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6 registros (Soldadura:172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55926528573036</c:v>
                </c:pt>
                <c:pt idx="1">
                  <c:v>-0.0355926528573036</c:v>
                </c:pt>
                <c:pt idx="2">
                  <c:v>-0.0355926528573036</c:v>
                </c:pt>
                <c:pt idx="3">
                  <c:v>-0.0355926528573036</c:v>
                </c:pt>
                <c:pt idx="4">
                  <c:v>-0.0355926528573036</c:v>
                </c:pt>
                <c:pt idx="5">
                  <c:v>0.014407348819077</c:v>
                </c:pt>
                <c:pt idx="6">
                  <c:v>-0.0355926528573036</c:v>
                </c:pt>
                <c:pt idx="7">
                  <c:v>0.014407348819077</c:v>
                </c:pt>
                <c:pt idx="8">
                  <c:v>0.014407348819077</c:v>
                </c:pt>
                <c:pt idx="9">
                  <c:v>0.014407348819077</c:v>
                </c:pt>
                <c:pt idx="10">
                  <c:v>0.014407348819077</c:v>
                </c:pt>
                <c:pt idx="11">
                  <c:v>0.014407348819077</c:v>
                </c:pt>
                <c:pt idx="12">
                  <c:v>0.164407342672348</c:v>
                </c:pt>
                <c:pt idx="13">
                  <c:v>-0.0355926528573036</c:v>
                </c:pt>
                <c:pt idx="14">
                  <c:v>0.014407348819077</c:v>
                </c:pt>
                <c:pt idx="15">
                  <c:v>0.014407348819077</c:v>
                </c:pt>
                <c:pt idx="16">
                  <c:v>0.014407348819077</c:v>
                </c:pt>
                <c:pt idx="17">
                  <c:v>0.014407348819077</c:v>
                </c:pt>
                <c:pt idx="18">
                  <c:v>0.014407348819077</c:v>
                </c:pt>
                <c:pt idx="19">
                  <c:v>-0.0355926528573036</c:v>
                </c:pt>
                <c:pt idx="20">
                  <c:v>0.014407348819077</c:v>
                </c:pt>
                <c:pt idx="21">
                  <c:v>-0.0355926528573036</c:v>
                </c:pt>
                <c:pt idx="22">
                  <c:v>-0.0355926528573036</c:v>
                </c:pt>
                <c:pt idx="23">
                  <c:v>0.11440734565258</c:v>
                </c:pt>
                <c:pt idx="24">
                  <c:v>-0.0355926528573036</c:v>
                </c:pt>
                <c:pt idx="25">
                  <c:v>-0.0355926528573036</c:v>
                </c:pt>
                <c:pt idx="26">
                  <c:v>0.014407348819077</c:v>
                </c:pt>
                <c:pt idx="27">
                  <c:v>0.014407348819077</c:v>
                </c:pt>
                <c:pt idx="28">
                  <c:v>0.014407348819077</c:v>
                </c:pt>
                <c:pt idx="29">
                  <c:v>0.014407348819077</c:v>
                </c:pt>
                <c:pt idx="30">
                  <c:v>-0.0355926528573036</c:v>
                </c:pt>
                <c:pt idx="31">
                  <c:v>0.014407348819077</c:v>
                </c:pt>
                <c:pt idx="32">
                  <c:v>0.014407348819077</c:v>
                </c:pt>
                <c:pt idx="33">
                  <c:v>0.014407348819077</c:v>
                </c:pt>
                <c:pt idx="34">
                  <c:v>-0.0355926528573036</c:v>
                </c:pt>
                <c:pt idx="35">
                  <c:v>-0.0855926498770714</c:v>
                </c:pt>
                <c:pt idx="36">
                  <c:v>0.014407348819077</c:v>
                </c:pt>
                <c:pt idx="37">
                  <c:v>0.014407348819077</c:v>
                </c:pt>
                <c:pt idx="38">
                  <c:v>0.0644073486328125</c:v>
                </c:pt>
                <c:pt idx="39">
                  <c:v>-0.0355926528573036</c:v>
                </c:pt>
                <c:pt idx="40">
                  <c:v>-0.0855926498770714</c:v>
                </c:pt>
                <c:pt idx="41">
                  <c:v>0.014407348819077</c:v>
                </c:pt>
                <c:pt idx="42">
                  <c:v>0.014407348819077</c:v>
                </c:pt>
                <c:pt idx="43">
                  <c:v>0.0644073486328125</c:v>
                </c:pt>
                <c:pt idx="44">
                  <c:v>0.014407348819077</c:v>
                </c:pt>
                <c:pt idx="45">
                  <c:v>0.014407348819077</c:v>
                </c:pt>
                <c:pt idx="46">
                  <c:v>0.014407348819077</c:v>
                </c:pt>
                <c:pt idx="47">
                  <c:v>0.014407348819077</c:v>
                </c:pt>
                <c:pt idx="48">
                  <c:v>0.014407348819077</c:v>
                </c:pt>
                <c:pt idx="49">
                  <c:v>0.014407348819077</c:v>
                </c:pt>
                <c:pt idx="50">
                  <c:v>0.014407348819077</c:v>
                </c:pt>
                <c:pt idx="51">
                  <c:v>0.014407348819077</c:v>
                </c:pt>
                <c:pt idx="52">
                  <c:v>-0.0855926498770714</c:v>
                </c:pt>
                <c:pt idx="53">
                  <c:v>0.014407348819077</c:v>
                </c:pt>
                <c:pt idx="54">
                  <c:v>0.014407348819077</c:v>
                </c:pt>
                <c:pt idx="55">
                  <c:v>-0.0855926498770714</c:v>
                </c:pt>
                <c:pt idx="56">
                  <c:v>-0.0355926528573036</c:v>
                </c:pt>
                <c:pt idx="57">
                  <c:v>-0.0355926528573036</c:v>
                </c:pt>
                <c:pt idx="58">
                  <c:v>0.014407348819077</c:v>
                </c:pt>
                <c:pt idx="59">
                  <c:v>0.014407348819077</c:v>
                </c:pt>
                <c:pt idx="60">
                  <c:v>0.014407348819077</c:v>
                </c:pt>
                <c:pt idx="61">
                  <c:v>-0.0355926528573036</c:v>
                </c:pt>
                <c:pt idx="62">
                  <c:v>0.014407348819077</c:v>
                </c:pt>
                <c:pt idx="63">
                  <c:v>0.11440734565258</c:v>
                </c:pt>
                <c:pt idx="64">
                  <c:v>0.164407342672348</c:v>
                </c:pt>
                <c:pt idx="65">
                  <c:v>0.364407360553741</c:v>
                </c:pt>
                <c:pt idx="66">
                  <c:v>0.364407360553741</c:v>
                </c:pt>
                <c:pt idx="67">
                  <c:v>0.614407360553742</c:v>
                </c:pt>
                <c:pt idx="68">
                  <c:v>0.614407360553742</c:v>
                </c:pt>
                <c:pt idx="69">
                  <c:v>0.864407360553742</c:v>
                </c:pt>
                <c:pt idx="70">
                  <c:v>0.714407324790955</c:v>
                </c:pt>
                <c:pt idx="71">
                  <c:v>1.06440734863281</c:v>
                </c:pt>
                <c:pt idx="72">
                  <c:v>0.91440737247467</c:v>
                </c:pt>
                <c:pt idx="73">
                  <c:v>1.26440739631653</c:v>
                </c:pt>
                <c:pt idx="74">
                  <c:v>1.1144073009491</c:v>
                </c:pt>
                <c:pt idx="75">
                  <c:v>2.26440739631653</c:v>
                </c:pt>
                <c:pt idx="76">
                  <c:v>2.66440725326538</c:v>
                </c:pt>
                <c:pt idx="77">
                  <c:v>3.1144073009491</c:v>
                </c:pt>
                <c:pt idx="78">
                  <c:v>2.91440725326538</c:v>
                </c:pt>
                <c:pt idx="79">
                  <c:v>3.21440744400024</c:v>
                </c:pt>
                <c:pt idx="80">
                  <c:v>2.96440744400024</c:v>
                </c:pt>
                <c:pt idx="81">
                  <c:v>3.26440739631653</c:v>
                </c:pt>
                <c:pt idx="82">
                  <c:v>2.96440744400024</c:v>
                </c:pt>
                <c:pt idx="83">
                  <c:v>3.31440734863281</c:v>
                </c:pt>
                <c:pt idx="84">
                  <c:v>2.96440744400024</c:v>
                </c:pt>
                <c:pt idx="85">
                  <c:v>3.31440734863281</c:v>
                </c:pt>
                <c:pt idx="86">
                  <c:v>3.16440725326538</c:v>
                </c:pt>
                <c:pt idx="87">
                  <c:v>3.3644073009491</c:v>
                </c:pt>
                <c:pt idx="88">
                  <c:v>2.96440744400024</c:v>
                </c:pt>
                <c:pt idx="89">
                  <c:v>3.41440725326538</c:v>
                </c:pt>
                <c:pt idx="90">
                  <c:v>2.96440744400024</c:v>
                </c:pt>
                <c:pt idx="91">
                  <c:v>3.21440744400024</c:v>
                </c:pt>
                <c:pt idx="92">
                  <c:v>2.96440744400024</c:v>
                </c:pt>
                <c:pt idx="93">
                  <c:v>3.26440739631653</c:v>
                </c:pt>
                <c:pt idx="94">
                  <c:v>3.16440725326538</c:v>
                </c:pt>
                <c:pt idx="95">
                  <c:v>3.41440725326538</c:v>
                </c:pt>
                <c:pt idx="96">
                  <c:v>3.16440725326538</c:v>
                </c:pt>
                <c:pt idx="97">
                  <c:v>3.26440739631653</c:v>
                </c:pt>
                <c:pt idx="98">
                  <c:v>3.16440725326538</c:v>
                </c:pt>
                <c:pt idx="99">
                  <c:v>3.41440725326538</c:v>
                </c:pt>
                <c:pt idx="100">
                  <c:v>3.21440744400024</c:v>
                </c:pt>
                <c:pt idx="101">
                  <c:v>3.41440725326538</c:v>
                </c:pt>
                <c:pt idx="102">
                  <c:v>3.16440725326538</c:v>
                </c:pt>
                <c:pt idx="103">
                  <c:v>3.41440725326538</c:v>
                </c:pt>
                <c:pt idx="104">
                  <c:v>3.1144073009491</c:v>
                </c:pt>
                <c:pt idx="105">
                  <c:v>3.31440734863281</c:v>
                </c:pt>
                <c:pt idx="106">
                  <c:v>3.21440744400024</c:v>
                </c:pt>
                <c:pt idx="107">
                  <c:v>3.41440725326538</c:v>
                </c:pt>
                <c:pt idx="108">
                  <c:v>3.1144073009491</c:v>
                </c:pt>
                <c:pt idx="109">
                  <c:v>3.41440725326538</c:v>
                </c:pt>
                <c:pt idx="110">
                  <c:v>3.1144073009491</c:v>
                </c:pt>
                <c:pt idx="111">
                  <c:v>3.3644073009491</c:v>
                </c:pt>
                <c:pt idx="112">
                  <c:v>3.1144073009491</c:v>
                </c:pt>
                <c:pt idx="113">
                  <c:v>3.26440739631653</c:v>
                </c:pt>
                <c:pt idx="114">
                  <c:v>3.1144073009491</c:v>
                </c:pt>
                <c:pt idx="115">
                  <c:v>3.3644073009491</c:v>
                </c:pt>
                <c:pt idx="116">
                  <c:v>3.1144073009491</c:v>
                </c:pt>
                <c:pt idx="117">
                  <c:v>3.3644073009491</c:v>
                </c:pt>
                <c:pt idx="118">
                  <c:v>3.064407348632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6800906658173</c:v>
                </c:pt>
                <c:pt idx="1">
                  <c:v>0</c:v>
                </c:pt>
              </c:numCache>
            </c:numRef>
          </c:yVal>
          <c:smooth val="1"/>
        </c:ser>
        <c:axId val="61869071"/>
        <c:axId val="3480634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42479"/>
        <c:axId val="343114"/>
      </c:scatterChart>
      <c:valAx>
        <c:axId val="6186907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6345"/>
        <c:crossesAt val="0"/>
        <c:crossBetween val="midCat"/>
        <c:majorUnit val="0.2"/>
      </c:valAx>
      <c:valAx>
        <c:axId val="34806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9071"/>
        <c:crossesAt val="0"/>
        <c:crossBetween val="midCat"/>
      </c:valAx>
      <c:valAx>
        <c:axId val="464247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14"/>
        <c:crosses val="max"/>
        <c:crossBetween val="midCat"/>
        <c:majorUnit val="10"/>
      </c:valAx>
      <c:valAx>
        <c:axId val="34311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47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6.170332431793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35446047782898</c:v>
                </c:pt>
                <c:pt idx="62">
                  <c:v>4.38458013534546</c:v>
                </c:pt>
                <c:pt idx="63">
                  <c:v>5.26636791229248</c:v>
                </c:pt>
                <c:pt idx="64">
                  <c:v>5.85199403762817</c:v>
                </c:pt>
                <c:pt idx="65">
                  <c:v>5.50250959396362</c:v>
                </c:pt>
                <c:pt idx="66">
                  <c:v>5.78121185302734</c:v>
                </c:pt>
                <c:pt idx="67">
                  <c:v>7.33571815490723</c:v>
                </c:pt>
                <c:pt idx="68">
                  <c:v>5.80686664581299</c:v>
                </c:pt>
                <c:pt idx="69">
                  <c:v>6.06131649017334</c:v>
                </c:pt>
                <c:pt idx="70">
                  <c:v>6.45670557022095</c:v>
                </c:pt>
                <c:pt idx="71">
                  <c:v>3.70352268218994</c:v>
                </c:pt>
                <c:pt idx="72">
                  <c:v>3.06664180755615</c:v>
                </c:pt>
                <c:pt idx="73">
                  <c:v>4.8531813621521</c:v>
                </c:pt>
                <c:pt idx="74">
                  <c:v>14.6290740966797</c:v>
                </c:pt>
                <c:pt idx="75">
                  <c:v>26.2463188171387</c:v>
                </c:pt>
                <c:pt idx="76">
                  <c:v>28.9362659454346</c:v>
                </c:pt>
                <c:pt idx="77">
                  <c:v>25.1087818145752</c:v>
                </c:pt>
                <c:pt idx="78">
                  <c:v>19.6187019348145</c:v>
                </c:pt>
                <c:pt idx="79">
                  <c:v>12.1431474685669</c:v>
                </c:pt>
                <c:pt idx="80">
                  <c:v>15.4158630371094</c:v>
                </c:pt>
                <c:pt idx="81">
                  <c:v>14.2849740982056</c:v>
                </c:pt>
                <c:pt idx="82">
                  <c:v>12.2389011383057</c:v>
                </c:pt>
                <c:pt idx="83">
                  <c:v>14.4975318908691</c:v>
                </c:pt>
                <c:pt idx="84">
                  <c:v>12.6886892318726</c:v>
                </c:pt>
                <c:pt idx="85">
                  <c:v>13.7674407958984</c:v>
                </c:pt>
                <c:pt idx="86">
                  <c:v>13.1358375549316</c:v>
                </c:pt>
                <c:pt idx="87">
                  <c:v>13.5104198455811</c:v>
                </c:pt>
                <c:pt idx="88">
                  <c:v>13.9335451126099</c:v>
                </c:pt>
                <c:pt idx="89">
                  <c:v>13.5104198455811</c:v>
                </c:pt>
                <c:pt idx="90">
                  <c:v>14.6593074798584</c:v>
                </c:pt>
                <c:pt idx="91">
                  <c:v>14.6843204498291</c:v>
                </c:pt>
                <c:pt idx="92">
                  <c:v>15.648720741272</c:v>
                </c:pt>
                <c:pt idx="93">
                  <c:v>12.7092208862305</c:v>
                </c:pt>
                <c:pt idx="94">
                  <c:v>15.4135608673096</c:v>
                </c:pt>
                <c:pt idx="95">
                  <c:v>12.0241527557373</c:v>
                </c:pt>
                <c:pt idx="96">
                  <c:v>14.9927949905396</c:v>
                </c:pt>
                <c:pt idx="97">
                  <c:v>13.5771551132202</c:v>
                </c:pt>
                <c:pt idx="98">
                  <c:v>12.7729768753052</c:v>
                </c:pt>
                <c:pt idx="99">
                  <c:v>12.7935085296631</c:v>
                </c:pt>
                <c:pt idx="100">
                  <c:v>15.9892282485962</c:v>
                </c:pt>
                <c:pt idx="101">
                  <c:v>15.7525081634521</c:v>
                </c:pt>
                <c:pt idx="102">
                  <c:v>15.7525081634521</c:v>
                </c:pt>
                <c:pt idx="103">
                  <c:v>12.556788444519</c:v>
                </c:pt>
                <c:pt idx="104">
                  <c:v>14.3321886062622</c:v>
                </c:pt>
                <c:pt idx="105">
                  <c:v>16.1999073028564</c:v>
                </c:pt>
                <c:pt idx="106">
                  <c:v>13.6001672744751</c:v>
                </c:pt>
                <c:pt idx="107">
                  <c:v>12.9873037338257</c:v>
                </c:pt>
                <c:pt idx="108">
                  <c:v>14.0264129638672</c:v>
                </c:pt>
                <c:pt idx="109">
                  <c:v>14.0264129638672</c:v>
                </c:pt>
                <c:pt idx="110">
                  <c:v>13.0708417892456</c:v>
                </c:pt>
                <c:pt idx="111">
                  <c:v>14.0026006698608</c:v>
                </c:pt>
                <c:pt idx="112">
                  <c:v>13.009316444397</c:v>
                </c:pt>
                <c:pt idx="113">
                  <c:v>13.4375133514404</c:v>
                </c:pt>
                <c:pt idx="114">
                  <c:v>13.3485450744629</c:v>
                </c:pt>
                <c:pt idx="115">
                  <c:v>12.6044006347656</c:v>
                </c:pt>
                <c:pt idx="116">
                  <c:v>12.8805446624756</c:v>
                </c:pt>
                <c:pt idx="117">
                  <c:v>14.0026006698608</c:v>
                </c:pt>
                <c:pt idx="118">
                  <c:v>13.0921335220337</c:v>
                </c:pt>
              </c:numCache>
            </c:numRef>
          </c:yVal>
          <c:smooth val="1"/>
        </c:ser>
        <c:axId val="93394980"/>
        <c:axId val="5074428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6991582"/>
        <c:axId val="6262525"/>
      </c:scatterChart>
      <c:valAx>
        <c:axId val="9339498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4288"/>
        <c:crossesAt val="0"/>
        <c:crossBetween val="midCat"/>
        <c:majorUnit val="0.2"/>
      </c:valAx>
      <c:valAx>
        <c:axId val="50744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4980"/>
        <c:crossesAt val="0"/>
        <c:crossBetween val="midCat"/>
        <c:majorUnit val="2"/>
      </c:valAx>
      <c:valAx>
        <c:axId val="1699158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525"/>
        <c:crosses val="max"/>
        <c:crossBetween val="midCat"/>
        <c:majorUnit val="10"/>
      </c:valAx>
      <c:valAx>
        <c:axId val="626252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158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6.170332431793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354460469679907</c:v>
                </c:pt>
                <c:pt idx="62">
                  <c:v>0.0434913411736488</c:v>
                </c:pt>
                <c:pt idx="63">
                  <c:v>0.0961550176143646</c:v>
                </c:pt>
                <c:pt idx="64">
                  <c:v>0.154674962162972</c:v>
                </c:pt>
                <c:pt idx="65">
                  <c:v>0.209700062870979</c:v>
                </c:pt>
                <c:pt idx="66">
                  <c:v>0.267512172460556</c:v>
                </c:pt>
                <c:pt idx="67">
                  <c:v>0.34086936712265</c:v>
                </c:pt>
                <c:pt idx="68">
                  <c:v>0.398938030004501</c:v>
                </c:pt>
                <c:pt idx="69">
                  <c:v>0.459551185369492</c:v>
                </c:pt>
                <c:pt idx="70">
                  <c:v>0.52411824464798</c:v>
                </c:pt>
                <c:pt idx="71">
                  <c:v>0.561153471469879</c:v>
                </c:pt>
                <c:pt idx="72">
                  <c:v>0.591819882392883</c:v>
                </c:pt>
                <c:pt idx="73">
                  <c:v>0.640351712703705</c:v>
                </c:pt>
                <c:pt idx="74">
                  <c:v>0.78664243221283</c:v>
                </c:pt>
                <c:pt idx="75">
                  <c:v>1.04910564422607</c:v>
                </c:pt>
                <c:pt idx="76">
                  <c:v>1.33846831321716</c:v>
                </c:pt>
                <c:pt idx="77">
                  <c:v>1.58955609798431</c:v>
                </c:pt>
                <c:pt idx="78">
                  <c:v>1.78574311733246</c:v>
                </c:pt>
                <c:pt idx="79">
                  <c:v>1.90717458724976</c:v>
                </c:pt>
                <c:pt idx="80">
                  <c:v>2.06133317947388</c:v>
                </c:pt>
                <c:pt idx="81">
                  <c:v>2.20418286323547</c:v>
                </c:pt>
                <c:pt idx="82">
                  <c:v>2.32657194137573</c:v>
                </c:pt>
                <c:pt idx="83">
                  <c:v>2.4715473651886</c:v>
                </c:pt>
                <c:pt idx="84">
                  <c:v>2.59843420982361</c:v>
                </c:pt>
                <c:pt idx="85">
                  <c:v>2.73610854148865</c:v>
                </c:pt>
                <c:pt idx="86">
                  <c:v>2.86746692657471</c:v>
                </c:pt>
                <c:pt idx="87">
                  <c:v>3.00257110595703</c:v>
                </c:pt>
                <c:pt idx="88">
                  <c:v>3.14190649986267</c:v>
                </c:pt>
                <c:pt idx="89">
                  <c:v>3.277010679245</c:v>
                </c:pt>
                <c:pt idx="90">
                  <c:v>3.42360377311707</c:v>
                </c:pt>
                <c:pt idx="91">
                  <c:v>3.57044696807861</c:v>
                </c:pt>
                <c:pt idx="92">
                  <c:v>3.72693419456482</c:v>
                </c:pt>
                <c:pt idx="93">
                  <c:v>3.85402631759644</c:v>
                </c:pt>
                <c:pt idx="94">
                  <c:v>4.00816202163696</c:v>
                </c:pt>
                <c:pt idx="95">
                  <c:v>4.12840366363525</c:v>
                </c:pt>
                <c:pt idx="96">
                  <c:v>4.2783317565918</c:v>
                </c:pt>
                <c:pt idx="97">
                  <c:v>4.41410350799561</c:v>
                </c:pt>
                <c:pt idx="98">
                  <c:v>4.54183340072632</c:v>
                </c:pt>
                <c:pt idx="99">
                  <c:v>4.66976833343506</c:v>
                </c:pt>
                <c:pt idx="100">
                  <c:v>4.82966041564941</c:v>
                </c:pt>
                <c:pt idx="101">
                  <c:v>4.98718547821045</c:v>
                </c:pt>
                <c:pt idx="102">
                  <c:v>5.14471054077148</c:v>
                </c:pt>
                <c:pt idx="103">
                  <c:v>5.2702784538269</c:v>
                </c:pt>
                <c:pt idx="104">
                  <c:v>5.4136004447937</c:v>
                </c:pt>
                <c:pt idx="105">
                  <c:v>5.57559967041016</c:v>
                </c:pt>
                <c:pt idx="106">
                  <c:v>5.71160125732422</c:v>
                </c:pt>
                <c:pt idx="107">
                  <c:v>5.84147453308106</c:v>
                </c:pt>
                <c:pt idx="108">
                  <c:v>5.9817385673523</c:v>
                </c:pt>
                <c:pt idx="109">
                  <c:v>6.12200260162354</c:v>
                </c:pt>
                <c:pt idx="110">
                  <c:v>6.25271081924439</c:v>
                </c:pt>
                <c:pt idx="111">
                  <c:v>6.39273691177368</c:v>
                </c:pt>
                <c:pt idx="112">
                  <c:v>6.52283000946045</c:v>
                </c:pt>
                <c:pt idx="113">
                  <c:v>6.65720510482788</c:v>
                </c:pt>
                <c:pt idx="114">
                  <c:v>6.79069042205811</c:v>
                </c:pt>
                <c:pt idx="115">
                  <c:v>6.91673421859741</c:v>
                </c:pt>
                <c:pt idx="116">
                  <c:v>7.04553985595703</c:v>
                </c:pt>
                <c:pt idx="117">
                  <c:v>7.18556594848633</c:v>
                </c:pt>
                <c:pt idx="118">
                  <c:v>7.31648731231689</c:v>
                </c:pt>
              </c:numCache>
            </c:numRef>
          </c:yVal>
          <c:smooth val="1"/>
        </c:ser>
        <c:axId val="88120840"/>
        <c:axId val="107992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723236"/>
        <c:axId val="2158878"/>
      </c:scatterChart>
      <c:valAx>
        <c:axId val="8812084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9267"/>
        <c:crossesAt val="0"/>
        <c:crossBetween val="midCat"/>
        <c:majorUnit val="0.2"/>
      </c:valAx>
      <c:valAx>
        <c:axId val="10799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0840"/>
        <c:crossesAt val="0"/>
        <c:crossBetween val="midCat"/>
        <c:majorUnit val="2"/>
      </c:valAx>
      <c:valAx>
        <c:axId val="7372323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878"/>
        <c:crosses val="max"/>
        <c:crossBetween val="midCat"/>
        <c:majorUnit val="10"/>
      </c:valAx>
      <c:valAx>
        <c:axId val="215887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323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5330010652542</c:v>
                </c:pt>
                <c:pt idx="1">
                  <c:v>0.365330010652542</c:v>
                </c:pt>
                <c:pt idx="2">
                  <c:v>0.365330010652542</c:v>
                </c:pt>
                <c:pt idx="3">
                  <c:v>0.365330010652542</c:v>
                </c:pt>
                <c:pt idx="4">
                  <c:v>0.365330010652542</c:v>
                </c:pt>
                <c:pt idx="5">
                  <c:v>0.361726760864258</c:v>
                </c:pt>
                <c:pt idx="6">
                  <c:v>0.365330010652542</c:v>
                </c:pt>
                <c:pt idx="7">
                  <c:v>0.361726760864258</c:v>
                </c:pt>
                <c:pt idx="8">
                  <c:v>0.361726760864258</c:v>
                </c:pt>
                <c:pt idx="9">
                  <c:v>0.361726760864258</c:v>
                </c:pt>
                <c:pt idx="10">
                  <c:v>0.361726760864258</c:v>
                </c:pt>
                <c:pt idx="11">
                  <c:v>0.361726760864258</c:v>
                </c:pt>
                <c:pt idx="12">
                  <c:v>0.350667297840118</c:v>
                </c:pt>
                <c:pt idx="13">
                  <c:v>0.365330010652542</c:v>
                </c:pt>
                <c:pt idx="14">
                  <c:v>0.361726760864258</c:v>
                </c:pt>
                <c:pt idx="15">
                  <c:v>0.361726760864258</c:v>
                </c:pt>
                <c:pt idx="16">
                  <c:v>0.361726760864258</c:v>
                </c:pt>
                <c:pt idx="17">
                  <c:v>0.361726760864258</c:v>
                </c:pt>
                <c:pt idx="18">
                  <c:v>0.361726760864258</c:v>
                </c:pt>
                <c:pt idx="19">
                  <c:v>0.365330010652542</c:v>
                </c:pt>
                <c:pt idx="20">
                  <c:v>0.361726760864258</c:v>
                </c:pt>
                <c:pt idx="21">
                  <c:v>0.365330010652542</c:v>
                </c:pt>
                <c:pt idx="22">
                  <c:v>0.365330010652542</c:v>
                </c:pt>
                <c:pt idx="23">
                  <c:v>0.354396134614944</c:v>
                </c:pt>
                <c:pt idx="24">
                  <c:v>0.365330010652542</c:v>
                </c:pt>
                <c:pt idx="25">
                  <c:v>0.365330010652542</c:v>
                </c:pt>
                <c:pt idx="26">
                  <c:v>0.361726760864258</c:v>
                </c:pt>
                <c:pt idx="27">
                  <c:v>0.361726760864258</c:v>
                </c:pt>
                <c:pt idx="28">
                  <c:v>0.361726760864258</c:v>
                </c:pt>
                <c:pt idx="29">
                  <c:v>0.361726760864258</c:v>
                </c:pt>
                <c:pt idx="30">
                  <c:v>0.365330010652542</c:v>
                </c:pt>
                <c:pt idx="31">
                  <c:v>0.361726760864258</c:v>
                </c:pt>
                <c:pt idx="32">
                  <c:v>0.361726760864258</c:v>
                </c:pt>
                <c:pt idx="33">
                  <c:v>0.361726760864258</c:v>
                </c:pt>
                <c:pt idx="34">
                  <c:v>0.365330010652542</c:v>
                </c:pt>
                <c:pt idx="35">
                  <c:v>0.368892729282379</c:v>
                </c:pt>
                <c:pt idx="36">
                  <c:v>0.361726760864258</c:v>
                </c:pt>
                <c:pt idx="37">
                  <c:v>0.361726760864258</c:v>
                </c:pt>
                <c:pt idx="38">
                  <c:v>0.358082383871079</c:v>
                </c:pt>
                <c:pt idx="39">
                  <c:v>0.365330010652542</c:v>
                </c:pt>
                <c:pt idx="40">
                  <c:v>0.368892729282379</c:v>
                </c:pt>
                <c:pt idx="41">
                  <c:v>0.361726760864258</c:v>
                </c:pt>
                <c:pt idx="42">
                  <c:v>0.361726760864258</c:v>
                </c:pt>
                <c:pt idx="43">
                  <c:v>0.358082383871079</c:v>
                </c:pt>
                <c:pt idx="44">
                  <c:v>0.361726760864258</c:v>
                </c:pt>
                <c:pt idx="45">
                  <c:v>0.361726760864258</c:v>
                </c:pt>
                <c:pt idx="46">
                  <c:v>0.361726760864258</c:v>
                </c:pt>
                <c:pt idx="47">
                  <c:v>0.361726760864258</c:v>
                </c:pt>
                <c:pt idx="48">
                  <c:v>0.361726760864258</c:v>
                </c:pt>
                <c:pt idx="49">
                  <c:v>0.361726760864258</c:v>
                </c:pt>
                <c:pt idx="50">
                  <c:v>0.361726760864258</c:v>
                </c:pt>
                <c:pt idx="51">
                  <c:v>0.361726760864258</c:v>
                </c:pt>
                <c:pt idx="52">
                  <c:v>0.368892729282379</c:v>
                </c:pt>
                <c:pt idx="53">
                  <c:v>0.361726760864258</c:v>
                </c:pt>
                <c:pt idx="54">
                  <c:v>0.361726760864258</c:v>
                </c:pt>
                <c:pt idx="55">
                  <c:v>0.368892729282379</c:v>
                </c:pt>
                <c:pt idx="56">
                  <c:v>0.365330010652542</c:v>
                </c:pt>
                <c:pt idx="57">
                  <c:v>0.365330010652542</c:v>
                </c:pt>
                <c:pt idx="58">
                  <c:v>0.361726760864258</c:v>
                </c:pt>
                <c:pt idx="59">
                  <c:v>0.361726760864258</c:v>
                </c:pt>
                <c:pt idx="60">
                  <c:v>0.361726760864258</c:v>
                </c:pt>
                <c:pt idx="61">
                  <c:v>0.365330010652542</c:v>
                </c:pt>
                <c:pt idx="62">
                  <c:v>0.361726760864258</c:v>
                </c:pt>
                <c:pt idx="63">
                  <c:v>0.354396134614944</c:v>
                </c:pt>
                <c:pt idx="64">
                  <c:v>0.350667297840118</c:v>
                </c:pt>
                <c:pt idx="65">
                  <c:v>0.335311144590378</c:v>
                </c:pt>
                <c:pt idx="66">
                  <c:v>0.335311144590378</c:v>
                </c:pt>
                <c:pt idx="67">
                  <c:v>0.315063446760178</c:v>
                </c:pt>
                <c:pt idx="68">
                  <c:v>0.315063446760178</c:v>
                </c:pt>
                <c:pt idx="69">
                  <c:v>0.293543428182602</c:v>
                </c:pt>
                <c:pt idx="70">
                  <c:v>0.306614756584168</c:v>
                </c:pt>
                <c:pt idx="71">
                  <c:v>0.275328665971756</c:v>
                </c:pt>
                <c:pt idx="72">
                  <c:v>0.289076119661331</c:v>
                </c:pt>
                <c:pt idx="73">
                  <c:v>0.256149768829346</c:v>
                </c:pt>
                <c:pt idx="74">
                  <c:v>0.270627230405808</c:v>
                </c:pt>
                <c:pt idx="75">
                  <c:v>0.142705500125885</c:v>
                </c:pt>
                <c:pt idx="76">
                  <c:v>0.0870095640420914</c:v>
                </c:pt>
                <c:pt idx="77">
                  <c:v>0.0150192845612764</c:v>
                </c:pt>
                <c:pt idx="78">
                  <c:v>0.0483691394329071</c:v>
                </c:pt>
                <c:pt idx="79">
                  <c:v>-0.00254779262468219</c:v>
                </c:pt>
                <c:pt idx="80">
                  <c:v>0.0402451828122139</c:v>
                </c:pt>
                <c:pt idx="81">
                  <c:v>-0.0115683823823929</c:v>
                </c:pt>
                <c:pt idx="82">
                  <c:v>0.0402451828122139</c:v>
                </c:pt>
                <c:pt idx="83">
                  <c:v>-0.020752863958478</c:v>
                </c:pt>
                <c:pt idx="84">
                  <c:v>0.0402451828122139</c:v>
                </c:pt>
                <c:pt idx="85">
                  <c:v>-0.020752863958478</c:v>
                </c:pt>
                <c:pt idx="86">
                  <c:v>0.006313422229141</c:v>
                </c:pt>
                <c:pt idx="87">
                  <c:v>-0.0301056522876024</c:v>
                </c:pt>
                <c:pt idx="88">
                  <c:v>0.0402451828122139</c:v>
                </c:pt>
                <c:pt idx="89">
                  <c:v>-0.039631325751543</c:v>
                </c:pt>
                <c:pt idx="90">
                  <c:v>0.0402451828122139</c:v>
                </c:pt>
                <c:pt idx="91">
                  <c:v>-0.00254779262468219</c:v>
                </c:pt>
                <c:pt idx="92">
                  <c:v>0.0402451828122139</c:v>
                </c:pt>
                <c:pt idx="93">
                  <c:v>-0.0115683823823929</c:v>
                </c:pt>
                <c:pt idx="94">
                  <c:v>0.006313422229141</c:v>
                </c:pt>
                <c:pt idx="95">
                  <c:v>-0.039631325751543</c:v>
                </c:pt>
                <c:pt idx="96">
                  <c:v>0.006313422229141</c:v>
                </c:pt>
                <c:pt idx="97">
                  <c:v>-0.0115683823823929</c:v>
                </c:pt>
                <c:pt idx="98">
                  <c:v>0.006313422229141</c:v>
                </c:pt>
                <c:pt idx="99">
                  <c:v>-0.039631325751543</c:v>
                </c:pt>
                <c:pt idx="100">
                  <c:v>-0.00254779262468219</c:v>
                </c:pt>
                <c:pt idx="101">
                  <c:v>-0.039631325751543</c:v>
                </c:pt>
                <c:pt idx="102">
                  <c:v>0.006313422229141</c:v>
                </c:pt>
                <c:pt idx="103">
                  <c:v>-0.039631325751543</c:v>
                </c:pt>
                <c:pt idx="104">
                  <c:v>0.0150192845612764</c:v>
                </c:pt>
                <c:pt idx="105">
                  <c:v>-0.020752863958478</c:v>
                </c:pt>
                <c:pt idx="106">
                  <c:v>-0.00254779262468219</c:v>
                </c:pt>
                <c:pt idx="107">
                  <c:v>-0.039631325751543</c:v>
                </c:pt>
                <c:pt idx="108">
                  <c:v>0.0150192845612764</c:v>
                </c:pt>
                <c:pt idx="109">
                  <c:v>-0.039631325751543</c:v>
                </c:pt>
                <c:pt idx="110">
                  <c:v>0.0150192845612764</c:v>
                </c:pt>
                <c:pt idx="111">
                  <c:v>-0.0301056522876024</c:v>
                </c:pt>
                <c:pt idx="112">
                  <c:v>0.0150192845612764</c:v>
                </c:pt>
                <c:pt idx="113">
                  <c:v>-0.0115683823823929</c:v>
                </c:pt>
                <c:pt idx="114">
                  <c:v>0.0150192845612764</c:v>
                </c:pt>
                <c:pt idx="115">
                  <c:v>-0.0301056522876024</c:v>
                </c:pt>
                <c:pt idx="116">
                  <c:v>0.0150192845612764</c:v>
                </c:pt>
                <c:pt idx="117">
                  <c:v>-0.0301056522876024</c:v>
                </c:pt>
                <c:pt idx="118">
                  <c:v>0.02357400394976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1.3266706466675</c:v>
                </c:pt>
                <c:pt idx="1">
                  <c:v>41.326670646667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47032332"/>
        <c:axId val="3843243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23994976840913</c:v>
                </c:pt>
                <c:pt idx="62">
                  <c:v>0.312792509794235</c:v>
                </c:pt>
                <c:pt idx="63">
                  <c:v>0.356962472200394</c:v>
                </c:pt>
                <c:pt idx="64">
                  <c:v>0.369806319475174</c:v>
                </c:pt>
                <c:pt idx="65">
                  <c:v>0.293619990348816</c:v>
                </c:pt>
                <c:pt idx="66">
                  <c:v>0.27073660492897</c:v>
                </c:pt>
                <c:pt idx="67">
                  <c:v>0.29902395606041</c:v>
                </c:pt>
                <c:pt idx="68">
                  <c:v>0.22422131896019</c:v>
                </c:pt>
                <c:pt idx="69">
                  <c:v>0.234046429395676</c:v>
                </c:pt>
                <c:pt idx="70">
                  <c:v>0.219711184501648</c:v>
                </c:pt>
                <c:pt idx="71">
                  <c:v>0.281526893377304</c:v>
                </c:pt>
                <c:pt idx="72">
                  <c:v>0.230690509080887</c:v>
                </c:pt>
                <c:pt idx="73">
                  <c:v>0.3650843501091</c:v>
                </c:pt>
                <c:pt idx="74">
                  <c:v>0.290365368127823</c:v>
                </c:pt>
                <c:pt idx="75">
                  <c:v>0.20878641307354</c:v>
                </c:pt>
                <c:pt idx="76">
                  <c:v>0.149636670947075</c:v>
                </c:pt>
                <c:pt idx="77">
                  <c:v>0.145423606038094</c:v>
                </c:pt>
                <c:pt idx="78">
                  <c:v>0.124184899032116</c:v>
                </c:pt>
                <c:pt idx="79">
                  <c:v>0.0926880538463593</c:v>
                </c:pt>
                <c:pt idx="80">
                  <c:v>0.114901505410671</c:v>
                </c:pt>
                <c:pt idx="81">
                  <c:v>0.102644644677639</c:v>
                </c:pt>
                <c:pt idx="82">
                  <c:v>0.0885269492864609</c:v>
                </c:pt>
                <c:pt idx="83">
                  <c:v>0.104508347809315</c:v>
                </c:pt>
                <c:pt idx="84">
                  <c:v>0.0920777171850205</c:v>
                </c:pt>
                <c:pt idx="85">
                  <c:v>0.0995832458138466</c:v>
                </c:pt>
                <c:pt idx="86">
                  <c:v>0.0956481695175171</c:v>
                </c:pt>
                <c:pt idx="87">
                  <c:v>0.0980407446622849</c:v>
                </c:pt>
                <c:pt idx="88">
                  <c:v>0.101786434650421</c:v>
                </c:pt>
                <c:pt idx="89">
                  <c:v>0.0980407446622849</c:v>
                </c:pt>
                <c:pt idx="90">
                  <c:v>0.106741264462471</c:v>
                </c:pt>
                <c:pt idx="91">
                  <c:v>0.106559365987778</c:v>
                </c:pt>
                <c:pt idx="92">
                  <c:v>0.113191001117229</c:v>
                </c:pt>
                <c:pt idx="93">
                  <c:v>0.0919288843870163</c:v>
                </c:pt>
                <c:pt idx="94">
                  <c:v>0.111490033566952</c:v>
                </c:pt>
                <c:pt idx="95">
                  <c:v>0.0866785049438477</c:v>
                </c:pt>
                <c:pt idx="96">
                  <c:v>0.107730686664581</c:v>
                </c:pt>
                <c:pt idx="97">
                  <c:v>0.0975586101412773</c:v>
                </c:pt>
                <c:pt idx="98">
                  <c:v>0.0914697796106339</c:v>
                </c:pt>
                <c:pt idx="99">
                  <c:v>0.0913229063153267</c:v>
                </c:pt>
                <c:pt idx="100">
                  <c:v>0.114134661853313</c:v>
                </c:pt>
                <c:pt idx="101">
                  <c:v>0.112444899976254</c:v>
                </c:pt>
                <c:pt idx="102">
                  <c:v>0.112444899976254</c:v>
                </c:pt>
                <c:pt idx="103">
                  <c:v>0.0896331444382668</c:v>
                </c:pt>
                <c:pt idx="104">
                  <c:v>0.102306343615055</c:v>
                </c:pt>
                <c:pt idx="105">
                  <c:v>0.116010703146458</c:v>
                </c:pt>
                <c:pt idx="106">
                  <c:v>0.0973934531211853</c:v>
                </c:pt>
                <c:pt idx="107">
                  <c:v>0.0933202430605888</c:v>
                </c:pt>
                <c:pt idx="108">
                  <c:v>0.101112194359303</c:v>
                </c:pt>
                <c:pt idx="109">
                  <c:v>0.101112194359303</c:v>
                </c:pt>
                <c:pt idx="110">
                  <c:v>0.0961240231990814</c:v>
                </c:pt>
                <c:pt idx="111">
                  <c:v>0.101284213364124</c:v>
                </c:pt>
                <c:pt idx="112">
                  <c:v>0.0931622534990311</c:v>
                </c:pt>
                <c:pt idx="113">
                  <c:v>0.0968669950962067</c:v>
                </c:pt>
                <c:pt idx="114">
                  <c:v>0.0975129380822182</c:v>
                </c:pt>
                <c:pt idx="115">
                  <c:v>0.0926937833428383</c:v>
                </c:pt>
                <c:pt idx="116">
                  <c:v>0.0940941274166107</c:v>
                </c:pt>
                <c:pt idx="117">
                  <c:v>0.101284213364124</c:v>
                </c:pt>
                <c:pt idx="118">
                  <c:v>0.0959676206111908</c:v>
                </c:pt>
              </c:numCache>
            </c:numRef>
          </c:yVal>
          <c:smooth val="0"/>
        </c:ser>
        <c:axId val="34177428"/>
        <c:axId val="25879585"/>
      </c:scatterChart>
      <c:valAx>
        <c:axId val="47032332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32432"/>
        <c:crossesAt val="0"/>
        <c:crossBetween val="midCat"/>
        <c:majorUnit val="10"/>
      </c:valAx>
      <c:valAx>
        <c:axId val="3843243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32332"/>
        <c:crossesAt val="0"/>
        <c:crossBetween val="midCat"/>
        <c:majorUnit val="0.1"/>
      </c:valAx>
      <c:valAx>
        <c:axId val="34177428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79585"/>
        <c:crosses val="max"/>
        <c:crossBetween val="midCat"/>
        <c:majorUnit val="0.2"/>
      </c:valAx>
      <c:valAx>
        <c:axId val="25879585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77428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5583801269531</c:v>
                </c:pt>
                <c:pt idx="1">
                  <c:v>82.9111862182617</c:v>
                </c:pt>
                <c:pt idx="2">
                  <c:v>82.9111862182617</c:v>
                </c:pt>
                <c:pt idx="3">
                  <c:v>82.9111862182617</c:v>
                </c:pt>
                <c:pt idx="4">
                  <c:v>83.0875930786133</c:v>
                </c:pt>
                <c:pt idx="5">
                  <c:v>83.4404067993164</c:v>
                </c:pt>
                <c:pt idx="6">
                  <c:v>82.9111862182617</c:v>
                </c:pt>
                <c:pt idx="7">
                  <c:v>82.9111862182617</c:v>
                </c:pt>
                <c:pt idx="8">
                  <c:v>83.0875930786133</c:v>
                </c:pt>
                <c:pt idx="9">
                  <c:v>82.3819732666016</c:v>
                </c:pt>
                <c:pt idx="10">
                  <c:v>82.9111862182617</c:v>
                </c:pt>
                <c:pt idx="11">
                  <c:v>82.7347793579102</c:v>
                </c:pt>
                <c:pt idx="12">
                  <c:v>82.9111862182617</c:v>
                </c:pt>
                <c:pt idx="13">
                  <c:v>83.0875930786133</c:v>
                </c:pt>
                <c:pt idx="14">
                  <c:v>83.0875930786133</c:v>
                </c:pt>
                <c:pt idx="15">
                  <c:v>83.0875930786133</c:v>
                </c:pt>
                <c:pt idx="16">
                  <c:v>82.5583801269531</c:v>
                </c:pt>
                <c:pt idx="17">
                  <c:v>82.9111862182617</c:v>
                </c:pt>
                <c:pt idx="18">
                  <c:v>83.616813659668</c:v>
                </c:pt>
                <c:pt idx="19">
                  <c:v>83.0875930786133</c:v>
                </c:pt>
                <c:pt idx="20">
                  <c:v>83.0875930786133</c:v>
                </c:pt>
                <c:pt idx="21">
                  <c:v>83.0875930786133</c:v>
                </c:pt>
                <c:pt idx="22">
                  <c:v>82.7347793579102</c:v>
                </c:pt>
                <c:pt idx="23">
                  <c:v>83.0875930786133</c:v>
                </c:pt>
                <c:pt idx="24">
                  <c:v>83.0875930786133</c:v>
                </c:pt>
                <c:pt idx="25">
                  <c:v>83.4404067993164</c:v>
                </c:pt>
                <c:pt idx="26">
                  <c:v>82.5583801269531</c:v>
                </c:pt>
                <c:pt idx="27">
                  <c:v>82.9111862182617</c:v>
                </c:pt>
                <c:pt idx="28">
                  <c:v>83.0875930786133</c:v>
                </c:pt>
                <c:pt idx="29">
                  <c:v>83.0875930786133</c:v>
                </c:pt>
                <c:pt idx="30">
                  <c:v>83.0875930786133</c:v>
                </c:pt>
                <c:pt idx="31">
                  <c:v>83.2639999389648</c:v>
                </c:pt>
                <c:pt idx="32">
                  <c:v>83.0875930786133</c:v>
                </c:pt>
                <c:pt idx="33">
                  <c:v>83.0875930786133</c:v>
                </c:pt>
                <c:pt idx="34">
                  <c:v>83.0875930786133</c:v>
                </c:pt>
                <c:pt idx="35">
                  <c:v>83.0875930786133</c:v>
                </c:pt>
                <c:pt idx="36">
                  <c:v>82.9111862182617</c:v>
                </c:pt>
                <c:pt idx="37">
                  <c:v>83.0875930786133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2.9111862182617</c:v>
                </c:pt>
                <c:pt idx="42">
                  <c:v>83.0875930786133</c:v>
                </c:pt>
                <c:pt idx="43">
                  <c:v>83.0875930786133</c:v>
                </c:pt>
                <c:pt idx="44">
                  <c:v>83.4404067993164</c:v>
                </c:pt>
                <c:pt idx="45">
                  <c:v>83.0875930786133</c:v>
                </c:pt>
                <c:pt idx="46">
                  <c:v>83.2639999389648</c:v>
                </c:pt>
                <c:pt idx="47">
                  <c:v>83.0875930786133</c:v>
                </c:pt>
                <c:pt idx="48">
                  <c:v>83.616813659668</c:v>
                </c:pt>
                <c:pt idx="49">
                  <c:v>83.0875930786133</c:v>
                </c:pt>
                <c:pt idx="50">
                  <c:v>83.2639999389648</c:v>
                </c:pt>
                <c:pt idx="51">
                  <c:v>83.2639999389648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2639999389648</c:v>
                </c:pt>
                <c:pt idx="55">
                  <c:v>83.2639999389648</c:v>
                </c:pt>
                <c:pt idx="56">
                  <c:v>83.616813659668</c:v>
                </c:pt>
                <c:pt idx="57">
                  <c:v>83.616813659668</c:v>
                </c:pt>
                <c:pt idx="58">
                  <c:v>83.2639999389648</c:v>
                </c:pt>
                <c:pt idx="59">
                  <c:v>83.0875930786133</c:v>
                </c:pt>
                <c:pt idx="60">
                  <c:v>82.7347793579102</c:v>
                </c:pt>
                <c:pt idx="61">
                  <c:v>83.2639999389648</c:v>
                </c:pt>
                <c:pt idx="62">
                  <c:v>83.2639999389648</c:v>
                </c:pt>
                <c:pt idx="63">
                  <c:v>83.2639999389648</c:v>
                </c:pt>
                <c:pt idx="64">
                  <c:v>83.2639999389648</c:v>
                </c:pt>
                <c:pt idx="65">
                  <c:v>82.9111862182617</c:v>
                </c:pt>
                <c:pt idx="66">
                  <c:v>83.0875930786133</c:v>
                </c:pt>
                <c:pt idx="67">
                  <c:v>83.2639999389648</c:v>
                </c:pt>
                <c:pt idx="68">
                  <c:v>83.0875930786133</c:v>
                </c:pt>
                <c:pt idx="69">
                  <c:v>82.9111862182617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9111862182617</c:v>
                </c:pt>
                <c:pt idx="73">
                  <c:v>82.5583801269531</c:v>
                </c:pt>
                <c:pt idx="74">
                  <c:v>82.2055587768555</c:v>
                </c:pt>
                <c:pt idx="75">
                  <c:v>82.7347793579102</c:v>
                </c:pt>
                <c:pt idx="76">
                  <c:v>82.2055587768555</c:v>
                </c:pt>
                <c:pt idx="77">
                  <c:v>82.3819732666016</c:v>
                </c:pt>
                <c:pt idx="78">
                  <c:v>81.8527450561523</c:v>
                </c:pt>
                <c:pt idx="79">
                  <c:v>81.8527450561523</c:v>
                </c:pt>
                <c:pt idx="80">
                  <c:v>81.3235244750977</c:v>
                </c:pt>
                <c:pt idx="81">
                  <c:v>81.3235244750977</c:v>
                </c:pt>
                <c:pt idx="82">
                  <c:v>81.3235244750977</c:v>
                </c:pt>
                <c:pt idx="83">
                  <c:v>81.3235244750977</c:v>
                </c:pt>
                <c:pt idx="84">
                  <c:v>80.9707107543945</c:v>
                </c:pt>
                <c:pt idx="85">
                  <c:v>80.9707107543945</c:v>
                </c:pt>
                <c:pt idx="86">
                  <c:v>80.794303894043</c:v>
                </c:pt>
                <c:pt idx="87">
                  <c:v>80.794303894043</c:v>
                </c:pt>
                <c:pt idx="88">
                  <c:v>80.6178970336914</c:v>
                </c:pt>
                <c:pt idx="89">
                  <c:v>80.6178970336914</c:v>
                </c:pt>
                <c:pt idx="90">
                  <c:v>80.6178970336914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0.6178970336914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794303894043</c:v>
                </c:pt>
                <c:pt idx="97">
                  <c:v>80.794303894043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0.9707107543945</c:v>
                </c:pt>
                <c:pt idx="101">
                  <c:v>80.6178970336914</c:v>
                </c:pt>
                <c:pt idx="102">
                  <c:v>80.9707107543945</c:v>
                </c:pt>
                <c:pt idx="103">
                  <c:v>81.3235244750977</c:v>
                </c:pt>
                <c:pt idx="104">
                  <c:v>80.9707107543945</c:v>
                </c:pt>
                <c:pt idx="105">
                  <c:v>81.3235244750977</c:v>
                </c:pt>
                <c:pt idx="106">
                  <c:v>81.4999313354492</c:v>
                </c:pt>
                <c:pt idx="107">
                  <c:v>81.3235244750977</c:v>
                </c:pt>
                <c:pt idx="108">
                  <c:v>82.0291519165039</c:v>
                </c:pt>
                <c:pt idx="109">
                  <c:v>81.6763381958008</c:v>
                </c:pt>
                <c:pt idx="110">
                  <c:v>82.2055587768555</c:v>
                </c:pt>
                <c:pt idx="111">
                  <c:v>81.8527450561523</c:v>
                </c:pt>
                <c:pt idx="112">
                  <c:v>82.3819732666016</c:v>
                </c:pt>
                <c:pt idx="113">
                  <c:v>81.6763381958008</c:v>
                </c:pt>
                <c:pt idx="114">
                  <c:v>82.3819732666016</c:v>
                </c:pt>
                <c:pt idx="115">
                  <c:v>82.0291519165039</c:v>
                </c:pt>
                <c:pt idx="116">
                  <c:v>82.5583801269531</c:v>
                </c:pt>
                <c:pt idx="117">
                  <c:v>82.9111862182617</c:v>
                </c:pt>
                <c:pt idx="118">
                  <c:v>82.91118621826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1.3266706466675</c:v>
                </c:pt>
                <c:pt idx="1">
                  <c:v>41.326670646667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70557180"/>
        <c:axId val="89952203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5696506500244</c:v>
                </c:pt>
                <c:pt idx="1">
                  <c:v>8.85696506500244</c:v>
                </c:pt>
                <c:pt idx="2">
                  <c:v>8.85696506500244</c:v>
                </c:pt>
                <c:pt idx="3">
                  <c:v>8.85696506500244</c:v>
                </c:pt>
                <c:pt idx="4">
                  <c:v>8.85696506500244</c:v>
                </c:pt>
                <c:pt idx="5">
                  <c:v>8.80696487426758</c:v>
                </c:pt>
                <c:pt idx="6">
                  <c:v>8.85696506500244</c:v>
                </c:pt>
                <c:pt idx="7">
                  <c:v>8.80696487426758</c:v>
                </c:pt>
                <c:pt idx="8">
                  <c:v>8.80696487426758</c:v>
                </c:pt>
                <c:pt idx="9">
                  <c:v>8.80696487426758</c:v>
                </c:pt>
                <c:pt idx="10">
                  <c:v>8.80696487426758</c:v>
                </c:pt>
                <c:pt idx="11">
                  <c:v>8.80696487426758</c:v>
                </c:pt>
                <c:pt idx="12">
                  <c:v>8.65696430206299</c:v>
                </c:pt>
                <c:pt idx="13">
                  <c:v>8.85696506500244</c:v>
                </c:pt>
                <c:pt idx="14">
                  <c:v>8.80696487426758</c:v>
                </c:pt>
                <c:pt idx="15">
                  <c:v>8.80696487426758</c:v>
                </c:pt>
                <c:pt idx="16">
                  <c:v>8.80696487426758</c:v>
                </c:pt>
                <c:pt idx="17">
                  <c:v>8.80696487426758</c:v>
                </c:pt>
                <c:pt idx="18">
                  <c:v>8.80696487426758</c:v>
                </c:pt>
                <c:pt idx="19">
                  <c:v>8.85696506500244</c:v>
                </c:pt>
                <c:pt idx="20">
                  <c:v>8.80696487426758</c:v>
                </c:pt>
                <c:pt idx="21">
                  <c:v>8.85696506500244</c:v>
                </c:pt>
                <c:pt idx="22">
                  <c:v>8.85696506500244</c:v>
                </c:pt>
                <c:pt idx="23">
                  <c:v>8.70696449279785</c:v>
                </c:pt>
                <c:pt idx="24">
                  <c:v>8.85696506500244</c:v>
                </c:pt>
                <c:pt idx="25">
                  <c:v>8.85696506500244</c:v>
                </c:pt>
                <c:pt idx="26">
                  <c:v>8.80696487426758</c:v>
                </c:pt>
                <c:pt idx="27">
                  <c:v>8.80696487426758</c:v>
                </c:pt>
                <c:pt idx="28">
                  <c:v>8.80696487426758</c:v>
                </c:pt>
                <c:pt idx="29">
                  <c:v>8.80696487426758</c:v>
                </c:pt>
                <c:pt idx="30">
                  <c:v>8.85696506500244</c:v>
                </c:pt>
                <c:pt idx="31">
                  <c:v>8.80696487426758</c:v>
                </c:pt>
                <c:pt idx="32">
                  <c:v>8.80696487426758</c:v>
                </c:pt>
                <c:pt idx="33">
                  <c:v>8.80696487426758</c:v>
                </c:pt>
                <c:pt idx="34">
                  <c:v>8.85696506500244</c:v>
                </c:pt>
                <c:pt idx="35">
                  <c:v>8.90696430206299</c:v>
                </c:pt>
                <c:pt idx="36">
                  <c:v>8.80696487426758</c:v>
                </c:pt>
                <c:pt idx="37">
                  <c:v>8.80696487426758</c:v>
                </c:pt>
                <c:pt idx="38">
                  <c:v>8.75696468353272</c:v>
                </c:pt>
                <c:pt idx="39">
                  <c:v>8.85696506500244</c:v>
                </c:pt>
                <c:pt idx="40">
                  <c:v>8.90696430206299</c:v>
                </c:pt>
                <c:pt idx="41">
                  <c:v>8.80696487426758</c:v>
                </c:pt>
                <c:pt idx="42">
                  <c:v>8.80696487426758</c:v>
                </c:pt>
                <c:pt idx="43">
                  <c:v>8.75696468353272</c:v>
                </c:pt>
                <c:pt idx="44">
                  <c:v>8.80696487426758</c:v>
                </c:pt>
                <c:pt idx="45">
                  <c:v>8.80696487426758</c:v>
                </c:pt>
                <c:pt idx="46">
                  <c:v>8.80696487426758</c:v>
                </c:pt>
                <c:pt idx="47">
                  <c:v>8.80696487426758</c:v>
                </c:pt>
                <c:pt idx="48">
                  <c:v>8.80696487426758</c:v>
                </c:pt>
                <c:pt idx="49">
                  <c:v>8.80696487426758</c:v>
                </c:pt>
                <c:pt idx="50">
                  <c:v>8.80696487426758</c:v>
                </c:pt>
                <c:pt idx="51">
                  <c:v>8.80696487426758</c:v>
                </c:pt>
                <c:pt idx="52">
                  <c:v>8.90696430206299</c:v>
                </c:pt>
                <c:pt idx="53">
                  <c:v>8.80696487426758</c:v>
                </c:pt>
                <c:pt idx="54">
                  <c:v>8.80696487426758</c:v>
                </c:pt>
                <c:pt idx="55">
                  <c:v>8.90696430206299</c:v>
                </c:pt>
                <c:pt idx="56">
                  <c:v>8.85696506500244</c:v>
                </c:pt>
                <c:pt idx="57">
                  <c:v>8.85696506500244</c:v>
                </c:pt>
                <c:pt idx="58">
                  <c:v>8.80696487426758</c:v>
                </c:pt>
                <c:pt idx="59">
                  <c:v>8.80696487426758</c:v>
                </c:pt>
                <c:pt idx="60">
                  <c:v>8.80696487426758</c:v>
                </c:pt>
                <c:pt idx="61">
                  <c:v>8.85696506500244</c:v>
                </c:pt>
                <c:pt idx="62">
                  <c:v>8.80696487426758</c:v>
                </c:pt>
                <c:pt idx="63">
                  <c:v>8.70696449279785</c:v>
                </c:pt>
                <c:pt idx="64">
                  <c:v>8.65696430206299</c:v>
                </c:pt>
                <c:pt idx="65">
                  <c:v>8.45696449279785</c:v>
                </c:pt>
                <c:pt idx="66">
                  <c:v>8.45696449279785</c:v>
                </c:pt>
                <c:pt idx="67">
                  <c:v>8.20696449279785</c:v>
                </c:pt>
                <c:pt idx="68">
                  <c:v>8.20696449279785</c:v>
                </c:pt>
                <c:pt idx="69">
                  <c:v>7.95696449279785</c:v>
                </c:pt>
                <c:pt idx="70">
                  <c:v>8.10696506500244</c:v>
                </c:pt>
                <c:pt idx="71">
                  <c:v>7.75696468353272</c:v>
                </c:pt>
                <c:pt idx="72">
                  <c:v>7.90696477890015</c:v>
                </c:pt>
                <c:pt idx="73">
                  <c:v>7.55696487426758</c:v>
                </c:pt>
                <c:pt idx="74">
                  <c:v>7.70696449279785</c:v>
                </c:pt>
                <c:pt idx="75">
                  <c:v>6.55696487426758</c:v>
                </c:pt>
                <c:pt idx="76">
                  <c:v>6.15696477890015</c:v>
                </c:pt>
                <c:pt idx="77">
                  <c:v>5.70696449279785</c:v>
                </c:pt>
                <c:pt idx="78">
                  <c:v>5.90696477890015</c:v>
                </c:pt>
                <c:pt idx="79">
                  <c:v>5.60696458816528</c:v>
                </c:pt>
                <c:pt idx="80">
                  <c:v>5.85696458816528</c:v>
                </c:pt>
                <c:pt idx="81">
                  <c:v>5.55696487426758</c:v>
                </c:pt>
                <c:pt idx="82">
                  <c:v>5.85696458816528</c:v>
                </c:pt>
                <c:pt idx="83">
                  <c:v>5.50696468353272</c:v>
                </c:pt>
                <c:pt idx="84">
                  <c:v>5.85696458816528</c:v>
                </c:pt>
                <c:pt idx="85">
                  <c:v>5.50696468353272</c:v>
                </c:pt>
                <c:pt idx="86">
                  <c:v>5.65696477890015</c:v>
                </c:pt>
                <c:pt idx="87">
                  <c:v>5.45696449279785</c:v>
                </c:pt>
                <c:pt idx="88">
                  <c:v>5.85696458816528</c:v>
                </c:pt>
                <c:pt idx="89">
                  <c:v>5.40696477890015</c:v>
                </c:pt>
                <c:pt idx="90">
                  <c:v>5.85696458816528</c:v>
                </c:pt>
                <c:pt idx="91">
                  <c:v>5.60696458816528</c:v>
                </c:pt>
                <c:pt idx="92">
                  <c:v>5.85696458816528</c:v>
                </c:pt>
                <c:pt idx="93">
                  <c:v>5.55696487426758</c:v>
                </c:pt>
                <c:pt idx="94">
                  <c:v>5.65696477890015</c:v>
                </c:pt>
                <c:pt idx="95">
                  <c:v>5.40696477890015</c:v>
                </c:pt>
                <c:pt idx="96">
                  <c:v>5.65696477890015</c:v>
                </c:pt>
                <c:pt idx="97">
                  <c:v>5.55696487426758</c:v>
                </c:pt>
                <c:pt idx="98">
                  <c:v>5.65696477890015</c:v>
                </c:pt>
                <c:pt idx="99">
                  <c:v>5.40696477890015</c:v>
                </c:pt>
                <c:pt idx="100">
                  <c:v>5.60696458816528</c:v>
                </c:pt>
                <c:pt idx="101">
                  <c:v>5.40696477890015</c:v>
                </c:pt>
                <c:pt idx="102">
                  <c:v>5.65696477890015</c:v>
                </c:pt>
                <c:pt idx="103">
                  <c:v>5.40696477890015</c:v>
                </c:pt>
                <c:pt idx="104">
                  <c:v>5.70696449279785</c:v>
                </c:pt>
                <c:pt idx="105">
                  <c:v>5.50696468353272</c:v>
                </c:pt>
                <c:pt idx="106">
                  <c:v>5.60696458816528</c:v>
                </c:pt>
                <c:pt idx="107">
                  <c:v>5.40696477890015</c:v>
                </c:pt>
                <c:pt idx="108">
                  <c:v>5.70696449279785</c:v>
                </c:pt>
                <c:pt idx="109">
                  <c:v>5.40696477890015</c:v>
                </c:pt>
                <c:pt idx="110">
                  <c:v>5.70696449279785</c:v>
                </c:pt>
                <c:pt idx="111">
                  <c:v>5.45696449279785</c:v>
                </c:pt>
                <c:pt idx="112">
                  <c:v>5.70696449279785</c:v>
                </c:pt>
                <c:pt idx="113">
                  <c:v>5.55696487426758</c:v>
                </c:pt>
                <c:pt idx="114">
                  <c:v>5.70696449279785</c:v>
                </c:pt>
                <c:pt idx="115">
                  <c:v>5.45696449279785</c:v>
                </c:pt>
                <c:pt idx="116">
                  <c:v>5.70696449279785</c:v>
                </c:pt>
                <c:pt idx="117">
                  <c:v>5.45696449279785</c:v>
                </c:pt>
                <c:pt idx="118">
                  <c:v>5.756964683532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020899"/>
        <c:axId val="35558799"/>
      </c:scatterChart>
      <c:valAx>
        <c:axId val="7055718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52203"/>
        <c:crossesAt val="0"/>
        <c:crossBetween val="midCat"/>
        <c:majorUnit val="10"/>
      </c:valAx>
      <c:valAx>
        <c:axId val="899522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57180"/>
        <c:crossesAt val="0"/>
        <c:crossBetween val="midCat"/>
        <c:majorUnit val="20"/>
      </c:valAx>
      <c:valAx>
        <c:axId val="202089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58799"/>
        <c:crosses val="max"/>
        <c:crossBetween val="midCat"/>
        <c:majorUnit val="0.2"/>
      </c:valAx>
      <c:valAx>
        <c:axId val="3555879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089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779999256134</c:v>
                </c:pt>
                <c:pt idx="62">
                  <c:v>3.74399995803833</c:v>
                </c:pt>
                <c:pt idx="63">
                  <c:v>3.84100008010864</c:v>
                </c:pt>
                <c:pt idx="64">
                  <c:v>3.9779999256134</c:v>
                </c:pt>
                <c:pt idx="65">
                  <c:v>4.3289999961853</c:v>
                </c:pt>
                <c:pt idx="66">
                  <c:v>4.62099981307983</c:v>
                </c:pt>
                <c:pt idx="67">
                  <c:v>4.95300006866455</c:v>
                </c:pt>
                <c:pt idx="68">
                  <c:v>5.08900022506714</c:v>
                </c:pt>
                <c:pt idx="69">
                  <c:v>5.08900022506714</c:v>
                </c:pt>
                <c:pt idx="70">
                  <c:v>5.4210000038147</c:v>
                </c:pt>
                <c:pt idx="71">
                  <c:v>3.62700009346008</c:v>
                </c:pt>
                <c:pt idx="72">
                  <c:v>3.64599990844727</c:v>
                </c:pt>
                <c:pt idx="73">
                  <c:v>3.64599990844727</c:v>
                </c:pt>
                <c:pt idx="74">
                  <c:v>7.09800004959106</c:v>
                </c:pt>
                <c:pt idx="75">
                  <c:v>11.2119998931885</c:v>
                </c:pt>
                <c:pt idx="76">
                  <c:v>13.9060001373291</c:v>
                </c:pt>
                <c:pt idx="77">
                  <c:v>13.1400003433228</c:v>
                </c:pt>
                <c:pt idx="78">
                  <c:v>12.5690002441406</c:v>
                </c:pt>
                <c:pt idx="79">
                  <c:v>11.4460000991821</c:v>
                </c:pt>
                <c:pt idx="80">
                  <c:v>11.5830001831055</c:v>
                </c:pt>
                <c:pt idx="81">
                  <c:v>11.7969999313355</c:v>
                </c:pt>
                <c:pt idx="82">
                  <c:v>11.7580003738403</c:v>
                </c:pt>
                <c:pt idx="83">
                  <c:v>11.7779998779297</c:v>
                </c:pt>
                <c:pt idx="84">
                  <c:v>11.7390003204346</c:v>
                </c:pt>
                <c:pt idx="85">
                  <c:v>11.7580003738403</c:v>
                </c:pt>
                <c:pt idx="86">
                  <c:v>11.7189998626709</c:v>
                </c:pt>
                <c:pt idx="87">
                  <c:v>11.7390003204346</c:v>
                </c:pt>
                <c:pt idx="88">
                  <c:v>11.6999998092651</c:v>
                </c:pt>
                <c:pt idx="89">
                  <c:v>11.7390003204346</c:v>
                </c:pt>
                <c:pt idx="90">
                  <c:v>11.7189998626709</c:v>
                </c:pt>
                <c:pt idx="91">
                  <c:v>11.7390003204346</c:v>
                </c:pt>
                <c:pt idx="92">
                  <c:v>11.7580003738403</c:v>
                </c:pt>
                <c:pt idx="93">
                  <c:v>11.7580003738403</c:v>
                </c:pt>
                <c:pt idx="94">
                  <c:v>11.7580003738403</c:v>
                </c:pt>
                <c:pt idx="95">
                  <c:v>11.7779998779297</c:v>
                </c:pt>
                <c:pt idx="96">
                  <c:v>11.7969999313355</c:v>
                </c:pt>
                <c:pt idx="97">
                  <c:v>11.7969999313355</c:v>
                </c:pt>
                <c:pt idx="98">
                  <c:v>11.8170003890991</c:v>
                </c:pt>
                <c:pt idx="99">
                  <c:v>11.8360004425049</c:v>
                </c:pt>
                <c:pt idx="100">
                  <c:v>11.8360004425049</c:v>
                </c:pt>
                <c:pt idx="101">
                  <c:v>11.8360004425049</c:v>
                </c:pt>
                <c:pt idx="102">
                  <c:v>11.8360004425049</c:v>
                </c:pt>
                <c:pt idx="103">
                  <c:v>11.8360004425049</c:v>
                </c:pt>
                <c:pt idx="104">
                  <c:v>11.8360004425049</c:v>
                </c:pt>
                <c:pt idx="105">
                  <c:v>11.8170003890991</c:v>
                </c:pt>
                <c:pt idx="106">
                  <c:v>11.8170003890991</c:v>
                </c:pt>
                <c:pt idx="107">
                  <c:v>11.7969999313355</c:v>
                </c:pt>
                <c:pt idx="108">
                  <c:v>11.7779998779297</c:v>
                </c:pt>
                <c:pt idx="109">
                  <c:v>11.7779998779297</c:v>
                </c:pt>
                <c:pt idx="110">
                  <c:v>11.66100025177</c:v>
                </c:pt>
                <c:pt idx="111">
                  <c:v>11.7580003738403</c:v>
                </c:pt>
                <c:pt idx="112">
                  <c:v>11.8170003890991</c:v>
                </c:pt>
                <c:pt idx="113">
                  <c:v>11.7779998779297</c:v>
                </c:pt>
                <c:pt idx="114">
                  <c:v>11.6999998092651</c:v>
                </c:pt>
                <c:pt idx="115">
                  <c:v>11.66100025177</c:v>
                </c:pt>
                <c:pt idx="116">
                  <c:v>11.6999998092651</c:v>
                </c:pt>
                <c:pt idx="117">
                  <c:v>11.7580003738403</c:v>
                </c:pt>
                <c:pt idx="118">
                  <c:v>11.68000030517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1.3266706466675</c:v>
                </c:pt>
                <c:pt idx="1">
                  <c:v>41.326670646667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7392723"/>
        <c:axId val="51024856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1186442375183</c:v>
                </c:pt>
                <c:pt idx="1">
                  <c:v>0.0111864469945431</c:v>
                </c:pt>
                <c:pt idx="2">
                  <c:v>-0.00881355255842209</c:v>
                </c:pt>
                <c:pt idx="3">
                  <c:v>-0.00881355255842209</c:v>
                </c:pt>
                <c:pt idx="4">
                  <c:v>-0.038813553750515</c:v>
                </c:pt>
                <c:pt idx="5">
                  <c:v>-0.00881355255842209</c:v>
                </c:pt>
                <c:pt idx="6">
                  <c:v>-0.038813553750515</c:v>
                </c:pt>
                <c:pt idx="7">
                  <c:v>-0.00881355255842209</c:v>
                </c:pt>
                <c:pt idx="8">
                  <c:v>-0.038813553750515</c:v>
                </c:pt>
                <c:pt idx="9">
                  <c:v>0.0311864465475082</c:v>
                </c:pt>
                <c:pt idx="10">
                  <c:v>-0.00881355255842209</c:v>
                </c:pt>
                <c:pt idx="11">
                  <c:v>-0.00881355255842209</c:v>
                </c:pt>
                <c:pt idx="12">
                  <c:v>0.0111864469945431</c:v>
                </c:pt>
                <c:pt idx="13">
                  <c:v>-0.00881355255842209</c:v>
                </c:pt>
                <c:pt idx="14">
                  <c:v>0.0311864465475082</c:v>
                </c:pt>
                <c:pt idx="15">
                  <c:v>-0.00881355255842209</c:v>
                </c:pt>
                <c:pt idx="16">
                  <c:v>0.0111864469945431</c:v>
                </c:pt>
                <c:pt idx="17">
                  <c:v>0.0311864465475082</c:v>
                </c:pt>
                <c:pt idx="18">
                  <c:v>0.0111864469945431</c:v>
                </c:pt>
                <c:pt idx="19">
                  <c:v>-0.00881355255842209</c:v>
                </c:pt>
                <c:pt idx="20">
                  <c:v>0.0111864469945431</c:v>
                </c:pt>
                <c:pt idx="21">
                  <c:v>0.0111864469945431</c:v>
                </c:pt>
                <c:pt idx="22">
                  <c:v>0.0311864465475082</c:v>
                </c:pt>
                <c:pt idx="23">
                  <c:v>0.0311864465475082</c:v>
                </c:pt>
                <c:pt idx="24">
                  <c:v>0.0111864469945431</c:v>
                </c:pt>
                <c:pt idx="25">
                  <c:v>0.0311864465475082</c:v>
                </c:pt>
                <c:pt idx="26">
                  <c:v>-0.00881355255842209</c:v>
                </c:pt>
                <c:pt idx="27">
                  <c:v>0.0111864469945431</c:v>
                </c:pt>
                <c:pt idx="28">
                  <c:v>-0.0288135521113873</c:v>
                </c:pt>
                <c:pt idx="29">
                  <c:v>-0.0288135521113873</c:v>
                </c:pt>
                <c:pt idx="30">
                  <c:v>-0.00881355255842209</c:v>
                </c:pt>
                <c:pt idx="31">
                  <c:v>-0.038813553750515</c:v>
                </c:pt>
                <c:pt idx="32">
                  <c:v>0.0111864469945431</c:v>
                </c:pt>
                <c:pt idx="33">
                  <c:v>0.0311864465475082</c:v>
                </c:pt>
                <c:pt idx="34">
                  <c:v>0.0111864469945431</c:v>
                </c:pt>
                <c:pt idx="35">
                  <c:v>-0.00881355255842209</c:v>
                </c:pt>
                <c:pt idx="36">
                  <c:v>-0.0288135521113873</c:v>
                </c:pt>
                <c:pt idx="37">
                  <c:v>-0.00881355255842209</c:v>
                </c:pt>
                <c:pt idx="38">
                  <c:v>-0.00881355255842209</c:v>
                </c:pt>
                <c:pt idx="39">
                  <c:v>-0.00881355255842209</c:v>
                </c:pt>
                <c:pt idx="40">
                  <c:v>-0.00881355255842209</c:v>
                </c:pt>
                <c:pt idx="41">
                  <c:v>0.0111864469945431</c:v>
                </c:pt>
                <c:pt idx="42">
                  <c:v>-0.0288135521113873</c:v>
                </c:pt>
                <c:pt idx="43">
                  <c:v>-0.00881355255842209</c:v>
                </c:pt>
                <c:pt idx="44">
                  <c:v>0.0511864461004734</c:v>
                </c:pt>
                <c:pt idx="45">
                  <c:v>0.0511864461004734</c:v>
                </c:pt>
                <c:pt idx="46">
                  <c:v>-0.0288135521113873</c:v>
                </c:pt>
                <c:pt idx="47">
                  <c:v>-0.0288135521113873</c:v>
                </c:pt>
                <c:pt idx="48">
                  <c:v>0.0511864461004734</c:v>
                </c:pt>
                <c:pt idx="49">
                  <c:v>-0.038813553750515</c:v>
                </c:pt>
                <c:pt idx="50">
                  <c:v>-0.00881355255842209</c:v>
                </c:pt>
                <c:pt idx="51">
                  <c:v>-0.00881355255842209</c:v>
                </c:pt>
                <c:pt idx="52">
                  <c:v>0.0311864465475082</c:v>
                </c:pt>
                <c:pt idx="53">
                  <c:v>0.0311864465475082</c:v>
                </c:pt>
                <c:pt idx="54">
                  <c:v>-0.038813553750515</c:v>
                </c:pt>
                <c:pt idx="55">
                  <c:v>-0.00881355255842209</c:v>
                </c:pt>
                <c:pt idx="56">
                  <c:v>-0.00881355255842209</c:v>
                </c:pt>
                <c:pt idx="57">
                  <c:v>-0.0288135521113873</c:v>
                </c:pt>
                <c:pt idx="58">
                  <c:v>0.0111864469945431</c:v>
                </c:pt>
                <c:pt idx="59">
                  <c:v>0.0711864456534386</c:v>
                </c:pt>
                <c:pt idx="60">
                  <c:v>-0.00881355255842209</c:v>
                </c:pt>
                <c:pt idx="61">
                  <c:v>-0.0089105200022459</c:v>
                </c:pt>
                <c:pt idx="62">
                  <c:v>1.17109513282776</c:v>
                </c:pt>
                <c:pt idx="63">
                  <c:v>1.37109291553497</c:v>
                </c:pt>
                <c:pt idx="64">
                  <c:v>1.47108948230743</c:v>
                </c:pt>
                <c:pt idx="65">
                  <c:v>1.27108097076416</c:v>
                </c:pt>
                <c:pt idx="66">
                  <c:v>1.25107383728027</c:v>
                </c:pt>
                <c:pt idx="67">
                  <c:v>1.48106563091278</c:v>
                </c:pt>
                <c:pt idx="68">
                  <c:v>1.14106237888336</c:v>
                </c:pt>
                <c:pt idx="69">
                  <c:v>1.19106233119965</c:v>
                </c:pt>
                <c:pt idx="70">
                  <c:v>1.19105434417725</c:v>
                </c:pt>
                <c:pt idx="71">
                  <c:v>1.02109801769257</c:v>
                </c:pt>
                <c:pt idx="72">
                  <c:v>0.841097593307495</c:v>
                </c:pt>
                <c:pt idx="73">
                  <c:v>1.33109748363495</c:v>
                </c:pt>
                <c:pt idx="74">
                  <c:v>2.0610134601593</c:v>
                </c:pt>
                <c:pt idx="75">
                  <c:v>2.34091329574585</c:v>
                </c:pt>
                <c:pt idx="76">
                  <c:v>2.08084750175476</c:v>
                </c:pt>
                <c:pt idx="77">
                  <c:v>1.91086614131928</c:v>
                </c:pt>
                <c:pt idx="78">
                  <c:v>1.56088006496429</c:v>
                </c:pt>
                <c:pt idx="79">
                  <c:v>1.06090748310089</c:v>
                </c:pt>
                <c:pt idx="80">
                  <c:v>1.3309041261673</c:v>
                </c:pt>
                <c:pt idx="81">
                  <c:v>1.21089887619019</c:v>
                </c:pt>
                <c:pt idx="82">
                  <c:v>1.04089987277985</c:v>
                </c:pt>
                <c:pt idx="83">
                  <c:v>1.23089933395386</c:v>
                </c:pt>
                <c:pt idx="84">
                  <c:v>1.08090031147003</c:v>
                </c:pt>
                <c:pt idx="85">
                  <c:v>1.17089986801147</c:v>
                </c:pt>
                <c:pt idx="86">
                  <c:v>1.12090086936951</c:v>
                </c:pt>
                <c:pt idx="87">
                  <c:v>1.15090036392212</c:v>
                </c:pt>
                <c:pt idx="88">
                  <c:v>1.19090127944946</c:v>
                </c:pt>
                <c:pt idx="89">
                  <c:v>1.15090036392212</c:v>
                </c:pt>
                <c:pt idx="90">
                  <c:v>1.25090086460114</c:v>
                </c:pt>
                <c:pt idx="91">
                  <c:v>1.25090038776398</c:v>
                </c:pt>
                <c:pt idx="92">
                  <c:v>1.33089983463287</c:v>
                </c:pt>
                <c:pt idx="93">
                  <c:v>1.08089983463287</c:v>
                </c:pt>
                <c:pt idx="94">
                  <c:v>1.31089985370636</c:v>
                </c:pt>
                <c:pt idx="95">
                  <c:v>1.02089941501617</c:v>
                </c:pt>
                <c:pt idx="96">
                  <c:v>1.27089893817902</c:v>
                </c:pt>
                <c:pt idx="97">
                  <c:v>1.15089893341064</c:v>
                </c:pt>
                <c:pt idx="98">
                  <c:v>1.0808984041214</c:v>
                </c:pt>
                <c:pt idx="99">
                  <c:v>1.08089792728424</c:v>
                </c:pt>
                <c:pt idx="100">
                  <c:v>1.35089790821075</c:v>
                </c:pt>
                <c:pt idx="101">
                  <c:v>1.33089792728424</c:v>
                </c:pt>
                <c:pt idx="102">
                  <c:v>1.33089792728424</c:v>
                </c:pt>
                <c:pt idx="103">
                  <c:v>1.06089794635773</c:v>
                </c:pt>
                <c:pt idx="104">
                  <c:v>1.21089792251587</c:v>
                </c:pt>
                <c:pt idx="105">
                  <c:v>1.37089848518372</c:v>
                </c:pt>
                <c:pt idx="106">
                  <c:v>1.15089845657349</c:v>
                </c:pt>
                <c:pt idx="107">
                  <c:v>1.10089886188507</c:v>
                </c:pt>
                <c:pt idx="108">
                  <c:v>1.19089937210083</c:v>
                </c:pt>
                <c:pt idx="109">
                  <c:v>1.19089937210083</c:v>
                </c:pt>
                <c:pt idx="110">
                  <c:v>1.12090229988098</c:v>
                </c:pt>
                <c:pt idx="111">
                  <c:v>1.19089984893799</c:v>
                </c:pt>
                <c:pt idx="112">
                  <c:v>1.10089838504791</c:v>
                </c:pt>
                <c:pt idx="113">
                  <c:v>1.14089941978455</c:v>
                </c:pt>
                <c:pt idx="114">
                  <c:v>1.14090132713318</c:v>
                </c:pt>
                <c:pt idx="115">
                  <c:v>1.08090221881866</c:v>
                </c:pt>
                <c:pt idx="116">
                  <c:v>1.10090124607086</c:v>
                </c:pt>
                <c:pt idx="117">
                  <c:v>1.19089984893799</c:v>
                </c:pt>
                <c:pt idx="118">
                  <c:v>1.12090182304382</c:v>
                </c:pt>
              </c:numCache>
            </c:numRef>
          </c:yVal>
          <c:smooth val="0"/>
        </c:ser>
        <c:axId val="28675424"/>
        <c:axId val="57778809"/>
      </c:scatterChart>
      <c:valAx>
        <c:axId val="5739272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24856"/>
        <c:crossesAt val="0"/>
        <c:crossBetween val="midCat"/>
        <c:majorUnit val="10"/>
      </c:valAx>
      <c:valAx>
        <c:axId val="5102485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92723"/>
        <c:crossesAt val="0"/>
        <c:crossBetween val="midCat"/>
        <c:majorUnit val="1"/>
      </c:valAx>
      <c:valAx>
        <c:axId val="2867542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78809"/>
        <c:crosses val="max"/>
        <c:crossBetween val="midCat"/>
        <c:majorUnit val="0.2"/>
      </c:valAx>
      <c:valAx>
        <c:axId val="5777880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75424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35446047782898</c:v>
                </c:pt>
                <c:pt idx="62">
                  <c:v>4.38458013534546</c:v>
                </c:pt>
                <c:pt idx="63">
                  <c:v>5.26636791229248</c:v>
                </c:pt>
                <c:pt idx="64">
                  <c:v>5.85199403762817</c:v>
                </c:pt>
                <c:pt idx="65">
                  <c:v>5.50250959396362</c:v>
                </c:pt>
                <c:pt idx="66">
                  <c:v>5.78121185302734</c:v>
                </c:pt>
                <c:pt idx="67">
                  <c:v>7.33571815490723</c:v>
                </c:pt>
                <c:pt idx="68">
                  <c:v>5.80686664581299</c:v>
                </c:pt>
                <c:pt idx="69">
                  <c:v>6.06131649017334</c:v>
                </c:pt>
                <c:pt idx="70">
                  <c:v>6.45670557022095</c:v>
                </c:pt>
                <c:pt idx="71">
                  <c:v>3.70352268218994</c:v>
                </c:pt>
                <c:pt idx="72">
                  <c:v>3.06664180755615</c:v>
                </c:pt>
                <c:pt idx="73">
                  <c:v>4.8531813621521</c:v>
                </c:pt>
                <c:pt idx="74">
                  <c:v>14.6290740966797</c:v>
                </c:pt>
                <c:pt idx="75">
                  <c:v>26.2463188171387</c:v>
                </c:pt>
                <c:pt idx="76">
                  <c:v>28.9362659454346</c:v>
                </c:pt>
                <c:pt idx="77">
                  <c:v>25.1087818145752</c:v>
                </c:pt>
                <c:pt idx="78">
                  <c:v>19.6187019348145</c:v>
                </c:pt>
                <c:pt idx="79">
                  <c:v>12.1431474685669</c:v>
                </c:pt>
                <c:pt idx="80">
                  <c:v>15.4158630371094</c:v>
                </c:pt>
                <c:pt idx="81">
                  <c:v>14.2849740982056</c:v>
                </c:pt>
                <c:pt idx="82">
                  <c:v>12.2389011383057</c:v>
                </c:pt>
                <c:pt idx="83">
                  <c:v>14.4975318908691</c:v>
                </c:pt>
                <c:pt idx="84">
                  <c:v>12.6886892318726</c:v>
                </c:pt>
                <c:pt idx="85">
                  <c:v>13.7674407958984</c:v>
                </c:pt>
                <c:pt idx="86">
                  <c:v>13.1358375549316</c:v>
                </c:pt>
                <c:pt idx="87">
                  <c:v>13.5104198455811</c:v>
                </c:pt>
                <c:pt idx="88">
                  <c:v>13.9335451126099</c:v>
                </c:pt>
                <c:pt idx="89">
                  <c:v>13.5104198455811</c:v>
                </c:pt>
                <c:pt idx="90">
                  <c:v>14.6593074798584</c:v>
                </c:pt>
                <c:pt idx="91">
                  <c:v>14.6843204498291</c:v>
                </c:pt>
                <c:pt idx="92">
                  <c:v>15.648720741272</c:v>
                </c:pt>
                <c:pt idx="93">
                  <c:v>12.7092208862305</c:v>
                </c:pt>
                <c:pt idx="94">
                  <c:v>15.4135608673096</c:v>
                </c:pt>
                <c:pt idx="95">
                  <c:v>12.0241527557373</c:v>
                </c:pt>
                <c:pt idx="96">
                  <c:v>14.9927949905396</c:v>
                </c:pt>
                <c:pt idx="97">
                  <c:v>13.5771551132202</c:v>
                </c:pt>
                <c:pt idx="98">
                  <c:v>12.7729768753052</c:v>
                </c:pt>
                <c:pt idx="99">
                  <c:v>12.7935085296631</c:v>
                </c:pt>
                <c:pt idx="100">
                  <c:v>15.9892282485962</c:v>
                </c:pt>
                <c:pt idx="101">
                  <c:v>15.7525081634521</c:v>
                </c:pt>
                <c:pt idx="102">
                  <c:v>15.7525081634521</c:v>
                </c:pt>
                <c:pt idx="103">
                  <c:v>12.556788444519</c:v>
                </c:pt>
                <c:pt idx="104">
                  <c:v>14.3321886062622</c:v>
                </c:pt>
                <c:pt idx="105">
                  <c:v>16.1999073028564</c:v>
                </c:pt>
                <c:pt idx="106">
                  <c:v>13.6001672744751</c:v>
                </c:pt>
                <c:pt idx="107">
                  <c:v>12.9873037338257</c:v>
                </c:pt>
                <c:pt idx="108">
                  <c:v>14.0264129638672</c:v>
                </c:pt>
                <c:pt idx="109">
                  <c:v>14.0264129638672</c:v>
                </c:pt>
                <c:pt idx="110">
                  <c:v>13.0708417892456</c:v>
                </c:pt>
                <c:pt idx="111">
                  <c:v>14.0026006698608</c:v>
                </c:pt>
                <c:pt idx="112">
                  <c:v>13.009316444397</c:v>
                </c:pt>
                <c:pt idx="113">
                  <c:v>13.4375133514404</c:v>
                </c:pt>
                <c:pt idx="114">
                  <c:v>13.3485450744629</c:v>
                </c:pt>
                <c:pt idx="115">
                  <c:v>12.6044006347656</c:v>
                </c:pt>
                <c:pt idx="116">
                  <c:v>12.8805446624756</c:v>
                </c:pt>
                <c:pt idx="117">
                  <c:v>14.0026006698608</c:v>
                </c:pt>
                <c:pt idx="118">
                  <c:v>13.09213352203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1.3266706466675</c:v>
                </c:pt>
                <c:pt idx="1">
                  <c:v>41.326670646667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86130232"/>
        <c:axId val="4365283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354460469679907</c:v>
                </c:pt>
                <c:pt idx="62">
                  <c:v>0.0434913411736488</c:v>
                </c:pt>
                <c:pt idx="63">
                  <c:v>0.0961550176143646</c:v>
                </c:pt>
                <c:pt idx="64">
                  <c:v>0.154674962162972</c:v>
                </c:pt>
                <c:pt idx="65">
                  <c:v>0.209700062870979</c:v>
                </c:pt>
                <c:pt idx="66">
                  <c:v>0.267512172460556</c:v>
                </c:pt>
                <c:pt idx="67">
                  <c:v>0.34086936712265</c:v>
                </c:pt>
                <c:pt idx="68">
                  <c:v>0.398938030004501</c:v>
                </c:pt>
                <c:pt idx="69">
                  <c:v>0.459551185369492</c:v>
                </c:pt>
                <c:pt idx="70">
                  <c:v>0.52411824464798</c:v>
                </c:pt>
                <c:pt idx="71">
                  <c:v>0.561153471469879</c:v>
                </c:pt>
                <c:pt idx="72">
                  <c:v>0.591819882392883</c:v>
                </c:pt>
                <c:pt idx="73">
                  <c:v>0.640351712703705</c:v>
                </c:pt>
                <c:pt idx="74">
                  <c:v>0.78664243221283</c:v>
                </c:pt>
                <c:pt idx="75">
                  <c:v>1.04910564422607</c:v>
                </c:pt>
                <c:pt idx="76">
                  <c:v>1.33846831321716</c:v>
                </c:pt>
                <c:pt idx="77">
                  <c:v>1.58955609798431</c:v>
                </c:pt>
                <c:pt idx="78">
                  <c:v>1.78574311733246</c:v>
                </c:pt>
                <c:pt idx="79">
                  <c:v>1.90717458724976</c:v>
                </c:pt>
                <c:pt idx="80">
                  <c:v>2.06133317947388</c:v>
                </c:pt>
                <c:pt idx="81">
                  <c:v>2.20418286323547</c:v>
                </c:pt>
                <c:pt idx="82">
                  <c:v>2.32657194137573</c:v>
                </c:pt>
                <c:pt idx="83">
                  <c:v>2.4715473651886</c:v>
                </c:pt>
                <c:pt idx="84">
                  <c:v>2.59843420982361</c:v>
                </c:pt>
                <c:pt idx="85">
                  <c:v>2.73610854148865</c:v>
                </c:pt>
                <c:pt idx="86">
                  <c:v>2.86746692657471</c:v>
                </c:pt>
                <c:pt idx="87">
                  <c:v>3.00257110595703</c:v>
                </c:pt>
                <c:pt idx="88">
                  <c:v>3.14190649986267</c:v>
                </c:pt>
                <c:pt idx="89">
                  <c:v>3.277010679245</c:v>
                </c:pt>
                <c:pt idx="90">
                  <c:v>3.42360377311707</c:v>
                </c:pt>
                <c:pt idx="91">
                  <c:v>3.57044696807861</c:v>
                </c:pt>
                <c:pt idx="92">
                  <c:v>3.72693419456482</c:v>
                </c:pt>
                <c:pt idx="93">
                  <c:v>3.85402631759644</c:v>
                </c:pt>
                <c:pt idx="94">
                  <c:v>4.00816202163696</c:v>
                </c:pt>
                <c:pt idx="95">
                  <c:v>4.12840366363525</c:v>
                </c:pt>
                <c:pt idx="96">
                  <c:v>4.2783317565918</c:v>
                </c:pt>
                <c:pt idx="97">
                  <c:v>4.41410350799561</c:v>
                </c:pt>
                <c:pt idx="98">
                  <c:v>4.54183340072632</c:v>
                </c:pt>
                <c:pt idx="99">
                  <c:v>4.66976833343506</c:v>
                </c:pt>
                <c:pt idx="100">
                  <c:v>4.82966041564941</c:v>
                </c:pt>
                <c:pt idx="101">
                  <c:v>4.98718547821045</c:v>
                </c:pt>
                <c:pt idx="102">
                  <c:v>5.14471054077148</c:v>
                </c:pt>
                <c:pt idx="103">
                  <c:v>5.2702784538269</c:v>
                </c:pt>
                <c:pt idx="104">
                  <c:v>5.4136004447937</c:v>
                </c:pt>
                <c:pt idx="105">
                  <c:v>5.57559967041016</c:v>
                </c:pt>
                <c:pt idx="106">
                  <c:v>5.71160125732422</c:v>
                </c:pt>
                <c:pt idx="107">
                  <c:v>5.84147453308106</c:v>
                </c:pt>
                <c:pt idx="108">
                  <c:v>5.9817385673523</c:v>
                </c:pt>
                <c:pt idx="109">
                  <c:v>6.12200260162354</c:v>
                </c:pt>
                <c:pt idx="110">
                  <c:v>6.25271081924439</c:v>
                </c:pt>
                <c:pt idx="111">
                  <c:v>6.39273691177368</c:v>
                </c:pt>
                <c:pt idx="112">
                  <c:v>6.52283000946045</c:v>
                </c:pt>
                <c:pt idx="113">
                  <c:v>6.65720510482788</c:v>
                </c:pt>
                <c:pt idx="114">
                  <c:v>6.79069042205811</c:v>
                </c:pt>
                <c:pt idx="115">
                  <c:v>6.91673421859741</c:v>
                </c:pt>
                <c:pt idx="116">
                  <c:v>7.04553985595703</c:v>
                </c:pt>
                <c:pt idx="117">
                  <c:v>7.18556594848633</c:v>
                </c:pt>
                <c:pt idx="118">
                  <c:v>7.31648731231689</c:v>
                </c:pt>
              </c:numCache>
            </c:numRef>
          </c:yVal>
          <c:smooth val="0"/>
        </c:ser>
        <c:axId val="86990741"/>
        <c:axId val="67402351"/>
      </c:scatterChart>
      <c:valAx>
        <c:axId val="86130232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52834"/>
        <c:crossesAt val="0"/>
        <c:crossBetween val="midCat"/>
        <c:majorUnit val="10"/>
      </c:valAx>
      <c:valAx>
        <c:axId val="4365283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30232"/>
        <c:crossesAt val="0"/>
        <c:crossBetween val="midCat"/>
        <c:majorUnit val="2"/>
      </c:valAx>
      <c:valAx>
        <c:axId val="86990741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02351"/>
        <c:crosses val="max"/>
        <c:crossBetween val="midCat"/>
        <c:majorUnit val="0.2"/>
      </c:valAx>
      <c:valAx>
        <c:axId val="6740235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90741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5</c:v>
                </c:pt>
                <c:pt idx="1">
                  <c:v>385</c:v>
                </c:pt>
                <c:pt idx="2">
                  <c:v>385</c:v>
                </c:pt>
                <c:pt idx="3">
                  <c:v>385</c:v>
                </c:pt>
                <c:pt idx="4">
                  <c:v>385</c:v>
                </c:pt>
                <c:pt idx="5">
                  <c:v>386</c:v>
                </c:pt>
                <c:pt idx="6">
                  <c:v>385</c:v>
                </c:pt>
                <c:pt idx="7">
                  <c:v>386</c:v>
                </c:pt>
                <c:pt idx="8">
                  <c:v>386</c:v>
                </c:pt>
                <c:pt idx="9">
                  <c:v>386</c:v>
                </c:pt>
                <c:pt idx="10">
                  <c:v>386</c:v>
                </c:pt>
                <c:pt idx="11">
                  <c:v>386</c:v>
                </c:pt>
                <c:pt idx="12">
                  <c:v>389</c:v>
                </c:pt>
                <c:pt idx="13">
                  <c:v>385</c:v>
                </c:pt>
                <c:pt idx="14">
                  <c:v>386</c:v>
                </c:pt>
                <c:pt idx="15">
                  <c:v>386</c:v>
                </c:pt>
                <c:pt idx="16">
                  <c:v>386</c:v>
                </c:pt>
                <c:pt idx="17">
                  <c:v>386</c:v>
                </c:pt>
                <c:pt idx="18">
                  <c:v>386</c:v>
                </c:pt>
                <c:pt idx="19">
                  <c:v>385</c:v>
                </c:pt>
                <c:pt idx="20">
                  <c:v>386</c:v>
                </c:pt>
                <c:pt idx="21">
                  <c:v>385</c:v>
                </c:pt>
                <c:pt idx="22">
                  <c:v>385</c:v>
                </c:pt>
                <c:pt idx="23">
                  <c:v>388</c:v>
                </c:pt>
                <c:pt idx="24">
                  <c:v>385</c:v>
                </c:pt>
                <c:pt idx="25">
                  <c:v>385</c:v>
                </c:pt>
                <c:pt idx="26">
                  <c:v>386</c:v>
                </c:pt>
                <c:pt idx="27">
                  <c:v>386</c:v>
                </c:pt>
                <c:pt idx="28">
                  <c:v>386</c:v>
                </c:pt>
                <c:pt idx="29">
                  <c:v>386</c:v>
                </c:pt>
                <c:pt idx="30">
                  <c:v>385</c:v>
                </c:pt>
                <c:pt idx="31">
                  <c:v>386</c:v>
                </c:pt>
                <c:pt idx="32">
                  <c:v>386</c:v>
                </c:pt>
                <c:pt idx="33">
                  <c:v>386</c:v>
                </c:pt>
                <c:pt idx="34">
                  <c:v>385</c:v>
                </c:pt>
                <c:pt idx="35">
                  <c:v>384</c:v>
                </c:pt>
                <c:pt idx="36">
                  <c:v>386</c:v>
                </c:pt>
                <c:pt idx="37">
                  <c:v>386</c:v>
                </c:pt>
                <c:pt idx="38">
                  <c:v>387</c:v>
                </c:pt>
                <c:pt idx="39">
                  <c:v>385</c:v>
                </c:pt>
                <c:pt idx="40">
                  <c:v>384</c:v>
                </c:pt>
                <c:pt idx="41">
                  <c:v>386</c:v>
                </c:pt>
                <c:pt idx="42">
                  <c:v>386</c:v>
                </c:pt>
                <c:pt idx="43">
                  <c:v>387</c:v>
                </c:pt>
                <c:pt idx="44">
                  <c:v>386</c:v>
                </c:pt>
                <c:pt idx="45">
                  <c:v>386</c:v>
                </c:pt>
                <c:pt idx="46">
                  <c:v>386</c:v>
                </c:pt>
                <c:pt idx="47">
                  <c:v>386</c:v>
                </c:pt>
                <c:pt idx="48">
                  <c:v>386</c:v>
                </c:pt>
                <c:pt idx="49">
                  <c:v>386</c:v>
                </c:pt>
                <c:pt idx="50">
                  <c:v>386</c:v>
                </c:pt>
                <c:pt idx="51">
                  <c:v>386</c:v>
                </c:pt>
                <c:pt idx="52">
                  <c:v>384</c:v>
                </c:pt>
                <c:pt idx="53">
                  <c:v>386</c:v>
                </c:pt>
                <c:pt idx="54">
                  <c:v>386</c:v>
                </c:pt>
                <c:pt idx="55">
                  <c:v>384</c:v>
                </c:pt>
                <c:pt idx="56">
                  <c:v>385</c:v>
                </c:pt>
                <c:pt idx="57">
                  <c:v>385</c:v>
                </c:pt>
                <c:pt idx="58">
                  <c:v>386</c:v>
                </c:pt>
                <c:pt idx="59">
                  <c:v>386</c:v>
                </c:pt>
                <c:pt idx="60">
                  <c:v>386</c:v>
                </c:pt>
                <c:pt idx="61">
                  <c:v>385</c:v>
                </c:pt>
                <c:pt idx="62">
                  <c:v>386</c:v>
                </c:pt>
                <c:pt idx="63">
                  <c:v>388</c:v>
                </c:pt>
                <c:pt idx="64">
                  <c:v>389</c:v>
                </c:pt>
                <c:pt idx="65">
                  <c:v>393</c:v>
                </c:pt>
                <c:pt idx="66">
                  <c:v>393</c:v>
                </c:pt>
                <c:pt idx="67">
                  <c:v>398</c:v>
                </c:pt>
                <c:pt idx="68">
                  <c:v>398</c:v>
                </c:pt>
                <c:pt idx="69">
                  <c:v>403</c:v>
                </c:pt>
                <c:pt idx="70">
                  <c:v>400</c:v>
                </c:pt>
                <c:pt idx="71">
                  <c:v>407</c:v>
                </c:pt>
                <c:pt idx="72">
                  <c:v>404</c:v>
                </c:pt>
                <c:pt idx="73">
                  <c:v>411</c:v>
                </c:pt>
                <c:pt idx="74">
                  <c:v>408</c:v>
                </c:pt>
                <c:pt idx="75">
                  <c:v>431</c:v>
                </c:pt>
                <c:pt idx="76">
                  <c:v>439</c:v>
                </c:pt>
                <c:pt idx="77">
                  <c:v>448</c:v>
                </c:pt>
                <c:pt idx="78">
                  <c:v>444</c:v>
                </c:pt>
                <c:pt idx="79">
                  <c:v>450</c:v>
                </c:pt>
                <c:pt idx="80">
                  <c:v>445</c:v>
                </c:pt>
                <c:pt idx="81">
                  <c:v>451</c:v>
                </c:pt>
                <c:pt idx="82">
                  <c:v>445</c:v>
                </c:pt>
                <c:pt idx="83">
                  <c:v>452</c:v>
                </c:pt>
                <c:pt idx="84">
                  <c:v>445</c:v>
                </c:pt>
                <c:pt idx="85">
                  <c:v>452</c:v>
                </c:pt>
                <c:pt idx="86">
                  <c:v>449</c:v>
                </c:pt>
                <c:pt idx="87">
                  <c:v>453</c:v>
                </c:pt>
                <c:pt idx="88">
                  <c:v>445</c:v>
                </c:pt>
                <c:pt idx="89">
                  <c:v>454</c:v>
                </c:pt>
                <c:pt idx="90">
                  <c:v>445</c:v>
                </c:pt>
                <c:pt idx="91">
                  <c:v>450</c:v>
                </c:pt>
                <c:pt idx="92">
                  <c:v>445</c:v>
                </c:pt>
                <c:pt idx="93">
                  <c:v>451</c:v>
                </c:pt>
                <c:pt idx="94">
                  <c:v>449</c:v>
                </c:pt>
                <c:pt idx="95">
                  <c:v>454</c:v>
                </c:pt>
                <c:pt idx="96">
                  <c:v>449</c:v>
                </c:pt>
                <c:pt idx="97">
                  <c:v>451</c:v>
                </c:pt>
                <c:pt idx="98">
                  <c:v>449</c:v>
                </c:pt>
                <c:pt idx="99">
                  <c:v>454</c:v>
                </c:pt>
                <c:pt idx="100">
                  <c:v>450</c:v>
                </c:pt>
                <c:pt idx="101">
                  <c:v>454</c:v>
                </c:pt>
                <c:pt idx="102">
                  <c:v>449</c:v>
                </c:pt>
                <c:pt idx="103">
                  <c:v>454</c:v>
                </c:pt>
                <c:pt idx="104">
                  <c:v>448</c:v>
                </c:pt>
                <c:pt idx="105">
                  <c:v>452</c:v>
                </c:pt>
                <c:pt idx="106">
                  <c:v>450</c:v>
                </c:pt>
                <c:pt idx="107">
                  <c:v>454</c:v>
                </c:pt>
                <c:pt idx="108">
                  <c:v>448</c:v>
                </c:pt>
                <c:pt idx="109">
                  <c:v>454</c:v>
                </c:pt>
                <c:pt idx="110">
                  <c:v>448</c:v>
                </c:pt>
                <c:pt idx="111">
                  <c:v>453</c:v>
                </c:pt>
                <c:pt idx="112">
                  <c:v>448</c:v>
                </c:pt>
                <c:pt idx="113">
                  <c:v>451</c:v>
                </c:pt>
                <c:pt idx="114">
                  <c:v>448</c:v>
                </c:pt>
                <c:pt idx="115">
                  <c:v>453</c:v>
                </c:pt>
                <c:pt idx="116">
                  <c:v>448</c:v>
                </c:pt>
                <c:pt idx="117">
                  <c:v>453</c:v>
                </c:pt>
                <c:pt idx="118">
                  <c:v>4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99037"/>
        <c:axId val="94344680"/>
      </c:lineChart>
      <c:catAx>
        <c:axId val="3089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4680"/>
        <c:crossesAt val="0"/>
        <c:auto val="1"/>
        <c:lblAlgn val="ctr"/>
        <c:lblOffset val="100"/>
        <c:noMultiLvlLbl val="0"/>
      </c:catAx>
      <c:valAx>
        <c:axId val="9434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903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68</c:v>
                </c:pt>
                <c:pt idx="1">
                  <c:v>470</c:v>
                </c:pt>
                <c:pt idx="2">
                  <c:v>470</c:v>
                </c:pt>
                <c:pt idx="3">
                  <c:v>470</c:v>
                </c:pt>
                <c:pt idx="4">
                  <c:v>471</c:v>
                </c:pt>
                <c:pt idx="5">
                  <c:v>473</c:v>
                </c:pt>
                <c:pt idx="6">
                  <c:v>470</c:v>
                </c:pt>
                <c:pt idx="7">
                  <c:v>470</c:v>
                </c:pt>
                <c:pt idx="8">
                  <c:v>471</c:v>
                </c:pt>
                <c:pt idx="9">
                  <c:v>467</c:v>
                </c:pt>
                <c:pt idx="10">
                  <c:v>470</c:v>
                </c:pt>
                <c:pt idx="11">
                  <c:v>469</c:v>
                </c:pt>
                <c:pt idx="12">
                  <c:v>470</c:v>
                </c:pt>
                <c:pt idx="13">
                  <c:v>471</c:v>
                </c:pt>
                <c:pt idx="14">
                  <c:v>471</c:v>
                </c:pt>
                <c:pt idx="15">
                  <c:v>471</c:v>
                </c:pt>
                <c:pt idx="16">
                  <c:v>468</c:v>
                </c:pt>
                <c:pt idx="17">
                  <c:v>470</c:v>
                </c:pt>
                <c:pt idx="18">
                  <c:v>474</c:v>
                </c:pt>
                <c:pt idx="19">
                  <c:v>471</c:v>
                </c:pt>
                <c:pt idx="20">
                  <c:v>471</c:v>
                </c:pt>
                <c:pt idx="21">
                  <c:v>471</c:v>
                </c:pt>
                <c:pt idx="22">
                  <c:v>469</c:v>
                </c:pt>
                <c:pt idx="23">
                  <c:v>471</c:v>
                </c:pt>
                <c:pt idx="24">
                  <c:v>471</c:v>
                </c:pt>
                <c:pt idx="25">
                  <c:v>473</c:v>
                </c:pt>
                <c:pt idx="26">
                  <c:v>468</c:v>
                </c:pt>
                <c:pt idx="27">
                  <c:v>470</c:v>
                </c:pt>
                <c:pt idx="28">
                  <c:v>471</c:v>
                </c:pt>
                <c:pt idx="29">
                  <c:v>471</c:v>
                </c:pt>
                <c:pt idx="30">
                  <c:v>471</c:v>
                </c:pt>
                <c:pt idx="31">
                  <c:v>472</c:v>
                </c:pt>
                <c:pt idx="32">
                  <c:v>471</c:v>
                </c:pt>
                <c:pt idx="33">
                  <c:v>471</c:v>
                </c:pt>
                <c:pt idx="34">
                  <c:v>471</c:v>
                </c:pt>
                <c:pt idx="35">
                  <c:v>471</c:v>
                </c:pt>
                <c:pt idx="36">
                  <c:v>470</c:v>
                </c:pt>
                <c:pt idx="37">
                  <c:v>471</c:v>
                </c:pt>
                <c:pt idx="38">
                  <c:v>472</c:v>
                </c:pt>
                <c:pt idx="39">
                  <c:v>473</c:v>
                </c:pt>
                <c:pt idx="40">
                  <c:v>473</c:v>
                </c:pt>
                <c:pt idx="41">
                  <c:v>470</c:v>
                </c:pt>
                <c:pt idx="42">
                  <c:v>471</c:v>
                </c:pt>
                <c:pt idx="43">
                  <c:v>471</c:v>
                </c:pt>
                <c:pt idx="44">
                  <c:v>473</c:v>
                </c:pt>
                <c:pt idx="45">
                  <c:v>471</c:v>
                </c:pt>
                <c:pt idx="46">
                  <c:v>472</c:v>
                </c:pt>
                <c:pt idx="47">
                  <c:v>471</c:v>
                </c:pt>
                <c:pt idx="48">
                  <c:v>474</c:v>
                </c:pt>
                <c:pt idx="49">
                  <c:v>471</c:v>
                </c:pt>
                <c:pt idx="50">
                  <c:v>472</c:v>
                </c:pt>
                <c:pt idx="51">
                  <c:v>472</c:v>
                </c:pt>
                <c:pt idx="52">
                  <c:v>472</c:v>
                </c:pt>
                <c:pt idx="53">
                  <c:v>471</c:v>
                </c:pt>
                <c:pt idx="54">
                  <c:v>472</c:v>
                </c:pt>
                <c:pt idx="55">
                  <c:v>472</c:v>
                </c:pt>
                <c:pt idx="56">
                  <c:v>474</c:v>
                </c:pt>
                <c:pt idx="57">
                  <c:v>474</c:v>
                </c:pt>
                <c:pt idx="58">
                  <c:v>472</c:v>
                </c:pt>
                <c:pt idx="59">
                  <c:v>471</c:v>
                </c:pt>
                <c:pt idx="60">
                  <c:v>469</c:v>
                </c:pt>
                <c:pt idx="61">
                  <c:v>472</c:v>
                </c:pt>
                <c:pt idx="62">
                  <c:v>472</c:v>
                </c:pt>
                <c:pt idx="63">
                  <c:v>472</c:v>
                </c:pt>
                <c:pt idx="64">
                  <c:v>472</c:v>
                </c:pt>
                <c:pt idx="65">
                  <c:v>470</c:v>
                </c:pt>
                <c:pt idx="66">
                  <c:v>471</c:v>
                </c:pt>
                <c:pt idx="67">
                  <c:v>472</c:v>
                </c:pt>
                <c:pt idx="68">
                  <c:v>471</c:v>
                </c:pt>
                <c:pt idx="69">
                  <c:v>470</c:v>
                </c:pt>
                <c:pt idx="70">
                  <c:v>469</c:v>
                </c:pt>
                <c:pt idx="71">
                  <c:v>469</c:v>
                </c:pt>
                <c:pt idx="72">
                  <c:v>470</c:v>
                </c:pt>
                <c:pt idx="73">
                  <c:v>468</c:v>
                </c:pt>
                <c:pt idx="74">
                  <c:v>466</c:v>
                </c:pt>
                <c:pt idx="75">
                  <c:v>469</c:v>
                </c:pt>
                <c:pt idx="76">
                  <c:v>466</c:v>
                </c:pt>
                <c:pt idx="77">
                  <c:v>467</c:v>
                </c:pt>
                <c:pt idx="78">
                  <c:v>464</c:v>
                </c:pt>
                <c:pt idx="79">
                  <c:v>464</c:v>
                </c:pt>
                <c:pt idx="80">
                  <c:v>461</c:v>
                </c:pt>
                <c:pt idx="81">
                  <c:v>461</c:v>
                </c:pt>
                <c:pt idx="82">
                  <c:v>461</c:v>
                </c:pt>
                <c:pt idx="83">
                  <c:v>461</c:v>
                </c:pt>
                <c:pt idx="84">
                  <c:v>459</c:v>
                </c:pt>
                <c:pt idx="85">
                  <c:v>459</c:v>
                </c:pt>
                <c:pt idx="86">
                  <c:v>458</c:v>
                </c:pt>
                <c:pt idx="87">
                  <c:v>458</c:v>
                </c:pt>
                <c:pt idx="88">
                  <c:v>457</c:v>
                </c:pt>
                <c:pt idx="89">
                  <c:v>457</c:v>
                </c:pt>
                <c:pt idx="90">
                  <c:v>457</c:v>
                </c:pt>
                <c:pt idx="91">
                  <c:v>457</c:v>
                </c:pt>
                <c:pt idx="92">
                  <c:v>457</c:v>
                </c:pt>
                <c:pt idx="93">
                  <c:v>457</c:v>
                </c:pt>
                <c:pt idx="94">
                  <c:v>458</c:v>
                </c:pt>
                <c:pt idx="95">
                  <c:v>457</c:v>
                </c:pt>
                <c:pt idx="96">
                  <c:v>458</c:v>
                </c:pt>
                <c:pt idx="97">
                  <c:v>458</c:v>
                </c:pt>
                <c:pt idx="98">
                  <c:v>458</c:v>
                </c:pt>
                <c:pt idx="99">
                  <c:v>458</c:v>
                </c:pt>
                <c:pt idx="100">
                  <c:v>459</c:v>
                </c:pt>
                <c:pt idx="101">
                  <c:v>457</c:v>
                </c:pt>
                <c:pt idx="102">
                  <c:v>459</c:v>
                </c:pt>
                <c:pt idx="103">
                  <c:v>461</c:v>
                </c:pt>
                <c:pt idx="104">
                  <c:v>459</c:v>
                </c:pt>
                <c:pt idx="105">
                  <c:v>461</c:v>
                </c:pt>
                <c:pt idx="106">
                  <c:v>462</c:v>
                </c:pt>
                <c:pt idx="107">
                  <c:v>461</c:v>
                </c:pt>
                <c:pt idx="108">
                  <c:v>465</c:v>
                </c:pt>
                <c:pt idx="109">
                  <c:v>463</c:v>
                </c:pt>
                <c:pt idx="110">
                  <c:v>466</c:v>
                </c:pt>
                <c:pt idx="111">
                  <c:v>464</c:v>
                </c:pt>
                <c:pt idx="112">
                  <c:v>467</c:v>
                </c:pt>
                <c:pt idx="113">
                  <c:v>463</c:v>
                </c:pt>
                <c:pt idx="114">
                  <c:v>467</c:v>
                </c:pt>
                <c:pt idx="115">
                  <c:v>465</c:v>
                </c:pt>
                <c:pt idx="116">
                  <c:v>468</c:v>
                </c:pt>
                <c:pt idx="117">
                  <c:v>470</c:v>
                </c:pt>
                <c:pt idx="118">
                  <c:v>4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18538"/>
        <c:axId val="14173164"/>
      </c:lineChart>
      <c:catAx>
        <c:axId val="60518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3164"/>
        <c:crossesAt val="0"/>
        <c:auto val="1"/>
        <c:lblAlgn val="ctr"/>
        <c:lblOffset val="100"/>
        <c:noMultiLvlLbl val="0"/>
      </c:catAx>
      <c:valAx>
        <c:axId val="1417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853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978</c:v>
                </c:pt>
                <c:pt idx="62">
                  <c:v>3744</c:v>
                </c:pt>
                <c:pt idx="63">
                  <c:v>3841</c:v>
                </c:pt>
                <c:pt idx="64">
                  <c:v>3978</c:v>
                </c:pt>
                <c:pt idx="65">
                  <c:v>4329</c:v>
                </c:pt>
                <c:pt idx="66">
                  <c:v>4621</c:v>
                </c:pt>
                <c:pt idx="67">
                  <c:v>4953</c:v>
                </c:pt>
                <c:pt idx="68">
                  <c:v>5089</c:v>
                </c:pt>
                <c:pt idx="69">
                  <c:v>5089</c:v>
                </c:pt>
                <c:pt idx="70">
                  <c:v>5421</c:v>
                </c:pt>
                <c:pt idx="71">
                  <c:v>3627</c:v>
                </c:pt>
                <c:pt idx="72">
                  <c:v>3646</c:v>
                </c:pt>
                <c:pt idx="73">
                  <c:v>3646</c:v>
                </c:pt>
                <c:pt idx="74">
                  <c:v>7098</c:v>
                </c:pt>
                <c:pt idx="75">
                  <c:v>11212</c:v>
                </c:pt>
                <c:pt idx="76">
                  <c:v>13906</c:v>
                </c:pt>
                <c:pt idx="77">
                  <c:v>13140</c:v>
                </c:pt>
                <c:pt idx="78">
                  <c:v>12569</c:v>
                </c:pt>
                <c:pt idx="79">
                  <c:v>11446</c:v>
                </c:pt>
                <c:pt idx="80">
                  <c:v>11583</c:v>
                </c:pt>
                <c:pt idx="81">
                  <c:v>11797</c:v>
                </c:pt>
                <c:pt idx="82">
                  <c:v>11758</c:v>
                </c:pt>
                <c:pt idx="83">
                  <c:v>11778</c:v>
                </c:pt>
                <c:pt idx="84">
                  <c:v>11739</c:v>
                </c:pt>
                <c:pt idx="85">
                  <c:v>11758</c:v>
                </c:pt>
                <c:pt idx="86">
                  <c:v>11719</c:v>
                </c:pt>
                <c:pt idx="87">
                  <c:v>11739</c:v>
                </c:pt>
                <c:pt idx="88">
                  <c:v>11700</c:v>
                </c:pt>
                <c:pt idx="89">
                  <c:v>11739</c:v>
                </c:pt>
                <c:pt idx="90">
                  <c:v>11719</c:v>
                </c:pt>
                <c:pt idx="91">
                  <c:v>11739</c:v>
                </c:pt>
                <c:pt idx="92">
                  <c:v>11758</c:v>
                </c:pt>
                <c:pt idx="93">
                  <c:v>11758</c:v>
                </c:pt>
                <c:pt idx="94">
                  <c:v>11758</c:v>
                </c:pt>
                <c:pt idx="95">
                  <c:v>11778</c:v>
                </c:pt>
                <c:pt idx="96">
                  <c:v>11797</c:v>
                </c:pt>
                <c:pt idx="97">
                  <c:v>11797</c:v>
                </c:pt>
                <c:pt idx="98">
                  <c:v>11817</c:v>
                </c:pt>
                <c:pt idx="99">
                  <c:v>11836</c:v>
                </c:pt>
                <c:pt idx="100">
                  <c:v>11836</c:v>
                </c:pt>
                <c:pt idx="101">
                  <c:v>11836</c:v>
                </c:pt>
                <c:pt idx="102">
                  <c:v>11836</c:v>
                </c:pt>
                <c:pt idx="103">
                  <c:v>11836</c:v>
                </c:pt>
                <c:pt idx="104">
                  <c:v>11836</c:v>
                </c:pt>
                <c:pt idx="105">
                  <c:v>11817</c:v>
                </c:pt>
                <c:pt idx="106">
                  <c:v>11817</c:v>
                </c:pt>
                <c:pt idx="107">
                  <c:v>11797</c:v>
                </c:pt>
                <c:pt idx="108">
                  <c:v>11778</c:v>
                </c:pt>
                <c:pt idx="109">
                  <c:v>11778</c:v>
                </c:pt>
                <c:pt idx="110">
                  <c:v>11661</c:v>
                </c:pt>
                <c:pt idx="111">
                  <c:v>11758</c:v>
                </c:pt>
                <c:pt idx="112">
                  <c:v>11817</c:v>
                </c:pt>
                <c:pt idx="113">
                  <c:v>11778</c:v>
                </c:pt>
                <c:pt idx="114">
                  <c:v>11700</c:v>
                </c:pt>
                <c:pt idx="115">
                  <c:v>11661</c:v>
                </c:pt>
                <c:pt idx="116">
                  <c:v>11700</c:v>
                </c:pt>
                <c:pt idx="117">
                  <c:v>11758</c:v>
                </c:pt>
                <c:pt idx="118">
                  <c:v>1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66728"/>
        <c:axId val="89273678"/>
      </c:lineChart>
      <c:catAx>
        <c:axId val="4136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3678"/>
        <c:crossesAt val="0"/>
        <c:auto val="1"/>
        <c:lblAlgn val="ctr"/>
        <c:lblOffset val="100"/>
        <c:noMultiLvlLbl val="0"/>
      </c:catAx>
      <c:valAx>
        <c:axId val="8927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672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21</c:v>
                </c:pt>
                <c:pt idx="2">
                  <c:v>19</c:v>
                </c:pt>
                <c:pt idx="3">
                  <c:v>19</c:v>
                </c:pt>
                <c:pt idx="4">
                  <c:v>16</c:v>
                </c:pt>
                <c:pt idx="5">
                  <c:v>19</c:v>
                </c:pt>
                <c:pt idx="6">
                  <c:v>16</c:v>
                </c:pt>
                <c:pt idx="7">
                  <c:v>19</c:v>
                </c:pt>
                <c:pt idx="8">
                  <c:v>16</c:v>
                </c:pt>
                <c:pt idx="9">
                  <c:v>23</c:v>
                </c:pt>
                <c:pt idx="10">
                  <c:v>19</c:v>
                </c:pt>
                <c:pt idx="11">
                  <c:v>19</c:v>
                </c:pt>
                <c:pt idx="12">
                  <c:v>21</c:v>
                </c:pt>
                <c:pt idx="13">
                  <c:v>19</c:v>
                </c:pt>
                <c:pt idx="14">
                  <c:v>23</c:v>
                </c:pt>
                <c:pt idx="15">
                  <c:v>19</c:v>
                </c:pt>
                <c:pt idx="16">
                  <c:v>21</c:v>
                </c:pt>
                <c:pt idx="17">
                  <c:v>23</c:v>
                </c:pt>
                <c:pt idx="18">
                  <c:v>21</c:v>
                </c:pt>
                <c:pt idx="19">
                  <c:v>19</c:v>
                </c:pt>
                <c:pt idx="20">
                  <c:v>21</c:v>
                </c:pt>
                <c:pt idx="21">
                  <c:v>21</c:v>
                </c:pt>
                <c:pt idx="22">
                  <c:v>23</c:v>
                </c:pt>
                <c:pt idx="23">
                  <c:v>23</c:v>
                </c:pt>
                <c:pt idx="24">
                  <c:v>21</c:v>
                </c:pt>
                <c:pt idx="25">
                  <c:v>23</c:v>
                </c:pt>
                <c:pt idx="26">
                  <c:v>19</c:v>
                </c:pt>
                <c:pt idx="27">
                  <c:v>21</c:v>
                </c:pt>
                <c:pt idx="28">
                  <c:v>17</c:v>
                </c:pt>
                <c:pt idx="29">
                  <c:v>17</c:v>
                </c:pt>
                <c:pt idx="30">
                  <c:v>19</c:v>
                </c:pt>
                <c:pt idx="31">
                  <c:v>16</c:v>
                </c:pt>
                <c:pt idx="32">
                  <c:v>21</c:v>
                </c:pt>
                <c:pt idx="33">
                  <c:v>23</c:v>
                </c:pt>
                <c:pt idx="34">
                  <c:v>21</c:v>
                </c:pt>
                <c:pt idx="35">
                  <c:v>19</c:v>
                </c:pt>
                <c:pt idx="36">
                  <c:v>17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21</c:v>
                </c:pt>
                <c:pt idx="42">
                  <c:v>17</c:v>
                </c:pt>
                <c:pt idx="43">
                  <c:v>19</c:v>
                </c:pt>
                <c:pt idx="44">
                  <c:v>25</c:v>
                </c:pt>
                <c:pt idx="45">
                  <c:v>25</c:v>
                </c:pt>
                <c:pt idx="46">
                  <c:v>17</c:v>
                </c:pt>
                <c:pt idx="47">
                  <c:v>17</c:v>
                </c:pt>
                <c:pt idx="48">
                  <c:v>25</c:v>
                </c:pt>
                <c:pt idx="49">
                  <c:v>16</c:v>
                </c:pt>
                <c:pt idx="50">
                  <c:v>19</c:v>
                </c:pt>
                <c:pt idx="51">
                  <c:v>19</c:v>
                </c:pt>
                <c:pt idx="52">
                  <c:v>23</c:v>
                </c:pt>
                <c:pt idx="53">
                  <c:v>23</c:v>
                </c:pt>
                <c:pt idx="54">
                  <c:v>16</c:v>
                </c:pt>
                <c:pt idx="55">
                  <c:v>19</c:v>
                </c:pt>
                <c:pt idx="56">
                  <c:v>19</c:v>
                </c:pt>
                <c:pt idx="57">
                  <c:v>17</c:v>
                </c:pt>
                <c:pt idx="58">
                  <c:v>21</c:v>
                </c:pt>
                <c:pt idx="59">
                  <c:v>27</c:v>
                </c:pt>
                <c:pt idx="60">
                  <c:v>19</c:v>
                </c:pt>
                <c:pt idx="61">
                  <c:v>19</c:v>
                </c:pt>
                <c:pt idx="62">
                  <c:v>137</c:v>
                </c:pt>
                <c:pt idx="63">
                  <c:v>157</c:v>
                </c:pt>
                <c:pt idx="64">
                  <c:v>167</c:v>
                </c:pt>
                <c:pt idx="65">
                  <c:v>147</c:v>
                </c:pt>
                <c:pt idx="66">
                  <c:v>145</c:v>
                </c:pt>
                <c:pt idx="67">
                  <c:v>168</c:v>
                </c:pt>
                <c:pt idx="68">
                  <c:v>134</c:v>
                </c:pt>
                <c:pt idx="69">
                  <c:v>139</c:v>
                </c:pt>
                <c:pt idx="70">
                  <c:v>139</c:v>
                </c:pt>
                <c:pt idx="71">
                  <c:v>122</c:v>
                </c:pt>
                <c:pt idx="72">
                  <c:v>104</c:v>
                </c:pt>
                <c:pt idx="73">
                  <c:v>153</c:v>
                </c:pt>
                <c:pt idx="74">
                  <c:v>226</c:v>
                </c:pt>
                <c:pt idx="75">
                  <c:v>254</c:v>
                </c:pt>
                <c:pt idx="76">
                  <c:v>228</c:v>
                </c:pt>
                <c:pt idx="77">
                  <c:v>211</c:v>
                </c:pt>
                <c:pt idx="78">
                  <c:v>176</c:v>
                </c:pt>
                <c:pt idx="79">
                  <c:v>126</c:v>
                </c:pt>
                <c:pt idx="80">
                  <c:v>153</c:v>
                </c:pt>
                <c:pt idx="81">
                  <c:v>141</c:v>
                </c:pt>
                <c:pt idx="82">
                  <c:v>124</c:v>
                </c:pt>
                <c:pt idx="83">
                  <c:v>143</c:v>
                </c:pt>
                <c:pt idx="84">
                  <c:v>128</c:v>
                </c:pt>
                <c:pt idx="85">
                  <c:v>137</c:v>
                </c:pt>
                <c:pt idx="86">
                  <c:v>132</c:v>
                </c:pt>
                <c:pt idx="87">
                  <c:v>135</c:v>
                </c:pt>
                <c:pt idx="88">
                  <c:v>139</c:v>
                </c:pt>
                <c:pt idx="89">
                  <c:v>135</c:v>
                </c:pt>
                <c:pt idx="90">
                  <c:v>145</c:v>
                </c:pt>
                <c:pt idx="91">
                  <c:v>145</c:v>
                </c:pt>
                <c:pt idx="92">
                  <c:v>153</c:v>
                </c:pt>
                <c:pt idx="93">
                  <c:v>128</c:v>
                </c:pt>
                <c:pt idx="94">
                  <c:v>151</c:v>
                </c:pt>
                <c:pt idx="95">
                  <c:v>122</c:v>
                </c:pt>
                <c:pt idx="96">
                  <c:v>147</c:v>
                </c:pt>
                <c:pt idx="97">
                  <c:v>135</c:v>
                </c:pt>
                <c:pt idx="98">
                  <c:v>128</c:v>
                </c:pt>
                <c:pt idx="99">
                  <c:v>128</c:v>
                </c:pt>
                <c:pt idx="100">
                  <c:v>155</c:v>
                </c:pt>
                <c:pt idx="101">
                  <c:v>153</c:v>
                </c:pt>
                <c:pt idx="102">
                  <c:v>153</c:v>
                </c:pt>
                <c:pt idx="103">
                  <c:v>126</c:v>
                </c:pt>
                <c:pt idx="104">
                  <c:v>141</c:v>
                </c:pt>
                <c:pt idx="105">
                  <c:v>157</c:v>
                </c:pt>
                <c:pt idx="106">
                  <c:v>135</c:v>
                </c:pt>
                <c:pt idx="107">
                  <c:v>130</c:v>
                </c:pt>
                <c:pt idx="108">
                  <c:v>139</c:v>
                </c:pt>
                <c:pt idx="109">
                  <c:v>139</c:v>
                </c:pt>
                <c:pt idx="110">
                  <c:v>132</c:v>
                </c:pt>
                <c:pt idx="111">
                  <c:v>139</c:v>
                </c:pt>
                <c:pt idx="112">
                  <c:v>130</c:v>
                </c:pt>
                <c:pt idx="113">
                  <c:v>134</c:v>
                </c:pt>
                <c:pt idx="114">
                  <c:v>134</c:v>
                </c:pt>
                <c:pt idx="115">
                  <c:v>128</c:v>
                </c:pt>
                <c:pt idx="116">
                  <c:v>130</c:v>
                </c:pt>
                <c:pt idx="117">
                  <c:v>139</c:v>
                </c:pt>
                <c:pt idx="118">
                  <c:v>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709067"/>
        <c:axId val="47533924"/>
      </c:lineChart>
      <c:catAx>
        <c:axId val="56709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3924"/>
        <c:crossesAt val="0"/>
        <c:auto val="1"/>
        <c:lblAlgn val="ctr"/>
        <c:lblOffset val="100"/>
        <c:noMultiLvlLbl val="0"/>
      </c:catAx>
      <c:valAx>
        <c:axId val="47533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906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5696506500244</c:v>
                </c:pt>
                <c:pt idx="1">
                  <c:v>8.85696506500244</c:v>
                </c:pt>
                <c:pt idx="2">
                  <c:v>8.85696506500244</c:v>
                </c:pt>
                <c:pt idx="3">
                  <c:v>8.85696506500244</c:v>
                </c:pt>
                <c:pt idx="4">
                  <c:v>8.85696506500244</c:v>
                </c:pt>
                <c:pt idx="5">
                  <c:v>8.80696487426758</c:v>
                </c:pt>
                <c:pt idx="6">
                  <c:v>8.85696506500244</c:v>
                </c:pt>
                <c:pt idx="7">
                  <c:v>8.80696487426758</c:v>
                </c:pt>
                <c:pt idx="8">
                  <c:v>8.80696487426758</c:v>
                </c:pt>
                <c:pt idx="9">
                  <c:v>8.80696487426758</c:v>
                </c:pt>
                <c:pt idx="10">
                  <c:v>8.80696487426758</c:v>
                </c:pt>
                <c:pt idx="11">
                  <c:v>8.80696487426758</c:v>
                </c:pt>
                <c:pt idx="12">
                  <c:v>8.65696430206299</c:v>
                </c:pt>
                <c:pt idx="13">
                  <c:v>8.85696506500244</c:v>
                </c:pt>
                <c:pt idx="14">
                  <c:v>8.80696487426758</c:v>
                </c:pt>
                <c:pt idx="15">
                  <c:v>8.80696487426758</c:v>
                </c:pt>
                <c:pt idx="16">
                  <c:v>8.80696487426758</c:v>
                </c:pt>
                <c:pt idx="17">
                  <c:v>8.80696487426758</c:v>
                </c:pt>
                <c:pt idx="18">
                  <c:v>8.80696487426758</c:v>
                </c:pt>
                <c:pt idx="19">
                  <c:v>8.85696506500244</c:v>
                </c:pt>
                <c:pt idx="20">
                  <c:v>8.80696487426758</c:v>
                </c:pt>
                <c:pt idx="21">
                  <c:v>8.85696506500244</c:v>
                </c:pt>
                <c:pt idx="22">
                  <c:v>8.85696506500244</c:v>
                </c:pt>
                <c:pt idx="23">
                  <c:v>8.70696449279785</c:v>
                </c:pt>
                <c:pt idx="24">
                  <c:v>8.85696506500244</c:v>
                </c:pt>
                <c:pt idx="25">
                  <c:v>8.85696506500244</c:v>
                </c:pt>
                <c:pt idx="26">
                  <c:v>8.80696487426758</c:v>
                </c:pt>
                <c:pt idx="27">
                  <c:v>8.80696487426758</c:v>
                </c:pt>
                <c:pt idx="28">
                  <c:v>8.80696487426758</c:v>
                </c:pt>
                <c:pt idx="29">
                  <c:v>8.80696487426758</c:v>
                </c:pt>
                <c:pt idx="30">
                  <c:v>8.85696506500244</c:v>
                </c:pt>
                <c:pt idx="31">
                  <c:v>8.80696487426758</c:v>
                </c:pt>
                <c:pt idx="32">
                  <c:v>8.80696487426758</c:v>
                </c:pt>
                <c:pt idx="33">
                  <c:v>8.80696487426758</c:v>
                </c:pt>
                <c:pt idx="34">
                  <c:v>8.85696506500244</c:v>
                </c:pt>
                <c:pt idx="35">
                  <c:v>8.90696430206299</c:v>
                </c:pt>
                <c:pt idx="36">
                  <c:v>8.80696487426758</c:v>
                </c:pt>
                <c:pt idx="37">
                  <c:v>8.80696487426758</c:v>
                </c:pt>
                <c:pt idx="38">
                  <c:v>8.75696468353272</c:v>
                </c:pt>
                <c:pt idx="39">
                  <c:v>8.85696506500244</c:v>
                </c:pt>
                <c:pt idx="40">
                  <c:v>8.90696430206299</c:v>
                </c:pt>
                <c:pt idx="41">
                  <c:v>8.80696487426758</c:v>
                </c:pt>
                <c:pt idx="42">
                  <c:v>8.80696487426758</c:v>
                </c:pt>
                <c:pt idx="43">
                  <c:v>8.75696468353272</c:v>
                </c:pt>
                <c:pt idx="44">
                  <c:v>8.80696487426758</c:v>
                </c:pt>
                <c:pt idx="45">
                  <c:v>8.80696487426758</c:v>
                </c:pt>
                <c:pt idx="46">
                  <c:v>8.80696487426758</c:v>
                </c:pt>
                <c:pt idx="47">
                  <c:v>8.80696487426758</c:v>
                </c:pt>
                <c:pt idx="48">
                  <c:v>8.80696487426758</c:v>
                </c:pt>
                <c:pt idx="49">
                  <c:v>8.80696487426758</c:v>
                </c:pt>
                <c:pt idx="50">
                  <c:v>8.80696487426758</c:v>
                </c:pt>
                <c:pt idx="51">
                  <c:v>8.80696487426758</c:v>
                </c:pt>
                <c:pt idx="52">
                  <c:v>8.90696430206299</c:v>
                </c:pt>
                <c:pt idx="53">
                  <c:v>8.80696487426758</c:v>
                </c:pt>
                <c:pt idx="54">
                  <c:v>8.80696487426758</c:v>
                </c:pt>
                <c:pt idx="55">
                  <c:v>8.90696430206299</c:v>
                </c:pt>
                <c:pt idx="56">
                  <c:v>8.85696506500244</c:v>
                </c:pt>
                <c:pt idx="57">
                  <c:v>8.85696506500244</c:v>
                </c:pt>
                <c:pt idx="58">
                  <c:v>8.80696487426758</c:v>
                </c:pt>
                <c:pt idx="59">
                  <c:v>8.80696487426758</c:v>
                </c:pt>
                <c:pt idx="60">
                  <c:v>8.80696487426758</c:v>
                </c:pt>
                <c:pt idx="61">
                  <c:v>8.85696506500244</c:v>
                </c:pt>
                <c:pt idx="62">
                  <c:v>8.80696487426758</c:v>
                </c:pt>
                <c:pt idx="63">
                  <c:v>8.70696449279785</c:v>
                </c:pt>
                <c:pt idx="64">
                  <c:v>8.65696430206299</c:v>
                </c:pt>
                <c:pt idx="65">
                  <c:v>8.45696449279785</c:v>
                </c:pt>
                <c:pt idx="66">
                  <c:v>8.45696449279785</c:v>
                </c:pt>
                <c:pt idx="67">
                  <c:v>8.20696449279785</c:v>
                </c:pt>
                <c:pt idx="68">
                  <c:v>8.20696449279785</c:v>
                </c:pt>
                <c:pt idx="69">
                  <c:v>7.95696449279785</c:v>
                </c:pt>
                <c:pt idx="70">
                  <c:v>8.10696506500244</c:v>
                </c:pt>
                <c:pt idx="71">
                  <c:v>7.75696468353272</c:v>
                </c:pt>
                <c:pt idx="72">
                  <c:v>7.90696477890015</c:v>
                </c:pt>
                <c:pt idx="73">
                  <c:v>7.55696487426758</c:v>
                </c:pt>
                <c:pt idx="74">
                  <c:v>7.70696449279785</c:v>
                </c:pt>
                <c:pt idx="75">
                  <c:v>6.55696487426758</c:v>
                </c:pt>
                <c:pt idx="76">
                  <c:v>6.15696477890015</c:v>
                </c:pt>
                <c:pt idx="77">
                  <c:v>5.70696449279785</c:v>
                </c:pt>
                <c:pt idx="78">
                  <c:v>5.90696477890015</c:v>
                </c:pt>
                <c:pt idx="79">
                  <c:v>5.60696458816528</c:v>
                </c:pt>
                <c:pt idx="80">
                  <c:v>5.85696458816528</c:v>
                </c:pt>
                <c:pt idx="81">
                  <c:v>5.55696487426758</c:v>
                </c:pt>
                <c:pt idx="82">
                  <c:v>5.85696458816528</c:v>
                </c:pt>
                <c:pt idx="83">
                  <c:v>5.50696468353272</c:v>
                </c:pt>
                <c:pt idx="84">
                  <c:v>5.85696458816528</c:v>
                </c:pt>
                <c:pt idx="85">
                  <c:v>5.50696468353272</c:v>
                </c:pt>
                <c:pt idx="86">
                  <c:v>5.65696477890015</c:v>
                </c:pt>
                <c:pt idx="87">
                  <c:v>5.45696449279785</c:v>
                </c:pt>
                <c:pt idx="88">
                  <c:v>5.85696458816528</c:v>
                </c:pt>
                <c:pt idx="89">
                  <c:v>5.40696477890015</c:v>
                </c:pt>
                <c:pt idx="90">
                  <c:v>5.85696458816528</c:v>
                </c:pt>
                <c:pt idx="91">
                  <c:v>5.60696458816528</c:v>
                </c:pt>
                <c:pt idx="92">
                  <c:v>5.85696458816528</c:v>
                </c:pt>
                <c:pt idx="93">
                  <c:v>5.55696487426758</c:v>
                </c:pt>
                <c:pt idx="94">
                  <c:v>5.65696477890015</c:v>
                </c:pt>
                <c:pt idx="95">
                  <c:v>5.40696477890015</c:v>
                </c:pt>
                <c:pt idx="96">
                  <c:v>5.65696477890015</c:v>
                </c:pt>
                <c:pt idx="97">
                  <c:v>5.55696487426758</c:v>
                </c:pt>
                <c:pt idx="98">
                  <c:v>5.65696477890015</c:v>
                </c:pt>
                <c:pt idx="99">
                  <c:v>5.40696477890015</c:v>
                </c:pt>
                <c:pt idx="100">
                  <c:v>5.60696458816528</c:v>
                </c:pt>
                <c:pt idx="101">
                  <c:v>5.40696477890015</c:v>
                </c:pt>
                <c:pt idx="102">
                  <c:v>5.65696477890015</c:v>
                </c:pt>
                <c:pt idx="103">
                  <c:v>5.40696477890015</c:v>
                </c:pt>
                <c:pt idx="104">
                  <c:v>5.70696449279785</c:v>
                </c:pt>
                <c:pt idx="105">
                  <c:v>5.50696468353272</c:v>
                </c:pt>
                <c:pt idx="106">
                  <c:v>5.60696458816528</c:v>
                </c:pt>
                <c:pt idx="107">
                  <c:v>5.40696477890015</c:v>
                </c:pt>
                <c:pt idx="108">
                  <c:v>5.70696449279785</c:v>
                </c:pt>
                <c:pt idx="109">
                  <c:v>5.40696477890015</c:v>
                </c:pt>
                <c:pt idx="110">
                  <c:v>5.70696449279785</c:v>
                </c:pt>
                <c:pt idx="111">
                  <c:v>5.45696449279785</c:v>
                </c:pt>
                <c:pt idx="112">
                  <c:v>5.70696449279785</c:v>
                </c:pt>
                <c:pt idx="113">
                  <c:v>5.55696487426758</c:v>
                </c:pt>
                <c:pt idx="114">
                  <c:v>5.70696449279785</c:v>
                </c:pt>
                <c:pt idx="115">
                  <c:v>5.45696449279785</c:v>
                </c:pt>
                <c:pt idx="116">
                  <c:v>5.70696449279785</c:v>
                </c:pt>
                <c:pt idx="117">
                  <c:v>5.45696449279785</c:v>
                </c:pt>
                <c:pt idx="118">
                  <c:v>5.75696468353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1337053775787</c:v>
                </c:pt>
                <c:pt idx="1">
                  <c:v>0</c:v>
                </c:pt>
              </c:numCache>
            </c:numRef>
          </c:yVal>
          <c:smooth val="1"/>
        </c:ser>
        <c:axId val="61881500"/>
        <c:axId val="2797647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961199"/>
        <c:axId val="85632821"/>
      </c:scatterChart>
      <c:valAx>
        <c:axId val="6188150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6471"/>
        <c:crossesAt val="0"/>
        <c:crossBetween val="midCat"/>
        <c:majorUnit val="0.2"/>
      </c:valAx>
      <c:valAx>
        <c:axId val="2797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1500"/>
        <c:crossesAt val="0"/>
        <c:crossBetween val="midCat"/>
      </c:valAx>
      <c:valAx>
        <c:axId val="4096119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2821"/>
        <c:crosses val="max"/>
        <c:crossBetween val="midCat"/>
        <c:majorUnit val="10"/>
      </c:valAx>
      <c:valAx>
        <c:axId val="8563282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119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5330010652542</c:v>
                </c:pt>
                <c:pt idx="1">
                  <c:v>0.365330010652542</c:v>
                </c:pt>
                <c:pt idx="2">
                  <c:v>0.365330010652542</c:v>
                </c:pt>
                <c:pt idx="3">
                  <c:v>0.365330010652542</c:v>
                </c:pt>
                <c:pt idx="4">
                  <c:v>0.365330010652542</c:v>
                </c:pt>
                <c:pt idx="5">
                  <c:v>0.361726760864258</c:v>
                </c:pt>
                <c:pt idx="6">
                  <c:v>0.365330010652542</c:v>
                </c:pt>
                <c:pt idx="7">
                  <c:v>0.361726760864258</c:v>
                </c:pt>
                <c:pt idx="8">
                  <c:v>0.361726760864258</c:v>
                </c:pt>
                <c:pt idx="9">
                  <c:v>0.361726760864258</c:v>
                </c:pt>
                <c:pt idx="10">
                  <c:v>0.361726760864258</c:v>
                </c:pt>
                <c:pt idx="11">
                  <c:v>0.361726760864258</c:v>
                </c:pt>
                <c:pt idx="12">
                  <c:v>0.350667297840118</c:v>
                </c:pt>
                <c:pt idx="13">
                  <c:v>0.365330010652542</c:v>
                </c:pt>
                <c:pt idx="14">
                  <c:v>0.361726760864258</c:v>
                </c:pt>
                <c:pt idx="15">
                  <c:v>0.361726760864258</c:v>
                </c:pt>
                <c:pt idx="16">
                  <c:v>0.361726760864258</c:v>
                </c:pt>
                <c:pt idx="17">
                  <c:v>0.361726760864258</c:v>
                </c:pt>
                <c:pt idx="18">
                  <c:v>0.361726760864258</c:v>
                </c:pt>
                <c:pt idx="19">
                  <c:v>0.365330010652542</c:v>
                </c:pt>
                <c:pt idx="20">
                  <c:v>0.361726760864258</c:v>
                </c:pt>
                <c:pt idx="21">
                  <c:v>0.365330010652542</c:v>
                </c:pt>
                <c:pt idx="22">
                  <c:v>0.365330010652542</c:v>
                </c:pt>
                <c:pt idx="23">
                  <c:v>0.354396134614944</c:v>
                </c:pt>
                <c:pt idx="24">
                  <c:v>0.365330010652542</c:v>
                </c:pt>
                <c:pt idx="25">
                  <c:v>0.365330010652542</c:v>
                </c:pt>
                <c:pt idx="26">
                  <c:v>0.361726760864258</c:v>
                </c:pt>
                <c:pt idx="27">
                  <c:v>0.361726760864258</c:v>
                </c:pt>
                <c:pt idx="28">
                  <c:v>0.361726760864258</c:v>
                </c:pt>
                <c:pt idx="29">
                  <c:v>0.361726760864258</c:v>
                </c:pt>
                <c:pt idx="30">
                  <c:v>0.365330010652542</c:v>
                </c:pt>
                <c:pt idx="31">
                  <c:v>0.361726760864258</c:v>
                </c:pt>
                <c:pt idx="32">
                  <c:v>0.361726760864258</c:v>
                </c:pt>
                <c:pt idx="33">
                  <c:v>0.361726760864258</c:v>
                </c:pt>
                <c:pt idx="34">
                  <c:v>0.365330010652542</c:v>
                </c:pt>
                <c:pt idx="35">
                  <c:v>0.368892729282379</c:v>
                </c:pt>
                <c:pt idx="36">
                  <c:v>0.361726760864258</c:v>
                </c:pt>
                <c:pt idx="37">
                  <c:v>0.361726760864258</c:v>
                </c:pt>
                <c:pt idx="38">
                  <c:v>0.358082383871079</c:v>
                </c:pt>
                <c:pt idx="39">
                  <c:v>0.365330010652542</c:v>
                </c:pt>
                <c:pt idx="40">
                  <c:v>0.368892729282379</c:v>
                </c:pt>
                <c:pt idx="41">
                  <c:v>0.361726760864258</c:v>
                </c:pt>
                <c:pt idx="42">
                  <c:v>0.361726760864258</c:v>
                </c:pt>
                <c:pt idx="43">
                  <c:v>0.358082383871079</c:v>
                </c:pt>
                <c:pt idx="44">
                  <c:v>0.361726760864258</c:v>
                </c:pt>
                <c:pt idx="45">
                  <c:v>0.361726760864258</c:v>
                </c:pt>
                <c:pt idx="46">
                  <c:v>0.361726760864258</c:v>
                </c:pt>
                <c:pt idx="47">
                  <c:v>0.361726760864258</c:v>
                </c:pt>
                <c:pt idx="48">
                  <c:v>0.361726760864258</c:v>
                </c:pt>
                <c:pt idx="49">
                  <c:v>0.361726760864258</c:v>
                </c:pt>
                <c:pt idx="50">
                  <c:v>0.361726760864258</c:v>
                </c:pt>
                <c:pt idx="51">
                  <c:v>0.361726760864258</c:v>
                </c:pt>
                <c:pt idx="52">
                  <c:v>0.368892729282379</c:v>
                </c:pt>
                <c:pt idx="53">
                  <c:v>0.361726760864258</c:v>
                </c:pt>
                <c:pt idx="54">
                  <c:v>0.361726760864258</c:v>
                </c:pt>
                <c:pt idx="55">
                  <c:v>0.368892729282379</c:v>
                </c:pt>
                <c:pt idx="56">
                  <c:v>0.365330010652542</c:v>
                </c:pt>
                <c:pt idx="57">
                  <c:v>0.365330010652542</c:v>
                </c:pt>
                <c:pt idx="58">
                  <c:v>0.361726760864258</c:v>
                </c:pt>
                <c:pt idx="59">
                  <c:v>0.361726760864258</c:v>
                </c:pt>
                <c:pt idx="60">
                  <c:v>0.361726760864258</c:v>
                </c:pt>
                <c:pt idx="61">
                  <c:v>0.365330010652542</c:v>
                </c:pt>
                <c:pt idx="62">
                  <c:v>0.361726760864258</c:v>
                </c:pt>
                <c:pt idx="63">
                  <c:v>0.354396134614944</c:v>
                </c:pt>
                <c:pt idx="64">
                  <c:v>0.350667297840118</c:v>
                </c:pt>
                <c:pt idx="65">
                  <c:v>0.335311144590378</c:v>
                </c:pt>
                <c:pt idx="66">
                  <c:v>0.335311144590378</c:v>
                </c:pt>
                <c:pt idx="67">
                  <c:v>0.315063446760178</c:v>
                </c:pt>
                <c:pt idx="68">
                  <c:v>0.315063446760178</c:v>
                </c:pt>
                <c:pt idx="69">
                  <c:v>0.293543428182602</c:v>
                </c:pt>
                <c:pt idx="70">
                  <c:v>0.306614756584168</c:v>
                </c:pt>
                <c:pt idx="71">
                  <c:v>0.275328665971756</c:v>
                </c:pt>
                <c:pt idx="72">
                  <c:v>0.289076119661331</c:v>
                </c:pt>
                <c:pt idx="73">
                  <c:v>0.256149768829346</c:v>
                </c:pt>
                <c:pt idx="74">
                  <c:v>0.270627230405808</c:v>
                </c:pt>
                <c:pt idx="75">
                  <c:v>0.142705500125885</c:v>
                </c:pt>
                <c:pt idx="76">
                  <c:v>0.0870095640420914</c:v>
                </c:pt>
                <c:pt idx="77">
                  <c:v>0.0150192845612764</c:v>
                </c:pt>
                <c:pt idx="78">
                  <c:v>0.0483691394329071</c:v>
                </c:pt>
                <c:pt idx="79">
                  <c:v>-0.00254779262468219</c:v>
                </c:pt>
                <c:pt idx="80">
                  <c:v>0.0402451828122139</c:v>
                </c:pt>
                <c:pt idx="81">
                  <c:v>-0.0115683823823929</c:v>
                </c:pt>
                <c:pt idx="82">
                  <c:v>0.0402451828122139</c:v>
                </c:pt>
                <c:pt idx="83">
                  <c:v>-0.020752863958478</c:v>
                </c:pt>
                <c:pt idx="84">
                  <c:v>0.0402451828122139</c:v>
                </c:pt>
                <c:pt idx="85">
                  <c:v>-0.020752863958478</c:v>
                </c:pt>
                <c:pt idx="86">
                  <c:v>0.006313422229141</c:v>
                </c:pt>
                <c:pt idx="87">
                  <c:v>-0.0301056522876024</c:v>
                </c:pt>
                <c:pt idx="88">
                  <c:v>0.0402451828122139</c:v>
                </c:pt>
                <c:pt idx="89">
                  <c:v>-0.039631325751543</c:v>
                </c:pt>
                <c:pt idx="90">
                  <c:v>0.0402451828122139</c:v>
                </c:pt>
                <c:pt idx="91">
                  <c:v>-0.00254779262468219</c:v>
                </c:pt>
                <c:pt idx="92">
                  <c:v>0.0402451828122139</c:v>
                </c:pt>
                <c:pt idx="93">
                  <c:v>-0.0115683823823929</c:v>
                </c:pt>
                <c:pt idx="94">
                  <c:v>0.006313422229141</c:v>
                </c:pt>
                <c:pt idx="95">
                  <c:v>-0.039631325751543</c:v>
                </c:pt>
                <c:pt idx="96">
                  <c:v>0.006313422229141</c:v>
                </c:pt>
                <c:pt idx="97">
                  <c:v>-0.0115683823823929</c:v>
                </c:pt>
                <c:pt idx="98">
                  <c:v>0.006313422229141</c:v>
                </c:pt>
                <c:pt idx="99">
                  <c:v>-0.039631325751543</c:v>
                </c:pt>
                <c:pt idx="100">
                  <c:v>-0.00254779262468219</c:v>
                </c:pt>
                <c:pt idx="101">
                  <c:v>-0.039631325751543</c:v>
                </c:pt>
                <c:pt idx="102">
                  <c:v>0.006313422229141</c:v>
                </c:pt>
                <c:pt idx="103">
                  <c:v>-0.039631325751543</c:v>
                </c:pt>
                <c:pt idx="104">
                  <c:v>0.0150192845612764</c:v>
                </c:pt>
                <c:pt idx="105">
                  <c:v>-0.020752863958478</c:v>
                </c:pt>
                <c:pt idx="106">
                  <c:v>-0.00254779262468219</c:v>
                </c:pt>
                <c:pt idx="107">
                  <c:v>-0.039631325751543</c:v>
                </c:pt>
                <c:pt idx="108">
                  <c:v>0.0150192845612764</c:v>
                </c:pt>
                <c:pt idx="109">
                  <c:v>-0.039631325751543</c:v>
                </c:pt>
                <c:pt idx="110">
                  <c:v>0.0150192845612764</c:v>
                </c:pt>
                <c:pt idx="111">
                  <c:v>-0.0301056522876024</c:v>
                </c:pt>
                <c:pt idx="112">
                  <c:v>0.0150192845612764</c:v>
                </c:pt>
                <c:pt idx="113">
                  <c:v>-0.0115683823823929</c:v>
                </c:pt>
                <c:pt idx="114">
                  <c:v>0.0150192845612764</c:v>
                </c:pt>
                <c:pt idx="115">
                  <c:v>-0.0301056522876024</c:v>
                </c:pt>
                <c:pt idx="116">
                  <c:v>0.0150192845612764</c:v>
                </c:pt>
                <c:pt idx="117">
                  <c:v>-0.0301056522876024</c:v>
                </c:pt>
                <c:pt idx="118">
                  <c:v>0.02357400394976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1115911602974</c:v>
                </c:pt>
                <c:pt idx="1">
                  <c:v>0</c:v>
                </c:pt>
              </c:numCache>
            </c:numRef>
          </c:yVal>
          <c:smooth val="1"/>
        </c:ser>
        <c:axId val="45194591"/>
        <c:axId val="7553195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99304"/>
        <c:axId val="62272647"/>
      </c:scatterChart>
      <c:valAx>
        <c:axId val="4519459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1959"/>
        <c:crossesAt val="0"/>
        <c:crossBetween val="midCat"/>
        <c:majorUnit val="0.2"/>
      </c:valAx>
      <c:valAx>
        <c:axId val="75531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4591"/>
        <c:crossesAt val="0"/>
        <c:crossBetween val="midCat"/>
      </c:valAx>
      <c:valAx>
        <c:axId val="109930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2647"/>
        <c:crosses val="max"/>
        <c:crossBetween val="midCat"/>
        <c:majorUnit val="10"/>
      </c:valAx>
      <c:valAx>
        <c:axId val="6227264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30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5330010652542</c:v>
                </c:pt>
                <c:pt idx="1">
                  <c:v>0.365330010652542</c:v>
                </c:pt>
                <c:pt idx="2">
                  <c:v>0.365330010652542</c:v>
                </c:pt>
                <c:pt idx="3">
                  <c:v>0.365330010652542</c:v>
                </c:pt>
                <c:pt idx="4">
                  <c:v>0.365330010652542</c:v>
                </c:pt>
                <c:pt idx="5">
                  <c:v>0.361726760864258</c:v>
                </c:pt>
                <c:pt idx="6">
                  <c:v>0.365330010652542</c:v>
                </c:pt>
                <c:pt idx="7">
                  <c:v>0.361726760864258</c:v>
                </c:pt>
                <c:pt idx="8">
                  <c:v>0.361726760864258</c:v>
                </c:pt>
                <c:pt idx="9">
                  <c:v>0.361726760864258</c:v>
                </c:pt>
                <c:pt idx="10">
                  <c:v>0.361726760864258</c:v>
                </c:pt>
                <c:pt idx="11">
                  <c:v>0.361726760864258</c:v>
                </c:pt>
                <c:pt idx="12">
                  <c:v>0.350667297840118</c:v>
                </c:pt>
                <c:pt idx="13">
                  <c:v>0.365330010652542</c:v>
                </c:pt>
                <c:pt idx="14">
                  <c:v>0.361726760864258</c:v>
                </c:pt>
                <c:pt idx="15">
                  <c:v>0.361726760864258</c:v>
                </c:pt>
                <c:pt idx="16">
                  <c:v>0.361726760864258</c:v>
                </c:pt>
                <c:pt idx="17">
                  <c:v>0.361726760864258</c:v>
                </c:pt>
                <c:pt idx="18">
                  <c:v>0.361726760864258</c:v>
                </c:pt>
                <c:pt idx="19">
                  <c:v>0.365330010652542</c:v>
                </c:pt>
                <c:pt idx="20">
                  <c:v>0.361726760864258</c:v>
                </c:pt>
                <c:pt idx="21">
                  <c:v>0.365330010652542</c:v>
                </c:pt>
                <c:pt idx="22">
                  <c:v>0.365330010652542</c:v>
                </c:pt>
                <c:pt idx="23">
                  <c:v>0.354396134614944</c:v>
                </c:pt>
                <c:pt idx="24">
                  <c:v>0.365330010652542</c:v>
                </c:pt>
                <c:pt idx="25">
                  <c:v>0.365330010652542</c:v>
                </c:pt>
                <c:pt idx="26">
                  <c:v>0.361726760864258</c:v>
                </c:pt>
                <c:pt idx="27">
                  <c:v>0.361726760864258</c:v>
                </c:pt>
                <c:pt idx="28">
                  <c:v>0.361726760864258</c:v>
                </c:pt>
                <c:pt idx="29">
                  <c:v>0.361726760864258</c:v>
                </c:pt>
                <c:pt idx="30">
                  <c:v>0.365330010652542</c:v>
                </c:pt>
                <c:pt idx="31">
                  <c:v>0.361726760864258</c:v>
                </c:pt>
                <c:pt idx="32">
                  <c:v>0.361726760864258</c:v>
                </c:pt>
                <c:pt idx="33">
                  <c:v>0.361726760864258</c:v>
                </c:pt>
                <c:pt idx="34">
                  <c:v>0.365330010652542</c:v>
                </c:pt>
                <c:pt idx="35">
                  <c:v>0.368892729282379</c:v>
                </c:pt>
                <c:pt idx="36">
                  <c:v>0.361726760864258</c:v>
                </c:pt>
                <c:pt idx="37">
                  <c:v>0.361726760864258</c:v>
                </c:pt>
                <c:pt idx="38">
                  <c:v>0.358082383871079</c:v>
                </c:pt>
                <c:pt idx="39">
                  <c:v>0.365330010652542</c:v>
                </c:pt>
                <c:pt idx="40">
                  <c:v>0.368892729282379</c:v>
                </c:pt>
                <c:pt idx="41">
                  <c:v>0.361726760864258</c:v>
                </c:pt>
                <c:pt idx="42">
                  <c:v>0.361726760864258</c:v>
                </c:pt>
                <c:pt idx="43">
                  <c:v>0.358082383871079</c:v>
                </c:pt>
                <c:pt idx="44">
                  <c:v>0.361726760864258</c:v>
                </c:pt>
                <c:pt idx="45">
                  <c:v>0.361726760864258</c:v>
                </c:pt>
                <c:pt idx="46">
                  <c:v>0.361726760864258</c:v>
                </c:pt>
                <c:pt idx="47">
                  <c:v>0.361726760864258</c:v>
                </c:pt>
                <c:pt idx="48">
                  <c:v>0.361726760864258</c:v>
                </c:pt>
                <c:pt idx="49">
                  <c:v>0.361726760864258</c:v>
                </c:pt>
                <c:pt idx="50">
                  <c:v>0.361726760864258</c:v>
                </c:pt>
                <c:pt idx="51">
                  <c:v>0.361726760864258</c:v>
                </c:pt>
                <c:pt idx="52">
                  <c:v>0.368892729282379</c:v>
                </c:pt>
                <c:pt idx="53">
                  <c:v>0.361726760864258</c:v>
                </c:pt>
                <c:pt idx="54">
                  <c:v>0.361726760864258</c:v>
                </c:pt>
                <c:pt idx="55">
                  <c:v>0.368892729282379</c:v>
                </c:pt>
                <c:pt idx="56">
                  <c:v>0.365330010652542</c:v>
                </c:pt>
                <c:pt idx="57">
                  <c:v>0.365330010652542</c:v>
                </c:pt>
                <c:pt idx="58">
                  <c:v>0.361726760864258</c:v>
                </c:pt>
                <c:pt idx="59">
                  <c:v>0.361726760864258</c:v>
                </c:pt>
                <c:pt idx="60">
                  <c:v>0.361726760864258</c:v>
                </c:pt>
                <c:pt idx="61">
                  <c:v>0.365330010652542</c:v>
                </c:pt>
                <c:pt idx="62">
                  <c:v>0.361726760864258</c:v>
                </c:pt>
                <c:pt idx="63">
                  <c:v>0.354396134614944</c:v>
                </c:pt>
                <c:pt idx="64">
                  <c:v>0.350667297840118</c:v>
                </c:pt>
                <c:pt idx="65">
                  <c:v>0.335311144590378</c:v>
                </c:pt>
                <c:pt idx="66">
                  <c:v>0.335311144590378</c:v>
                </c:pt>
                <c:pt idx="67">
                  <c:v>0.315063446760178</c:v>
                </c:pt>
                <c:pt idx="68">
                  <c:v>0.315063446760178</c:v>
                </c:pt>
                <c:pt idx="69">
                  <c:v>0.293543428182602</c:v>
                </c:pt>
                <c:pt idx="70">
                  <c:v>0.306614756584168</c:v>
                </c:pt>
                <c:pt idx="71">
                  <c:v>0.275328665971756</c:v>
                </c:pt>
                <c:pt idx="72">
                  <c:v>0.289076119661331</c:v>
                </c:pt>
                <c:pt idx="73">
                  <c:v>0.256149768829346</c:v>
                </c:pt>
                <c:pt idx="74">
                  <c:v>0.270627230405808</c:v>
                </c:pt>
                <c:pt idx="75">
                  <c:v>0.142705500125885</c:v>
                </c:pt>
                <c:pt idx="76">
                  <c:v>0.0870095640420914</c:v>
                </c:pt>
                <c:pt idx="77">
                  <c:v>0.0150192845612764</c:v>
                </c:pt>
                <c:pt idx="78">
                  <c:v>0.0483691394329071</c:v>
                </c:pt>
                <c:pt idx="79">
                  <c:v>-0.00254779262468219</c:v>
                </c:pt>
                <c:pt idx="80">
                  <c:v>0.0402451828122139</c:v>
                </c:pt>
                <c:pt idx="81">
                  <c:v>-0.0115683823823929</c:v>
                </c:pt>
                <c:pt idx="82">
                  <c:v>0.0402451828122139</c:v>
                </c:pt>
                <c:pt idx="83">
                  <c:v>-0.020752863958478</c:v>
                </c:pt>
                <c:pt idx="84">
                  <c:v>0.0402451828122139</c:v>
                </c:pt>
                <c:pt idx="85">
                  <c:v>-0.020752863958478</c:v>
                </c:pt>
                <c:pt idx="86">
                  <c:v>0.006313422229141</c:v>
                </c:pt>
                <c:pt idx="87">
                  <c:v>-0.0301056522876024</c:v>
                </c:pt>
                <c:pt idx="88">
                  <c:v>0.0402451828122139</c:v>
                </c:pt>
                <c:pt idx="89">
                  <c:v>-0.039631325751543</c:v>
                </c:pt>
                <c:pt idx="90">
                  <c:v>0.0402451828122139</c:v>
                </c:pt>
                <c:pt idx="91">
                  <c:v>-0.00254779262468219</c:v>
                </c:pt>
                <c:pt idx="92">
                  <c:v>0.0402451828122139</c:v>
                </c:pt>
                <c:pt idx="93">
                  <c:v>-0.0115683823823929</c:v>
                </c:pt>
                <c:pt idx="94">
                  <c:v>0.006313422229141</c:v>
                </c:pt>
                <c:pt idx="95">
                  <c:v>-0.039631325751543</c:v>
                </c:pt>
                <c:pt idx="96">
                  <c:v>0.006313422229141</c:v>
                </c:pt>
                <c:pt idx="97">
                  <c:v>-0.0115683823823929</c:v>
                </c:pt>
                <c:pt idx="98">
                  <c:v>0.006313422229141</c:v>
                </c:pt>
                <c:pt idx="99">
                  <c:v>-0.039631325751543</c:v>
                </c:pt>
                <c:pt idx="100">
                  <c:v>-0.00254779262468219</c:v>
                </c:pt>
                <c:pt idx="101">
                  <c:v>-0.039631325751543</c:v>
                </c:pt>
                <c:pt idx="102">
                  <c:v>0.006313422229141</c:v>
                </c:pt>
                <c:pt idx="103">
                  <c:v>-0.039631325751543</c:v>
                </c:pt>
                <c:pt idx="104">
                  <c:v>0.0150192845612764</c:v>
                </c:pt>
                <c:pt idx="105">
                  <c:v>-0.020752863958478</c:v>
                </c:pt>
                <c:pt idx="106">
                  <c:v>-0.00254779262468219</c:v>
                </c:pt>
                <c:pt idx="107">
                  <c:v>-0.039631325751543</c:v>
                </c:pt>
                <c:pt idx="108">
                  <c:v>0.0150192845612764</c:v>
                </c:pt>
                <c:pt idx="109">
                  <c:v>-0.039631325751543</c:v>
                </c:pt>
                <c:pt idx="110">
                  <c:v>0.0150192845612764</c:v>
                </c:pt>
                <c:pt idx="111">
                  <c:v>-0.0301056522876024</c:v>
                </c:pt>
                <c:pt idx="112">
                  <c:v>0.0150192845612764</c:v>
                </c:pt>
                <c:pt idx="113">
                  <c:v>-0.0115683823823929</c:v>
                </c:pt>
                <c:pt idx="114">
                  <c:v>0.0150192845612764</c:v>
                </c:pt>
                <c:pt idx="115">
                  <c:v>-0.0301056522876024</c:v>
                </c:pt>
                <c:pt idx="116">
                  <c:v>0.0150192845612764</c:v>
                </c:pt>
                <c:pt idx="117">
                  <c:v>-0.0301056522876024</c:v>
                </c:pt>
                <c:pt idx="118">
                  <c:v>0.02357400394976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111591160297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5330010652542</c:v>
                </c:pt>
                <c:pt idx="1">
                  <c:v>0.365330010652542</c:v>
                </c:pt>
                <c:pt idx="2">
                  <c:v>0.365330010652542</c:v>
                </c:pt>
                <c:pt idx="3">
                  <c:v>0.365330010652542</c:v>
                </c:pt>
                <c:pt idx="4">
                  <c:v>0.365330010652542</c:v>
                </c:pt>
                <c:pt idx="5">
                  <c:v>0.361726760864258</c:v>
                </c:pt>
                <c:pt idx="6">
                  <c:v>0.365330010652542</c:v>
                </c:pt>
                <c:pt idx="7">
                  <c:v>0.361726760864258</c:v>
                </c:pt>
                <c:pt idx="8">
                  <c:v>0.361726760864258</c:v>
                </c:pt>
                <c:pt idx="9">
                  <c:v>0.361726760864258</c:v>
                </c:pt>
                <c:pt idx="10">
                  <c:v>0.361726760864258</c:v>
                </c:pt>
                <c:pt idx="11">
                  <c:v>0.361726760864258</c:v>
                </c:pt>
                <c:pt idx="12">
                  <c:v>0.350667297840118</c:v>
                </c:pt>
                <c:pt idx="13">
                  <c:v>0.365330010652542</c:v>
                </c:pt>
                <c:pt idx="14">
                  <c:v>0.361726760864258</c:v>
                </c:pt>
                <c:pt idx="15">
                  <c:v>0.361726760864258</c:v>
                </c:pt>
                <c:pt idx="16">
                  <c:v>0.361726760864258</c:v>
                </c:pt>
                <c:pt idx="17">
                  <c:v>0.361726760864258</c:v>
                </c:pt>
                <c:pt idx="18">
                  <c:v>0.361726760864258</c:v>
                </c:pt>
                <c:pt idx="19">
                  <c:v>0.365330010652542</c:v>
                </c:pt>
                <c:pt idx="20">
                  <c:v>0.361726760864258</c:v>
                </c:pt>
                <c:pt idx="21">
                  <c:v>0.365330010652542</c:v>
                </c:pt>
                <c:pt idx="22">
                  <c:v>0.365330010652542</c:v>
                </c:pt>
                <c:pt idx="23">
                  <c:v>0.354396134614944</c:v>
                </c:pt>
                <c:pt idx="24">
                  <c:v>0.365330010652542</c:v>
                </c:pt>
                <c:pt idx="25">
                  <c:v>0.365330010652542</c:v>
                </c:pt>
                <c:pt idx="26">
                  <c:v>0.361726760864258</c:v>
                </c:pt>
                <c:pt idx="27">
                  <c:v>0.361726760864258</c:v>
                </c:pt>
                <c:pt idx="28">
                  <c:v>0.361726760864258</c:v>
                </c:pt>
                <c:pt idx="29">
                  <c:v>0.361726760864258</c:v>
                </c:pt>
                <c:pt idx="30">
                  <c:v>0.365330010652542</c:v>
                </c:pt>
                <c:pt idx="31">
                  <c:v>0.361726760864258</c:v>
                </c:pt>
                <c:pt idx="32">
                  <c:v>0.361726760864258</c:v>
                </c:pt>
                <c:pt idx="33">
                  <c:v>0.361726760864258</c:v>
                </c:pt>
                <c:pt idx="34">
                  <c:v>0.365330010652542</c:v>
                </c:pt>
                <c:pt idx="35">
                  <c:v>0.368892729282379</c:v>
                </c:pt>
                <c:pt idx="36">
                  <c:v>0.361726760864258</c:v>
                </c:pt>
                <c:pt idx="37">
                  <c:v>0.361726760864258</c:v>
                </c:pt>
                <c:pt idx="38">
                  <c:v>0.358082383871079</c:v>
                </c:pt>
                <c:pt idx="39">
                  <c:v>0.365330010652542</c:v>
                </c:pt>
                <c:pt idx="40">
                  <c:v>0.368892729282379</c:v>
                </c:pt>
                <c:pt idx="41">
                  <c:v>0.361726760864258</c:v>
                </c:pt>
                <c:pt idx="42">
                  <c:v>0.361726760864258</c:v>
                </c:pt>
                <c:pt idx="43">
                  <c:v>0.358082383871079</c:v>
                </c:pt>
                <c:pt idx="44">
                  <c:v>0.361726760864258</c:v>
                </c:pt>
                <c:pt idx="45">
                  <c:v>0.361726760864258</c:v>
                </c:pt>
                <c:pt idx="46">
                  <c:v>0.361726760864258</c:v>
                </c:pt>
                <c:pt idx="47">
                  <c:v>0.361726760864258</c:v>
                </c:pt>
                <c:pt idx="48">
                  <c:v>0.361726760864258</c:v>
                </c:pt>
                <c:pt idx="49">
                  <c:v>0.361726760864258</c:v>
                </c:pt>
                <c:pt idx="50">
                  <c:v>0.361726760864258</c:v>
                </c:pt>
                <c:pt idx="51">
                  <c:v>0.361726760864258</c:v>
                </c:pt>
                <c:pt idx="52">
                  <c:v>0.368892729282379</c:v>
                </c:pt>
                <c:pt idx="53">
                  <c:v>0.361726760864258</c:v>
                </c:pt>
                <c:pt idx="54">
                  <c:v>0.361726760864258</c:v>
                </c:pt>
                <c:pt idx="55">
                  <c:v>0.368892729282379</c:v>
                </c:pt>
                <c:pt idx="56">
                  <c:v>0.365330010652542</c:v>
                </c:pt>
                <c:pt idx="57">
                  <c:v>0.365330010652542</c:v>
                </c:pt>
                <c:pt idx="58">
                  <c:v>0.361726760864258</c:v>
                </c:pt>
                <c:pt idx="59">
                  <c:v>0.361726760864258</c:v>
                </c:pt>
                <c:pt idx="60">
                  <c:v>0.361726760864258</c:v>
                </c:pt>
                <c:pt idx="61">
                  <c:v>0.365330010652542</c:v>
                </c:pt>
                <c:pt idx="62">
                  <c:v>0.361726760864258</c:v>
                </c:pt>
                <c:pt idx="63">
                  <c:v>0.354396134614944</c:v>
                </c:pt>
                <c:pt idx="64">
                  <c:v>0.350667297840118</c:v>
                </c:pt>
                <c:pt idx="65">
                  <c:v>0.335311144590378</c:v>
                </c:pt>
                <c:pt idx="66">
                  <c:v>0.335311144590378</c:v>
                </c:pt>
                <c:pt idx="67">
                  <c:v>0.315063446760178</c:v>
                </c:pt>
                <c:pt idx="68">
                  <c:v>0.315063446760178</c:v>
                </c:pt>
                <c:pt idx="69">
                  <c:v>0.293543428182602</c:v>
                </c:pt>
                <c:pt idx="70">
                  <c:v>0.306614756584168</c:v>
                </c:pt>
                <c:pt idx="71">
                  <c:v>0.275328665971756</c:v>
                </c:pt>
                <c:pt idx="72">
                  <c:v>0.289076119661331</c:v>
                </c:pt>
                <c:pt idx="73">
                  <c:v>0.256149768829346</c:v>
                </c:pt>
                <c:pt idx="74">
                  <c:v>0.270627230405808</c:v>
                </c:pt>
                <c:pt idx="75">
                  <c:v>0.142705500125885</c:v>
                </c:pt>
                <c:pt idx="76">
                  <c:v>0.0870095640420914</c:v>
                </c:pt>
                <c:pt idx="77">
                  <c:v>0.0150192845612764</c:v>
                </c:pt>
                <c:pt idx="78">
                  <c:v>0.0483691394329071</c:v>
                </c:pt>
                <c:pt idx="79">
                  <c:v>-0.00254779262468219</c:v>
                </c:pt>
                <c:pt idx="80">
                  <c:v>0.0402451828122139</c:v>
                </c:pt>
                <c:pt idx="81">
                  <c:v>-0.0115683823823929</c:v>
                </c:pt>
                <c:pt idx="82">
                  <c:v>0.0402451828122139</c:v>
                </c:pt>
                <c:pt idx="83">
                  <c:v>-0.020752863958478</c:v>
                </c:pt>
                <c:pt idx="84">
                  <c:v>0.0402451828122139</c:v>
                </c:pt>
                <c:pt idx="85">
                  <c:v>-0.020752863958478</c:v>
                </c:pt>
                <c:pt idx="86">
                  <c:v>0.006313422229141</c:v>
                </c:pt>
                <c:pt idx="87">
                  <c:v>-0.0301056522876024</c:v>
                </c:pt>
                <c:pt idx="88">
                  <c:v>0.0402451828122139</c:v>
                </c:pt>
                <c:pt idx="89">
                  <c:v>-0.039631325751543</c:v>
                </c:pt>
                <c:pt idx="90">
                  <c:v>0.0402451828122139</c:v>
                </c:pt>
                <c:pt idx="91">
                  <c:v>-0.00254779262468219</c:v>
                </c:pt>
                <c:pt idx="92">
                  <c:v>0.0402451828122139</c:v>
                </c:pt>
                <c:pt idx="93">
                  <c:v>-0.0115683823823929</c:v>
                </c:pt>
                <c:pt idx="94">
                  <c:v>0.006313422229141</c:v>
                </c:pt>
                <c:pt idx="95">
                  <c:v>-0.039631325751543</c:v>
                </c:pt>
                <c:pt idx="96">
                  <c:v>0.006313422229141</c:v>
                </c:pt>
                <c:pt idx="97">
                  <c:v>-0.0115683823823929</c:v>
                </c:pt>
                <c:pt idx="98">
                  <c:v>0.006313422229141</c:v>
                </c:pt>
                <c:pt idx="99">
                  <c:v>-0.039631325751543</c:v>
                </c:pt>
                <c:pt idx="100">
                  <c:v>-0.00254779262468219</c:v>
                </c:pt>
                <c:pt idx="101">
                  <c:v>-0.039631325751543</c:v>
                </c:pt>
                <c:pt idx="102">
                  <c:v>0.006313422229141</c:v>
                </c:pt>
                <c:pt idx="103">
                  <c:v>-0.039631325751543</c:v>
                </c:pt>
                <c:pt idx="104">
                  <c:v>0.0150192845612764</c:v>
                </c:pt>
                <c:pt idx="105">
                  <c:v>-0.020752863958478</c:v>
                </c:pt>
                <c:pt idx="106">
                  <c:v>-0.00254779262468219</c:v>
                </c:pt>
                <c:pt idx="107">
                  <c:v>-0.039631325751543</c:v>
                </c:pt>
                <c:pt idx="108">
                  <c:v>0.0150192845612764</c:v>
                </c:pt>
                <c:pt idx="109">
                  <c:v>-0.039631325751543</c:v>
                </c:pt>
                <c:pt idx="110">
                  <c:v>0.0150192845612764</c:v>
                </c:pt>
                <c:pt idx="111">
                  <c:v>-0.0301056522876024</c:v>
                </c:pt>
                <c:pt idx="112">
                  <c:v>0.0150192845612764</c:v>
                </c:pt>
                <c:pt idx="113">
                  <c:v>-0.0115683823823929</c:v>
                </c:pt>
                <c:pt idx="114">
                  <c:v>0.0150192845612764</c:v>
                </c:pt>
                <c:pt idx="115">
                  <c:v>-0.0301056522876024</c:v>
                </c:pt>
                <c:pt idx="116">
                  <c:v>0.0150192845612764</c:v>
                </c:pt>
                <c:pt idx="117">
                  <c:v>-0.0301056522876024</c:v>
                </c:pt>
                <c:pt idx="118">
                  <c:v>0.02357400394976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0040963"/>
        <c:axId val="97633789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896022"/>
        <c:axId val="41745336"/>
      </c:scatterChart>
      <c:valAx>
        <c:axId val="8004096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3789"/>
        <c:crossesAt val="0"/>
        <c:crossBetween val="midCat"/>
        <c:majorUnit val="0.2"/>
      </c:valAx>
      <c:valAx>
        <c:axId val="976337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0963"/>
        <c:crossesAt val="0"/>
        <c:crossBetween val="midCat"/>
      </c:valAx>
      <c:valAx>
        <c:axId val="8589602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5336"/>
        <c:crosses val="max"/>
        <c:crossBetween val="midCat"/>
        <c:majorUnit val="10"/>
      </c:valAx>
      <c:valAx>
        <c:axId val="4174533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60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18216037750244</c:v>
                </c:pt>
                <c:pt idx="1">
                  <c:v>9.22140026092529</c:v>
                </c:pt>
                <c:pt idx="2">
                  <c:v>9.22140026092529</c:v>
                </c:pt>
                <c:pt idx="3">
                  <c:v>9.22140026092529</c:v>
                </c:pt>
                <c:pt idx="4">
                  <c:v>9.24102020263672</c:v>
                </c:pt>
                <c:pt idx="5">
                  <c:v>9.28026008605957</c:v>
                </c:pt>
                <c:pt idx="6">
                  <c:v>9.22140026092529</c:v>
                </c:pt>
                <c:pt idx="7">
                  <c:v>9.22140026092529</c:v>
                </c:pt>
                <c:pt idx="8">
                  <c:v>9.24102020263672</c:v>
                </c:pt>
                <c:pt idx="9">
                  <c:v>9.16254043579102</c:v>
                </c:pt>
                <c:pt idx="10">
                  <c:v>9.22140026092529</c:v>
                </c:pt>
                <c:pt idx="11">
                  <c:v>9.20178031921387</c:v>
                </c:pt>
                <c:pt idx="12">
                  <c:v>9.22140026092529</c:v>
                </c:pt>
                <c:pt idx="13">
                  <c:v>9.24102020263672</c:v>
                </c:pt>
                <c:pt idx="14">
                  <c:v>9.24102020263672</c:v>
                </c:pt>
                <c:pt idx="15">
                  <c:v>9.24102020263672</c:v>
                </c:pt>
                <c:pt idx="16">
                  <c:v>9.18216037750244</c:v>
                </c:pt>
                <c:pt idx="17">
                  <c:v>9.22140026092529</c:v>
                </c:pt>
                <c:pt idx="18">
                  <c:v>9.299880027771</c:v>
                </c:pt>
                <c:pt idx="19">
                  <c:v>9.24102020263672</c:v>
                </c:pt>
                <c:pt idx="20">
                  <c:v>9.24102020263672</c:v>
                </c:pt>
                <c:pt idx="21">
                  <c:v>9.24102020263672</c:v>
                </c:pt>
                <c:pt idx="22">
                  <c:v>9.20178031921387</c:v>
                </c:pt>
                <c:pt idx="23">
                  <c:v>9.24102020263672</c:v>
                </c:pt>
                <c:pt idx="24">
                  <c:v>9.24102020263672</c:v>
                </c:pt>
                <c:pt idx="25">
                  <c:v>9.28026008605957</c:v>
                </c:pt>
                <c:pt idx="26">
                  <c:v>9.18216037750244</c:v>
                </c:pt>
                <c:pt idx="27">
                  <c:v>9.22140026092529</c:v>
                </c:pt>
                <c:pt idx="28">
                  <c:v>9.24102020263672</c:v>
                </c:pt>
                <c:pt idx="29">
                  <c:v>9.24102020263672</c:v>
                </c:pt>
                <c:pt idx="30">
                  <c:v>9.24102020263672</c:v>
                </c:pt>
                <c:pt idx="31">
                  <c:v>9.26064014434815</c:v>
                </c:pt>
                <c:pt idx="32">
                  <c:v>9.24102020263672</c:v>
                </c:pt>
                <c:pt idx="33">
                  <c:v>9.24102020263672</c:v>
                </c:pt>
                <c:pt idx="34">
                  <c:v>9.24102020263672</c:v>
                </c:pt>
                <c:pt idx="35">
                  <c:v>9.24102020263672</c:v>
                </c:pt>
                <c:pt idx="36">
                  <c:v>9.22140026092529</c:v>
                </c:pt>
                <c:pt idx="37">
                  <c:v>9.24102020263672</c:v>
                </c:pt>
                <c:pt idx="38">
                  <c:v>9.26064014434815</c:v>
                </c:pt>
                <c:pt idx="39">
                  <c:v>9.28026008605957</c:v>
                </c:pt>
                <c:pt idx="40">
                  <c:v>9.28026008605957</c:v>
                </c:pt>
                <c:pt idx="41">
                  <c:v>9.22140026092529</c:v>
                </c:pt>
                <c:pt idx="42">
                  <c:v>9.24102020263672</c:v>
                </c:pt>
                <c:pt idx="43">
                  <c:v>9.24102020263672</c:v>
                </c:pt>
                <c:pt idx="44">
                  <c:v>9.28026008605957</c:v>
                </c:pt>
                <c:pt idx="45">
                  <c:v>9.24102020263672</c:v>
                </c:pt>
                <c:pt idx="46">
                  <c:v>9.26064014434815</c:v>
                </c:pt>
                <c:pt idx="47">
                  <c:v>9.24102020263672</c:v>
                </c:pt>
                <c:pt idx="48">
                  <c:v>9.299880027771</c:v>
                </c:pt>
                <c:pt idx="49">
                  <c:v>9.24102020263672</c:v>
                </c:pt>
                <c:pt idx="50">
                  <c:v>9.26064014434815</c:v>
                </c:pt>
                <c:pt idx="51">
                  <c:v>9.26064014434815</c:v>
                </c:pt>
                <c:pt idx="52">
                  <c:v>9.26064014434815</c:v>
                </c:pt>
                <c:pt idx="53">
                  <c:v>9.24102020263672</c:v>
                </c:pt>
                <c:pt idx="54">
                  <c:v>9.26064014434815</c:v>
                </c:pt>
                <c:pt idx="55">
                  <c:v>9.26064014434815</c:v>
                </c:pt>
                <c:pt idx="56">
                  <c:v>9.299880027771</c:v>
                </c:pt>
                <c:pt idx="57">
                  <c:v>9.299880027771</c:v>
                </c:pt>
                <c:pt idx="58">
                  <c:v>9.26064014434815</c:v>
                </c:pt>
                <c:pt idx="59">
                  <c:v>9.24102020263672</c:v>
                </c:pt>
                <c:pt idx="60">
                  <c:v>9.20178031921387</c:v>
                </c:pt>
                <c:pt idx="61">
                  <c:v>9.26064014434815</c:v>
                </c:pt>
                <c:pt idx="62">
                  <c:v>9.26064014434815</c:v>
                </c:pt>
                <c:pt idx="63">
                  <c:v>9.26064014434815</c:v>
                </c:pt>
                <c:pt idx="64">
                  <c:v>9.26064014434815</c:v>
                </c:pt>
                <c:pt idx="65">
                  <c:v>9.22140026092529</c:v>
                </c:pt>
                <c:pt idx="66">
                  <c:v>9.24102020263672</c:v>
                </c:pt>
                <c:pt idx="67">
                  <c:v>9.26064014434815</c:v>
                </c:pt>
                <c:pt idx="68">
                  <c:v>9.24102020263672</c:v>
                </c:pt>
                <c:pt idx="69">
                  <c:v>9.22140026092529</c:v>
                </c:pt>
                <c:pt idx="70">
                  <c:v>9.20178031921387</c:v>
                </c:pt>
                <c:pt idx="71">
                  <c:v>9.20178031921387</c:v>
                </c:pt>
                <c:pt idx="72">
                  <c:v>9.22140026092529</c:v>
                </c:pt>
                <c:pt idx="73">
                  <c:v>9.18216037750244</c:v>
                </c:pt>
                <c:pt idx="74">
                  <c:v>9.14291954040527</c:v>
                </c:pt>
                <c:pt idx="75">
                  <c:v>9.20178031921387</c:v>
                </c:pt>
                <c:pt idx="76">
                  <c:v>9.14291954040527</c:v>
                </c:pt>
                <c:pt idx="77">
                  <c:v>9.16254043579102</c:v>
                </c:pt>
                <c:pt idx="78">
                  <c:v>9.10367965698242</c:v>
                </c:pt>
                <c:pt idx="79">
                  <c:v>9.10367965698242</c:v>
                </c:pt>
                <c:pt idx="80">
                  <c:v>9.04481983184815</c:v>
                </c:pt>
                <c:pt idx="81">
                  <c:v>9.04481983184815</c:v>
                </c:pt>
                <c:pt idx="82">
                  <c:v>9.04481983184815</c:v>
                </c:pt>
                <c:pt idx="83">
                  <c:v>9.04481983184815</c:v>
                </c:pt>
                <c:pt idx="84">
                  <c:v>9.00557994842529</c:v>
                </c:pt>
                <c:pt idx="85">
                  <c:v>9.00557994842529</c:v>
                </c:pt>
                <c:pt idx="86">
                  <c:v>8.98596000671387</c:v>
                </c:pt>
                <c:pt idx="87">
                  <c:v>8.98596000671387</c:v>
                </c:pt>
                <c:pt idx="88">
                  <c:v>8.96634006500244</c:v>
                </c:pt>
                <c:pt idx="89">
                  <c:v>8.96634006500244</c:v>
                </c:pt>
                <c:pt idx="90">
                  <c:v>8.96634006500244</c:v>
                </c:pt>
                <c:pt idx="91">
                  <c:v>8.96634006500244</c:v>
                </c:pt>
                <c:pt idx="92">
                  <c:v>8.96634006500244</c:v>
                </c:pt>
                <c:pt idx="93">
                  <c:v>8.96634006500244</c:v>
                </c:pt>
                <c:pt idx="94">
                  <c:v>8.98596000671387</c:v>
                </c:pt>
                <c:pt idx="95">
                  <c:v>8.96634006500244</c:v>
                </c:pt>
                <c:pt idx="96">
                  <c:v>8.98596000671387</c:v>
                </c:pt>
                <c:pt idx="97">
                  <c:v>8.98596000671387</c:v>
                </c:pt>
                <c:pt idx="98">
                  <c:v>8.98596000671387</c:v>
                </c:pt>
                <c:pt idx="99">
                  <c:v>8.98596000671387</c:v>
                </c:pt>
                <c:pt idx="100">
                  <c:v>9.00557994842529</c:v>
                </c:pt>
                <c:pt idx="101">
                  <c:v>8.96634006500244</c:v>
                </c:pt>
                <c:pt idx="102">
                  <c:v>9.00557994842529</c:v>
                </c:pt>
                <c:pt idx="103">
                  <c:v>9.04481983184815</c:v>
                </c:pt>
                <c:pt idx="104">
                  <c:v>9.00557994842529</c:v>
                </c:pt>
                <c:pt idx="105">
                  <c:v>9.04481983184815</c:v>
                </c:pt>
                <c:pt idx="106">
                  <c:v>9.06443977355957</c:v>
                </c:pt>
                <c:pt idx="107">
                  <c:v>9.04481983184815</c:v>
                </c:pt>
                <c:pt idx="108">
                  <c:v>9.12329959869385</c:v>
                </c:pt>
                <c:pt idx="109">
                  <c:v>9.084059715271</c:v>
                </c:pt>
                <c:pt idx="110">
                  <c:v>9.14291954040527</c:v>
                </c:pt>
                <c:pt idx="111">
                  <c:v>9.10367965698242</c:v>
                </c:pt>
                <c:pt idx="112">
                  <c:v>9.16254043579102</c:v>
                </c:pt>
                <c:pt idx="113">
                  <c:v>9.084059715271</c:v>
                </c:pt>
                <c:pt idx="114">
                  <c:v>9.16254043579102</c:v>
                </c:pt>
                <c:pt idx="115">
                  <c:v>9.12329959869385</c:v>
                </c:pt>
                <c:pt idx="116">
                  <c:v>9.18216037750244</c:v>
                </c:pt>
                <c:pt idx="117">
                  <c:v>9.22140026092529</c:v>
                </c:pt>
                <c:pt idx="118">
                  <c:v>9.22140026092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248500347137</c:v>
                </c:pt>
                <c:pt idx="1">
                  <c:v>0</c:v>
                </c:pt>
              </c:numCache>
            </c:numRef>
          </c:yVal>
          <c:smooth val="1"/>
        </c:ser>
        <c:axId val="16019017"/>
        <c:axId val="1373545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341387"/>
        <c:axId val="64529523"/>
      </c:scatterChart>
      <c:valAx>
        <c:axId val="1601901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5459"/>
        <c:crossesAt val="0"/>
        <c:crossBetween val="midCat"/>
        <c:majorUnit val="0.2"/>
      </c:valAx>
      <c:valAx>
        <c:axId val="13735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9017"/>
        <c:crossesAt val="0"/>
        <c:crossBetween val="midCat"/>
      </c:valAx>
      <c:valAx>
        <c:axId val="5234138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9523"/>
        <c:crosses val="max"/>
        <c:crossBetween val="midCat"/>
        <c:majorUnit val="10"/>
      </c:valAx>
      <c:valAx>
        <c:axId val="6452952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138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5583801269531</c:v>
                </c:pt>
                <c:pt idx="1">
                  <c:v>82.9111862182617</c:v>
                </c:pt>
                <c:pt idx="2">
                  <c:v>82.9111862182617</c:v>
                </c:pt>
                <c:pt idx="3">
                  <c:v>82.9111862182617</c:v>
                </c:pt>
                <c:pt idx="4">
                  <c:v>83.0875930786133</c:v>
                </c:pt>
                <c:pt idx="5">
                  <c:v>83.4404067993164</c:v>
                </c:pt>
                <c:pt idx="6">
                  <c:v>82.9111862182617</c:v>
                </c:pt>
                <c:pt idx="7">
                  <c:v>82.9111862182617</c:v>
                </c:pt>
                <c:pt idx="8">
                  <c:v>83.0875930786133</c:v>
                </c:pt>
                <c:pt idx="9">
                  <c:v>82.3819732666016</c:v>
                </c:pt>
                <c:pt idx="10">
                  <c:v>82.9111862182617</c:v>
                </c:pt>
                <c:pt idx="11">
                  <c:v>82.7347793579102</c:v>
                </c:pt>
                <c:pt idx="12">
                  <c:v>82.9111862182617</c:v>
                </c:pt>
                <c:pt idx="13">
                  <c:v>83.0875930786133</c:v>
                </c:pt>
                <c:pt idx="14">
                  <c:v>83.0875930786133</c:v>
                </c:pt>
                <c:pt idx="15">
                  <c:v>83.0875930786133</c:v>
                </c:pt>
                <c:pt idx="16">
                  <c:v>82.5583801269531</c:v>
                </c:pt>
                <c:pt idx="17">
                  <c:v>82.9111862182617</c:v>
                </c:pt>
                <c:pt idx="18">
                  <c:v>83.616813659668</c:v>
                </c:pt>
                <c:pt idx="19">
                  <c:v>83.0875930786133</c:v>
                </c:pt>
                <c:pt idx="20">
                  <c:v>83.0875930786133</c:v>
                </c:pt>
                <c:pt idx="21">
                  <c:v>83.0875930786133</c:v>
                </c:pt>
                <c:pt idx="22">
                  <c:v>82.7347793579102</c:v>
                </c:pt>
                <c:pt idx="23">
                  <c:v>83.0875930786133</c:v>
                </c:pt>
                <c:pt idx="24">
                  <c:v>83.0875930786133</c:v>
                </c:pt>
                <c:pt idx="25">
                  <c:v>83.4404067993164</c:v>
                </c:pt>
                <c:pt idx="26">
                  <c:v>82.5583801269531</c:v>
                </c:pt>
                <c:pt idx="27">
                  <c:v>82.9111862182617</c:v>
                </c:pt>
                <c:pt idx="28">
                  <c:v>83.0875930786133</c:v>
                </c:pt>
                <c:pt idx="29">
                  <c:v>83.0875930786133</c:v>
                </c:pt>
                <c:pt idx="30">
                  <c:v>83.0875930786133</c:v>
                </c:pt>
                <c:pt idx="31">
                  <c:v>83.2639999389648</c:v>
                </c:pt>
                <c:pt idx="32">
                  <c:v>83.0875930786133</c:v>
                </c:pt>
                <c:pt idx="33">
                  <c:v>83.0875930786133</c:v>
                </c:pt>
                <c:pt idx="34">
                  <c:v>83.0875930786133</c:v>
                </c:pt>
                <c:pt idx="35">
                  <c:v>83.0875930786133</c:v>
                </c:pt>
                <c:pt idx="36">
                  <c:v>82.9111862182617</c:v>
                </c:pt>
                <c:pt idx="37">
                  <c:v>83.0875930786133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2.9111862182617</c:v>
                </c:pt>
                <c:pt idx="42">
                  <c:v>83.0875930786133</c:v>
                </c:pt>
                <c:pt idx="43">
                  <c:v>83.0875930786133</c:v>
                </c:pt>
                <c:pt idx="44">
                  <c:v>83.4404067993164</c:v>
                </c:pt>
                <c:pt idx="45">
                  <c:v>83.0875930786133</c:v>
                </c:pt>
                <c:pt idx="46">
                  <c:v>83.2639999389648</c:v>
                </c:pt>
                <c:pt idx="47">
                  <c:v>83.0875930786133</c:v>
                </c:pt>
                <c:pt idx="48">
                  <c:v>83.616813659668</c:v>
                </c:pt>
                <c:pt idx="49">
                  <c:v>83.0875930786133</c:v>
                </c:pt>
                <c:pt idx="50">
                  <c:v>83.2639999389648</c:v>
                </c:pt>
                <c:pt idx="51">
                  <c:v>83.2639999389648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2639999389648</c:v>
                </c:pt>
                <c:pt idx="55">
                  <c:v>83.2639999389648</c:v>
                </c:pt>
                <c:pt idx="56">
                  <c:v>83.616813659668</c:v>
                </c:pt>
                <c:pt idx="57">
                  <c:v>83.616813659668</c:v>
                </c:pt>
                <c:pt idx="58">
                  <c:v>83.2639999389648</c:v>
                </c:pt>
                <c:pt idx="59">
                  <c:v>83.0875930786133</c:v>
                </c:pt>
                <c:pt idx="60">
                  <c:v>82.7347793579102</c:v>
                </c:pt>
                <c:pt idx="61">
                  <c:v>83.2639999389648</c:v>
                </c:pt>
                <c:pt idx="62">
                  <c:v>83.2639999389648</c:v>
                </c:pt>
                <c:pt idx="63">
                  <c:v>83.2639999389648</c:v>
                </c:pt>
                <c:pt idx="64">
                  <c:v>83.2639999389648</c:v>
                </c:pt>
                <c:pt idx="65">
                  <c:v>82.9111862182617</c:v>
                </c:pt>
                <c:pt idx="66">
                  <c:v>83.0875930786133</c:v>
                </c:pt>
                <c:pt idx="67">
                  <c:v>83.2639999389648</c:v>
                </c:pt>
                <c:pt idx="68">
                  <c:v>83.0875930786133</c:v>
                </c:pt>
                <c:pt idx="69">
                  <c:v>82.9111862182617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9111862182617</c:v>
                </c:pt>
                <c:pt idx="73">
                  <c:v>82.5583801269531</c:v>
                </c:pt>
                <c:pt idx="74">
                  <c:v>82.2055587768555</c:v>
                </c:pt>
                <c:pt idx="75">
                  <c:v>82.7347793579102</c:v>
                </c:pt>
                <c:pt idx="76">
                  <c:v>82.2055587768555</c:v>
                </c:pt>
                <c:pt idx="77">
                  <c:v>82.3819732666016</c:v>
                </c:pt>
                <c:pt idx="78">
                  <c:v>81.8527450561523</c:v>
                </c:pt>
                <c:pt idx="79">
                  <c:v>81.8527450561523</c:v>
                </c:pt>
                <c:pt idx="80">
                  <c:v>81.3235244750977</c:v>
                </c:pt>
                <c:pt idx="81">
                  <c:v>81.3235244750977</c:v>
                </c:pt>
                <c:pt idx="82">
                  <c:v>81.3235244750977</c:v>
                </c:pt>
                <c:pt idx="83">
                  <c:v>81.3235244750977</c:v>
                </c:pt>
                <c:pt idx="84">
                  <c:v>80.9707107543945</c:v>
                </c:pt>
                <c:pt idx="85">
                  <c:v>80.9707107543945</c:v>
                </c:pt>
                <c:pt idx="86">
                  <c:v>80.794303894043</c:v>
                </c:pt>
                <c:pt idx="87">
                  <c:v>80.794303894043</c:v>
                </c:pt>
                <c:pt idx="88">
                  <c:v>80.6178970336914</c:v>
                </c:pt>
                <c:pt idx="89">
                  <c:v>80.6178970336914</c:v>
                </c:pt>
                <c:pt idx="90">
                  <c:v>80.6178970336914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0.6178970336914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794303894043</c:v>
                </c:pt>
                <c:pt idx="97">
                  <c:v>80.794303894043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0.9707107543945</c:v>
                </c:pt>
                <c:pt idx="101">
                  <c:v>80.6178970336914</c:v>
                </c:pt>
                <c:pt idx="102">
                  <c:v>80.9707107543945</c:v>
                </c:pt>
                <c:pt idx="103">
                  <c:v>81.3235244750977</c:v>
                </c:pt>
                <c:pt idx="104">
                  <c:v>80.9707107543945</c:v>
                </c:pt>
                <c:pt idx="105">
                  <c:v>81.3235244750977</c:v>
                </c:pt>
                <c:pt idx="106">
                  <c:v>81.4999313354492</c:v>
                </c:pt>
                <c:pt idx="107">
                  <c:v>81.3235244750977</c:v>
                </c:pt>
                <c:pt idx="108">
                  <c:v>82.0291519165039</c:v>
                </c:pt>
                <c:pt idx="109">
                  <c:v>81.6763381958008</c:v>
                </c:pt>
                <c:pt idx="110">
                  <c:v>82.2055587768555</c:v>
                </c:pt>
                <c:pt idx="111">
                  <c:v>81.8527450561523</c:v>
                </c:pt>
                <c:pt idx="112">
                  <c:v>82.3819732666016</c:v>
                </c:pt>
                <c:pt idx="113">
                  <c:v>81.6763381958008</c:v>
                </c:pt>
                <c:pt idx="114">
                  <c:v>82.3819732666016</c:v>
                </c:pt>
                <c:pt idx="115">
                  <c:v>82.0291519165039</c:v>
                </c:pt>
                <c:pt idx="116">
                  <c:v>82.5583801269531</c:v>
                </c:pt>
                <c:pt idx="117">
                  <c:v>82.9111862182617</c:v>
                </c:pt>
                <c:pt idx="118">
                  <c:v>82.9111862182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521017074585</c:v>
                </c:pt>
                <c:pt idx="1">
                  <c:v>0</c:v>
                </c:pt>
              </c:numCache>
            </c:numRef>
          </c:yVal>
          <c:smooth val="1"/>
        </c:ser>
        <c:axId val="41488722"/>
        <c:axId val="7734319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31795"/>
        <c:axId val="22990981"/>
      </c:scatterChart>
      <c:valAx>
        <c:axId val="4148872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3196"/>
        <c:crossesAt val="0"/>
        <c:crossBetween val="midCat"/>
        <c:majorUnit val="0.2"/>
      </c:valAx>
      <c:valAx>
        <c:axId val="77343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8722"/>
        <c:crossesAt val="0"/>
        <c:crossBetween val="midCat"/>
      </c:valAx>
      <c:valAx>
        <c:axId val="103179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0981"/>
        <c:crosses val="max"/>
        <c:crossBetween val="midCat"/>
        <c:majorUnit val="10"/>
      </c:valAx>
      <c:valAx>
        <c:axId val="2299098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79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23994976840913</c:v>
                </c:pt>
                <c:pt idx="62">
                  <c:v>0.312792509794235</c:v>
                </c:pt>
                <c:pt idx="63">
                  <c:v>0.356962472200394</c:v>
                </c:pt>
                <c:pt idx="64">
                  <c:v>0.369806319475174</c:v>
                </c:pt>
                <c:pt idx="65">
                  <c:v>0.293619990348816</c:v>
                </c:pt>
                <c:pt idx="66">
                  <c:v>0.27073660492897</c:v>
                </c:pt>
                <c:pt idx="67">
                  <c:v>0.29902395606041</c:v>
                </c:pt>
                <c:pt idx="68">
                  <c:v>0.22422131896019</c:v>
                </c:pt>
                <c:pt idx="69">
                  <c:v>0.234046429395676</c:v>
                </c:pt>
                <c:pt idx="70">
                  <c:v>0.219711184501648</c:v>
                </c:pt>
                <c:pt idx="71">
                  <c:v>0.281526893377304</c:v>
                </c:pt>
                <c:pt idx="72">
                  <c:v>0.230690509080887</c:v>
                </c:pt>
                <c:pt idx="73">
                  <c:v>0.3650843501091</c:v>
                </c:pt>
                <c:pt idx="74">
                  <c:v>0.290365368127823</c:v>
                </c:pt>
                <c:pt idx="75">
                  <c:v>0.20878641307354</c:v>
                </c:pt>
                <c:pt idx="76">
                  <c:v>0.149636670947075</c:v>
                </c:pt>
                <c:pt idx="77">
                  <c:v>0.145423606038094</c:v>
                </c:pt>
                <c:pt idx="78">
                  <c:v>0.124184899032116</c:v>
                </c:pt>
                <c:pt idx="79">
                  <c:v>0.0926880538463593</c:v>
                </c:pt>
                <c:pt idx="80">
                  <c:v>0.114901505410671</c:v>
                </c:pt>
                <c:pt idx="81">
                  <c:v>0.102644644677639</c:v>
                </c:pt>
                <c:pt idx="82">
                  <c:v>0.0885269492864609</c:v>
                </c:pt>
                <c:pt idx="83">
                  <c:v>0.104508347809315</c:v>
                </c:pt>
                <c:pt idx="84">
                  <c:v>0.0920777171850205</c:v>
                </c:pt>
                <c:pt idx="85">
                  <c:v>0.0995832458138466</c:v>
                </c:pt>
                <c:pt idx="86">
                  <c:v>0.0956481695175171</c:v>
                </c:pt>
                <c:pt idx="87">
                  <c:v>0.0980407446622849</c:v>
                </c:pt>
                <c:pt idx="88">
                  <c:v>0.101786434650421</c:v>
                </c:pt>
                <c:pt idx="89">
                  <c:v>0.0980407446622849</c:v>
                </c:pt>
                <c:pt idx="90">
                  <c:v>0.106741264462471</c:v>
                </c:pt>
                <c:pt idx="91">
                  <c:v>0.106559365987778</c:v>
                </c:pt>
                <c:pt idx="92">
                  <c:v>0.113191001117229</c:v>
                </c:pt>
                <c:pt idx="93">
                  <c:v>0.0919288843870163</c:v>
                </c:pt>
                <c:pt idx="94">
                  <c:v>0.111490033566952</c:v>
                </c:pt>
                <c:pt idx="95">
                  <c:v>0.0866785049438477</c:v>
                </c:pt>
                <c:pt idx="96">
                  <c:v>0.107730686664581</c:v>
                </c:pt>
                <c:pt idx="97">
                  <c:v>0.0975586101412773</c:v>
                </c:pt>
                <c:pt idx="98">
                  <c:v>0.0914697796106339</c:v>
                </c:pt>
                <c:pt idx="99">
                  <c:v>0.0913229063153267</c:v>
                </c:pt>
                <c:pt idx="100">
                  <c:v>0.114134661853313</c:v>
                </c:pt>
                <c:pt idx="101">
                  <c:v>0.112444899976254</c:v>
                </c:pt>
                <c:pt idx="102">
                  <c:v>0.112444899976254</c:v>
                </c:pt>
                <c:pt idx="103">
                  <c:v>0.0896331444382668</c:v>
                </c:pt>
                <c:pt idx="104">
                  <c:v>0.102306343615055</c:v>
                </c:pt>
                <c:pt idx="105">
                  <c:v>0.116010703146458</c:v>
                </c:pt>
                <c:pt idx="106">
                  <c:v>0.0973934531211853</c:v>
                </c:pt>
                <c:pt idx="107">
                  <c:v>0.0933202430605888</c:v>
                </c:pt>
                <c:pt idx="108">
                  <c:v>0.101112194359303</c:v>
                </c:pt>
                <c:pt idx="109">
                  <c:v>0.101112194359303</c:v>
                </c:pt>
                <c:pt idx="110">
                  <c:v>0.0961240231990814</c:v>
                </c:pt>
                <c:pt idx="111">
                  <c:v>0.101284213364124</c:v>
                </c:pt>
                <c:pt idx="112">
                  <c:v>0.0931622534990311</c:v>
                </c:pt>
                <c:pt idx="113">
                  <c:v>0.0968669950962067</c:v>
                </c:pt>
                <c:pt idx="114">
                  <c:v>0.0975129380822182</c:v>
                </c:pt>
                <c:pt idx="115">
                  <c:v>0.0926937833428383</c:v>
                </c:pt>
                <c:pt idx="116">
                  <c:v>0.0940941274166107</c:v>
                </c:pt>
                <c:pt idx="117">
                  <c:v>0.101284213364124</c:v>
                </c:pt>
                <c:pt idx="118">
                  <c:v>0.09596762061119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62257899343967</c:v>
                </c:pt>
                <c:pt idx="1">
                  <c:v>0</c:v>
                </c:pt>
              </c:numCache>
            </c:numRef>
          </c:yVal>
          <c:smooth val="1"/>
        </c:ser>
        <c:axId val="55739676"/>
        <c:axId val="1481568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2927649"/>
        <c:axId val="12360066"/>
      </c:scatterChart>
      <c:valAx>
        <c:axId val="5573967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5688"/>
        <c:crossesAt val="0"/>
        <c:crossBetween val="midCat"/>
        <c:majorUnit val="0.2"/>
      </c:valAx>
      <c:valAx>
        <c:axId val="14815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9676"/>
        <c:crossesAt val="0"/>
        <c:crossBetween val="midCat"/>
      </c:valAx>
      <c:valAx>
        <c:axId val="2292764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0066"/>
        <c:crosses val="max"/>
        <c:crossBetween val="midCat"/>
        <c:majorUnit val="10"/>
      </c:valAx>
      <c:valAx>
        <c:axId val="123600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764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779999256134</c:v>
                </c:pt>
                <c:pt idx="62">
                  <c:v>3.74399995803833</c:v>
                </c:pt>
                <c:pt idx="63">
                  <c:v>3.84100008010864</c:v>
                </c:pt>
                <c:pt idx="64">
                  <c:v>3.9779999256134</c:v>
                </c:pt>
                <c:pt idx="65">
                  <c:v>4.3289999961853</c:v>
                </c:pt>
                <c:pt idx="66">
                  <c:v>4.62099981307983</c:v>
                </c:pt>
                <c:pt idx="67">
                  <c:v>4.95300006866455</c:v>
                </c:pt>
                <c:pt idx="68">
                  <c:v>5.08900022506714</c:v>
                </c:pt>
                <c:pt idx="69">
                  <c:v>5.08900022506714</c:v>
                </c:pt>
                <c:pt idx="70">
                  <c:v>5.4210000038147</c:v>
                </c:pt>
                <c:pt idx="71">
                  <c:v>3.62700009346008</c:v>
                </c:pt>
                <c:pt idx="72">
                  <c:v>3.64599990844727</c:v>
                </c:pt>
                <c:pt idx="73">
                  <c:v>3.64599990844727</c:v>
                </c:pt>
                <c:pt idx="74">
                  <c:v>7.09800004959106</c:v>
                </c:pt>
                <c:pt idx="75">
                  <c:v>11.2119998931885</c:v>
                </c:pt>
                <c:pt idx="76">
                  <c:v>13.9060001373291</c:v>
                </c:pt>
                <c:pt idx="77">
                  <c:v>13.1400003433228</c:v>
                </c:pt>
                <c:pt idx="78">
                  <c:v>12.5690002441406</c:v>
                </c:pt>
                <c:pt idx="79">
                  <c:v>11.4460000991821</c:v>
                </c:pt>
                <c:pt idx="80">
                  <c:v>11.5830001831055</c:v>
                </c:pt>
                <c:pt idx="81">
                  <c:v>11.7969999313355</c:v>
                </c:pt>
                <c:pt idx="82">
                  <c:v>11.7580003738403</c:v>
                </c:pt>
                <c:pt idx="83">
                  <c:v>11.7779998779297</c:v>
                </c:pt>
                <c:pt idx="84">
                  <c:v>11.7390003204346</c:v>
                </c:pt>
                <c:pt idx="85">
                  <c:v>11.7580003738403</c:v>
                </c:pt>
                <c:pt idx="86">
                  <c:v>11.7189998626709</c:v>
                </c:pt>
                <c:pt idx="87">
                  <c:v>11.7390003204346</c:v>
                </c:pt>
                <c:pt idx="88">
                  <c:v>11.6999998092651</c:v>
                </c:pt>
                <c:pt idx="89">
                  <c:v>11.7390003204346</c:v>
                </c:pt>
                <c:pt idx="90">
                  <c:v>11.7189998626709</c:v>
                </c:pt>
                <c:pt idx="91">
                  <c:v>11.7390003204346</c:v>
                </c:pt>
                <c:pt idx="92">
                  <c:v>11.7580003738403</c:v>
                </c:pt>
                <c:pt idx="93">
                  <c:v>11.7580003738403</c:v>
                </c:pt>
                <c:pt idx="94">
                  <c:v>11.7580003738403</c:v>
                </c:pt>
                <c:pt idx="95">
                  <c:v>11.7779998779297</c:v>
                </c:pt>
                <c:pt idx="96">
                  <c:v>11.7969999313355</c:v>
                </c:pt>
                <c:pt idx="97">
                  <c:v>11.7969999313355</c:v>
                </c:pt>
                <c:pt idx="98">
                  <c:v>11.8170003890991</c:v>
                </c:pt>
                <c:pt idx="99">
                  <c:v>11.8360004425049</c:v>
                </c:pt>
                <c:pt idx="100">
                  <c:v>11.8360004425049</c:v>
                </c:pt>
                <c:pt idx="101">
                  <c:v>11.8360004425049</c:v>
                </c:pt>
                <c:pt idx="102">
                  <c:v>11.8360004425049</c:v>
                </c:pt>
                <c:pt idx="103">
                  <c:v>11.8360004425049</c:v>
                </c:pt>
                <c:pt idx="104">
                  <c:v>11.8360004425049</c:v>
                </c:pt>
                <c:pt idx="105">
                  <c:v>11.8170003890991</c:v>
                </c:pt>
                <c:pt idx="106">
                  <c:v>11.8170003890991</c:v>
                </c:pt>
                <c:pt idx="107">
                  <c:v>11.7969999313355</c:v>
                </c:pt>
                <c:pt idx="108">
                  <c:v>11.7779998779297</c:v>
                </c:pt>
                <c:pt idx="109">
                  <c:v>11.7779998779297</c:v>
                </c:pt>
                <c:pt idx="110">
                  <c:v>11.66100025177</c:v>
                </c:pt>
                <c:pt idx="111">
                  <c:v>11.7580003738403</c:v>
                </c:pt>
                <c:pt idx="112">
                  <c:v>11.8170003890991</c:v>
                </c:pt>
                <c:pt idx="113">
                  <c:v>11.7779998779297</c:v>
                </c:pt>
                <c:pt idx="114">
                  <c:v>11.6999998092651</c:v>
                </c:pt>
                <c:pt idx="115">
                  <c:v>11.66100025177</c:v>
                </c:pt>
                <c:pt idx="116">
                  <c:v>11.6999998092651</c:v>
                </c:pt>
                <c:pt idx="117">
                  <c:v>11.7580003738403</c:v>
                </c:pt>
                <c:pt idx="118">
                  <c:v>11.68000030517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7.382500171661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7.3825001716614</c:v>
                </c:pt>
                <c:pt idx="1">
                  <c:v>0</c:v>
                </c:pt>
              </c:numCache>
            </c:numRef>
          </c:yVal>
          <c:smooth val="1"/>
        </c:ser>
        <c:axId val="49945259"/>
        <c:axId val="3590452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0373169"/>
        <c:axId val="47460144"/>
      </c:scatterChart>
      <c:valAx>
        <c:axId val="4994525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4522"/>
        <c:crossesAt val="0"/>
        <c:crossBetween val="midCat"/>
        <c:majorUnit val="0.2"/>
      </c:valAx>
      <c:valAx>
        <c:axId val="35904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5259"/>
        <c:crossesAt val="0"/>
        <c:crossBetween val="midCat"/>
        <c:majorUnit val="2"/>
      </c:valAx>
      <c:valAx>
        <c:axId val="8037316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0144"/>
        <c:crosses val="max"/>
        <c:crossBetween val="midCat"/>
        <c:majorUnit val="10"/>
      </c:valAx>
      <c:valAx>
        <c:axId val="4746014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316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1186442375183</c:v>
                </c:pt>
                <c:pt idx="1">
                  <c:v>0.0111864469945431</c:v>
                </c:pt>
                <c:pt idx="2">
                  <c:v>-0.00881355255842209</c:v>
                </c:pt>
                <c:pt idx="3">
                  <c:v>-0.00881355255842209</c:v>
                </c:pt>
                <c:pt idx="4">
                  <c:v>-0.038813553750515</c:v>
                </c:pt>
                <c:pt idx="5">
                  <c:v>-0.00881355255842209</c:v>
                </c:pt>
                <c:pt idx="6">
                  <c:v>-0.038813553750515</c:v>
                </c:pt>
                <c:pt idx="7">
                  <c:v>-0.00881355255842209</c:v>
                </c:pt>
                <c:pt idx="8">
                  <c:v>-0.038813553750515</c:v>
                </c:pt>
                <c:pt idx="9">
                  <c:v>0.0311864465475082</c:v>
                </c:pt>
                <c:pt idx="10">
                  <c:v>-0.00881355255842209</c:v>
                </c:pt>
                <c:pt idx="11">
                  <c:v>-0.00881355255842209</c:v>
                </c:pt>
                <c:pt idx="12">
                  <c:v>0.0111864469945431</c:v>
                </c:pt>
                <c:pt idx="13">
                  <c:v>-0.00881355255842209</c:v>
                </c:pt>
                <c:pt idx="14">
                  <c:v>0.0311864465475082</c:v>
                </c:pt>
                <c:pt idx="15">
                  <c:v>-0.00881355255842209</c:v>
                </c:pt>
                <c:pt idx="16">
                  <c:v>0.0111864469945431</c:v>
                </c:pt>
                <c:pt idx="17">
                  <c:v>0.0311864465475082</c:v>
                </c:pt>
                <c:pt idx="18">
                  <c:v>0.0111864469945431</c:v>
                </c:pt>
                <c:pt idx="19">
                  <c:v>-0.00881355255842209</c:v>
                </c:pt>
                <c:pt idx="20">
                  <c:v>0.0111864469945431</c:v>
                </c:pt>
                <c:pt idx="21">
                  <c:v>0.0111864469945431</c:v>
                </c:pt>
                <c:pt idx="22">
                  <c:v>0.0311864465475082</c:v>
                </c:pt>
                <c:pt idx="23">
                  <c:v>0.0311864465475082</c:v>
                </c:pt>
                <c:pt idx="24">
                  <c:v>0.0111864469945431</c:v>
                </c:pt>
                <c:pt idx="25">
                  <c:v>0.0311864465475082</c:v>
                </c:pt>
                <c:pt idx="26">
                  <c:v>-0.00881355255842209</c:v>
                </c:pt>
                <c:pt idx="27">
                  <c:v>0.0111864469945431</c:v>
                </c:pt>
                <c:pt idx="28">
                  <c:v>-0.0288135521113873</c:v>
                </c:pt>
                <c:pt idx="29">
                  <c:v>-0.0288135521113873</c:v>
                </c:pt>
                <c:pt idx="30">
                  <c:v>-0.00881355255842209</c:v>
                </c:pt>
                <c:pt idx="31">
                  <c:v>-0.038813553750515</c:v>
                </c:pt>
                <c:pt idx="32">
                  <c:v>0.0111864469945431</c:v>
                </c:pt>
                <c:pt idx="33">
                  <c:v>0.0311864465475082</c:v>
                </c:pt>
                <c:pt idx="34">
                  <c:v>0.0111864469945431</c:v>
                </c:pt>
                <c:pt idx="35">
                  <c:v>-0.00881355255842209</c:v>
                </c:pt>
                <c:pt idx="36">
                  <c:v>-0.0288135521113873</c:v>
                </c:pt>
                <c:pt idx="37">
                  <c:v>-0.00881355255842209</c:v>
                </c:pt>
                <c:pt idx="38">
                  <c:v>-0.00881355255842209</c:v>
                </c:pt>
                <c:pt idx="39">
                  <c:v>-0.00881355255842209</c:v>
                </c:pt>
                <c:pt idx="40">
                  <c:v>-0.00881355255842209</c:v>
                </c:pt>
                <c:pt idx="41">
                  <c:v>0.0111864469945431</c:v>
                </c:pt>
                <c:pt idx="42">
                  <c:v>-0.0288135521113873</c:v>
                </c:pt>
                <c:pt idx="43">
                  <c:v>-0.00881355255842209</c:v>
                </c:pt>
                <c:pt idx="44">
                  <c:v>0.0511864461004734</c:v>
                </c:pt>
                <c:pt idx="45">
                  <c:v>0.0511864461004734</c:v>
                </c:pt>
                <c:pt idx="46">
                  <c:v>-0.0288135521113873</c:v>
                </c:pt>
                <c:pt idx="47">
                  <c:v>-0.0288135521113873</c:v>
                </c:pt>
                <c:pt idx="48">
                  <c:v>0.0511864461004734</c:v>
                </c:pt>
                <c:pt idx="49">
                  <c:v>-0.038813553750515</c:v>
                </c:pt>
                <c:pt idx="50">
                  <c:v>-0.00881355255842209</c:v>
                </c:pt>
                <c:pt idx="51">
                  <c:v>-0.00881355255842209</c:v>
                </c:pt>
                <c:pt idx="52">
                  <c:v>0.0311864465475082</c:v>
                </c:pt>
                <c:pt idx="53">
                  <c:v>0.0311864465475082</c:v>
                </c:pt>
                <c:pt idx="54">
                  <c:v>-0.038813553750515</c:v>
                </c:pt>
                <c:pt idx="55">
                  <c:v>-0.00881355255842209</c:v>
                </c:pt>
                <c:pt idx="56">
                  <c:v>-0.00881355255842209</c:v>
                </c:pt>
                <c:pt idx="57">
                  <c:v>-0.0288135521113873</c:v>
                </c:pt>
                <c:pt idx="58">
                  <c:v>0.0111864469945431</c:v>
                </c:pt>
                <c:pt idx="59">
                  <c:v>0.0711864456534386</c:v>
                </c:pt>
                <c:pt idx="60">
                  <c:v>-0.00881355255842209</c:v>
                </c:pt>
                <c:pt idx="61">
                  <c:v>-0.0089105200022459</c:v>
                </c:pt>
                <c:pt idx="62">
                  <c:v>1.17109513282776</c:v>
                </c:pt>
                <c:pt idx="63">
                  <c:v>1.37109291553497</c:v>
                </c:pt>
                <c:pt idx="64">
                  <c:v>1.47108948230743</c:v>
                </c:pt>
                <c:pt idx="65">
                  <c:v>1.27108097076416</c:v>
                </c:pt>
                <c:pt idx="66">
                  <c:v>1.25107383728027</c:v>
                </c:pt>
                <c:pt idx="67">
                  <c:v>1.48106563091278</c:v>
                </c:pt>
                <c:pt idx="68">
                  <c:v>1.14106237888336</c:v>
                </c:pt>
                <c:pt idx="69">
                  <c:v>1.19106233119965</c:v>
                </c:pt>
                <c:pt idx="70">
                  <c:v>1.19105434417725</c:v>
                </c:pt>
                <c:pt idx="71">
                  <c:v>1.02109801769257</c:v>
                </c:pt>
                <c:pt idx="72">
                  <c:v>0.841097593307495</c:v>
                </c:pt>
                <c:pt idx="73">
                  <c:v>1.33109748363495</c:v>
                </c:pt>
                <c:pt idx="74">
                  <c:v>2.0610134601593</c:v>
                </c:pt>
                <c:pt idx="75">
                  <c:v>2.34091329574585</c:v>
                </c:pt>
                <c:pt idx="76">
                  <c:v>2.08084750175476</c:v>
                </c:pt>
                <c:pt idx="77">
                  <c:v>1.91086614131928</c:v>
                </c:pt>
                <c:pt idx="78">
                  <c:v>1.56088006496429</c:v>
                </c:pt>
                <c:pt idx="79">
                  <c:v>1.06090748310089</c:v>
                </c:pt>
                <c:pt idx="80">
                  <c:v>1.3309041261673</c:v>
                </c:pt>
                <c:pt idx="81">
                  <c:v>1.21089887619019</c:v>
                </c:pt>
                <c:pt idx="82">
                  <c:v>1.04089987277985</c:v>
                </c:pt>
                <c:pt idx="83">
                  <c:v>1.23089933395386</c:v>
                </c:pt>
                <c:pt idx="84">
                  <c:v>1.08090031147003</c:v>
                </c:pt>
                <c:pt idx="85">
                  <c:v>1.17089986801147</c:v>
                </c:pt>
                <c:pt idx="86">
                  <c:v>1.12090086936951</c:v>
                </c:pt>
                <c:pt idx="87">
                  <c:v>1.15090036392212</c:v>
                </c:pt>
                <c:pt idx="88">
                  <c:v>1.19090127944946</c:v>
                </c:pt>
                <c:pt idx="89">
                  <c:v>1.15090036392212</c:v>
                </c:pt>
                <c:pt idx="90">
                  <c:v>1.25090086460114</c:v>
                </c:pt>
                <c:pt idx="91">
                  <c:v>1.25090038776398</c:v>
                </c:pt>
                <c:pt idx="92">
                  <c:v>1.33089983463287</c:v>
                </c:pt>
                <c:pt idx="93">
                  <c:v>1.08089983463287</c:v>
                </c:pt>
                <c:pt idx="94">
                  <c:v>1.31089985370636</c:v>
                </c:pt>
                <c:pt idx="95">
                  <c:v>1.02089941501617</c:v>
                </c:pt>
                <c:pt idx="96">
                  <c:v>1.27089893817902</c:v>
                </c:pt>
                <c:pt idx="97">
                  <c:v>1.15089893341064</c:v>
                </c:pt>
                <c:pt idx="98">
                  <c:v>1.0808984041214</c:v>
                </c:pt>
                <c:pt idx="99">
                  <c:v>1.08089792728424</c:v>
                </c:pt>
                <c:pt idx="100">
                  <c:v>1.35089790821075</c:v>
                </c:pt>
                <c:pt idx="101">
                  <c:v>1.33089792728424</c:v>
                </c:pt>
                <c:pt idx="102">
                  <c:v>1.33089792728424</c:v>
                </c:pt>
                <c:pt idx="103">
                  <c:v>1.06089794635773</c:v>
                </c:pt>
                <c:pt idx="104">
                  <c:v>1.21089792251587</c:v>
                </c:pt>
                <c:pt idx="105">
                  <c:v>1.37089848518372</c:v>
                </c:pt>
                <c:pt idx="106">
                  <c:v>1.15089845657349</c:v>
                </c:pt>
                <c:pt idx="107">
                  <c:v>1.10089886188507</c:v>
                </c:pt>
                <c:pt idx="108">
                  <c:v>1.19089937210083</c:v>
                </c:pt>
                <c:pt idx="109">
                  <c:v>1.19089937210083</c:v>
                </c:pt>
                <c:pt idx="110">
                  <c:v>1.12090229988098</c:v>
                </c:pt>
                <c:pt idx="111">
                  <c:v>1.19089984893799</c:v>
                </c:pt>
                <c:pt idx="112">
                  <c:v>1.10089838504791</c:v>
                </c:pt>
                <c:pt idx="113">
                  <c:v>1.14089941978455</c:v>
                </c:pt>
                <c:pt idx="114">
                  <c:v>1.14090132713318</c:v>
                </c:pt>
                <c:pt idx="115">
                  <c:v>1.08090221881866</c:v>
                </c:pt>
                <c:pt idx="116">
                  <c:v>1.10090124607086</c:v>
                </c:pt>
                <c:pt idx="117">
                  <c:v>1.19089984893799</c:v>
                </c:pt>
                <c:pt idx="118">
                  <c:v>1.120901823043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92614161968231</c:v>
                </c:pt>
                <c:pt idx="1">
                  <c:v>0</c:v>
                </c:pt>
              </c:numCache>
            </c:numRef>
          </c:yVal>
          <c:smooth val="1"/>
        </c:ser>
        <c:axId val="69035796"/>
        <c:axId val="7361588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032826"/>
        <c:axId val="14055897"/>
      </c:scatterChart>
      <c:valAx>
        <c:axId val="6903579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5888"/>
        <c:crossesAt val="0"/>
        <c:crossBetween val="midCat"/>
        <c:majorUnit val="0.2"/>
      </c:valAx>
      <c:valAx>
        <c:axId val="73615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5796"/>
        <c:crossesAt val="0"/>
        <c:crossBetween val="midCat"/>
        <c:majorUnit val="1"/>
      </c:valAx>
      <c:valAx>
        <c:axId val="9903282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5897"/>
        <c:crosses val="max"/>
        <c:crossBetween val="midCat"/>
        <c:majorUnit val="10"/>
      </c:valAx>
      <c:valAx>
        <c:axId val="1405589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282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9060001373291</v>
      </c>
      <c r="F17" s="36" t="n">
        <v>15</v>
      </c>
      <c r="G17" s="44" t="n">
        <v>1</v>
      </c>
      <c r="H17" s="44" t="n">
        <v>12</v>
      </c>
      <c r="I17" s="38" t="n">
        <v>7.31648731231689</v>
      </c>
      <c r="J17" s="38" t="n">
        <f aca="false">I17/G24</f>
        <v>4.4048689417922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8</v>
      </c>
      <c r="F24" s="22" t="n">
        <v>5.67</v>
      </c>
      <c r="G24" s="22" t="n">
        <v>1.661</v>
      </c>
      <c r="I24" s="38" t="n">
        <f aca="false">0.7853981*E32*E32/100</f>
        <v>1.1359266839137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7</v>
      </c>
      <c r="F25" s="22" t="n">
        <v>5.68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2</v>
      </c>
      <c r="F26" s="22" t="n">
        <v>5.62</v>
      </c>
      <c r="I26" s="38" t="n">
        <f aca="false">0.7853981*F32*E32*E32/1000</f>
        <v>0.63853278719503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4</v>
      </c>
      <c r="F27" s="22" t="n">
        <v>5.6</v>
      </c>
    </row>
    <row r="28" customFormat="false" ht="13.5" hidden="false" customHeight="false" outlineLevel="0" collapsed="false">
      <c r="B28" s="15"/>
      <c r="D28" s="54" t="n">
        <v>5</v>
      </c>
      <c r="E28" s="22" t="n">
        <v>12.06</v>
      </c>
      <c r="F28" s="22" t="n">
        <v>5.57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4</v>
      </c>
      <c r="F29" s="22" t="n">
        <v>5.6</v>
      </c>
      <c r="I29" s="38" t="n">
        <f aca="false">G24/I26</f>
        <v>2.60127597722348</v>
      </c>
    </row>
    <row r="30" customFormat="false" ht="13.5" hidden="false" customHeight="false" outlineLevel="0" collapsed="false">
      <c r="B30" s="15"/>
      <c r="D30" s="54" t="n">
        <v>7</v>
      </c>
      <c r="E30" s="22" t="n">
        <v>12.02</v>
      </c>
      <c r="F30" s="22" t="n">
        <v>5.58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5.65</v>
      </c>
      <c r="G31" s="11"/>
      <c r="I31" s="38" t="n">
        <f aca="false">(1-I29/I5)*100</f>
        <v>4.5403311110648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2625</v>
      </c>
      <c r="F32" s="38" t="n">
        <f aca="false">AVERAGE(F24:F31)</f>
        <v>5.62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8</v>
      </c>
      <c r="F35" s="21"/>
      <c r="G35" s="22" t="n">
        <v>11.9</v>
      </c>
      <c r="H35" s="22" t="n">
        <v>97.31</v>
      </c>
      <c r="I35" s="22" t="n">
        <v>9.3</v>
      </c>
      <c r="J35" s="59" t="n">
        <v>11.326670646667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5</v>
      </c>
      <c r="B1" s="0" t="n">
        <v>468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5</v>
      </c>
      <c r="B2" s="0" t="n">
        <v>470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5</v>
      </c>
      <c r="B3" s="0" t="n">
        <v>470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5</v>
      </c>
      <c r="B4" s="0" t="n">
        <v>470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5</v>
      </c>
      <c r="B5" s="0" t="n">
        <v>471</v>
      </c>
      <c r="C5" s="0" t="n">
        <v>0</v>
      </c>
      <c r="D5" s="0" t="n">
        <v>16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6</v>
      </c>
      <c r="B6" s="0" t="n">
        <v>473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5</v>
      </c>
      <c r="B7" s="0" t="n">
        <v>470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6</v>
      </c>
      <c r="B8" s="0" t="n">
        <v>470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6</v>
      </c>
      <c r="B9" s="0" t="n">
        <v>471</v>
      </c>
      <c r="C9" s="0" t="n">
        <v>0</v>
      </c>
      <c r="D9" s="0" t="n">
        <v>16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6</v>
      </c>
      <c r="B10" s="0" t="n">
        <v>467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6</v>
      </c>
      <c r="B11" s="0" t="n">
        <v>470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6</v>
      </c>
      <c r="B12" s="0" t="n">
        <v>469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9</v>
      </c>
      <c r="B13" s="0" t="n">
        <v>470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385</v>
      </c>
      <c r="B14" s="0" t="n">
        <v>471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86</v>
      </c>
      <c r="B15" s="0" t="n">
        <v>471</v>
      </c>
      <c r="C15" s="0" t="n">
        <v>0</v>
      </c>
      <c r="D15" s="0" t="n">
        <v>23</v>
      </c>
    </row>
    <row r="16" customFormat="false" ht="12.75" hidden="false" customHeight="false" outlineLevel="0" collapsed="false">
      <c r="A16" s="0" t="n">
        <v>386</v>
      </c>
      <c r="B16" s="0" t="n">
        <v>471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86</v>
      </c>
      <c r="B17" s="0" t="n">
        <v>468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86</v>
      </c>
      <c r="B18" s="0" t="n">
        <v>470</v>
      </c>
      <c r="C18" s="0" t="n">
        <v>0</v>
      </c>
      <c r="D18" s="0" t="n">
        <v>23</v>
      </c>
    </row>
    <row r="19" customFormat="false" ht="12.75" hidden="false" customHeight="false" outlineLevel="0" collapsed="false">
      <c r="A19" s="0" t="n">
        <v>386</v>
      </c>
      <c r="B19" s="0" t="n">
        <v>474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85</v>
      </c>
      <c r="B20" s="0" t="n">
        <v>471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86</v>
      </c>
      <c r="B21" s="0" t="n">
        <v>471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85</v>
      </c>
      <c r="B22" s="0" t="n">
        <v>471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385</v>
      </c>
      <c r="B23" s="0" t="n">
        <v>469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388</v>
      </c>
      <c r="B24" s="0" t="n">
        <v>471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85</v>
      </c>
      <c r="B25" s="0" t="n">
        <v>471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85</v>
      </c>
      <c r="B26" s="0" t="n">
        <v>473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386</v>
      </c>
      <c r="B27" s="0" t="n">
        <v>468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6</v>
      </c>
      <c r="B28" s="0" t="n">
        <v>470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86</v>
      </c>
      <c r="B29" s="0" t="n">
        <v>471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86</v>
      </c>
      <c r="B30" s="0" t="n">
        <v>471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85</v>
      </c>
      <c r="B31" s="0" t="n">
        <v>471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86</v>
      </c>
      <c r="B32" s="0" t="n">
        <v>472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386</v>
      </c>
      <c r="B33" s="0" t="n">
        <v>471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386</v>
      </c>
      <c r="B34" s="0" t="n">
        <v>471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385</v>
      </c>
      <c r="B35" s="0" t="n">
        <v>471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84</v>
      </c>
      <c r="B36" s="0" t="n">
        <v>471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86</v>
      </c>
      <c r="B37" s="0" t="n">
        <v>470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86</v>
      </c>
      <c r="B38" s="0" t="n">
        <v>471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87</v>
      </c>
      <c r="B39" s="0" t="n">
        <v>472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385</v>
      </c>
      <c r="B40" s="0" t="n">
        <v>473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84</v>
      </c>
      <c r="B41" s="0" t="n">
        <v>473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86</v>
      </c>
      <c r="B42" s="0" t="n">
        <v>470</v>
      </c>
      <c r="C42" s="0" t="n">
        <v>0</v>
      </c>
      <c r="D42" s="0" t="n">
        <v>21</v>
      </c>
    </row>
    <row r="43" customFormat="false" ht="12.75" hidden="false" customHeight="false" outlineLevel="0" collapsed="false">
      <c r="A43" s="0" t="n">
        <v>386</v>
      </c>
      <c r="B43" s="0" t="n">
        <v>471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87</v>
      </c>
      <c r="B44" s="0" t="n">
        <v>471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86</v>
      </c>
      <c r="B45" s="0" t="n">
        <v>473</v>
      </c>
      <c r="C45" s="0" t="n">
        <v>0</v>
      </c>
      <c r="D45" s="0" t="n">
        <v>25</v>
      </c>
    </row>
    <row r="46" customFormat="false" ht="12.75" hidden="false" customHeight="false" outlineLevel="0" collapsed="false">
      <c r="A46" s="0" t="n">
        <v>386</v>
      </c>
      <c r="B46" s="0" t="n">
        <v>471</v>
      </c>
      <c r="C46" s="0" t="n">
        <v>0</v>
      </c>
      <c r="D46" s="0" t="n">
        <v>25</v>
      </c>
    </row>
    <row r="47" customFormat="false" ht="12.75" hidden="false" customHeight="false" outlineLevel="0" collapsed="false">
      <c r="A47" s="0" t="n">
        <v>386</v>
      </c>
      <c r="B47" s="0" t="n">
        <v>472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386</v>
      </c>
      <c r="B48" s="0" t="n">
        <v>471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86</v>
      </c>
      <c r="B49" s="0" t="n">
        <v>474</v>
      </c>
      <c r="C49" s="0" t="n">
        <v>0</v>
      </c>
      <c r="D49" s="0" t="n">
        <v>25</v>
      </c>
    </row>
    <row r="50" customFormat="false" ht="12.75" hidden="false" customHeight="false" outlineLevel="0" collapsed="false">
      <c r="A50" s="0" t="n">
        <v>386</v>
      </c>
      <c r="B50" s="0" t="n">
        <v>471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386</v>
      </c>
      <c r="B51" s="0" t="n">
        <v>472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86</v>
      </c>
      <c r="B52" s="0" t="n">
        <v>472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84</v>
      </c>
      <c r="B53" s="0" t="n">
        <v>472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386</v>
      </c>
      <c r="B54" s="0" t="n">
        <v>471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386</v>
      </c>
      <c r="B55" s="0" t="n">
        <v>472</v>
      </c>
      <c r="C55" s="0" t="n">
        <v>0</v>
      </c>
      <c r="D55" s="0" t="n">
        <v>16</v>
      </c>
    </row>
    <row r="56" customFormat="false" ht="12.75" hidden="false" customHeight="false" outlineLevel="0" collapsed="false">
      <c r="A56" s="0" t="n">
        <v>384</v>
      </c>
      <c r="B56" s="0" t="n">
        <v>472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385</v>
      </c>
      <c r="B57" s="0" t="n">
        <v>474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85</v>
      </c>
      <c r="B58" s="0" t="n">
        <v>474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86</v>
      </c>
      <c r="B59" s="0" t="n">
        <v>472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86</v>
      </c>
      <c r="B60" s="0" t="n">
        <v>471</v>
      </c>
      <c r="C60" s="96" t="n">
        <v>0</v>
      </c>
      <c r="D60" s="96" t="n">
        <v>27</v>
      </c>
    </row>
    <row r="61" customFormat="false" ht="12.75" hidden="false" customHeight="false" outlineLevel="0" collapsed="false">
      <c r="A61" s="0" t="n">
        <v>386</v>
      </c>
      <c r="B61" s="0" t="n">
        <v>469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85</v>
      </c>
      <c r="B62" s="0" t="n">
        <v>472</v>
      </c>
      <c r="C62" s="0" t="n">
        <v>3978</v>
      </c>
      <c r="D62" s="0" t="n">
        <v>19</v>
      </c>
    </row>
    <row r="63" customFormat="false" ht="12.75" hidden="false" customHeight="false" outlineLevel="0" collapsed="false">
      <c r="A63" s="0" t="n">
        <v>386</v>
      </c>
      <c r="B63" s="0" t="n">
        <v>472</v>
      </c>
      <c r="C63" s="0" t="n">
        <v>3744</v>
      </c>
      <c r="D63" s="0" t="n">
        <v>137</v>
      </c>
    </row>
    <row r="64" customFormat="false" ht="12.75" hidden="false" customHeight="false" outlineLevel="0" collapsed="false">
      <c r="A64" s="0" t="n">
        <v>388</v>
      </c>
      <c r="B64" s="0" t="n">
        <v>472</v>
      </c>
      <c r="C64" s="0" t="n">
        <v>3841</v>
      </c>
      <c r="D64" s="0" t="n">
        <v>157</v>
      </c>
    </row>
    <row r="65" customFormat="false" ht="12.75" hidden="false" customHeight="false" outlineLevel="0" collapsed="false">
      <c r="A65" s="0" t="n">
        <v>389</v>
      </c>
      <c r="B65" s="0" t="n">
        <v>472</v>
      </c>
      <c r="C65" s="0" t="n">
        <v>3978</v>
      </c>
      <c r="D65" s="0" t="n">
        <v>167</v>
      </c>
    </row>
    <row r="66" customFormat="false" ht="12.75" hidden="false" customHeight="false" outlineLevel="0" collapsed="false">
      <c r="A66" s="0" t="n">
        <v>393</v>
      </c>
      <c r="B66" s="0" t="n">
        <v>470</v>
      </c>
      <c r="C66" s="0" t="n">
        <v>4329</v>
      </c>
      <c r="D66" s="0" t="n">
        <v>147</v>
      </c>
    </row>
    <row r="67" customFormat="false" ht="12.75" hidden="false" customHeight="false" outlineLevel="0" collapsed="false">
      <c r="A67" s="0" t="n">
        <v>393</v>
      </c>
      <c r="B67" s="0" t="n">
        <v>471</v>
      </c>
      <c r="C67" s="0" t="n">
        <v>4621</v>
      </c>
      <c r="D67" s="0" t="n">
        <v>145</v>
      </c>
    </row>
    <row r="68" customFormat="false" ht="12.75" hidden="false" customHeight="false" outlineLevel="0" collapsed="false">
      <c r="A68" s="0" t="n">
        <v>398</v>
      </c>
      <c r="B68" s="0" t="n">
        <v>472</v>
      </c>
      <c r="C68" s="0" t="n">
        <v>4953</v>
      </c>
      <c r="D68" s="0" t="n">
        <v>168</v>
      </c>
    </row>
    <row r="69" customFormat="false" ht="12.75" hidden="false" customHeight="false" outlineLevel="0" collapsed="false">
      <c r="A69" s="0" t="n">
        <v>398</v>
      </c>
      <c r="B69" s="0" t="n">
        <v>471</v>
      </c>
      <c r="C69" s="0" t="n">
        <v>5089</v>
      </c>
      <c r="D69" s="0" t="n">
        <v>134</v>
      </c>
    </row>
    <row r="70" customFormat="false" ht="12.75" hidden="false" customHeight="false" outlineLevel="0" collapsed="false">
      <c r="A70" s="0" t="n">
        <v>403</v>
      </c>
      <c r="B70" s="0" t="n">
        <v>470</v>
      </c>
      <c r="C70" s="0" t="n">
        <v>5089</v>
      </c>
      <c r="D70" s="0" t="n">
        <v>139</v>
      </c>
    </row>
    <row r="71" customFormat="false" ht="12.75" hidden="false" customHeight="false" outlineLevel="0" collapsed="false">
      <c r="A71" s="0" t="n">
        <v>400</v>
      </c>
      <c r="B71" s="0" t="n">
        <v>469</v>
      </c>
      <c r="C71" s="0" t="n">
        <v>5421</v>
      </c>
      <c r="D71" s="0" t="n">
        <v>139</v>
      </c>
    </row>
    <row r="72" customFormat="false" ht="12.75" hidden="false" customHeight="false" outlineLevel="0" collapsed="false">
      <c r="A72" s="0" t="n">
        <v>407</v>
      </c>
      <c r="B72" s="0" t="n">
        <v>469</v>
      </c>
      <c r="C72" s="0" t="n">
        <v>3627</v>
      </c>
      <c r="D72" s="0" t="n">
        <v>122</v>
      </c>
    </row>
    <row r="73" customFormat="false" ht="12.75" hidden="false" customHeight="false" outlineLevel="0" collapsed="false">
      <c r="A73" s="0" t="n">
        <v>404</v>
      </c>
      <c r="B73" s="0" t="n">
        <v>470</v>
      </c>
      <c r="C73" s="0" t="n">
        <v>3646</v>
      </c>
      <c r="D73" s="0" t="n">
        <v>104</v>
      </c>
    </row>
    <row r="74" customFormat="false" ht="12.75" hidden="false" customHeight="false" outlineLevel="0" collapsed="false">
      <c r="A74" s="0" t="n">
        <v>411</v>
      </c>
      <c r="B74" s="0" t="n">
        <v>468</v>
      </c>
      <c r="C74" s="0" t="n">
        <v>3646</v>
      </c>
      <c r="D74" s="0" t="n">
        <v>153</v>
      </c>
    </row>
    <row r="75" customFormat="false" ht="12.75" hidden="false" customHeight="false" outlineLevel="0" collapsed="false">
      <c r="A75" s="0" t="n">
        <v>408</v>
      </c>
      <c r="B75" s="0" t="n">
        <v>466</v>
      </c>
      <c r="C75" s="0" t="n">
        <v>7098</v>
      </c>
      <c r="D75" s="0" t="n">
        <v>226</v>
      </c>
    </row>
    <row r="76" customFormat="false" ht="12.75" hidden="false" customHeight="false" outlineLevel="0" collapsed="false">
      <c r="A76" s="0" t="n">
        <v>431</v>
      </c>
      <c r="B76" s="0" t="n">
        <v>469</v>
      </c>
      <c r="C76" s="0" t="n">
        <v>11212</v>
      </c>
      <c r="D76" s="0" t="n">
        <v>254</v>
      </c>
    </row>
    <row r="77" customFormat="false" ht="12.75" hidden="false" customHeight="false" outlineLevel="0" collapsed="false">
      <c r="A77" s="0" t="n">
        <v>439</v>
      </c>
      <c r="B77" s="0" t="n">
        <v>466</v>
      </c>
      <c r="C77" s="0" t="n">
        <v>13906</v>
      </c>
      <c r="D77" s="0" t="n">
        <v>228</v>
      </c>
    </row>
    <row r="78" customFormat="false" ht="12.75" hidden="false" customHeight="false" outlineLevel="0" collapsed="false">
      <c r="A78" s="0" t="n">
        <v>448</v>
      </c>
      <c r="B78" s="0" t="n">
        <v>467</v>
      </c>
      <c r="C78" s="0" t="n">
        <v>13140</v>
      </c>
      <c r="D78" s="0" t="n">
        <v>211</v>
      </c>
    </row>
    <row r="79" customFormat="false" ht="12.75" hidden="false" customHeight="false" outlineLevel="0" collapsed="false">
      <c r="A79" s="0" t="n">
        <v>444</v>
      </c>
      <c r="B79" s="0" t="n">
        <v>464</v>
      </c>
      <c r="C79" s="0" t="n">
        <v>12569</v>
      </c>
      <c r="D79" s="0" t="n">
        <v>176</v>
      </c>
    </row>
    <row r="80" customFormat="false" ht="12.75" hidden="false" customHeight="false" outlineLevel="0" collapsed="false">
      <c r="A80" s="0" t="n">
        <v>450</v>
      </c>
      <c r="B80" s="0" t="n">
        <v>464</v>
      </c>
      <c r="C80" s="0" t="n">
        <v>11446</v>
      </c>
      <c r="D80" s="0" t="n">
        <v>126</v>
      </c>
    </row>
    <row r="81" customFormat="false" ht="12.75" hidden="false" customHeight="false" outlineLevel="0" collapsed="false">
      <c r="A81" s="0" t="n">
        <v>445</v>
      </c>
      <c r="B81" s="0" t="n">
        <v>461</v>
      </c>
      <c r="C81" s="0" t="n">
        <v>11583</v>
      </c>
      <c r="D81" s="0" t="n">
        <v>153</v>
      </c>
    </row>
    <row r="82" customFormat="false" ht="12.75" hidden="false" customHeight="false" outlineLevel="0" collapsed="false">
      <c r="A82" s="0" t="n">
        <v>451</v>
      </c>
      <c r="B82" s="0" t="n">
        <v>461</v>
      </c>
      <c r="C82" s="0" t="n">
        <v>11797</v>
      </c>
      <c r="D82" s="0" t="n">
        <v>141</v>
      </c>
    </row>
    <row r="83" customFormat="false" ht="12.75" hidden="false" customHeight="false" outlineLevel="0" collapsed="false">
      <c r="A83" s="0" t="n">
        <v>445</v>
      </c>
      <c r="B83" s="0" t="n">
        <v>461</v>
      </c>
      <c r="C83" s="0" t="n">
        <v>11758</v>
      </c>
      <c r="D83" s="0" t="n">
        <v>124</v>
      </c>
    </row>
    <row r="84" customFormat="false" ht="12.75" hidden="false" customHeight="false" outlineLevel="0" collapsed="false">
      <c r="A84" s="0" t="n">
        <v>452</v>
      </c>
      <c r="B84" s="0" t="n">
        <v>461</v>
      </c>
      <c r="C84" s="0" t="n">
        <v>11778</v>
      </c>
      <c r="D84" s="0" t="n">
        <v>143</v>
      </c>
    </row>
    <row r="85" customFormat="false" ht="12.75" hidden="false" customHeight="false" outlineLevel="0" collapsed="false">
      <c r="A85" s="0" t="n">
        <v>445</v>
      </c>
      <c r="B85" s="0" t="n">
        <v>459</v>
      </c>
      <c r="C85" s="0" t="n">
        <v>11739</v>
      </c>
      <c r="D85" s="0" t="n">
        <v>128</v>
      </c>
    </row>
    <row r="86" customFormat="false" ht="12.75" hidden="false" customHeight="false" outlineLevel="0" collapsed="false">
      <c r="A86" s="0" t="n">
        <v>452</v>
      </c>
      <c r="B86" s="0" t="n">
        <v>459</v>
      </c>
      <c r="C86" s="0" t="n">
        <v>11758</v>
      </c>
      <c r="D86" s="0" t="n">
        <v>137</v>
      </c>
    </row>
    <row r="87" customFormat="false" ht="12.75" hidden="false" customHeight="false" outlineLevel="0" collapsed="false">
      <c r="A87" s="0" t="n">
        <v>449</v>
      </c>
      <c r="B87" s="0" t="n">
        <v>458</v>
      </c>
      <c r="C87" s="0" t="n">
        <v>11719</v>
      </c>
      <c r="D87" s="0" t="n">
        <v>132</v>
      </c>
    </row>
    <row r="88" customFormat="false" ht="12.75" hidden="false" customHeight="false" outlineLevel="0" collapsed="false">
      <c r="A88" s="0" t="n">
        <v>453</v>
      </c>
      <c r="B88" s="0" t="n">
        <v>458</v>
      </c>
      <c r="C88" s="0" t="n">
        <v>11739</v>
      </c>
      <c r="D88" s="0" t="n">
        <v>135</v>
      </c>
    </row>
    <row r="89" customFormat="false" ht="12.75" hidden="false" customHeight="false" outlineLevel="0" collapsed="false">
      <c r="A89" s="0" t="n">
        <v>445</v>
      </c>
      <c r="B89" s="0" t="n">
        <v>457</v>
      </c>
      <c r="C89" s="0" t="n">
        <v>11700</v>
      </c>
      <c r="D89" s="0" t="n">
        <v>139</v>
      </c>
    </row>
    <row r="90" customFormat="false" ht="12.75" hidden="false" customHeight="false" outlineLevel="0" collapsed="false">
      <c r="A90" s="0" t="n">
        <v>454</v>
      </c>
      <c r="B90" s="0" t="n">
        <v>457</v>
      </c>
      <c r="C90" s="0" t="n">
        <v>11739</v>
      </c>
      <c r="D90" s="0" t="n">
        <v>135</v>
      </c>
    </row>
    <row r="91" customFormat="false" ht="12.75" hidden="false" customHeight="false" outlineLevel="0" collapsed="false">
      <c r="A91" s="0" t="n">
        <v>445</v>
      </c>
      <c r="B91" s="0" t="n">
        <v>457</v>
      </c>
      <c r="C91" s="0" t="n">
        <v>11719</v>
      </c>
      <c r="D91" s="0" t="n">
        <v>145</v>
      </c>
    </row>
    <row r="92" customFormat="false" ht="12.75" hidden="false" customHeight="false" outlineLevel="0" collapsed="false">
      <c r="A92" s="0" t="n">
        <v>450</v>
      </c>
      <c r="B92" s="0" t="n">
        <v>457</v>
      </c>
      <c r="C92" s="0" t="n">
        <v>11739</v>
      </c>
      <c r="D92" s="0" t="n">
        <v>145</v>
      </c>
    </row>
    <row r="93" customFormat="false" ht="12.75" hidden="false" customHeight="false" outlineLevel="0" collapsed="false">
      <c r="A93" s="0" t="n">
        <v>445</v>
      </c>
      <c r="B93" s="0" t="n">
        <v>457</v>
      </c>
      <c r="C93" s="0" t="n">
        <v>11758</v>
      </c>
      <c r="D93" s="0" t="n">
        <v>153</v>
      </c>
    </row>
    <row r="94" customFormat="false" ht="12.75" hidden="false" customHeight="false" outlineLevel="0" collapsed="false">
      <c r="A94" s="0" t="n">
        <v>451</v>
      </c>
      <c r="B94" s="0" t="n">
        <v>457</v>
      </c>
      <c r="C94" s="0" t="n">
        <v>11758</v>
      </c>
      <c r="D94" s="0" t="n">
        <v>128</v>
      </c>
    </row>
    <row r="95" customFormat="false" ht="12.75" hidden="false" customHeight="false" outlineLevel="0" collapsed="false">
      <c r="A95" s="0" t="n">
        <v>449</v>
      </c>
      <c r="B95" s="0" t="n">
        <v>458</v>
      </c>
      <c r="C95" s="0" t="n">
        <v>11758</v>
      </c>
      <c r="D95" s="0" t="n">
        <v>151</v>
      </c>
    </row>
    <row r="96" customFormat="false" ht="12.75" hidden="false" customHeight="false" outlineLevel="0" collapsed="false">
      <c r="A96" s="0" t="n">
        <v>454</v>
      </c>
      <c r="B96" s="0" t="n">
        <v>457</v>
      </c>
      <c r="C96" s="0" t="n">
        <v>11778</v>
      </c>
      <c r="D96" s="0" t="n">
        <v>122</v>
      </c>
    </row>
    <row r="97" customFormat="false" ht="12.75" hidden="false" customHeight="false" outlineLevel="0" collapsed="false">
      <c r="A97" s="0" t="n">
        <v>449</v>
      </c>
      <c r="B97" s="0" t="n">
        <v>458</v>
      </c>
      <c r="C97" s="0" t="n">
        <v>11797</v>
      </c>
      <c r="D97" s="0" t="n">
        <v>147</v>
      </c>
    </row>
    <row r="98" customFormat="false" ht="12.75" hidden="false" customHeight="false" outlineLevel="0" collapsed="false">
      <c r="A98" s="0" t="n">
        <v>451</v>
      </c>
      <c r="B98" s="0" t="n">
        <v>458</v>
      </c>
      <c r="C98" s="0" t="n">
        <v>11797</v>
      </c>
      <c r="D98" s="0" t="n">
        <v>135</v>
      </c>
    </row>
    <row r="99" customFormat="false" ht="12.75" hidden="false" customHeight="false" outlineLevel="0" collapsed="false">
      <c r="A99" s="0" t="n">
        <v>449</v>
      </c>
      <c r="B99" s="0" t="n">
        <v>458</v>
      </c>
      <c r="C99" s="0" t="n">
        <v>11817</v>
      </c>
      <c r="D99" s="0" t="n">
        <v>128</v>
      </c>
    </row>
    <row r="100" customFormat="false" ht="12.75" hidden="false" customHeight="false" outlineLevel="0" collapsed="false">
      <c r="A100" s="0" t="n">
        <v>454</v>
      </c>
      <c r="B100" s="0" t="n">
        <v>458</v>
      </c>
      <c r="C100" s="0" t="n">
        <v>11836</v>
      </c>
      <c r="D100" s="0" t="n">
        <v>128</v>
      </c>
    </row>
    <row r="101" customFormat="false" ht="12.75" hidden="false" customHeight="false" outlineLevel="0" collapsed="false">
      <c r="A101" s="0" t="n">
        <v>450</v>
      </c>
      <c r="B101" s="0" t="n">
        <v>459</v>
      </c>
      <c r="C101" s="0" t="n">
        <v>11836</v>
      </c>
      <c r="D101" s="0" t="n">
        <v>155</v>
      </c>
    </row>
    <row r="102" customFormat="false" ht="12.75" hidden="false" customHeight="false" outlineLevel="0" collapsed="false">
      <c r="A102" s="0" t="n">
        <v>454</v>
      </c>
      <c r="B102" s="0" t="n">
        <v>457</v>
      </c>
      <c r="C102" s="0" t="n">
        <v>11836</v>
      </c>
      <c r="D102" s="0" t="n">
        <v>153</v>
      </c>
    </row>
    <row r="103" customFormat="false" ht="12.75" hidden="false" customHeight="false" outlineLevel="0" collapsed="false">
      <c r="A103" s="0" t="n">
        <v>449</v>
      </c>
      <c r="B103" s="0" t="n">
        <v>459</v>
      </c>
      <c r="C103" s="0" t="n">
        <v>11836</v>
      </c>
      <c r="D103" s="0" t="n">
        <v>153</v>
      </c>
    </row>
    <row r="104" customFormat="false" ht="12.75" hidden="false" customHeight="false" outlineLevel="0" collapsed="false">
      <c r="A104" s="0" t="n">
        <v>454</v>
      </c>
      <c r="B104" s="0" t="n">
        <v>461</v>
      </c>
      <c r="C104" s="0" t="n">
        <v>11836</v>
      </c>
      <c r="D104" s="0" t="n">
        <v>126</v>
      </c>
    </row>
    <row r="105" customFormat="false" ht="12.75" hidden="false" customHeight="false" outlineLevel="0" collapsed="false">
      <c r="A105" s="0" t="n">
        <v>448</v>
      </c>
      <c r="B105" s="0" t="n">
        <v>459</v>
      </c>
      <c r="C105" s="0" t="n">
        <v>11836</v>
      </c>
      <c r="D105" s="0" t="n">
        <v>141</v>
      </c>
    </row>
    <row r="106" customFormat="false" ht="12.75" hidden="false" customHeight="false" outlineLevel="0" collapsed="false">
      <c r="A106" s="0" t="n">
        <v>452</v>
      </c>
      <c r="B106" s="0" t="n">
        <v>461</v>
      </c>
      <c r="C106" s="0" t="n">
        <v>11817</v>
      </c>
      <c r="D106" s="0" t="n">
        <v>157</v>
      </c>
    </row>
    <row r="107" customFormat="false" ht="12.75" hidden="false" customHeight="false" outlineLevel="0" collapsed="false">
      <c r="A107" s="0" t="n">
        <v>450</v>
      </c>
      <c r="B107" s="0" t="n">
        <v>462</v>
      </c>
      <c r="C107" s="0" t="n">
        <v>11817</v>
      </c>
      <c r="D107" s="0" t="n">
        <v>135</v>
      </c>
    </row>
    <row r="108" customFormat="false" ht="12.75" hidden="false" customHeight="false" outlineLevel="0" collapsed="false">
      <c r="A108" s="0" t="n">
        <v>454</v>
      </c>
      <c r="B108" s="0" t="n">
        <v>461</v>
      </c>
      <c r="C108" s="0" t="n">
        <v>11797</v>
      </c>
      <c r="D108" s="0" t="n">
        <v>130</v>
      </c>
    </row>
    <row r="109" customFormat="false" ht="12.75" hidden="false" customHeight="false" outlineLevel="0" collapsed="false">
      <c r="A109" s="0" t="n">
        <v>448</v>
      </c>
      <c r="B109" s="0" t="n">
        <v>465</v>
      </c>
      <c r="C109" s="0" t="n">
        <v>11778</v>
      </c>
      <c r="D109" s="0" t="n">
        <v>139</v>
      </c>
    </row>
    <row r="110" customFormat="false" ht="12.75" hidden="false" customHeight="false" outlineLevel="0" collapsed="false">
      <c r="A110" s="0" t="n">
        <v>454</v>
      </c>
      <c r="B110" s="0" t="n">
        <v>463</v>
      </c>
      <c r="C110" s="0" t="n">
        <v>11778</v>
      </c>
      <c r="D110" s="0" t="n">
        <v>139</v>
      </c>
    </row>
    <row r="111" customFormat="false" ht="12.75" hidden="false" customHeight="false" outlineLevel="0" collapsed="false">
      <c r="A111" s="0" t="n">
        <v>448</v>
      </c>
      <c r="B111" s="0" t="n">
        <v>466</v>
      </c>
      <c r="C111" s="0" t="n">
        <v>11661</v>
      </c>
      <c r="D111" s="0" t="n">
        <v>132</v>
      </c>
    </row>
    <row r="112" customFormat="false" ht="12.75" hidden="false" customHeight="false" outlineLevel="0" collapsed="false">
      <c r="A112" s="0" t="n">
        <v>453</v>
      </c>
      <c r="B112" s="0" t="n">
        <v>464</v>
      </c>
      <c r="C112" s="0" t="n">
        <v>11758</v>
      </c>
      <c r="D112" s="0" t="n">
        <v>139</v>
      </c>
    </row>
    <row r="113" customFormat="false" ht="12.75" hidden="false" customHeight="false" outlineLevel="0" collapsed="false">
      <c r="A113" s="0" t="n">
        <v>448</v>
      </c>
      <c r="B113" s="0" t="n">
        <v>467</v>
      </c>
      <c r="C113" s="0" t="n">
        <v>11817</v>
      </c>
      <c r="D113" s="0" t="n">
        <v>130</v>
      </c>
    </row>
    <row r="114" customFormat="false" ht="12.75" hidden="false" customHeight="false" outlineLevel="0" collapsed="false">
      <c r="A114" s="0" t="n">
        <v>451</v>
      </c>
      <c r="B114" s="0" t="n">
        <v>463</v>
      </c>
      <c r="C114" s="0" t="n">
        <v>11778</v>
      </c>
      <c r="D114" s="0" t="n">
        <v>134</v>
      </c>
    </row>
    <row r="115" customFormat="false" ht="12.75" hidden="false" customHeight="false" outlineLevel="0" collapsed="false">
      <c r="A115" s="0" t="n">
        <v>448</v>
      </c>
      <c r="B115" s="0" t="n">
        <v>467</v>
      </c>
      <c r="C115" s="0" t="n">
        <v>11700</v>
      </c>
      <c r="D115" s="0" t="n">
        <v>134</v>
      </c>
    </row>
    <row r="116" customFormat="false" ht="12.75" hidden="false" customHeight="false" outlineLevel="0" collapsed="false">
      <c r="A116" s="0" t="n">
        <v>453</v>
      </c>
      <c r="B116" s="0" t="n">
        <v>465</v>
      </c>
      <c r="C116" s="0" t="n">
        <v>11661</v>
      </c>
      <c r="D116" s="0" t="n">
        <v>128</v>
      </c>
    </row>
    <row r="117" customFormat="false" ht="12.75" hidden="false" customHeight="false" outlineLevel="0" collapsed="false">
      <c r="A117" s="0" t="n">
        <v>448</v>
      </c>
      <c r="B117" s="0" t="n">
        <v>468</v>
      </c>
      <c r="C117" s="0" t="n">
        <v>11700</v>
      </c>
      <c r="D117" s="0" t="n">
        <v>130</v>
      </c>
    </row>
    <row r="118" customFormat="false" ht="12.75" hidden="false" customHeight="false" outlineLevel="0" collapsed="false">
      <c r="A118" s="0" t="n">
        <v>453</v>
      </c>
      <c r="B118" s="0" t="n">
        <v>470</v>
      </c>
      <c r="C118" s="0" t="n">
        <v>11758</v>
      </c>
      <c r="D118" s="0" t="n">
        <v>139</v>
      </c>
    </row>
    <row r="119" customFormat="false" ht="12.75" hidden="false" customHeight="false" outlineLevel="0" collapsed="false">
      <c r="A119" s="0" t="n">
        <v>447</v>
      </c>
      <c r="B119" s="0" t="n">
        <v>470</v>
      </c>
      <c r="C119" s="0" t="n">
        <v>11680</v>
      </c>
      <c r="D119" s="0" t="n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355926528573036</v>
      </c>
      <c r="D2" s="105" t="n">
        <v>8.85696506500244</v>
      </c>
      <c r="E2" s="106" t="n">
        <v>0.365330010652542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355926528573036</v>
      </c>
      <c r="D3" s="105" t="n">
        <v>8.85696506500244</v>
      </c>
      <c r="E3" s="106" t="n">
        <v>0.365330010652542</v>
      </c>
      <c r="G3" s="107" t="n">
        <f aca="false">Parámetros!F13</f>
        <v>0.6</v>
      </c>
      <c r="H3" s="107" t="n">
        <f aca="false">1.25*MAX(C2:C251)</f>
        <v>4.2680090665817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55926528573036</v>
      </c>
      <c r="D4" s="105" t="n">
        <v>8.85696506500244</v>
      </c>
      <c r="E4" s="106" t="n">
        <v>0.365330010652542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55926528573036</v>
      </c>
      <c r="D5" s="105" t="n">
        <v>8.85696506500244</v>
      </c>
      <c r="E5" s="106" t="n">
        <v>0.365330010652542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355926528573036</v>
      </c>
      <c r="D6" s="105" t="n">
        <v>8.85696506500244</v>
      </c>
      <c r="E6" s="106" t="n">
        <v>0.36533001065254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14407348819077</v>
      </c>
      <c r="D7" s="105" t="n">
        <v>8.80696487426758</v>
      </c>
      <c r="E7" s="106" t="n">
        <v>0.36172676086425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355926528573036</v>
      </c>
      <c r="D8" s="105" t="n">
        <v>8.85696506500244</v>
      </c>
      <c r="E8" s="106" t="n">
        <v>0.36533001065254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14407348819077</v>
      </c>
      <c r="D9" s="105" t="n">
        <v>8.80696487426758</v>
      </c>
      <c r="E9" s="106" t="n">
        <v>0.361726760864258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4407348819077</v>
      </c>
      <c r="D10" s="105" t="n">
        <v>8.80696487426758</v>
      </c>
      <c r="E10" s="106" t="n">
        <v>0.361726760864258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14407348819077</v>
      </c>
      <c r="D11" s="105" t="n">
        <v>8.80696487426758</v>
      </c>
      <c r="E11" s="106" t="n">
        <v>0.36172676086425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14407348819077</v>
      </c>
      <c r="D12" s="105" t="n">
        <v>8.80696487426758</v>
      </c>
      <c r="E12" s="106" t="n">
        <v>0.36172676086425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14407348819077</v>
      </c>
      <c r="D13" s="105" t="n">
        <v>8.80696487426758</v>
      </c>
      <c r="E13" s="106" t="n">
        <v>0.36172676086425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164407342672348</v>
      </c>
      <c r="D14" s="105" t="n">
        <v>8.65696430206299</v>
      </c>
      <c r="E14" s="106" t="n">
        <v>0.35066729784011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355926528573036</v>
      </c>
      <c r="D15" s="105" t="n">
        <v>8.85696506500244</v>
      </c>
      <c r="E15" s="106" t="n">
        <v>0.365330010652542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14407348819077</v>
      </c>
      <c r="D16" s="105" t="n">
        <v>8.80696487426758</v>
      </c>
      <c r="E16" s="106" t="n">
        <v>0.36172676086425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4407348819077</v>
      </c>
      <c r="D17" s="105" t="n">
        <v>8.80696487426758</v>
      </c>
      <c r="E17" s="106" t="n">
        <v>0.36172676086425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4407348819077</v>
      </c>
      <c r="D18" s="105" t="n">
        <v>8.80696487426758</v>
      </c>
      <c r="E18" s="106" t="n">
        <v>0.36172676086425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14407348819077</v>
      </c>
      <c r="D19" s="105" t="n">
        <v>8.80696487426758</v>
      </c>
      <c r="E19" s="106" t="n">
        <v>0.36172676086425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4407348819077</v>
      </c>
      <c r="D20" s="105" t="n">
        <v>8.80696487426758</v>
      </c>
      <c r="E20" s="106" t="n">
        <v>0.36172676086425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355926528573036</v>
      </c>
      <c r="D21" s="105" t="n">
        <v>8.85696506500244</v>
      </c>
      <c r="E21" s="106" t="n">
        <v>0.365330010652542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4407348819077</v>
      </c>
      <c r="D22" s="105" t="n">
        <v>8.80696487426758</v>
      </c>
      <c r="E22" s="106" t="n">
        <v>0.36172676086425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355926528573036</v>
      </c>
      <c r="D23" s="105" t="n">
        <v>8.85696506500244</v>
      </c>
      <c r="E23" s="106" t="n">
        <v>0.36533001065254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355926528573036</v>
      </c>
      <c r="D24" s="105" t="n">
        <v>8.85696506500244</v>
      </c>
      <c r="E24" s="106" t="n">
        <v>0.365330010652542</v>
      </c>
      <c r="G24" s="107" t="n">
        <f aca="false">Parámetros!F13</f>
        <v>0.6</v>
      </c>
      <c r="H24" s="107" t="n">
        <f aca="false">1.25*MAX(D2:D251)</f>
        <v>11.133705377578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11440734565258</v>
      </c>
      <c r="D25" s="105" t="n">
        <v>8.70696449279785</v>
      </c>
      <c r="E25" s="106" t="n">
        <v>0.35439613461494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355926528573036</v>
      </c>
      <c r="D26" s="105" t="n">
        <v>8.85696506500244</v>
      </c>
      <c r="E26" s="106" t="n">
        <v>0.365330010652542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355926528573036</v>
      </c>
      <c r="D27" s="105" t="n">
        <v>8.85696506500244</v>
      </c>
      <c r="E27" s="106" t="n">
        <v>0.36533001065254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14407348819077</v>
      </c>
      <c r="D28" s="105" t="n">
        <v>8.80696487426758</v>
      </c>
      <c r="E28" s="106" t="n">
        <v>0.361726760864258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14407348819077</v>
      </c>
      <c r="D29" s="105" t="n">
        <v>8.80696487426758</v>
      </c>
      <c r="E29" s="106" t="n">
        <v>0.36172676086425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14407348819077</v>
      </c>
      <c r="D30" s="105" t="n">
        <v>8.80696487426758</v>
      </c>
      <c r="E30" s="106" t="n">
        <v>0.361726760864258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4407348819077</v>
      </c>
      <c r="D31" s="105" t="n">
        <v>8.80696487426758</v>
      </c>
      <c r="E31" s="106" t="n">
        <v>0.36172676086425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355926528573036</v>
      </c>
      <c r="D32" s="105" t="n">
        <v>8.85696506500244</v>
      </c>
      <c r="E32" s="106" t="n">
        <v>0.36533001065254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14407348819077</v>
      </c>
      <c r="D33" s="105" t="n">
        <v>8.80696487426758</v>
      </c>
      <c r="E33" s="106" t="n">
        <v>0.36172676086425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14407348819077</v>
      </c>
      <c r="D34" s="105" t="n">
        <v>8.80696487426758</v>
      </c>
      <c r="E34" s="106" t="n">
        <v>0.36172676086425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14407348819077</v>
      </c>
      <c r="D35" s="105" t="n">
        <v>8.80696487426758</v>
      </c>
      <c r="E35" s="106" t="n">
        <v>0.36172676086425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355926528573036</v>
      </c>
      <c r="D36" s="105" t="n">
        <v>8.85696506500244</v>
      </c>
      <c r="E36" s="106" t="n">
        <v>0.365330010652542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855926498770714</v>
      </c>
      <c r="D37" s="105" t="n">
        <v>8.90696430206299</v>
      </c>
      <c r="E37" s="106" t="n">
        <v>0.36889272928237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4407348819077</v>
      </c>
      <c r="D38" s="105" t="n">
        <v>8.80696487426758</v>
      </c>
      <c r="E38" s="106" t="n">
        <v>0.361726760864258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4407348819077</v>
      </c>
      <c r="D39" s="105" t="n">
        <v>8.80696487426758</v>
      </c>
      <c r="E39" s="106" t="n">
        <v>0.36172676086425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644073486328125</v>
      </c>
      <c r="D40" s="105" t="n">
        <v>8.75696468353272</v>
      </c>
      <c r="E40" s="106" t="n">
        <v>0.35808238387107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55926528573036</v>
      </c>
      <c r="D41" s="105" t="n">
        <v>8.85696506500244</v>
      </c>
      <c r="E41" s="106" t="n">
        <v>0.365330010652542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855926498770714</v>
      </c>
      <c r="D42" s="105" t="n">
        <v>8.90696430206299</v>
      </c>
      <c r="E42" s="106" t="n">
        <v>0.36889272928237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4407348819077</v>
      </c>
      <c r="D43" s="105" t="n">
        <v>8.80696487426758</v>
      </c>
      <c r="E43" s="106" t="n">
        <v>0.361726760864258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14407348819077</v>
      </c>
      <c r="D44" s="105" t="n">
        <v>8.80696487426758</v>
      </c>
      <c r="E44" s="106" t="n">
        <v>0.36172676086425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644073486328125</v>
      </c>
      <c r="D45" s="105" t="n">
        <v>8.75696468353272</v>
      </c>
      <c r="E45" s="106" t="n">
        <v>0.358082383871079</v>
      </c>
      <c r="G45" s="107" t="n">
        <f aca="false">Parámetros!F13</f>
        <v>0.6</v>
      </c>
      <c r="H45" s="107" t="n">
        <f aca="false">1.25*MAX(E2:E251)</f>
        <v>0.461115911602974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14407348819077</v>
      </c>
      <c r="D46" s="105" t="n">
        <v>8.80696487426758</v>
      </c>
      <c r="E46" s="106" t="n">
        <v>0.36172676086425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4407348819077</v>
      </c>
      <c r="D47" s="105" t="n">
        <v>8.80696487426758</v>
      </c>
      <c r="E47" s="106" t="n">
        <v>0.36172676086425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4407348819077</v>
      </c>
      <c r="D48" s="105" t="n">
        <v>8.80696487426758</v>
      </c>
      <c r="E48" s="106" t="n">
        <v>0.36172676086425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4407348819077</v>
      </c>
      <c r="D49" s="105" t="n">
        <v>8.80696487426758</v>
      </c>
      <c r="E49" s="106" t="n">
        <v>0.36172676086425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4407348819077</v>
      </c>
      <c r="D50" s="105" t="n">
        <v>8.80696487426758</v>
      </c>
      <c r="E50" s="106" t="n">
        <v>0.36172676086425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4407348819077</v>
      </c>
      <c r="D51" s="105" t="n">
        <v>8.80696487426758</v>
      </c>
      <c r="E51" s="106" t="n">
        <v>0.36172676086425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4407348819077</v>
      </c>
      <c r="D52" s="105" t="n">
        <v>8.80696487426758</v>
      </c>
      <c r="E52" s="106" t="n">
        <v>0.36172676086425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4407348819077</v>
      </c>
      <c r="D53" s="105" t="n">
        <v>8.80696487426758</v>
      </c>
      <c r="E53" s="106" t="n">
        <v>0.361726760864258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855926498770714</v>
      </c>
      <c r="D54" s="105" t="n">
        <v>8.90696430206299</v>
      </c>
      <c r="E54" s="106" t="n">
        <v>0.36889272928237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4407348819077</v>
      </c>
      <c r="D55" s="105" t="n">
        <v>8.80696487426758</v>
      </c>
      <c r="E55" s="106" t="n">
        <v>0.36172676086425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4407348819077</v>
      </c>
      <c r="D56" s="105" t="n">
        <v>8.80696487426758</v>
      </c>
      <c r="E56" s="106" t="n">
        <v>0.361726760864258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855926498770714</v>
      </c>
      <c r="D57" s="105" t="n">
        <v>8.90696430206299</v>
      </c>
      <c r="E57" s="106" t="n">
        <v>0.36889272928237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355926528573036</v>
      </c>
      <c r="D58" s="105" t="n">
        <v>8.85696506500244</v>
      </c>
      <c r="E58" s="106" t="n">
        <v>0.365330010652542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355926528573036</v>
      </c>
      <c r="D59" s="105" t="n">
        <v>8.85696506500244</v>
      </c>
      <c r="E59" s="106" t="n">
        <v>0.36533001065254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4407348819077</v>
      </c>
      <c r="D60" s="105" t="n">
        <v>8.80696487426758</v>
      </c>
      <c r="E60" s="106" t="n">
        <v>0.36172676086425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4407348819077</v>
      </c>
      <c r="D61" s="105" t="n">
        <v>8.80696487426758</v>
      </c>
      <c r="E61" s="106" t="n">
        <v>0.361726760864258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4407348819077</v>
      </c>
      <c r="D62" s="105" t="n">
        <v>8.80696487426758</v>
      </c>
      <c r="E62" s="106" t="n">
        <v>0.36172676086425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-0.0355926528573036</v>
      </c>
      <c r="D63" s="105" t="n">
        <v>8.85696506500244</v>
      </c>
      <c r="E63" s="106" t="n">
        <v>0.36533001065254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14407348819077</v>
      </c>
      <c r="D64" s="105" t="n">
        <v>8.80696487426758</v>
      </c>
      <c r="E64" s="106" t="n">
        <v>0.36172676086425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1440734565258</v>
      </c>
      <c r="D65" s="105" t="n">
        <v>8.70696449279785</v>
      </c>
      <c r="E65" s="106" t="n">
        <v>0.354396134614944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64407342672348</v>
      </c>
      <c r="D66" s="105" t="n">
        <v>8.65696430206299</v>
      </c>
      <c r="E66" s="106" t="n">
        <v>0.35066729784011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64407360553741</v>
      </c>
      <c r="D67" s="105" t="n">
        <v>8.45696449279785</v>
      </c>
      <c r="E67" s="106" t="n">
        <v>0.335311144590378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64407360553741</v>
      </c>
      <c r="D68" s="105" t="n">
        <v>8.45696449279785</v>
      </c>
      <c r="E68" s="106" t="n">
        <v>0.33531114459037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14407360553742</v>
      </c>
      <c r="D69" s="105" t="n">
        <v>8.20696449279785</v>
      </c>
      <c r="E69" s="106" t="n">
        <v>0.31506344676017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614407360553742</v>
      </c>
      <c r="D70" s="105" t="n">
        <v>8.20696449279785</v>
      </c>
      <c r="E70" s="106" t="n">
        <v>0.31506344676017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64407360553742</v>
      </c>
      <c r="D71" s="105" t="n">
        <v>7.95696449279785</v>
      </c>
      <c r="E71" s="106" t="n">
        <v>0.293543428182602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14407324790955</v>
      </c>
      <c r="D72" s="105" t="n">
        <v>8.10696506500244</v>
      </c>
      <c r="E72" s="106" t="n">
        <v>0.30661475658416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6440734863281</v>
      </c>
      <c r="D73" s="105" t="n">
        <v>7.75696468353272</v>
      </c>
      <c r="E73" s="106" t="n">
        <v>0.27532866597175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1440737247467</v>
      </c>
      <c r="D74" s="105" t="n">
        <v>7.90696477890015</v>
      </c>
      <c r="E74" s="106" t="n">
        <v>0.28907611966133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26440739631653</v>
      </c>
      <c r="D75" s="105" t="n">
        <v>7.55696487426758</v>
      </c>
      <c r="E75" s="106" t="n">
        <v>0.256149768829346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144073009491</v>
      </c>
      <c r="D76" s="105" t="n">
        <v>7.70696449279785</v>
      </c>
      <c r="E76" s="106" t="n">
        <v>0.270627230405808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26440739631653</v>
      </c>
      <c r="D77" s="105" t="n">
        <v>6.55696487426758</v>
      </c>
      <c r="E77" s="106" t="n">
        <v>0.142705500125885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66440725326538</v>
      </c>
      <c r="D78" s="105" t="n">
        <v>6.15696477890015</v>
      </c>
      <c r="E78" s="106" t="n">
        <v>0.087009564042091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3.1144073009491</v>
      </c>
      <c r="D79" s="105" t="n">
        <v>5.70696449279785</v>
      </c>
      <c r="E79" s="106" t="n">
        <v>0.015019284561276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91440725326538</v>
      </c>
      <c r="D80" s="105" t="n">
        <v>5.90696477890015</v>
      </c>
      <c r="E80" s="106" t="n">
        <v>0.048369139432907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21440744400024</v>
      </c>
      <c r="D81" s="105" t="n">
        <v>5.60696458816528</v>
      </c>
      <c r="E81" s="106" t="n">
        <v>-0.00254779262468219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96440744400024</v>
      </c>
      <c r="D82" s="105" t="n">
        <v>5.85696458816528</v>
      </c>
      <c r="E82" s="106" t="n">
        <v>0.040245182812213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26440739631653</v>
      </c>
      <c r="D83" s="105" t="n">
        <v>5.55696487426758</v>
      </c>
      <c r="E83" s="106" t="n">
        <v>-0.0115683823823929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96440744400024</v>
      </c>
      <c r="D84" s="105" t="n">
        <v>5.85696458816528</v>
      </c>
      <c r="E84" s="106" t="n">
        <v>0.040245182812213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31440734863281</v>
      </c>
      <c r="D85" s="105" t="n">
        <v>5.50696468353272</v>
      </c>
      <c r="E85" s="106" t="n">
        <v>-0.020752863958478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96440744400024</v>
      </c>
      <c r="D86" s="105" t="n">
        <v>5.85696458816528</v>
      </c>
      <c r="E86" s="106" t="n">
        <v>0.0402451828122139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31440734863281</v>
      </c>
      <c r="D87" s="105" t="n">
        <v>5.50696468353272</v>
      </c>
      <c r="E87" s="106" t="n">
        <v>-0.020752863958478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16440725326538</v>
      </c>
      <c r="D88" s="105" t="n">
        <v>5.65696477890015</v>
      </c>
      <c r="E88" s="106" t="n">
        <v>0.006313422229141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3644073009491</v>
      </c>
      <c r="D89" s="105" t="n">
        <v>5.45696449279785</v>
      </c>
      <c r="E89" s="106" t="n">
        <v>-0.030105652287602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96440744400024</v>
      </c>
      <c r="D90" s="105" t="n">
        <v>5.85696458816528</v>
      </c>
      <c r="E90" s="106" t="n">
        <v>0.0402451828122139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41440725326538</v>
      </c>
      <c r="D91" s="105" t="n">
        <v>5.40696477890015</v>
      </c>
      <c r="E91" s="106" t="n">
        <v>-0.03963132575154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6440744400024</v>
      </c>
      <c r="D92" s="105" t="n">
        <v>5.85696458816528</v>
      </c>
      <c r="E92" s="106" t="n">
        <v>0.0402451828122139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21440744400024</v>
      </c>
      <c r="D93" s="105" t="n">
        <v>5.60696458816528</v>
      </c>
      <c r="E93" s="106" t="n">
        <v>-0.0025477926246821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96440744400024</v>
      </c>
      <c r="D94" s="105" t="n">
        <v>5.85696458816528</v>
      </c>
      <c r="E94" s="106" t="n">
        <v>0.040245182812213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26440739631653</v>
      </c>
      <c r="D95" s="105" t="n">
        <v>5.55696487426758</v>
      </c>
      <c r="E95" s="106" t="n">
        <v>-0.011568382382392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16440725326538</v>
      </c>
      <c r="D96" s="105" t="n">
        <v>5.65696477890015</v>
      </c>
      <c r="E96" s="106" t="n">
        <v>0.006313422229141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41440725326538</v>
      </c>
      <c r="D97" s="105" t="n">
        <v>5.40696477890015</v>
      </c>
      <c r="E97" s="106" t="n">
        <v>-0.039631325751543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16440725326538</v>
      </c>
      <c r="D98" s="105" t="n">
        <v>5.65696477890015</v>
      </c>
      <c r="E98" s="106" t="n">
        <v>0.006313422229141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26440739631653</v>
      </c>
      <c r="D99" s="105" t="n">
        <v>5.55696487426758</v>
      </c>
      <c r="E99" s="106" t="n">
        <v>-0.011568382382392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16440725326538</v>
      </c>
      <c r="D100" s="105" t="n">
        <v>5.65696477890015</v>
      </c>
      <c r="E100" s="106" t="n">
        <v>0.00631342222914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41440725326538</v>
      </c>
      <c r="D101" s="105" t="n">
        <v>5.40696477890015</v>
      </c>
      <c r="E101" s="106" t="n">
        <v>-0.03963132575154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21440744400024</v>
      </c>
      <c r="D102" s="105" t="n">
        <v>5.60696458816528</v>
      </c>
      <c r="E102" s="106" t="n">
        <v>-0.0025477926246821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41440725326538</v>
      </c>
      <c r="D103" s="105" t="n">
        <v>5.40696477890015</v>
      </c>
      <c r="E103" s="110" t="n">
        <v>-0.039631325751543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16440725326538</v>
      </c>
      <c r="D104" s="105" t="n">
        <v>5.65696477890015</v>
      </c>
      <c r="E104" s="106" t="n">
        <v>0.00631342222914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41440725326538</v>
      </c>
      <c r="D105" s="105" t="n">
        <v>5.40696477890015</v>
      </c>
      <c r="E105" s="106" t="n">
        <v>-0.03963132575154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1144073009491</v>
      </c>
      <c r="D106" s="105" t="n">
        <v>5.70696449279785</v>
      </c>
      <c r="E106" s="106" t="n">
        <v>0.015019284561276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31440734863281</v>
      </c>
      <c r="D107" s="105" t="n">
        <v>5.50696468353272</v>
      </c>
      <c r="E107" s="106" t="n">
        <v>-0.020752863958478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21440744400024</v>
      </c>
      <c r="D108" s="105" t="n">
        <v>5.60696458816528</v>
      </c>
      <c r="E108" s="106" t="n">
        <v>-0.00254779262468219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41440725326538</v>
      </c>
      <c r="D109" s="105" t="n">
        <v>5.40696477890015</v>
      </c>
      <c r="E109" s="106" t="n">
        <v>-0.03963132575154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1144073009491</v>
      </c>
      <c r="D110" s="105" t="n">
        <v>5.70696449279785</v>
      </c>
      <c r="E110" s="106" t="n">
        <v>0.0150192845612764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41440725326538</v>
      </c>
      <c r="D111" s="105" t="n">
        <v>5.40696477890015</v>
      </c>
      <c r="E111" s="106" t="n">
        <v>-0.03963132575154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1144073009491</v>
      </c>
      <c r="D112" s="105" t="n">
        <v>5.70696449279785</v>
      </c>
      <c r="E112" s="106" t="n">
        <v>0.015019284561276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3644073009491</v>
      </c>
      <c r="D113" s="105" t="n">
        <v>5.45696449279785</v>
      </c>
      <c r="E113" s="106" t="n">
        <v>-0.030105652287602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1144073009491</v>
      </c>
      <c r="D114" s="105" t="n">
        <v>5.70696449279785</v>
      </c>
      <c r="E114" s="106" t="n">
        <v>0.015019284561276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26440739631653</v>
      </c>
      <c r="D115" s="105" t="n">
        <v>5.55696487426758</v>
      </c>
      <c r="E115" s="106" t="n">
        <v>-0.0115683823823929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1144073009491</v>
      </c>
      <c r="D116" s="105" t="n">
        <v>5.70696449279785</v>
      </c>
      <c r="E116" s="106" t="n">
        <v>0.015019284561276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3644073009491</v>
      </c>
      <c r="D117" s="105" t="n">
        <v>5.45696449279785</v>
      </c>
      <c r="E117" s="106" t="n">
        <v>-0.030105652287602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144073009491</v>
      </c>
      <c r="D118" s="105" t="n">
        <v>5.70696449279785</v>
      </c>
      <c r="E118" s="106" t="n">
        <v>0.0150192845612764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3644073009491</v>
      </c>
      <c r="D119" s="105" t="n">
        <v>5.45696449279785</v>
      </c>
      <c r="E119" s="106" t="n">
        <v>-0.030105652287602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6440734863281</v>
      </c>
      <c r="D120" s="105" t="n">
        <v>5.75696468353272</v>
      </c>
      <c r="E120" s="106" t="n">
        <v>0.0235740039497614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18216037750244</v>
      </c>
      <c r="D2" s="121" t="n">
        <v>82.5583801269531</v>
      </c>
      <c r="F2" s="107" t="n">
        <f aca="false">Parámetros!F13</f>
        <v>0.6</v>
      </c>
      <c r="G2" s="107" t="n">
        <f aca="false">1.25*MAX(C2:C251)</f>
        <v>11.6248500347137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2140026092529</v>
      </c>
      <c r="D3" s="121" t="n">
        <v>82.911186218261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2140026092529</v>
      </c>
      <c r="D4" s="121" t="n">
        <v>82.9111862182617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2140026092529</v>
      </c>
      <c r="D5" s="121" t="n">
        <v>82.9111862182617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2140026092529</v>
      </c>
      <c r="D9" s="121" t="n">
        <v>82.9111862182617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16254043579102</v>
      </c>
      <c r="D11" s="121" t="n">
        <v>82.3819732666016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2140026092529</v>
      </c>
      <c r="D12" s="121" t="n">
        <v>82.911186218261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0178031921387</v>
      </c>
      <c r="D13" s="121" t="n">
        <v>82.7347793579102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2140026092529</v>
      </c>
      <c r="D14" s="121" t="n">
        <v>82.911186218261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4102020263672</v>
      </c>
      <c r="D16" s="121" t="n">
        <v>83.0875930786133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18216037750244</v>
      </c>
      <c r="D18" s="121" t="n">
        <v>82.5583801269531</v>
      </c>
      <c r="F18" s="107" t="n">
        <f aca="false">Parámetros!F13</f>
        <v>0.6</v>
      </c>
      <c r="G18" s="107" t="n">
        <f aca="false">1.25*MAX(D2:D251)</f>
        <v>104.521017074585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2140026092529</v>
      </c>
      <c r="D19" s="121" t="n">
        <v>82.911186218261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4102020263672</v>
      </c>
      <c r="D21" s="121" t="n">
        <v>83.0875930786133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4102020263672</v>
      </c>
      <c r="D23" s="121" t="n">
        <v>83.0875930786133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0178031921387</v>
      </c>
      <c r="D24" s="121" t="n">
        <v>82.7347793579102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4102020263672</v>
      </c>
      <c r="D26" s="121" t="n">
        <v>83.087593078613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18216037750244</v>
      </c>
      <c r="D28" s="121" t="n">
        <v>82.5583801269531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2140026092529</v>
      </c>
      <c r="D29" s="121" t="n">
        <v>82.911186218261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4102020263672</v>
      </c>
      <c r="D30" s="121" t="n">
        <v>83.0875930786133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4102020263672</v>
      </c>
      <c r="D31" s="121" t="n">
        <v>83.0875930786133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6064014434815</v>
      </c>
      <c r="D33" s="121" t="n">
        <v>83.263999938964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4102020263672</v>
      </c>
      <c r="D34" s="121" t="n">
        <v>83.0875930786133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4102020263672</v>
      </c>
      <c r="D35" s="121" t="n">
        <v>83.0875930786133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4102020263672</v>
      </c>
      <c r="D37" s="121" t="n">
        <v>83.087593078613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2140026092529</v>
      </c>
      <c r="D38" s="121" t="n">
        <v>82.911186218261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4102020263672</v>
      </c>
      <c r="D39" s="121" t="n">
        <v>83.087593078613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2140026092529</v>
      </c>
      <c r="D43" s="121" t="n">
        <v>82.911186218261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4102020263672</v>
      </c>
      <c r="D44" s="121" t="n">
        <v>83.0875930786133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4102020263672</v>
      </c>
      <c r="D45" s="121" t="n">
        <v>83.0875930786133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4102020263672</v>
      </c>
      <c r="D47" s="121" t="n">
        <v>83.087593078613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4102020263672</v>
      </c>
      <c r="D49" s="121" t="n">
        <v>83.087593078613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4102020263672</v>
      </c>
      <c r="D51" s="121" t="n">
        <v>83.0875930786133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6064014434815</v>
      </c>
      <c r="D52" s="121" t="n">
        <v>83.263999938964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6064014434815</v>
      </c>
      <c r="D54" s="121" t="n">
        <v>83.263999938964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4102020263672</v>
      </c>
      <c r="D55" s="121" t="n">
        <v>83.0875930786133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6064014434815</v>
      </c>
      <c r="D56" s="121" t="n">
        <v>83.263999938964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99880027771</v>
      </c>
      <c r="D59" s="121" t="n">
        <v>83.61681365966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6064014434815</v>
      </c>
      <c r="D60" s="121" t="n">
        <v>83.263999938964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4102020263672</v>
      </c>
      <c r="D61" s="121" t="n">
        <v>83.0875930786133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0178031921387</v>
      </c>
      <c r="D62" s="121" t="n">
        <v>82.7347793579102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6064014434815</v>
      </c>
      <c r="D63" s="121" t="n">
        <v>83.263999938964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2140026092529</v>
      </c>
      <c r="D67" s="121" t="n">
        <v>82.911186218261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3.263999938964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2140026092529</v>
      </c>
      <c r="D71" s="121" t="n">
        <v>82.911186218261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0178031921387</v>
      </c>
      <c r="D72" s="121" t="n">
        <v>82.734779357910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8216037750244</v>
      </c>
      <c r="D75" s="121" t="n">
        <v>82.558380126953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4291954040527</v>
      </c>
      <c r="D76" s="121" t="n">
        <v>82.2055587768555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4291954040527</v>
      </c>
      <c r="D78" s="121" t="n">
        <v>82.205558776855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6254043579102</v>
      </c>
      <c r="D79" s="121" t="n">
        <v>82.3819732666016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0367965698242</v>
      </c>
      <c r="D80" s="121" t="n">
        <v>81.852745056152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0367965698242</v>
      </c>
      <c r="D81" s="121" t="n">
        <v>81.8527450561523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4481983184815</v>
      </c>
      <c r="D82" s="121" t="n">
        <v>81.3235244750977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4481983184815</v>
      </c>
      <c r="D83" s="121" t="n">
        <v>81.323524475097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4481983184815</v>
      </c>
      <c r="D84" s="121" t="n">
        <v>81.323524475097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0557994842529</v>
      </c>
      <c r="D86" s="121" t="n">
        <v>80.970710754394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0557994842529</v>
      </c>
      <c r="D87" s="121" t="n">
        <v>80.970710754394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8596000671387</v>
      </c>
      <c r="D88" s="121" t="n">
        <v>80.79430389404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8596000671387</v>
      </c>
      <c r="D89" s="121" t="n">
        <v>80.79430389404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6634006500244</v>
      </c>
      <c r="D90" s="121" t="n">
        <v>80.617897033691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6634006500244</v>
      </c>
      <c r="D93" s="121" t="n">
        <v>80.6178970336914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8596000671387</v>
      </c>
      <c r="D99" s="121" t="n">
        <v>80.79430389404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4481983184815</v>
      </c>
      <c r="D105" s="121" t="n">
        <v>81.323524475097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4481983184815</v>
      </c>
      <c r="D107" s="121" t="n">
        <v>81.3235244750977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2329959869385</v>
      </c>
      <c r="D110" s="121" t="n">
        <v>82.0291519165039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84059715271</v>
      </c>
      <c r="D111" s="121" t="n">
        <v>81.6763381958008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4291954040527</v>
      </c>
      <c r="D112" s="121" t="n">
        <v>82.205558776855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0367965698242</v>
      </c>
      <c r="D113" s="121" t="n">
        <v>81.852745056152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6254043579102</v>
      </c>
      <c r="D114" s="121" t="n">
        <v>82.3819732666016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6254043579102</v>
      </c>
      <c r="D116" s="121" t="n">
        <v>82.3819732666016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2329959869385</v>
      </c>
      <c r="D117" s="121" t="n">
        <v>82.0291519165039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8216037750244</v>
      </c>
      <c r="D118" s="121" t="n">
        <v>82.558380126953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2140026092529</v>
      </c>
      <c r="D120" s="121" t="n">
        <v>82.911186218261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118644237518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7.3825001716614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111864469945431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88135525584220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7.3825001716614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88135525584220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38813553750515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881355255842209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3881355375051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88135525584220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3881355375051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11864465475082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88135525584220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881355255842209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11864469945431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88135525584220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311864465475082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88135525584220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11864469945431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311864465475082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9261416196823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11864469945431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88135525584220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11864469945431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1186446994543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31186446547508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1186446547508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1186446994543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1186446547508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88135525584220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1186446994543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88135521113873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88135521113873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88135525584220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38813553750515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11864469945431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62257899343967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31186446547508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1186446994543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88135525584220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88135521113873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881355255842209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88135525584220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88135525584220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88135525584220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11186446994543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88135521113873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88135525584220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51186446100473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511864461004734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88135521113873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88135521113873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51186446100473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6.1703324317932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38813553750515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88135525584220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88135525584220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31186446547508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1186446547508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38813553750515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88135525584220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88135525584220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288135521113873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111864469945431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711864456534386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881355255842209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9779999256134</v>
      </c>
      <c r="D63" s="126" t="n">
        <v>-0.0089105200022459</v>
      </c>
      <c r="E63" s="127" t="n">
        <v>-0.00223994976840913</v>
      </c>
      <c r="F63" s="127" t="n">
        <v>-0.035446047782898</v>
      </c>
      <c r="G63" s="127" t="n">
        <v>-0.00035446046967990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74399995803833</v>
      </c>
      <c r="D64" s="126" t="n">
        <v>1.17109513282776</v>
      </c>
      <c r="E64" s="127" t="n">
        <v>0.312792509794235</v>
      </c>
      <c r="F64" s="127" t="n">
        <v>4.38458013534546</v>
      </c>
      <c r="G64" s="127" t="n">
        <v>0.043491341173648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4100008010864</v>
      </c>
      <c r="D65" s="126" t="n">
        <v>1.37109291553497</v>
      </c>
      <c r="E65" s="127" t="n">
        <v>0.356962472200394</v>
      </c>
      <c r="F65" s="127" t="n">
        <v>5.26636791229248</v>
      </c>
      <c r="G65" s="127" t="n">
        <v>0.0961550176143646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779999256134</v>
      </c>
      <c r="D66" s="126" t="n">
        <v>1.47108948230743</v>
      </c>
      <c r="E66" s="127" t="n">
        <v>0.369806319475174</v>
      </c>
      <c r="F66" s="127" t="n">
        <v>5.85199403762817</v>
      </c>
      <c r="G66" s="127" t="n">
        <v>0.154674962162972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3289999961853</v>
      </c>
      <c r="D67" s="126" t="n">
        <v>1.27108097076416</v>
      </c>
      <c r="E67" s="127" t="n">
        <v>0.293619990348816</v>
      </c>
      <c r="F67" s="127" t="n">
        <v>5.50250959396362</v>
      </c>
      <c r="G67" s="127" t="n">
        <v>0.209700062870979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62099981307983</v>
      </c>
      <c r="D68" s="126" t="n">
        <v>1.25107383728027</v>
      </c>
      <c r="E68" s="127" t="n">
        <v>0.27073660492897</v>
      </c>
      <c r="F68" s="127" t="n">
        <v>5.78121185302734</v>
      </c>
      <c r="G68" s="127" t="n">
        <v>0.26751217246055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95300006866455</v>
      </c>
      <c r="D69" s="126" t="n">
        <v>1.48106563091278</v>
      </c>
      <c r="E69" s="127" t="n">
        <v>0.29902395606041</v>
      </c>
      <c r="F69" s="127" t="n">
        <v>7.33571815490723</v>
      </c>
      <c r="G69" s="127" t="n">
        <v>0.34086936712265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08900022506714</v>
      </c>
      <c r="D70" s="126" t="n">
        <v>1.14106237888336</v>
      </c>
      <c r="E70" s="127" t="n">
        <v>0.22422131896019</v>
      </c>
      <c r="F70" s="127" t="n">
        <v>5.80686664581299</v>
      </c>
      <c r="G70" s="127" t="n">
        <v>0.39893803000450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08900022506714</v>
      </c>
      <c r="D71" s="126" t="n">
        <v>1.19106233119965</v>
      </c>
      <c r="E71" s="127" t="n">
        <v>0.234046429395676</v>
      </c>
      <c r="F71" s="127" t="n">
        <v>6.06131649017334</v>
      </c>
      <c r="G71" s="127" t="n">
        <v>0.45955118536949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4210000038147</v>
      </c>
      <c r="D72" s="126" t="n">
        <v>1.19105434417725</v>
      </c>
      <c r="E72" s="127" t="n">
        <v>0.219711184501648</v>
      </c>
      <c r="F72" s="127" t="n">
        <v>6.45670557022095</v>
      </c>
      <c r="G72" s="127" t="n">
        <v>0.5241182446479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62700009346008</v>
      </c>
      <c r="D73" s="126" t="n">
        <v>1.02109801769257</v>
      </c>
      <c r="E73" s="127" t="n">
        <v>0.281526893377304</v>
      </c>
      <c r="F73" s="127" t="n">
        <v>3.70352268218994</v>
      </c>
      <c r="G73" s="127" t="n">
        <v>0.56115347146987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64599990844727</v>
      </c>
      <c r="D74" s="126" t="n">
        <v>0.841097593307495</v>
      </c>
      <c r="E74" s="127" t="n">
        <v>0.230690509080887</v>
      </c>
      <c r="F74" s="127" t="n">
        <v>3.06664180755615</v>
      </c>
      <c r="G74" s="127" t="n">
        <v>0.59181988239288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64599990844727</v>
      </c>
      <c r="D75" s="126" t="n">
        <v>1.33109748363495</v>
      </c>
      <c r="E75" s="127" t="n">
        <v>0.3650843501091</v>
      </c>
      <c r="F75" s="127" t="n">
        <v>4.8531813621521</v>
      </c>
      <c r="G75" s="127" t="n">
        <v>0.64035171270370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09800004959106</v>
      </c>
      <c r="D76" s="126" t="n">
        <v>2.0610134601593</v>
      </c>
      <c r="E76" s="127" t="n">
        <v>0.290365368127823</v>
      </c>
      <c r="F76" s="127" t="n">
        <v>14.6290740966797</v>
      </c>
      <c r="G76" s="127" t="n">
        <v>0.78664243221283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1.2119998931885</v>
      </c>
      <c r="D77" s="126" t="n">
        <v>2.34091329574585</v>
      </c>
      <c r="E77" s="127" t="n">
        <v>0.20878641307354</v>
      </c>
      <c r="F77" s="127" t="n">
        <v>26.2463188171387</v>
      </c>
      <c r="G77" s="127" t="n">
        <v>1.0491056442260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3.9060001373291</v>
      </c>
      <c r="D78" s="126" t="n">
        <v>2.08084750175476</v>
      </c>
      <c r="E78" s="127" t="n">
        <v>0.149636670947075</v>
      </c>
      <c r="F78" s="127" t="n">
        <v>28.9362659454346</v>
      </c>
      <c r="G78" s="127" t="n">
        <v>1.3384683132171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3.1400003433228</v>
      </c>
      <c r="D79" s="126" t="n">
        <v>1.91086614131928</v>
      </c>
      <c r="E79" s="127" t="n">
        <v>0.145423606038094</v>
      </c>
      <c r="F79" s="127" t="n">
        <v>25.1087818145752</v>
      </c>
      <c r="G79" s="127" t="n">
        <v>1.5895560979843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2.5690002441406</v>
      </c>
      <c r="D80" s="126" t="n">
        <v>1.56088006496429</v>
      </c>
      <c r="E80" s="127" t="n">
        <v>0.124184899032116</v>
      </c>
      <c r="F80" s="127" t="n">
        <v>19.6187019348145</v>
      </c>
      <c r="G80" s="127" t="n">
        <v>1.78574311733246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4460000991821</v>
      </c>
      <c r="D81" s="126" t="n">
        <v>1.06090748310089</v>
      </c>
      <c r="E81" s="127" t="n">
        <v>0.0926880538463593</v>
      </c>
      <c r="F81" s="127" t="n">
        <v>12.1431474685669</v>
      </c>
      <c r="G81" s="127" t="n">
        <v>1.9071745872497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5830001831055</v>
      </c>
      <c r="D82" s="126" t="n">
        <v>1.3309041261673</v>
      </c>
      <c r="E82" s="127" t="n">
        <v>0.114901505410671</v>
      </c>
      <c r="F82" s="127" t="n">
        <v>15.4158630371094</v>
      </c>
      <c r="G82" s="127" t="n">
        <v>2.0613331794738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7969999313355</v>
      </c>
      <c r="D83" s="126" t="n">
        <v>1.21089887619019</v>
      </c>
      <c r="E83" s="127" t="n">
        <v>0.102644644677639</v>
      </c>
      <c r="F83" s="127" t="n">
        <v>14.2849740982056</v>
      </c>
      <c r="G83" s="127" t="n">
        <v>2.2041828632354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7580003738403</v>
      </c>
      <c r="D84" s="126" t="n">
        <v>1.04089987277985</v>
      </c>
      <c r="E84" s="127" t="n">
        <v>0.0885269492864609</v>
      </c>
      <c r="F84" s="127" t="n">
        <v>12.2389011383057</v>
      </c>
      <c r="G84" s="127" t="n">
        <v>2.3265719413757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7779998779297</v>
      </c>
      <c r="D85" s="126" t="n">
        <v>1.23089933395386</v>
      </c>
      <c r="E85" s="127" t="n">
        <v>0.104508347809315</v>
      </c>
      <c r="F85" s="127" t="n">
        <v>14.4975318908691</v>
      </c>
      <c r="G85" s="127" t="n">
        <v>2.4715473651886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7390003204346</v>
      </c>
      <c r="D86" s="126" t="n">
        <v>1.08090031147003</v>
      </c>
      <c r="E86" s="127" t="n">
        <v>0.0920777171850205</v>
      </c>
      <c r="F86" s="127" t="n">
        <v>12.6886892318726</v>
      </c>
      <c r="G86" s="127" t="n">
        <v>2.5984342098236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7580003738403</v>
      </c>
      <c r="D87" s="126" t="n">
        <v>1.17089986801147</v>
      </c>
      <c r="E87" s="127" t="n">
        <v>0.0995832458138466</v>
      </c>
      <c r="F87" s="127" t="n">
        <v>13.7674407958984</v>
      </c>
      <c r="G87" s="127" t="n">
        <v>2.7361085414886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7189998626709</v>
      </c>
      <c r="D88" s="126" t="n">
        <v>1.12090086936951</v>
      </c>
      <c r="E88" s="127" t="n">
        <v>0.0956481695175171</v>
      </c>
      <c r="F88" s="127" t="n">
        <v>13.1358375549316</v>
      </c>
      <c r="G88" s="127" t="n">
        <v>2.86746692657471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7390003204346</v>
      </c>
      <c r="D89" s="126" t="n">
        <v>1.15090036392212</v>
      </c>
      <c r="E89" s="127" t="n">
        <v>0.0980407446622849</v>
      </c>
      <c r="F89" s="127" t="n">
        <v>13.5104198455811</v>
      </c>
      <c r="G89" s="127" t="n">
        <v>3.0025711059570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6999998092651</v>
      </c>
      <c r="D90" s="126" t="n">
        <v>1.19090127944946</v>
      </c>
      <c r="E90" s="127" t="n">
        <v>0.101786434650421</v>
      </c>
      <c r="F90" s="127" t="n">
        <v>13.9335451126099</v>
      </c>
      <c r="G90" s="127" t="n">
        <v>3.14190649986267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7390003204346</v>
      </c>
      <c r="D91" s="126" t="n">
        <v>1.15090036392212</v>
      </c>
      <c r="E91" s="127" t="n">
        <v>0.0980407446622849</v>
      </c>
      <c r="F91" s="127" t="n">
        <v>13.5104198455811</v>
      </c>
      <c r="G91" s="127" t="n">
        <v>3.277010679245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7189998626709</v>
      </c>
      <c r="D92" s="126" t="n">
        <v>1.25090086460114</v>
      </c>
      <c r="E92" s="127" t="n">
        <v>0.106741264462471</v>
      </c>
      <c r="F92" s="127" t="n">
        <v>14.6593074798584</v>
      </c>
      <c r="G92" s="127" t="n">
        <v>3.4236037731170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7390003204346</v>
      </c>
      <c r="D93" s="126" t="n">
        <v>1.25090038776398</v>
      </c>
      <c r="E93" s="127" t="n">
        <v>0.106559365987778</v>
      </c>
      <c r="F93" s="127" t="n">
        <v>14.6843204498291</v>
      </c>
      <c r="G93" s="127" t="n">
        <v>3.5704469680786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7580003738403</v>
      </c>
      <c r="D94" s="126" t="n">
        <v>1.33089983463287</v>
      </c>
      <c r="E94" s="127" t="n">
        <v>0.113191001117229</v>
      </c>
      <c r="F94" s="127" t="n">
        <v>15.648720741272</v>
      </c>
      <c r="G94" s="127" t="n">
        <v>3.7269341945648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7580003738403</v>
      </c>
      <c r="D95" s="126" t="n">
        <v>1.08089983463287</v>
      </c>
      <c r="E95" s="127" t="n">
        <v>0.0919288843870163</v>
      </c>
      <c r="F95" s="127" t="n">
        <v>12.7092208862305</v>
      </c>
      <c r="G95" s="127" t="n">
        <v>3.8540263175964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1.7580003738403</v>
      </c>
      <c r="D96" s="126" t="n">
        <v>1.31089985370636</v>
      </c>
      <c r="E96" s="127" t="n">
        <v>0.111490033566952</v>
      </c>
      <c r="F96" s="127" t="n">
        <v>15.4135608673096</v>
      </c>
      <c r="G96" s="127" t="n">
        <v>4.00816202163696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1.7779998779297</v>
      </c>
      <c r="D97" s="126" t="n">
        <v>1.02089941501617</v>
      </c>
      <c r="E97" s="127" t="n">
        <v>0.0866785049438477</v>
      </c>
      <c r="F97" s="127" t="n">
        <v>12.0241527557373</v>
      </c>
      <c r="G97" s="127" t="n">
        <v>4.1284036636352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7969999313355</v>
      </c>
      <c r="D98" s="126" t="n">
        <v>1.27089893817902</v>
      </c>
      <c r="E98" s="127" t="n">
        <v>0.107730686664581</v>
      </c>
      <c r="F98" s="127" t="n">
        <v>14.9927949905396</v>
      </c>
      <c r="G98" s="127" t="n">
        <v>4.2783317565918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1.7969999313355</v>
      </c>
      <c r="D99" s="126" t="n">
        <v>1.15089893341064</v>
      </c>
      <c r="E99" s="127" t="n">
        <v>0.0975586101412773</v>
      </c>
      <c r="F99" s="127" t="n">
        <v>13.5771551132202</v>
      </c>
      <c r="G99" s="127" t="n">
        <v>4.4141035079956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8170003890991</v>
      </c>
      <c r="D100" s="126" t="n">
        <v>1.0808984041214</v>
      </c>
      <c r="E100" s="127" t="n">
        <v>0.0914697796106339</v>
      </c>
      <c r="F100" s="127" t="n">
        <v>12.7729768753052</v>
      </c>
      <c r="G100" s="127" t="n">
        <v>4.54183340072632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8360004425049</v>
      </c>
      <c r="D101" s="126" t="n">
        <v>1.08089792728424</v>
      </c>
      <c r="E101" s="127" t="n">
        <v>0.0913229063153267</v>
      </c>
      <c r="F101" s="127" t="n">
        <v>12.7935085296631</v>
      </c>
      <c r="G101" s="127" t="n">
        <v>4.66976833343506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1.8360004425049</v>
      </c>
      <c r="D102" s="126" t="n">
        <v>1.35089790821075</v>
      </c>
      <c r="E102" s="127" t="n">
        <v>0.114134661853313</v>
      </c>
      <c r="F102" s="127" t="n">
        <v>15.9892282485962</v>
      </c>
      <c r="G102" s="127" t="n">
        <v>4.82966041564941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8360004425049</v>
      </c>
      <c r="D103" s="126" t="n">
        <v>1.33089792728424</v>
      </c>
      <c r="E103" s="127" t="n">
        <v>0.112444899976254</v>
      </c>
      <c r="F103" s="127" t="n">
        <v>15.7525081634521</v>
      </c>
      <c r="G103" s="127" t="n">
        <v>4.9871854782104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1.8360004425049</v>
      </c>
      <c r="D104" s="126" t="n">
        <v>1.33089792728424</v>
      </c>
      <c r="E104" s="127" t="n">
        <v>0.112444899976254</v>
      </c>
      <c r="F104" s="127" t="n">
        <v>15.7525081634521</v>
      </c>
      <c r="G104" s="127" t="n">
        <v>5.1447105407714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1.8360004425049</v>
      </c>
      <c r="D105" s="126" t="n">
        <v>1.06089794635773</v>
      </c>
      <c r="E105" s="127" t="n">
        <v>0.0896331444382668</v>
      </c>
      <c r="F105" s="127" t="n">
        <v>12.556788444519</v>
      </c>
      <c r="G105" s="127" t="n">
        <v>5.270278453826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1.8360004425049</v>
      </c>
      <c r="D106" s="126" t="n">
        <v>1.21089792251587</v>
      </c>
      <c r="E106" s="127" t="n">
        <v>0.102306343615055</v>
      </c>
      <c r="F106" s="127" t="n">
        <v>14.3321886062622</v>
      </c>
      <c r="G106" s="127" t="n">
        <v>5.413600444793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1.8170003890991</v>
      </c>
      <c r="D107" s="126" t="n">
        <v>1.37089848518372</v>
      </c>
      <c r="E107" s="127" t="n">
        <v>0.116010703146458</v>
      </c>
      <c r="F107" s="127" t="n">
        <v>16.1999073028564</v>
      </c>
      <c r="G107" s="127" t="n">
        <v>5.5755996704101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1.8170003890991</v>
      </c>
      <c r="D108" s="126" t="n">
        <v>1.15089845657349</v>
      </c>
      <c r="E108" s="127" t="n">
        <v>0.0973934531211853</v>
      </c>
      <c r="F108" s="127" t="n">
        <v>13.6001672744751</v>
      </c>
      <c r="G108" s="127" t="n">
        <v>5.7116012573242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1.7969999313355</v>
      </c>
      <c r="D109" s="126" t="n">
        <v>1.10089886188507</v>
      </c>
      <c r="E109" s="127" t="n">
        <v>0.0933202430605888</v>
      </c>
      <c r="F109" s="127" t="n">
        <v>12.9873037338257</v>
      </c>
      <c r="G109" s="127" t="n">
        <v>5.84147453308106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1.7779998779297</v>
      </c>
      <c r="D110" s="126" t="n">
        <v>1.19089937210083</v>
      </c>
      <c r="E110" s="127" t="n">
        <v>0.101112194359303</v>
      </c>
      <c r="F110" s="127" t="n">
        <v>14.0264129638672</v>
      </c>
      <c r="G110" s="127" t="n">
        <v>5.9817385673523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1.7779998779297</v>
      </c>
      <c r="D111" s="126" t="n">
        <v>1.19089937210083</v>
      </c>
      <c r="E111" s="127" t="n">
        <v>0.101112194359303</v>
      </c>
      <c r="F111" s="127" t="n">
        <v>14.0264129638672</v>
      </c>
      <c r="G111" s="127" t="n">
        <v>6.1220026016235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66100025177</v>
      </c>
      <c r="D112" s="126" t="n">
        <v>1.12090229988098</v>
      </c>
      <c r="E112" s="127" t="n">
        <v>0.0961240231990814</v>
      </c>
      <c r="F112" s="127" t="n">
        <v>13.0708417892456</v>
      </c>
      <c r="G112" s="127" t="n">
        <v>6.25271081924439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1.7580003738403</v>
      </c>
      <c r="D113" s="126" t="n">
        <v>1.19089984893799</v>
      </c>
      <c r="E113" s="127" t="n">
        <v>0.101284213364124</v>
      </c>
      <c r="F113" s="127" t="n">
        <v>14.0026006698608</v>
      </c>
      <c r="G113" s="127" t="n">
        <v>6.39273691177368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1.8170003890991</v>
      </c>
      <c r="D114" s="126" t="n">
        <v>1.10089838504791</v>
      </c>
      <c r="E114" s="127" t="n">
        <v>0.0931622534990311</v>
      </c>
      <c r="F114" s="127" t="n">
        <v>13.009316444397</v>
      </c>
      <c r="G114" s="127" t="n">
        <v>6.5228300094604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1.7779998779297</v>
      </c>
      <c r="D115" s="126" t="n">
        <v>1.14089941978455</v>
      </c>
      <c r="E115" s="127" t="n">
        <v>0.0968669950962067</v>
      </c>
      <c r="F115" s="127" t="n">
        <v>13.4375133514404</v>
      </c>
      <c r="G115" s="127" t="n">
        <v>6.6572051048278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1.6999998092651</v>
      </c>
      <c r="D116" s="126" t="n">
        <v>1.14090132713318</v>
      </c>
      <c r="E116" s="127" t="n">
        <v>0.0975129380822182</v>
      </c>
      <c r="F116" s="127" t="n">
        <v>13.3485450744629</v>
      </c>
      <c r="G116" s="127" t="n">
        <v>6.7906904220581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1.66100025177</v>
      </c>
      <c r="D117" s="126" t="n">
        <v>1.08090221881866</v>
      </c>
      <c r="E117" s="127" t="n">
        <v>0.0926937833428383</v>
      </c>
      <c r="F117" s="127" t="n">
        <v>12.6044006347656</v>
      </c>
      <c r="G117" s="127" t="n">
        <v>6.9167342185974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1.6999998092651</v>
      </c>
      <c r="D118" s="126" t="n">
        <v>1.10090124607086</v>
      </c>
      <c r="E118" s="127" t="n">
        <v>0.0940941274166107</v>
      </c>
      <c r="F118" s="127" t="n">
        <v>12.8805446624756</v>
      </c>
      <c r="G118" s="127" t="n">
        <v>7.04553985595703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1.7580003738403</v>
      </c>
      <c r="D119" s="126" t="n">
        <v>1.19089984893799</v>
      </c>
      <c r="E119" s="127" t="n">
        <v>0.101284213364124</v>
      </c>
      <c r="F119" s="127" t="n">
        <v>14.0026006698608</v>
      </c>
      <c r="G119" s="127" t="n">
        <v>7.1855659484863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1.6800003051758</v>
      </c>
      <c r="D120" s="126" t="n">
        <v>1.12090182304382</v>
      </c>
      <c r="E120" s="127" t="n">
        <v>0.0959676206111908</v>
      </c>
      <c r="F120" s="127" t="n">
        <v>13.0921335220337</v>
      </c>
      <c r="G120" s="127" t="n">
        <v>7.3164873123168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1.326670646667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1.326670646667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1.326670646667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1.326670646667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1.326670646667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1.326670646667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1.326670646667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1.326670646667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47:11Z</dcterms:modified>
  <cp:revision>0</cp:revision>
  <dc:subject/>
  <dc:title/>
</cp:coreProperties>
</file>