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2226 registros (Soldadura:1739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-0.0669494643807411</c:v>
                </c:pt>
                <c:pt idx="1">
                  <c:v>-0.0169494636356831</c:v>
                </c:pt>
                <c:pt idx="2">
                  <c:v>-0.0169494636356831</c:v>
                </c:pt>
                <c:pt idx="3">
                  <c:v>-0.0169494636356831</c:v>
                </c:pt>
                <c:pt idx="4">
                  <c:v>-0.0169494636356831</c:v>
                </c:pt>
                <c:pt idx="5">
                  <c:v>-0.0669494643807411</c:v>
                </c:pt>
                <c:pt idx="6">
                  <c:v>-0.0169494636356831</c:v>
                </c:pt>
                <c:pt idx="7">
                  <c:v>0.033050537109375</c:v>
                </c:pt>
                <c:pt idx="8">
                  <c:v>0.0830505341291428</c:v>
                </c:pt>
                <c:pt idx="9">
                  <c:v>0.0830505341291428</c:v>
                </c:pt>
                <c:pt idx="10">
                  <c:v>0.033050537109375</c:v>
                </c:pt>
                <c:pt idx="11">
                  <c:v>-0.0169494636356831</c:v>
                </c:pt>
                <c:pt idx="12">
                  <c:v>0.033050537109375</c:v>
                </c:pt>
                <c:pt idx="13">
                  <c:v>-0.0669494643807411</c:v>
                </c:pt>
                <c:pt idx="14">
                  <c:v>0.133050531148911</c:v>
                </c:pt>
                <c:pt idx="15">
                  <c:v>0.033050537109375</c:v>
                </c:pt>
                <c:pt idx="16">
                  <c:v>0.0830505341291428</c:v>
                </c:pt>
                <c:pt idx="17">
                  <c:v>-0.0169494636356831</c:v>
                </c:pt>
                <c:pt idx="18">
                  <c:v>-0.0669494643807411</c:v>
                </c:pt>
                <c:pt idx="19">
                  <c:v>-0.0169494636356831</c:v>
                </c:pt>
                <c:pt idx="20">
                  <c:v>-0.0169494636356831</c:v>
                </c:pt>
                <c:pt idx="21">
                  <c:v>-0.0169494636356831</c:v>
                </c:pt>
                <c:pt idx="22">
                  <c:v>-0.0169494636356831</c:v>
                </c:pt>
                <c:pt idx="23">
                  <c:v>-0.0669494643807411</c:v>
                </c:pt>
                <c:pt idx="24">
                  <c:v>-0.0169494636356831</c:v>
                </c:pt>
                <c:pt idx="25">
                  <c:v>-0.0169494636356831</c:v>
                </c:pt>
                <c:pt idx="26">
                  <c:v>0.033050537109375</c:v>
                </c:pt>
                <c:pt idx="27">
                  <c:v>0.033050537109375</c:v>
                </c:pt>
                <c:pt idx="28">
                  <c:v>0.0830505341291428</c:v>
                </c:pt>
                <c:pt idx="29">
                  <c:v>-0.0669494643807411</c:v>
                </c:pt>
                <c:pt idx="30">
                  <c:v>-0.0669494643807411</c:v>
                </c:pt>
                <c:pt idx="31">
                  <c:v>0.0830505341291428</c:v>
                </c:pt>
                <c:pt idx="32">
                  <c:v>-0.0669494643807411</c:v>
                </c:pt>
                <c:pt idx="33">
                  <c:v>0.033050537109375</c:v>
                </c:pt>
                <c:pt idx="34">
                  <c:v>-0.0669494643807411</c:v>
                </c:pt>
                <c:pt idx="35">
                  <c:v>-0.0169494636356831</c:v>
                </c:pt>
                <c:pt idx="36">
                  <c:v>-0.0169494636356831</c:v>
                </c:pt>
                <c:pt idx="37">
                  <c:v>0.0830505341291428</c:v>
                </c:pt>
                <c:pt idx="38">
                  <c:v>-0.0169494636356831</c:v>
                </c:pt>
                <c:pt idx="39">
                  <c:v>-0.116949461400509</c:v>
                </c:pt>
                <c:pt idx="40">
                  <c:v>0.033050537109375</c:v>
                </c:pt>
                <c:pt idx="41">
                  <c:v>-0.0169494636356831</c:v>
                </c:pt>
                <c:pt idx="42">
                  <c:v>0.0830505341291428</c:v>
                </c:pt>
                <c:pt idx="43">
                  <c:v>-0.0169494636356831</c:v>
                </c:pt>
                <c:pt idx="44">
                  <c:v>0.033050537109375</c:v>
                </c:pt>
                <c:pt idx="45">
                  <c:v>-0.0669494643807411</c:v>
                </c:pt>
                <c:pt idx="46">
                  <c:v>0.0830505341291428</c:v>
                </c:pt>
                <c:pt idx="47">
                  <c:v>-0.0169494636356831</c:v>
                </c:pt>
                <c:pt idx="48">
                  <c:v>0.033050537109375</c:v>
                </c:pt>
                <c:pt idx="49">
                  <c:v>-0.0169494636356831</c:v>
                </c:pt>
                <c:pt idx="50">
                  <c:v>-0.0169494636356831</c:v>
                </c:pt>
                <c:pt idx="51">
                  <c:v>0.033050537109375</c:v>
                </c:pt>
                <c:pt idx="52">
                  <c:v>-0.0169494636356831</c:v>
                </c:pt>
                <c:pt idx="53">
                  <c:v>-0.116949461400509</c:v>
                </c:pt>
                <c:pt idx="54">
                  <c:v>-0.0669494643807411</c:v>
                </c:pt>
                <c:pt idx="55">
                  <c:v>-0.0169494636356831</c:v>
                </c:pt>
                <c:pt idx="56">
                  <c:v>-0.0169494636356831</c:v>
                </c:pt>
                <c:pt idx="57">
                  <c:v>0.0830505341291428</c:v>
                </c:pt>
                <c:pt idx="58">
                  <c:v>0.033050537109375</c:v>
                </c:pt>
                <c:pt idx="59">
                  <c:v>0.033050537109375</c:v>
                </c:pt>
                <c:pt idx="60">
                  <c:v>0.033050537109375</c:v>
                </c:pt>
                <c:pt idx="61">
                  <c:v>0.0830505341291428</c:v>
                </c:pt>
                <c:pt idx="62">
                  <c:v>-0.0169494636356831</c:v>
                </c:pt>
                <c:pt idx="63">
                  <c:v>0.133050531148911</c:v>
                </c:pt>
                <c:pt idx="64">
                  <c:v>0.0830505341291428</c:v>
                </c:pt>
                <c:pt idx="65">
                  <c:v>0.383050531148911</c:v>
                </c:pt>
                <c:pt idx="66">
                  <c:v>0.283050537109375</c:v>
                </c:pt>
                <c:pt idx="67">
                  <c:v>0.533050537109375</c:v>
                </c:pt>
                <c:pt idx="68">
                  <c:v>0.43305054306984</c:v>
                </c:pt>
                <c:pt idx="69">
                  <c:v>0.583050549030304</c:v>
                </c:pt>
                <c:pt idx="70">
                  <c:v>0.533050537109375</c:v>
                </c:pt>
                <c:pt idx="71">
                  <c:v>0.883050560951233</c:v>
                </c:pt>
                <c:pt idx="72">
                  <c:v>0.983050525188446</c:v>
                </c:pt>
                <c:pt idx="73">
                  <c:v>1.38305056095123</c:v>
                </c:pt>
                <c:pt idx="74">
                  <c:v>1.43305051326752</c:v>
                </c:pt>
                <c:pt idx="75">
                  <c:v>2.03305053710938</c:v>
                </c:pt>
                <c:pt idx="76">
                  <c:v>2.08305048942566</c:v>
                </c:pt>
                <c:pt idx="77">
                  <c:v>2.38305044174194</c:v>
                </c:pt>
                <c:pt idx="78">
                  <c:v>2.18305063247681</c:v>
                </c:pt>
                <c:pt idx="79">
                  <c:v>2.43305063247681</c:v>
                </c:pt>
                <c:pt idx="80">
                  <c:v>2.18305063247681</c:v>
                </c:pt>
                <c:pt idx="81">
                  <c:v>2.58305048942566</c:v>
                </c:pt>
                <c:pt idx="82">
                  <c:v>2.33305048942566</c:v>
                </c:pt>
                <c:pt idx="83">
                  <c:v>2.53305053710938</c:v>
                </c:pt>
                <c:pt idx="84">
                  <c:v>2.38305044174194</c:v>
                </c:pt>
                <c:pt idx="85">
                  <c:v>2.68305063247681</c:v>
                </c:pt>
                <c:pt idx="86">
                  <c:v>2.43305063247681</c:v>
                </c:pt>
                <c:pt idx="87">
                  <c:v>2.88305044174194</c:v>
                </c:pt>
                <c:pt idx="88">
                  <c:v>2.48305058479309</c:v>
                </c:pt>
                <c:pt idx="89">
                  <c:v>2.68305063247681</c:v>
                </c:pt>
                <c:pt idx="90">
                  <c:v>2.48305058479309</c:v>
                </c:pt>
                <c:pt idx="91">
                  <c:v>2.68305063247681</c:v>
                </c:pt>
                <c:pt idx="92">
                  <c:v>2.53305053710938</c:v>
                </c:pt>
                <c:pt idx="93">
                  <c:v>2.78305053710938</c:v>
                </c:pt>
                <c:pt idx="94">
                  <c:v>2.53305053710938</c:v>
                </c:pt>
                <c:pt idx="95">
                  <c:v>2.88305044174194</c:v>
                </c:pt>
                <c:pt idx="96">
                  <c:v>2.53305053710938</c:v>
                </c:pt>
                <c:pt idx="97">
                  <c:v>2.83305048942566</c:v>
                </c:pt>
                <c:pt idx="98">
                  <c:v>2.53305053710938</c:v>
                </c:pt>
                <c:pt idx="99">
                  <c:v>2.88305044174194</c:v>
                </c:pt>
                <c:pt idx="100">
                  <c:v>2.68305063247681</c:v>
                </c:pt>
                <c:pt idx="101">
                  <c:v>2.93305063247681</c:v>
                </c:pt>
                <c:pt idx="102">
                  <c:v>2.68305063247681</c:v>
                </c:pt>
                <c:pt idx="103">
                  <c:v>2.83305048942566</c:v>
                </c:pt>
                <c:pt idx="104">
                  <c:v>2.73305058479309</c:v>
                </c:pt>
                <c:pt idx="105">
                  <c:v>2.88305044174194</c:v>
                </c:pt>
                <c:pt idx="106">
                  <c:v>2.63305044174194</c:v>
                </c:pt>
                <c:pt idx="107">
                  <c:v>2.78305053710938</c:v>
                </c:pt>
                <c:pt idx="108">
                  <c:v>2.53305053710938</c:v>
                </c:pt>
                <c:pt idx="109">
                  <c:v>2.83305048942566</c:v>
                </c:pt>
                <c:pt idx="110">
                  <c:v>2.58305048942566</c:v>
                </c:pt>
                <c:pt idx="111">
                  <c:v>2.83305048942566</c:v>
                </c:pt>
                <c:pt idx="112">
                  <c:v>2.43305063247681</c:v>
                </c:pt>
                <c:pt idx="113">
                  <c:v>2.78305053710938</c:v>
                </c:pt>
                <c:pt idx="114">
                  <c:v>2.48305058479309</c:v>
                </c:pt>
                <c:pt idx="115">
                  <c:v>2.88305044174194</c:v>
                </c:pt>
                <c:pt idx="116">
                  <c:v>2.58305048942566</c:v>
                </c:pt>
                <c:pt idx="117">
                  <c:v>2.93305063247681</c:v>
                </c:pt>
                <c:pt idx="118">
                  <c:v>2.53305053710938</c:v>
                </c:pt>
                <c:pt idx="119">
                  <c:v>2.83305048942566</c:v>
                </c:pt>
                <c:pt idx="120">
                  <c:v>2.53305053710938</c:v>
                </c:pt>
                <c:pt idx="121">
                  <c:v>2.78305053710938</c:v>
                </c:pt>
                <c:pt idx="122">
                  <c:v>2.58305048942566</c:v>
                </c:pt>
                <c:pt idx="123">
                  <c:v>2.78305053710938</c:v>
                </c:pt>
                <c:pt idx="124">
                  <c:v>2.58305048942566</c:v>
                </c:pt>
                <c:pt idx="125">
                  <c:v>2.93305063247681</c:v>
                </c:pt>
                <c:pt idx="126">
                  <c:v>2.78305053710938</c:v>
                </c:pt>
                <c:pt idx="127">
                  <c:v>2.93305063247681</c:v>
                </c:pt>
                <c:pt idx="128">
                  <c:v>2.73305058479309</c:v>
                </c:pt>
                <c:pt idx="129">
                  <c:v>2.88305044174194</c:v>
                </c:pt>
                <c:pt idx="130">
                  <c:v>2.73305058479309</c:v>
                </c:pt>
                <c:pt idx="131">
                  <c:v>2.93305063247681</c:v>
                </c:pt>
                <c:pt idx="132">
                  <c:v>2.73305058479309</c:v>
                </c:pt>
                <c:pt idx="133">
                  <c:v>2.98305058479309</c:v>
                </c:pt>
                <c:pt idx="134">
                  <c:v>2.73305058479309</c:v>
                </c:pt>
                <c:pt idx="135">
                  <c:v>2.93305063247681</c:v>
                </c:pt>
                <c:pt idx="136">
                  <c:v>2.73305058479309</c:v>
                </c:pt>
                <c:pt idx="137">
                  <c:v>2.98305058479309</c:v>
                </c:pt>
                <c:pt idx="138">
                  <c:v>2.683050632476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3.72881323099136</c:v>
                </c:pt>
                <c:pt idx="1">
                  <c:v>0</c:v>
                </c:pt>
              </c:numCache>
            </c:numRef>
          </c:yVal>
          <c:smooth val="1"/>
        </c:ser>
        <c:axId val="8157597"/>
        <c:axId val="58703671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8658106"/>
        <c:axId val="72849325"/>
      </c:scatterChart>
      <c:valAx>
        <c:axId val="8157597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03671"/>
        <c:crossesAt val="0"/>
        <c:crossBetween val="midCat"/>
        <c:majorUnit val="0.2"/>
      </c:valAx>
      <c:valAx>
        <c:axId val="587036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7597"/>
        <c:crossesAt val="0"/>
        <c:crossBetween val="midCat"/>
      </c:valAx>
      <c:valAx>
        <c:axId val="28658106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49325"/>
        <c:crosses val="max"/>
        <c:crossBetween val="midCat"/>
        <c:majorUnit val="10"/>
      </c:valAx>
      <c:valAx>
        <c:axId val="7284932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58106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30.7406187057495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15131407417357</c:v>
                </c:pt>
                <c:pt idx="62">
                  <c:v>4.95544958114624</c:v>
                </c:pt>
                <c:pt idx="63">
                  <c:v>5.785728931427</c:v>
                </c:pt>
                <c:pt idx="64">
                  <c:v>5.58640718460083</c:v>
                </c:pt>
                <c:pt idx="65">
                  <c:v>6.4270715713501</c:v>
                </c:pt>
                <c:pt idx="66">
                  <c:v>5.70496463775635</c:v>
                </c:pt>
                <c:pt idx="67">
                  <c:v>6.15950298309326</c:v>
                </c:pt>
                <c:pt idx="68">
                  <c:v>7.21964979171753</c:v>
                </c:pt>
                <c:pt idx="69">
                  <c:v>5.80350017547607</c:v>
                </c:pt>
                <c:pt idx="70">
                  <c:v>5.88979768753052</c:v>
                </c:pt>
                <c:pt idx="71">
                  <c:v>9.78729248046875</c:v>
                </c:pt>
                <c:pt idx="72">
                  <c:v>15.3728723526001</c:v>
                </c:pt>
                <c:pt idx="73">
                  <c:v>19.1117992401123</c:v>
                </c:pt>
                <c:pt idx="74">
                  <c:v>21.308708190918</c:v>
                </c:pt>
                <c:pt idx="75">
                  <c:v>24.0353012084961</c:v>
                </c:pt>
                <c:pt idx="76">
                  <c:v>24.5924949645996</c:v>
                </c:pt>
                <c:pt idx="77">
                  <c:v>18.6411991119385</c:v>
                </c:pt>
                <c:pt idx="78">
                  <c:v>16.0419082641602</c:v>
                </c:pt>
                <c:pt idx="79">
                  <c:v>17.5209503173828</c:v>
                </c:pt>
                <c:pt idx="80">
                  <c:v>17.3650550842285</c:v>
                </c:pt>
                <c:pt idx="81">
                  <c:v>16.4236183166504</c:v>
                </c:pt>
                <c:pt idx="82">
                  <c:v>17.4483432769775</c:v>
                </c:pt>
                <c:pt idx="83">
                  <c:v>15.4051332473755</c:v>
                </c:pt>
                <c:pt idx="84">
                  <c:v>15.3311243057251</c:v>
                </c:pt>
                <c:pt idx="85">
                  <c:v>16.6657981872559</c:v>
                </c:pt>
                <c:pt idx="86">
                  <c:v>17.848653793335</c:v>
                </c:pt>
                <c:pt idx="87">
                  <c:v>14.6104049682617</c:v>
                </c:pt>
                <c:pt idx="88">
                  <c:v>16.7990894317627</c:v>
                </c:pt>
                <c:pt idx="89">
                  <c:v>16.8270092010498</c:v>
                </c:pt>
                <c:pt idx="90">
                  <c:v>14.1757879257202</c:v>
                </c:pt>
                <c:pt idx="91">
                  <c:v>15.8629293441772</c:v>
                </c:pt>
                <c:pt idx="92">
                  <c:v>13.9116487503052</c:v>
                </c:pt>
                <c:pt idx="93">
                  <c:v>13.9116487503052</c:v>
                </c:pt>
                <c:pt idx="94">
                  <c:v>14.657829284668</c:v>
                </c:pt>
                <c:pt idx="95">
                  <c:v>13.9347686767578</c:v>
                </c:pt>
                <c:pt idx="96">
                  <c:v>16.1039485931397</c:v>
                </c:pt>
                <c:pt idx="97">
                  <c:v>15.114748954773</c:v>
                </c:pt>
                <c:pt idx="98">
                  <c:v>16.0518455505371</c:v>
                </c:pt>
                <c:pt idx="99">
                  <c:v>15.5454425811768</c:v>
                </c:pt>
                <c:pt idx="100">
                  <c:v>15.2813587188721</c:v>
                </c:pt>
                <c:pt idx="101">
                  <c:v>13.0271234512329</c:v>
                </c:pt>
                <c:pt idx="102">
                  <c:v>14.5860834121704</c:v>
                </c:pt>
                <c:pt idx="103">
                  <c:v>13.8665628433228</c:v>
                </c:pt>
                <c:pt idx="104">
                  <c:v>14.1064023971558</c:v>
                </c:pt>
                <c:pt idx="105">
                  <c:v>12.7457094192505</c:v>
                </c:pt>
                <c:pt idx="106">
                  <c:v>14.0146722793579</c:v>
                </c:pt>
                <c:pt idx="107">
                  <c:v>14.2302303314209</c:v>
                </c:pt>
                <c:pt idx="108">
                  <c:v>14.443808555603</c:v>
                </c:pt>
                <c:pt idx="109">
                  <c:v>13.1596803665161</c:v>
                </c:pt>
                <c:pt idx="110">
                  <c:v>14.2529535293579</c:v>
                </c:pt>
                <c:pt idx="111">
                  <c:v>13.4414939880371</c:v>
                </c:pt>
                <c:pt idx="112">
                  <c:v>14.2768754959106</c:v>
                </c:pt>
                <c:pt idx="113">
                  <c:v>15.4197292327881</c:v>
                </c:pt>
                <c:pt idx="114">
                  <c:v>15.1563081741333</c:v>
                </c:pt>
                <c:pt idx="115">
                  <c:v>13.9464635848999</c:v>
                </c:pt>
                <c:pt idx="116">
                  <c:v>13.7093439102173</c:v>
                </c:pt>
                <c:pt idx="117">
                  <c:v>12.6423044204712</c:v>
                </c:pt>
                <c:pt idx="118">
                  <c:v>13.7313079833984</c:v>
                </c:pt>
                <c:pt idx="119">
                  <c:v>13.4189729690552</c:v>
                </c:pt>
                <c:pt idx="120">
                  <c:v>14.9677934646606</c:v>
                </c:pt>
                <c:pt idx="121">
                  <c:v>12.9217805862427</c:v>
                </c:pt>
                <c:pt idx="122">
                  <c:v>13.3750581741333</c:v>
                </c:pt>
                <c:pt idx="123">
                  <c:v>12.6625595092773</c:v>
                </c:pt>
                <c:pt idx="124">
                  <c:v>13.3750581741333</c:v>
                </c:pt>
                <c:pt idx="125">
                  <c:v>12.4459791183472</c:v>
                </c:pt>
                <c:pt idx="126">
                  <c:v>14.299599647522</c:v>
                </c:pt>
                <c:pt idx="127">
                  <c:v>13.5507192611694</c:v>
                </c:pt>
                <c:pt idx="128">
                  <c:v>14.8741292953491</c:v>
                </c:pt>
                <c:pt idx="129">
                  <c:v>14.8024387359619</c:v>
                </c:pt>
                <c:pt idx="130">
                  <c:v>13.3536643981934</c:v>
                </c:pt>
                <c:pt idx="131">
                  <c:v>12.4658527374268</c:v>
                </c:pt>
                <c:pt idx="132">
                  <c:v>12.9217805862427</c:v>
                </c:pt>
                <c:pt idx="133">
                  <c:v>12.3842630386353</c:v>
                </c:pt>
                <c:pt idx="134">
                  <c:v>13.6801738739014</c:v>
                </c:pt>
                <c:pt idx="135">
                  <c:v>13.7313079833984</c:v>
                </c:pt>
                <c:pt idx="136">
                  <c:v>13.4628887176514</c:v>
                </c:pt>
                <c:pt idx="137">
                  <c:v>13.1596803665161</c:v>
                </c:pt>
                <c:pt idx="138">
                  <c:v>13.1596803665161</c:v>
                </c:pt>
              </c:numCache>
            </c:numRef>
          </c:yVal>
          <c:smooth val="1"/>
        </c:ser>
        <c:axId val="84835756"/>
        <c:axId val="2254112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818356"/>
        <c:axId val="86507759"/>
      </c:scatterChart>
      <c:valAx>
        <c:axId val="84835756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41127"/>
        <c:crossesAt val="0"/>
        <c:crossBetween val="midCat"/>
        <c:majorUnit val="0.2"/>
      </c:valAx>
      <c:valAx>
        <c:axId val="225411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35756"/>
        <c:crossesAt val="0"/>
        <c:crossBetween val="midCat"/>
        <c:majorUnit val="2"/>
      </c:valAx>
      <c:valAx>
        <c:axId val="4818356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07759"/>
        <c:crosses val="max"/>
        <c:crossBetween val="midCat"/>
        <c:majorUnit val="10"/>
      </c:valAx>
      <c:valAx>
        <c:axId val="86507759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8356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30.7406187057495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015131407417357</c:v>
                </c:pt>
                <c:pt idx="62">
                  <c:v>0.0494031831622124</c:v>
                </c:pt>
                <c:pt idx="63">
                  <c:v>0.107260473072529</c:v>
                </c:pt>
                <c:pt idx="64">
                  <c:v>0.163124546408653</c:v>
                </c:pt>
                <c:pt idx="65">
                  <c:v>0.227395266294479</c:v>
                </c:pt>
                <c:pt idx="66">
                  <c:v>0.284444898366928</c:v>
                </c:pt>
                <c:pt idx="67">
                  <c:v>0.346039921045303</c:v>
                </c:pt>
                <c:pt idx="68">
                  <c:v>0.418236404657364</c:v>
                </c:pt>
                <c:pt idx="69">
                  <c:v>0.476271420717239</c:v>
                </c:pt>
                <c:pt idx="70">
                  <c:v>0.535169422626495</c:v>
                </c:pt>
                <c:pt idx="71">
                  <c:v>0.633042335510254</c:v>
                </c:pt>
                <c:pt idx="72">
                  <c:v>0.786771059036255</c:v>
                </c:pt>
                <c:pt idx="73">
                  <c:v>0.977889060974121</c:v>
                </c:pt>
                <c:pt idx="74">
                  <c:v>1.1909761428833</c:v>
                </c:pt>
                <c:pt idx="75">
                  <c:v>1.4313291311264</c:v>
                </c:pt>
                <c:pt idx="76">
                  <c:v>1.6772540807724</c:v>
                </c:pt>
                <c:pt idx="77">
                  <c:v>1.86366605758667</c:v>
                </c:pt>
                <c:pt idx="78">
                  <c:v>2.02408504486084</c:v>
                </c:pt>
                <c:pt idx="79">
                  <c:v>2.19929456710815</c:v>
                </c:pt>
                <c:pt idx="80">
                  <c:v>2.37294507026672</c:v>
                </c:pt>
                <c:pt idx="81">
                  <c:v>2.53718113899231</c:v>
                </c:pt>
                <c:pt idx="82">
                  <c:v>2.71166467666626</c:v>
                </c:pt>
                <c:pt idx="83">
                  <c:v>2.86571598052979</c:v>
                </c:pt>
                <c:pt idx="84">
                  <c:v>3.01902723312378</c:v>
                </c:pt>
                <c:pt idx="85">
                  <c:v>3.18568515777588</c:v>
                </c:pt>
                <c:pt idx="86">
                  <c:v>3.36417174339294</c:v>
                </c:pt>
                <c:pt idx="87">
                  <c:v>3.51027584075928</c:v>
                </c:pt>
                <c:pt idx="88">
                  <c:v>3.67826676368713</c:v>
                </c:pt>
                <c:pt idx="89">
                  <c:v>3.84653687477112</c:v>
                </c:pt>
                <c:pt idx="90">
                  <c:v>3.98829483985901</c:v>
                </c:pt>
                <c:pt idx="91">
                  <c:v>4.14692401885986</c:v>
                </c:pt>
                <c:pt idx="92">
                  <c:v>4.28604030609131</c:v>
                </c:pt>
                <c:pt idx="93">
                  <c:v>4.42515659332275</c:v>
                </c:pt>
                <c:pt idx="94">
                  <c:v>4.57173490524292</c:v>
                </c:pt>
                <c:pt idx="95">
                  <c:v>4.71108245849609</c:v>
                </c:pt>
                <c:pt idx="96">
                  <c:v>4.87212181091309</c:v>
                </c:pt>
                <c:pt idx="97">
                  <c:v>5.02326917648315</c:v>
                </c:pt>
                <c:pt idx="98">
                  <c:v>5.18378782272339</c:v>
                </c:pt>
                <c:pt idx="99">
                  <c:v>5.33924245834351</c:v>
                </c:pt>
                <c:pt idx="100">
                  <c:v>5.49205589294434</c:v>
                </c:pt>
                <c:pt idx="101">
                  <c:v>5.62232732772827</c:v>
                </c:pt>
                <c:pt idx="102">
                  <c:v>5.76818799972534</c:v>
                </c:pt>
                <c:pt idx="103">
                  <c:v>5.90685367584229</c:v>
                </c:pt>
                <c:pt idx="104">
                  <c:v>6.04791784286499</c:v>
                </c:pt>
                <c:pt idx="105">
                  <c:v>6.17537498474121</c:v>
                </c:pt>
                <c:pt idx="106">
                  <c:v>6.31552171707153</c:v>
                </c:pt>
                <c:pt idx="107">
                  <c:v>6.45782423019409</c:v>
                </c:pt>
                <c:pt idx="108">
                  <c:v>6.60226249694824</c:v>
                </c:pt>
                <c:pt idx="109">
                  <c:v>6.73385953903198</c:v>
                </c:pt>
                <c:pt idx="110">
                  <c:v>6.87638902664185</c:v>
                </c:pt>
                <c:pt idx="111">
                  <c:v>7.01080417633057</c:v>
                </c:pt>
                <c:pt idx="112">
                  <c:v>7.15357303619385</c:v>
                </c:pt>
                <c:pt idx="113">
                  <c:v>7.30777025222778</c:v>
                </c:pt>
                <c:pt idx="114">
                  <c:v>7.45933341979981</c:v>
                </c:pt>
                <c:pt idx="115">
                  <c:v>7.5987982749939</c:v>
                </c:pt>
                <c:pt idx="116">
                  <c:v>7.73589181900024</c:v>
                </c:pt>
                <c:pt idx="117">
                  <c:v>7.86231470108032</c:v>
                </c:pt>
                <c:pt idx="118">
                  <c:v>7.99962759017944</c:v>
                </c:pt>
                <c:pt idx="119">
                  <c:v>8.13381767272949</c:v>
                </c:pt>
                <c:pt idx="120">
                  <c:v>8.28349590301514</c:v>
                </c:pt>
                <c:pt idx="121">
                  <c:v>8.4127140045166</c:v>
                </c:pt>
                <c:pt idx="122">
                  <c:v>8.54646492004395</c:v>
                </c:pt>
                <c:pt idx="123">
                  <c:v>8.67309093475342</c:v>
                </c:pt>
                <c:pt idx="124">
                  <c:v>8.80684185028076</c:v>
                </c:pt>
                <c:pt idx="125">
                  <c:v>8.93130207061768</c:v>
                </c:pt>
                <c:pt idx="126">
                  <c:v>9.07429790496826</c:v>
                </c:pt>
                <c:pt idx="127">
                  <c:v>9.20980548858643</c:v>
                </c:pt>
                <c:pt idx="128">
                  <c:v>9.35854721069336</c:v>
                </c:pt>
                <c:pt idx="129">
                  <c:v>9.50657176971436</c:v>
                </c:pt>
                <c:pt idx="130">
                  <c:v>9.64010810852051</c:v>
                </c:pt>
                <c:pt idx="131">
                  <c:v>9.76476669311523</c:v>
                </c:pt>
                <c:pt idx="132">
                  <c:v>9.8939847946167</c:v>
                </c:pt>
                <c:pt idx="133">
                  <c:v>10.0178270339966</c:v>
                </c:pt>
                <c:pt idx="134">
                  <c:v>10.1546287536621</c:v>
                </c:pt>
                <c:pt idx="135">
                  <c:v>10.2919416427612</c:v>
                </c:pt>
                <c:pt idx="136">
                  <c:v>10.426570892334</c:v>
                </c:pt>
                <c:pt idx="137">
                  <c:v>10.5581674575806</c:v>
                </c:pt>
                <c:pt idx="138">
                  <c:v>10.6897640228271</c:v>
                </c:pt>
              </c:numCache>
            </c:numRef>
          </c:yVal>
          <c:smooth val="1"/>
        </c:ser>
        <c:axId val="90384131"/>
        <c:axId val="42123998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1212779"/>
        <c:axId val="20217733"/>
      </c:scatterChart>
      <c:valAx>
        <c:axId val="90384131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23998"/>
        <c:crossesAt val="0"/>
        <c:crossBetween val="midCat"/>
        <c:majorUnit val="0.2"/>
      </c:valAx>
      <c:valAx>
        <c:axId val="421239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84131"/>
        <c:crossesAt val="0"/>
        <c:crossBetween val="midCat"/>
        <c:majorUnit val="2"/>
      </c:valAx>
      <c:valAx>
        <c:axId val="51212779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17733"/>
        <c:crosses val="max"/>
        <c:crossBetween val="midCat"/>
        <c:majorUnit val="10"/>
      </c:valAx>
      <c:valAx>
        <c:axId val="20217733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12779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97692322731018</c:v>
                </c:pt>
                <c:pt idx="1">
                  <c:v>0.39352360367775</c:v>
                </c:pt>
                <c:pt idx="2">
                  <c:v>0.39352360367775</c:v>
                </c:pt>
                <c:pt idx="3">
                  <c:v>0.39352360367775</c:v>
                </c:pt>
                <c:pt idx="4">
                  <c:v>0.39352360367775</c:v>
                </c:pt>
                <c:pt idx="5">
                  <c:v>0.397692322731018</c:v>
                </c:pt>
                <c:pt idx="6">
                  <c:v>0.39352360367775</c:v>
                </c:pt>
                <c:pt idx="7">
                  <c:v>0.389296770095825</c:v>
                </c:pt>
                <c:pt idx="8">
                  <c:v>0.385010570287704</c:v>
                </c:pt>
                <c:pt idx="9">
                  <c:v>0.385010570287704</c:v>
                </c:pt>
                <c:pt idx="10">
                  <c:v>0.389296770095825</c:v>
                </c:pt>
                <c:pt idx="11">
                  <c:v>0.39352360367775</c:v>
                </c:pt>
                <c:pt idx="12">
                  <c:v>0.389296770095825</c:v>
                </c:pt>
                <c:pt idx="13">
                  <c:v>0.397692322731018</c:v>
                </c:pt>
                <c:pt idx="14">
                  <c:v>0.380663841962814</c:v>
                </c:pt>
                <c:pt idx="15">
                  <c:v>0.389296770095825</c:v>
                </c:pt>
                <c:pt idx="16">
                  <c:v>0.385010570287704</c:v>
                </c:pt>
                <c:pt idx="17">
                  <c:v>0.39352360367775</c:v>
                </c:pt>
                <c:pt idx="18">
                  <c:v>0.397692322731018</c:v>
                </c:pt>
                <c:pt idx="19">
                  <c:v>0.39352360367775</c:v>
                </c:pt>
                <c:pt idx="20">
                  <c:v>0.39352360367775</c:v>
                </c:pt>
                <c:pt idx="21">
                  <c:v>0.39352360367775</c:v>
                </c:pt>
                <c:pt idx="22">
                  <c:v>0.39352360367775</c:v>
                </c:pt>
                <c:pt idx="23">
                  <c:v>0.397692322731018</c:v>
                </c:pt>
                <c:pt idx="24">
                  <c:v>0.39352360367775</c:v>
                </c:pt>
                <c:pt idx="25">
                  <c:v>0.39352360367775</c:v>
                </c:pt>
                <c:pt idx="26">
                  <c:v>0.389296770095825</c:v>
                </c:pt>
                <c:pt idx="27">
                  <c:v>0.389296770095825</c:v>
                </c:pt>
                <c:pt idx="28">
                  <c:v>0.385010570287704</c:v>
                </c:pt>
                <c:pt idx="29">
                  <c:v>0.397692322731018</c:v>
                </c:pt>
                <c:pt idx="30">
                  <c:v>0.397692322731018</c:v>
                </c:pt>
                <c:pt idx="31">
                  <c:v>0.385010570287704</c:v>
                </c:pt>
                <c:pt idx="32">
                  <c:v>0.397692322731018</c:v>
                </c:pt>
                <c:pt idx="33">
                  <c:v>0.389296770095825</c:v>
                </c:pt>
                <c:pt idx="34">
                  <c:v>0.397692322731018</c:v>
                </c:pt>
                <c:pt idx="35">
                  <c:v>0.39352360367775</c:v>
                </c:pt>
                <c:pt idx="36">
                  <c:v>0.39352360367775</c:v>
                </c:pt>
                <c:pt idx="37">
                  <c:v>0.385010570287704</c:v>
                </c:pt>
                <c:pt idx="38">
                  <c:v>0.39352360367775</c:v>
                </c:pt>
                <c:pt idx="39">
                  <c:v>0.401804149150848</c:v>
                </c:pt>
                <c:pt idx="40">
                  <c:v>0.389296770095825</c:v>
                </c:pt>
                <c:pt idx="41">
                  <c:v>0.39352360367775</c:v>
                </c:pt>
                <c:pt idx="42">
                  <c:v>0.385010570287704</c:v>
                </c:pt>
                <c:pt idx="43">
                  <c:v>0.39352360367775</c:v>
                </c:pt>
                <c:pt idx="44">
                  <c:v>0.389296770095825</c:v>
                </c:pt>
                <c:pt idx="45">
                  <c:v>0.397692322731018</c:v>
                </c:pt>
                <c:pt idx="46">
                  <c:v>0.385010570287704</c:v>
                </c:pt>
                <c:pt idx="47">
                  <c:v>0.39352360367775</c:v>
                </c:pt>
                <c:pt idx="48">
                  <c:v>0.389296770095825</c:v>
                </c:pt>
                <c:pt idx="49">
                  <c:v>0.39352360367775</c:v>
                </c:pt>
                <c:pt idx="50">
                  <c:v>0.39352360367775</c:v>
                </c:pt>
                <c:pt idx="51">
                  <c:v>0.389296770095825</c:v>
                </c:pt>
                <c:pt idx="52">
                  <c:v>0.39352360367775</c:v>
                </c:pt>
                <c:pt idx="53">
                  <c:v>0.401804149150848</c:v>
                </c:pt>
                <c:pt idx="54">
                  <c:v>0.397692322731018</c:v>
                </c:pt>
                <c:pt idx="55">
                  <c:v>0.39352360367775</c:v>
                </c:pt>
                <c:pt idx="56">
                  <c:v>0.39352360367775</c:v>
                </c:pt>
                <c:pt idx="57">
                  <c:v>0.385010570287704</c:v>
                </c:pt>
                <c:pt idx="58">
                  <c:v>0.389296770095825</c:v>
                </c:pt>
                <c:pt idx="59">
                  <c:v>0.389296770095825</c:v>
                </c:pt>
                <c:pt idx="60">
                  <c:v>0.389296770095825</c:v>
                </c:pt>
                <c:pt idx="61">
                  <c:v>0.385010570287704</c:v>
                </c:pt>
                <c:pt idx="62">
                  <c:v>0.39352360367775</c:v>
                </c:pt>
                <c:pt idx="63">
                  <c:v>0.380663841962814</c:v>
                </c:pt>
                <c:pt idx="64">
                  <c:v>0.385010570287704</c:v>
                </c:pt>
                <c:pt idx="65">
                  <c:v>0.35797455906868</c:v>
                </c:pt>
                <c:pt idx="66">
                  <c:v>0.367246866226196</c:v>
                </c:pt>
                <c:pt idx="67">
                  <c:v>0.343545079231262</c:v>
                </c:pt>
                <c:pt idx="68">
                  <c:v>0.353235721588135</c:v>
                </c:pt>
                <c:pt idx="69">
                  <c:v>0.338589996099472</c:v>
                </c:pt>
                <c:pt idx="70">
                  <c:v>0.343545079231262</c:v>
                </c:pt>
                <c:pt idx="71">
                  <c:v>0.307214379310608</c:v>
                </c:pt>
                <c:pt idx="72">
                  <c:v>0.296083718538284</c:v>
                </c:pt>
                <c:pt idx="73">
                  <c:v>0.247738689184189</c:v>
                </c:pt>
                <c:pt idx="74">
                  <c:v>0.241224572062492</c:v>
                </c:pt>
                <c:pt idx="75">
                  <c:v>0.15323543548584</c:v>
                </c:pt>
                <c:pt idx="76">
                  <c:v>0.14497284591198</c:v>
                </c:pt>
                <c:pt idx="77">
                  <c:v>0.0918007344007492</c:v>
                </c:pt>
                <c:pt idx="78">
                  <c:v>0.127954363822937</c:v>
                </c:pt>
                <c:pt idx="79">
                  <c:v>0.0822889804840088</c:v>
                </c:pt>
                <c:pt idx="80">
                  <c:v>0.127954363822937</c:v>
                </c:pt>
                <c:pt idx="81">
                  <c:v>0.0525196082890034</c:v>
                </c:pt>
                <c:pt idx="82">
                  <c:v>0.101117253303528</c:v>
                </c:pt>
                <c:pt idx="83">
                  <c:v>0.0626550614833832</c:v>
                </c:pt>
                <c:pt idx="84">
                  <c:v>0.0918007344007492</c:v>
                </c:pt>
                <c:pt idx="85">
                  <c:v>0.0315767005085945</c:v>
                </c:pt>
                <c:pt idx="86">
                  <c:v>0.0822889804840088</c:v>
                </c:pt>
                <c:pt idx="87">
                  <c:v>-0.0132150892168283</c:v>
                </c:pt>
                <c:pt idx="88">
                  <c:v>0.0725759714841843</c:v>
                </c:pt>
                <c:pt idx="89">
                  <c:v>0.0315767005085945</c:v>
                </c:pt>
                <c:pt idx="90">
                  <c:v>0.0725759714841843</c:v>
                </c:pt>
                <c:pt idx="91">
                  <c:v>0.0315767005085945</c:v>
                </c:pt>
                <c:pt idx="92">
                  <c:v>0.0626550614833832</c:v>
                </c:pt>
                <c:pt idx="93">
                  <c:v>0.00968702975660563</c:v>
                </c:pt>
                <c:pt idx="94">
                  <c:v>0.0626550614833832</c:v>
                </c:pt>
                <c:pt idx="95">
                  <c:v>-0.0132150892168283</c:v>
                </c:pt>
                <c:pt idx="96">
                  <c:v>0.0626550614833832</c:v>
                </c:pt>
                <c:pt idx="97">
                  <c:v>-0.00163318845443428</c:v>
                </c:pt>
                <c:pt idx="98">
                  <c:v>0.0626550614833832</c:v>
                </c:pt>
                <c:pt idx="99">
                  <c:v>-0.0132150892168283</c:v>
                </c:pt>
                <c:pt idx="100">
                  <c:v>0.0315767005085945</c:v>
                </c:pt>
                <c:pt idx="101">
                  <c:v>-0.0250680800527334</c:v>
                </c:pt>
                <c:pt idx="102">
                  <c:v>0.0315767005085945</c:v>
                </c:pt>
                <c:pt idx="103">
                  <c:v>-0.00163318845443428</c:v>
                </c:pt>
                <c:pt idx="104">
                  <c:v>0.0207542292773724</c:v>
                </c:pt>
                <c:pt idx="105">
                  <c:v>-0.0132150892168283</c:v>
                </c:pt>
                <c:pt idx="106">
                  <c:v>0.0421626679599285</c:v>
                </c:pt>
                <c:pt idx="107">
                  <c:v>0.00968702975660563</c:v>
                </c:pt>
                <c:pt idx="108">
                  <c:v>0.0626550614833832</c:v>
                </c:pt>
                <c:pt idx="109">
                  <c:v>-0.00163318845443428</c:v>
                </c:pt>
                <c:pt idx="110">
                  <c:v>0.0525196082890034</c:v>
                </c:pt>
                <c:pt idx="111">
                  <c:v>-0.00163318845443428</c:v>
                </c:pt>
                <c:pt idx="112">
                  <c:v>0.0822889804840088</c:v>
                </c:pt>
                <c:pt idx="113">
                  <c:v>0.00968702975660563</c:v>
                </c:pt>
                <c:pt idx="114">
                  <c:v>0.0725759714841843</c:v>
                </c:pt>
                <c:pt idx="115">
                  <c:v>-0.0132150892168283</c:v>
                </c:pt>
                <c:pt idx="116">
                  <c:v>0.0525196082890034</c:v>
                </c:pt>
                <c:pt idx="117">
                  <c:v>-0.0250680800527334</c:v>
                </c:pt>
                <c:pt idx="118">
                  <c:v>0.0626550614833832</c:v>
                </c:pt>
                <c:pt idx="119">
                  <c:v>-0.00163318845443428</c:v>
                </c:pt>
                <c:pt idx="120">
                  <c:v>0.0626550614833832</c:v>
                </c:pt>
                <c:pt idx="121">
                  <c:v>0.00968702975660563</c:v>
                </c:pt>
                <c:pt idx="122">
                  <c:v>0.0525196082890034</c:v>
                </c:pt>
                <c:pt idx="123">
                  <c:v>0.00968702975660563</c:v>
                </c:pt>
                <c:pt idx="124">
                  <c:v>0.0525196082890034</c:v>
                </c:pt>
                <c:pt idx="125">
                  <c:v>-0.0250680800527334</c:v>
                </c:pt>
                <c:pt idx="126">
                  <c:v>0.00968702975660563</c:v>
                </c:pt>
                <c:pt idx="127">
                  <c:v>-0.0250680800527334</c:v>
                </c:pt>
                <c:pt idx="128">
                  <c:v>0.0207542292773724</c:v>
                </c:pt>
                <c:pt idx="129">
                  <c:v>-0.0132150892168283</c:v>
                </c:pt>
                <c:pt idx="130">
                  <c:v>0.0207542292773724</c:v>
                </c:pt>
                <c:pt idx="131">
                  <c:v>-0.0250680800527334</c:v>
                </c:pt>
                <c:pt idx="132">
                  <c:v>0.0207542292773724</c:v>
                </c:pt>
                <c:pt idx="133">
                  <c:v>-0.0372015573084354</c:v>
                </c:pt>
                <c:pt idx="134">
                  <c:v>0.0207542292773724</c:v>
                </c:pt>
                <c:pt idx="135">
                  <c:v>-0.0250680800527334</c:v>
                </c:pt>
                <c:pt idx="136">
                  <c:v>0.0207542292773724</c:v>
                </c:pt>
                <c:pt idx="137">
                  <c:v>-0.0372015573084354</c:v>
                </c:pt>
                <c:pt idx="138">
                  <c:v>0.031576700508594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8.6462297439575</c:v>
                </c:pt>
                <c:pt idx="1">
                  <c:v>38.6462297439575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12619537"/>
        <c:axId val="9384918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0807428674306721</c:v>
                </c:pt>
                <c:pt idx="62">
                  <c:v>0.279322773218155</c:v>
                </c:pt>
                <c:pt idx="63">
                  <c:v>0.308732897043228</c:v>
                </c:pt>
                <c:pt idx="64">
                  <c:v>0.28261399269104</c:v>
                </c:pt>
                <c:pt idx="65">
                  <c:v>0.286301106214523</c:v>
                </c:pt>
                <c:pt idx="66">
                  <c:v>0.234439447522163</c:v>
                </c:pt>
                <c:pt idx="67">
                  <c:v>0.232417389750481</c:v>
                </c:pt>
                <c:pt idx="68">
                  <c:v>0.262437075376511</c:v>
                </c:pt>
                <c:pt idx="69">
                  <c:v>0.2109594643116</c:v>
                </c:pt>
                <c:pt idx="70">
                  <c:v>0.200420245528221</c:v>
                </c:pt>
                <c:pt idx="71">
                  <c:v>0.120589479804039</c:v>
                </c:pt>
                <c:pt idx="72">
                  <c:v>0.189409554004669</c:v>
                </c:pt>
                <c:pt idx="73">
                  <c:v>0.200263276696205</c:v>
                </c:pt>
                <c:pt idx="74">
                  <c:v>0.196519374847412</c:v>
                </c:pt>
                <c:pt idx="75">
                  <c:v>0.143365353345871</c:v>
                </c:pt>
                <c:pt idx="76">
                  <c:v>0.128297045826912</c:v>
                </c:pt>
                <c:pt idx="77">
                  <c:v>0.107604421675205</c:v>
                </c:pt>
                <c:pt idx="78">
                  <c:v>0.108009606599808</c:v>
                </c:pt>
                <c:pt idx="79">
                  <c:v>0.121047042310238</c:v>
                </c:pt>
                <c:pt idx="80">
                  <c:v>0.118801943957806</c:v>
                </c:pt>
                <c:pt idx="81">
                  <c:v>0.112008832395077</c:v>
                </c:pt>
                <c:pt idx="82">
                  <c:v>0.118234619498253</c:v>
                </c:pt>
                <c:pt idx="83">
                  <c:v>0.105742827057838</c:v>
                </c:pt>
                <c:pt idx="84">
                  <c:v>0.106253527104855</c:v>
                </c:pt>
                <c:pt idx="85">
                  <c:v>0.113660499453545</c:v>
                </c:pt>
                <c:pt idx="86">
                  <c:v>0.122110463678837</c:v>
                </c:pt>
                <c:pt idx="87">
                  <c:v>0.101258523762226</c:v>
                </c:pt>
                <c:pt idx="88">
                  <c:v>0.1160599142313</c:v>
                </c:pt>
                <c:pt idx="89">
                  <c:v>0.115867272019386</c:v>
                </c:pt>
                <c:pt idx="90">
                  <c:v>0.0976115167140961</c:v>
                </c:pt>
                <c:pt idx="91">
                  <c:v>0.109228819608688</c:v>
                </c:pt>
                <c:pt idx="92">
                  <c:v>0.0961114540696144</c:v>
                </c:pt>
                <c:pt idx="93">
                  <c:v>0.0961114540696144</c:v>
                </c:pt>
                <c:pt idx="94">
                  <c:v>0.100930750370026</c:v>
                </c:pt>
                <c:pt idx="95">
                  <c:v>0.0959519073367119</c:v>
                </c:pt>
                <c:pt idx="96">
                  <c:v>0.110888436436653</c:v>
                </c:pt>
                <c:pt idx="97">
                  <c:v>0.104423314332962</c:v>
                </c:pt>
                <c:pt idx="98">
                  <c:v>0.111248537898064</c:v>
                </c:pt>
                <c:pt idx="99">
                  <c:v>0.108098551630974</c:v>
                </c:pt>
                <c:pt idx="100">
                  <c:v>0.10659971088171</c:v>
                </c:pt>
                <c:pt idx="101">
                  <c:v>0.0905868858098984</c:v>
                </c:pt>
                <c:pt idx="102">
                  <c:v>0.10142744332552</c:v>
                </c:pt>
                <c:pt idx="103">
                  <c:v>0.0964241027832031</c:v>
                </c:pt>
                <c:pt idx="104">
                  <c:v>0.0980918854475021</c:v>
                </c:pt>
                <c:pt idx="105">
                  <c:v>0.0892093107104302</c:v>
                </c:pt>
                <c:pt idx="106">
                  <c:v>0.0987342447042465</c:v>
                </c:pt>
                <c:pt idx="107">
                  <c:v>0.100573368370533</c:v>
                </c:pt>
                <c:pt idx="108">
                  <c:v>0.102427013218403</c:v>
                </c:pt>
                <c:pt idx="109">
                  <c:v>0.0930071622133255</c:v>
                </c:pt>
                <c:pt idx="110">
                  <c:v>0.100412949919701</c:v>
                </c:pt>
                <c:pt idx="111">
                  <c:v>0.0943790227174759</c:v>
                </c:pt>
                <c:pt idx="112">
                  <c:v>0.100244626402855</c:v>
                </c:pt>
                <c:pt idx="113">
                  <c:v>0.108980253338814</c:v>
                </c:pt>
                <c:pt idx="114">
                  <c:v>0.107479639351368</c:v>
                </c:pt>
                <c:pt idx="115">
                  <c:v>0.0992173701524735</c:v>
                </c:pt>
                <c:pt idx="116">
                  <c:v>0.0975304618477821</c:v>
                </c:pt>
                <c:pt idx="117">
                  <c:v>0.0899393782019615</c:v>
                </c:pt>
                <c:pt idx="118">
                  <c:v>0.0973743721842766</c:v>
                </c:pt>
                <c:pt idx="119">
                  <c:v>0.0945375040173531</c:v>
                </c:pt>
                <c:pt idx="120">
                  <c:v>0.105449035763741</c:v>
                </c:pt>
                <c:pt idx="121">
                  <c:v>0.0913257896900177</c:v>
                </c:pt>
                <c:pt idx="122">
                  <c:v>0.094848059117794</c:v>
                </c:pt>
                <c:pt idx="123">
                  <c:v>0.089795432984829</c:v>
                </c:pt>
                <c:pt idx="124">
                  <c:v>0.094848059117794</c:v>
                </c:pt>
                <c:pt idx="125">
                  <c:v>0.0879630222916603</c:v>
                </c:pt>
                <c:pt idx="126">
                  <c:v>0.100085236132145</c:v>
                </c:pt>
                <c:pt idx="127">
                  <c:v>0.0936178937554359</c:v>
                </c:pt>
                <c:pt idx="128">
                  <c:v>0.102760940790176</c:v>
                </c:pt>
                <c:pt idx="129">
                  <c:v>0.103258863091469</c:v>
                </c:pt>
                <c:pt idx="130">
                  <c:v>0.0950001031160355</c:v>
                </c:pt>
                <c:pt idx="131">
                  <c:v>0.087822712957859</c:v>
                </c:pt>
                <c:pt idx="132">
                  <c:v>0.0913257896900177</c:v>
                </c:pt>
                <c:pt idx="133">
                  <c:v>0.08840162307024</c:v>
                </c:pt>
                <c:pt idx="134">
                  <c:v>0.0960549041628838</c:v>
                </c:pt>
                <c:pt idx="135">
                  <c:v>0.0973743721842766</c:v>
                </c:pt>
                <c:pt idx="136">
                  <c:v>0.0942289605736733</c:v>
                </c:pt>
                <c:pt idx="137">
                  <c:v>0.0930071622133255</c:v>
                </c:pt>
                <c:pt idx="138">
                  <c:v>0.0930071622133255</c:v>
                </c:pt>
              </c:numCache>
            </c:numRef>
          </c:yVal>
          <c:smooth val="0"/>
        </c:ser>
        <c:axId val="28345698"/>
        <c:axId val="16369691"/>
      </c:scatterChart>
      <c:valAx>
        <c:axId val="12619537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84918"/>
        <c:crossesAt val="0"/>
        <c:crossBetween val="midCat"/>
        <c:majorUnit val="10"/>
      </c:valAx>
      <c:valAx>
        <c:axId val="9384918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619537"/>
        <c:crossesAt val="0"/>
        <c:crossBetween val="midCat"/>
        <c:majorUnit val="0.1"/>
      </c:valAx>
      <c:valAx>
        <c:axId val="28345698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369691"/>
        <c:crosses val="max"/>
        <c:crossBetween val="midCat"/>
        <c:majorUnit val="0.2"/>
      </c:valAx>
      <c:valAx>
        <c:axId val="16369691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345698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616813659668</c:v>
                </c:pt>
                <c:pt idx="1">
                  <c:v>82.7347793579102</c:v>
                </c:pt>
                <c:pt idx="2">
                  <c:v>83.2639999389648</c:v>
                </c:pt>
                <c:pt idx="3">
                  <c:v>83.4404067993164</c:v>
                </c:pt>
                <c:pt idx="4">
                  <c:v>83.4404067993164</c:v>
                </c:pt>
                <c:pt idx="5">
                  <c:v>83.2639999389648</c:v>
                </c:pt>
                <c:pt idx="6">
                  <c:v>83.616813659668</c:v>
                </c:pt>
                <c:pt idx="7">
                  <c:v>83.4404067993164</c:v>
                </c:pt>
                <c:pt idx="8">
                  <c:v>83.4404067993164</c:v>
                </c:pt>
                <c:pt idx="9">
                  <c:v>83.4404067993164</c:v>
                </c:pt>
                <c:pt idx="10">
                  <c:v>82.9111862182617</c:v>
                </c:pt>
                <c:pt idx="11">
                  <c:v>83.7932205200195</c:v>
                </c:pt>
                <c:pt idx="12">
                  <c:v>83.4404067993164</c:v>
                </c:pt>
                <c:pt idx="13">
                  <c:v>83.4404067993164</c:v>
                </c:pt>
                <c:pt idx="14">
                  <c:v>83.616813659668</c:v>
                </c:pt>
                <c:pt idx="15">
                  <c:v>83.4404067993164</c:v>
                </c:pt>
                <c:pt idx="16">
                  <c:v>83.4404067993164</c:v>
                </c:pt>
                <c:pt idx="17">
                  <c:v>83.0875930786133</c:v>
                </c:pt>
                <c:pt idx="18">
                  <c:v>83.616813659668</c:v>
                </c:pt>
                <c:pt idx="19">
                  <c:v>83.4404067993164</c:v>
                </c:pt>
                <c:pt idx="20">
                  <c:v>83.2639999389648</c:v>
                </c:pt>
                <c:pt idx="21">
                  <c:v>83.4404067993164</c:v>
                </c:pt>
                <c:pt idx="22">
                  <c:v>83.2639999389648</c:v>
                </c:pt>
                <c:pt idx="23">
                  <c:v>83.4404067993164</c:v>
                </c:pt>
                <c:pt idx="24">
                  <c:v>83.7932205200195</c:v>
                </c:pt>
                <c:pt idx="25">
                  <c:v>83.4404067993164</c:v>
                </c:pt>
                <c:pt idx="26">
                  <c:v>83.616813659668</c:v>
                </c:pt>
                <c:pt idx="27">
                  <c:v>83.4404067993164</c:v>
                </c:pt>
                <c:pt idx="28">
                  <c:v>83.2639999389648</c:v>
                </c:pt>
                <c:pt idx="29">
                  <c:v>83.4404067993164</c:v>
                </c:pt>
                <c:pt idx="30">
                  <c:v>83.9696273803711</c:v>
                </c:pt>
                <c:pt idx="31">
                  <c:v>83.4404067993164</c:v>
                </c:pt>
                <c:pt idx="32">
                  <c:v>83.9696273803711</c:v>
                </c:pt>
                <c:pt idx="33">
                  <c:v>83.2639999389648</c:v>
                </c:pt>
                <c:pt idx="34">
                  <c:v>83.2639999389648</c:v>
                </c:pt>
                <c:pt idx="35">
                  <c:v>83.4404067993164</c:v>
                </c:pt>
                <c:pt idx="36">
                  <c:v>83.4404067993164</c:v>
                </c:pt>
                <c:pt idx="37">
                  <c:v>83.616813659668</c:v>
                </c:pt>
                <c:pt idx="38">
                  <c:v>83.4404067993164</c:v>
                </c:pt>
                <c:pt idx="39">
                  <c:v>83.9696273803711</c:v>
                </c:pt>
                <c:pt idx="40">
                  <c:v>83.4404067993164</c:v>
                </c:pt>
                <c:pt idx="41">
                  <c:v>83.4404067993164</c:v>
                </c:pt>
                <c:pt idx="42">
                  <c:v>83.616813659668</c:v>
                </c:pt>
                <c:pt idx="43">
                  <c:v>83.4404067993164</c:v>
                </c:pt>
                <c:pt idx="44">
                  <c:v>83.4404067993164</c:v>
                </c:pt>
                <c:pt idx="45">
                  <c:v>83.616813659668</c:v>
                </c:pt>
                <c:pt idx="46">
                  <c:v>83.616813659668</c:v>
                </c:pt>
                <c:pt idx="47">
                  <c:v>83.4404067993164</c:v>
                </c:pt>
                <c:pt idx="48">
                  <c:v>83.2639999389648</c:v>
                </c:pt>
                <c:pt idx="49">
                  <c:v>83.616813659668</c:v>
                </c:pt>
                <c:pt idx="50">
                  <c:v>83.4404067993164</c:v>
                </c:pt>
                <c:pt idx="51">
                  <c:v>83.2639999389648</c:v>
                </c:pt>
                <c:pt idx="52">
                  <c:v>83.7932205200195</c:v>
                </c:pt>
                <c:pt idx="53">
                  <c:v>83.4404067993164</c:v>
                </c:pt>
                <c:pt idx="54">
                  <c:v>83.7932205200195</c:v>
                </c:pt>
                <c:pt idx="55">
                  <c:v>83.616813659668</c:v>
                </c:pt>
                <c:pt idx="56">
                  <c:v>83.4404067993164</c:v>
                </c:pt>
                <c:pt idx="57">
                  <c:v>83.616813659668</c:v>
                </c:pt>
                <c:pt idx="58">
                  <c:v>83.616813659668</c:v>
                </c:pt>
                <c:pt idx="59">
                  <c:v>83.616813659668</c:v>
                </c:pt>
                <c:pt idx="60">
                  <c:v>83.616813659668</c:v>
                </c:pt>
                <c:pt idx="61">
                  <c:v>83.616813659668</c:v>
                </c:pt>
                <c:pt idx="62">
                  <c:v>83.2639999389648</c:v>
                </c:pt>
                <c:pt idx="63">
                  <c:v>83.616813659668</c:v>
                </c:pt>
                <c:pt idx="64">
                  <c:v>83.4404067993164</c:v>
                </c:pt>
                <c:pt idx="65">
                  <c:v>83.4404067993164</c:v>
                </c:pt>
                <c:pt idx="66">
                  <c:v>83.2639999389648</c:v>
                </c:pt>
                <c:pt idx="67">
                  <c:v>83.4404067993164</c:v>
                </c:pt>
                <c:pt idx="68">
                  <c:v>82.9111862182617</c:v>
                </c:pt>
                <c:pt idx="69">
                  <c:v>83.616813659668</c:v>
                </c:pt>
                <c:pt idx="70">
                  <c:v>83.2639999389648</c:v>
                </c:pt>
                <c:pt idx="71">
                  <c:v>83.2639999389648</c:v>
                </c:pt>
                <c:pt idx="72">
                  <c:v>82.9111862182617</c:v>
                </c:pt>
                <c:pt idx="73">
                  <c:v>82.5583801269531</c:v>
                </c:pt>
                <c:pt idx="74">
                  <c:v>83.2639999389648</c:v>
                </c:pt>
                <c:pt idx="75">
                  <c:v>83.0875930786133</c:v>
                </c:pt>
                <c:pt idx="76">
                  <c:v>82.5583801269531</c:v>
                </c:pt>
                <c:pt idx="77">
                  <c:v>82.5583801269531</c:v>
                </c:pt>
                <c:pt idx="78">
                  <c:v>82.2055587768555</c:v>
                </c:pt>
                <c:pt idx="79">
                  <c:v>82.2055587768555</c:v>
                </c:pt>
                <c:pt idx="80">
                  <c:v>82.0291519165039</c:v>
                </c:pt>
                <c:pt idx="81">
                  <c:v>82.0291519165039</c:v>
                </c:pt>
                <c:pt idx="82">
                  <c:v>81.8527450561523</c:v>
                </c:pt>
                <c:pt idx="83">
                  <c:v>81.6763381958008</c:v>
                </c:pt>
                <c:pt idx="84">
                  <c:v>81.6763381958008</c:v>
                </c:pt>
                <c:pt idx="85">
                  <c:v>81.4999313354492</c:v>
                </c:pt>
                <c:pt idx="86">
                  <c:v>81.3235244750977</c:v>
                </c:pt>
                <c:pt idx="87">
                  <c:v>81.1471176147461</c:v>
                </c:pt>
                <c:pt idx="88">
                  <c:v>80.9707107543945</c:v>
                </c:pt>
                <c:pt idx="89">
                  <c:v>81.3235244750977</c:v>
                </c:pt>
                <c:pt idx="90">
                  <c:v>81.1471176147461</c:v>
                </c:pt>
                <c:pt idx="91">
                  <c:v>81.3235244750977</c:v>
                </c:pt>
                <c:pt idx="92">
                  <c:v>81.1471176147461</c:v>
                </c:pt>
                <c:pt idx="93">
                  <c:v>80.9707107543945</c:v>
                </c:pt>
                <c:pt idx="94">
                  <c:v>80.794303894043</c:v>
                </c:pt>
                <c:pt idx="95">
                  <c:v>81.1471176147461</c:v>
                </c:pt>
                <c:pt idx="96">
                  <c:v>80.9707107543945</c:v>
                </c:pt>
                <c:pt idx="97">
                  <c:v>80.6178970336914</c:v>
                </c:pt>
                <c:pt idx="98">
                  <c:v>81.1471176147461</c:v>
                </c:pt>
                <c:pt idx="99">
                  <c:v>81.1471176147461</c:v>
                </c:pt>
                <c:pt idx="100">
                  <c:v>81.3235244750977</c:v>
                </c:pt>
                <c:pt idx="101">
                  <c:v>81.3235244750977</c:v>
                </c:pt>
                <c:pt idx="102">
                  <c:v>81.3235244750977</c:v>
                </c:pt>
                <c:pt idx="103">
                  <c:v>81.8527450561523</c:v>
                </c:pt>
                <c:pt idx="104">
                  <c:v>81.6763381958008</c:v>
                </c:pt>
                <c:pt idx="105">
                  <c:v>81.6763381958008</c:v>
                </c:pt>
                <c:pt idx="106">
                  <c:v>81.6763381958008</c:v>
                </c:pt>
                <c:pt idx="107">
                  <c:v>81.6763381958008</c:v>
                </c:pt>
                <c:pt idx="108">
                  <c:v>81.8527450561523</c:v>
                </c:pt>
                <c:pt idx="109">
                  <c:v>82.3819732666016</c:v>
                </c:pt>
                <c:pt idx="110">
                  <c:v>82.0291519165039</c:v>
                </c:pt>
                <c:pt idx="111">
                  <c:v>82.0291519165039</c:v>
                </c:pt>
                <c:pt idx="112">
                  <c:v>82.3819732666016</c:v>
                </c:pt>
                <c:pt idx="113">
                  <c:v>82.7347793579102</c:v>
                </c:pt>
                <c:pt idx="114">
                  <c:v>82.9111862182617</c:v>
                </c:pt>
                <c:pt idx="115">
                  <c:v>82.3819732666016</c:v>
                </c:pt>
                <c:pt idx="116">
                  <c:v>82.2055587768555</c:v>
                </c:pt>
                <c:pt idx="117">
                  <c:v>82.9111862182617</c:v>
                </c:pt>
                <c:pt idx="118">
                  <c:v>82.9111862182617</c:v>
                </c:pt>
                <c:pt idx="119">
                  <c:v>82.5583801269531</c:v>
                </c:pt>
                <c:pt idx="120">
                  <c:v>83.0875930786133</c:v>
                </c:pt>
                <c:pt idx="121">
                  <c:v>83.2639999389648</c:v>
                </c:pt>
                <c:pt idx="122">
                  <c:v>83.4404067993164</c:v>
                </c:pt>
                <c:pt idx="123">
                  <c:v>83.616813659668</c:v>
                </c:pt>
                <c:pt idx="124">
                  <c:v>83.9696273803711</c:v>
                </c:pt>
                <c:pt idx="125">
                  <c:v>83.616813659668</c:v>
                </c:pt>
                <c:pt idx="126">
                  <c:v>83.616813659668</c:v>
                </c:pt>
                <c:pt idx="127">
                  <c:v>83.2639999389648</c:v>
                </c:pt>
                <c:pt idx="128">
                  <c:v>83.0875930786133</c:v>
                </c:pt>
                <c:pt idx="129">
                  <c:v>83.616813659668</c:v>
                </c:pt>
                <c:pt idx="130">
                  <c:v>83.7932205200195</c:v>
                </c:pt>
                <c:pt idx="131">
                  <c:v>83.2639999389648</c:v>
                </c:pt>
                <c:pt idx="132">
                  <c:v>83.616813659668</c:v>
                </c:pt>
                <c:pt idx="133">
                  <c:v>83.4404067993164</c:v>
                </c:pt>
                <c:pt idx="134">
                  <c:v>83.616813659668</c:v>
                </c:pt>
                <c:pt idx="135">
                  <c:v>83.0875930786133</c:v>
                </c:pt>
                <c:pt idx="136">
                  <c:v>83.4404067993164</c:v>
                </c:pt>
                <c:pt idx="137">
                  <c:v>83.4404067993164</c:v>
                </c:pt>
                <c:pt idx="138">
                  <c:v>83.61681365966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8.6462297439575</c:v>
                </c:pt>
                <c:pt idx="1">
                  <c:v>38.6462297439575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3510177"/>
        <c:axId val="45271843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7.27410650253296</c:v>
                </c:pt>
                <c:pt idx="1">
                  <c:v>7.22410678863525</c:v>
                </c:pt>
                <c:pt idx="2">
                  <c:v>7.22410678863525</c:v>
                </c:pt>
                <c:pt idx="3">
                  <c:v>7.22410678863525</c:v>
                </c:pt>
                <c:pt idx="4">
                  <c:v>7.22410678863525</c:v>
                </c:pt>
                <c:pt idx="5">
                  <c:v>7.27410650253296</c:v>
                </c:pt>
                <c:pt idx="6">
                  <c:v>7.22410678863525</c:v>
                </c:pt>
                <c:pt idx="7">
                  <c:v>7.17410659790039</c:v>
                </c:pt>
                <c:pt idx="8">
                  <c:v>7.12410640716553</c:v>
                </c:pt>
                <c:pt idx="9">
                  <c:v>7.12410640716553</c:v>
                </c:pt>
                <c:pt idx="10">
                  <c:v>7.17410659790039</c:v>
                </c:pt>
                <c:pt idx="11">
                  <c:v>7.22410678863525</c:v>
                </c:pt>
                <c:pt idx="12">
                  <c:v>7.17410659790039</c:v>
                </c:pt>
                <c:pt idx="13">
                  <c:v>7.27410650253296</c:v>
                </c:pt>
                <c:pt idx="14">
                  <c:v>7.07410669326782</c:v>
                </c:pt>
                <c:pt idx="15">
                  <c:v>7.17410659790039</c:v>
                </c:pt>
                <c:pt idx="16">
                  <c:v>7.12410640716553</c:v>
                </c:pt>
                <c:pt idx="17">
                  <c:v>7.22410678863525</c:v>
                </c:pt>
                <c:pt idx="18">
                  <c:v>7.27410650253296</c:v>
                </c:pt>
                <c:pt idx="19">
                  <c:v>7.22410678863525</c:v>
                </c:pt>
                <c:pt idx="20">
                  <c:v>7.22410678863525</c:v>
                </c:pt>
                <c:pt idx="21">
                  <c:v>7.22410678863525</c:v>
                </c:pt>
                <c:pt idx="22">
                  <c:v>7.22410678863525</c:v>
                </c:pt>
                <c:pt idx="23">
                  <c:v>7.27410650253296</c:v>
                </c:pt>
                <c:pt idx="24">
                  <c:v>7.22410678863525</c:v>
                </c:pt>
                <c:pt idx="25">
                  <c:v>7.22410678863525</c:v>
                </c:pt>
                <c:pt idx="26">
                  <c:v>7.17410659790039</c:v>
                </c:pt>
                <c:pt idx="27">
                  <c:v>7.17410659790039</c:v>
                </c:pt>
                <c:pt idx="28">
                  <c:v>7.12410640716553</c:v>
                </c:pt>
                <c:pt idx="29">
                  <c:v>7.27410650253296</c:v>
                </c:pt>
                <c:pt idx="30">
                  <c:v>7.27410650253296</c:v>
                </c:pt>
                <c:pt idx="31">
                  <c:v>7.12410640716553</c:v>
                </c:pt>
                <c:pt idx="32">
                  <c:v>7.27410650253296</c:v>
                </c:pt>
                <c:pt idx="33">
                  <c:v>7.17410659790039</c:v>
                </c:pt>
                <c:pt idx="34">
                  <c:v>7.27410650253296</c:v>
                </c:pt>
                <c:pt idx="35">
                  <c:v>7.22410678863525</c:v>
                </c:pt>
                <c:pt idx="36">
                  <c:v>7.22410678863525</c:v>
                </c:pt>
                <c:pt idx="37">
                  <c:v>7.12410640716553</c:v>
                </c:pt>
                <c:pt idx="38">
                  <c:v>7.22410678863525</c:v>
                </c:pt>
                <c:pt idx="39">
                  <c:v>7.32410669326782</c:v>
                </c:pt>
                <c:pt idx="40">
                  <c:v>7.17410659790039</c:v>
                </c:pt>
                <c:pt idx="41">
                  <c:v>7.22410678863525</c:v>
                </c:pt>
                <c:pt idx="42">
                  <c:v>7.12410640716553</c:v>
                </c:pt>
                <c:pt idx="43">
                  <c:v>7.22410678863525</c:v>
                </c:pt>
                <c:pt idx="44">
                  <c:v>7.17410659790039</c:v>
                </c:pt>
                <c:pt idx="45">
                  <c:v>7.27410650253296</c:v>
                </c:pt>
                <c:pt idx="46">
                  <c:v>7.12410640716553</c:v>
                </c:pt>
                <c:pt idx="47">
                  <c:v>7.22410678863525</c:v>
                </c:pt>
                <c:pt idx="48">
                  <c:v>7.17410659790039</c:v>
                </c:pt>
                <c:pt idx="49">
                  <c:v>7.22410678863525</c:v>
                </c:pt>
                <c:pt idx="50">
                  <c:v>7.22410678863525</c:v>
                </c:pt>
                <c:pt idx="51">
                  <c:v>7.17410659790039</c:v>
                </c:pt>
                <c:pt idx="52">
                  <c:v>7.22410678863525</c:v>
                </c:pt>
                <c:pt idx="53">
                  <c:v>7.32410669326782</c:v>
                </c:pt>
                <c:pt idx="54">
                  <c:v>7.27410650253296</c:v>
                </c:pt>
                <c:pt idx="55">
                  <c:v>7.22410678863525</c:v>
                </c:pt>
                <c:pt idx="56">
                  <c:v>7.22410678863525</c:v>
                </c:pt>
                <c:pt idx="57">
                  <c:v>7.12410640716553</c:v>
                </c:pt>
                <c:pt idx="58">
                  <c:v>7.17410659790039</c:v>
                </c:pt>
                <c:pt idx="59">
                  <c:v>7.17410659790039</c:v>
                </c:pt>
                <c:pt idx="60">
                  <c:v>7.17410659790039</c:v>
                </c:pt>
                <c:pt idx="61">
                  <c:v>7.12410640716553</c:v>
                </c:pt>
                <c:pt idx="62">
                  <c:v>7.22410678863525</c:v>
                </c:pt>
                <c:pt idx="63">
                  <c:v>7.07410669326782</c:v>
                </c:pt>
                <c:pt idx="64">
                  <c:v>7.12410640716553</c:v>
                </c:pt>
                <c:pt idx="65">
                  <c:v>6.82410669326782</c:v>
                </c:pt>
                <c:pt idx="66">
                  <c:v>6.92410659790039</c:v>
                </c:pt>
                <c:pt idx="67">
                  <c:v>6.67410659790039</c:v>
                </c:pt>
                <c:pt idx="68">
                  <c:v>6.77410650253296</c:v>
                </c:pt>
                <c:pt idx="69">
                  <c:v>6.62410640716553</c:v>
                </c:pt>
                <c:pt idx="70">
                  <c:v>6.67410659790039</c:v>
                </c:pt>
                <c:pt idx="71">
                  <c:v>6.32410669326782</c:v>
                </c:pt>
                <c:pt idx="72">
                  <c:v>6.22410678863525</c:v>
                </c:pt>
                <c:pt idx="73">
                  <c:v>5.82410669326782</c:v>
                </c:pt>
                <c:pt idx="74">
                  <c:v>5.77410650253296</c:v>
                </c:pt>
                <c:pt idx="75">
                  <c:v>5.17410659790039</c:v>
                </c:pt>
                <c:pt idx="76">
                  <c:v>5.12410640716553</c:v>
                </c:pt>
                <c:pt idx="77">
                  <c:v>4.82410669326782</c:v>
                </c:pt>
                <c:pt idx="78">
                  <c:v>5.02410650253296</c:v>
                </c:pt>
                <c:pt idx="79">
                  <c:v>4.77410650253296</c:v>
                </c:pt>
                <c:pt idx="80">
                  <c:v>5.02410650253296</c:v>
                </c:pt>
                <c:pt idx="81">
                  <c:v>4.62410640716553</c:v>
                </c:pt>
                <c:pt idx="82">
                  <c:v>4.87410640716553</c:v>
                </c:pt>
                <c:pt idx="83">
                  <c:v>4.67410659790039</c:v>
                </c:pt>
                <c:pt idx="84">
                  <c:v>4.82410669326782</c:v>
                </c:pt>
                <c:pt idx="85">
                  <c:v>4.52410650253296</c:v>
                </c:pt>
                <c:pt idx="86">
                  <c:v>4.77410650253296</c:v>
                </c:pt>
                <c:pt idx="87">
                  <c:v>4.32410669326782</c:v>
                </c:pt>
                <c:pt idx="88">
                  <c:v>4.72410678863525</c:v>
                </c:pt>
                <c:pt idx="89">
                  <c:v>4.52410650253296</c:v>
                </c:pt>
                <c:pt idx="90">
                  <c:v>4.72410678863525</c:v>
                </c:pt>
                <c:pt idx="91">
                  <c:v>4.52410650253296</c:v>
                </c:pt>
                <c:pt idx="92">
                  <c:v>4.67410659790039</c:v>
                </c:pt>
                <c:pt idx="93">
                  <c:v>4.42410659790039</c:v>
                </c:pt>
                <c:pt idx="94">
                  <c:v>4.67410659790039</c:v>
                </c:pt>
                <c:pt idx="95">
                  <c:v>4.32410669326782</c:v>
                </c:pt>
                <c:pt idx="96">
                  <c:v>4.67410659790039</c:v>
                </c:pt>
                <c:pt idx="97">
                  <c:v>4.37410640716553</c:v>
                </c:pt>
                <c:pt idx="98">
                  <c:v>4.67410659790039</c:v>
                </c:pt>
                <c:pt idx="99">
                  <c:v>4.32410669326782</c:v>
                </c:pt>
                <c:pt idx="100">
                  <c:v>4.52410650253296</c:v>
                </c:pt>
                <c:pt idx="101">
                  <c:v>4.27410650253296</c:v>
                </c:pt>
                <c:pt idx="102">
                  <c:v>4.52410650253296</c:v>
                </c:pt>
                <c:pt idx="103">
                  <c:v>4.37410640716553</c:v>
                </c:pt>
                <c:pt idx="104">
                  <c:v>4.47410678863525</c:v>
                </c:pt>
                <c:pt idx="105">
                  <c:v>4.32410669326782</c:v>
                </c:pt>
                <c:pt idx="106">
                  <c:v>4.57410669326782</c:v>
                </c:pt>
                <c:pt idx="107">
                  <c:v>4.42410659790039</c:v>
                </c:pt>
                <c:pt idx="108">
                  <c:v>4.67410659790039</c:v>
                </c:pt>
                <c:pt idx="109">
                  <c:v>4.37410640716553</c:v>
                </c:pt>
                <c:pt idx="110">
                  <c:v>4.62410640716553</c:v>
                </c:pt>
                <c:pt idx="111">
                  <c:v>4.37410640716553</c:v>
                </c:pt>
                <c:pt idx="112">
                  <c:v>4.77410650253296</c:v>
                </c:pt>
                <c:pt idx="113">
                  <c:v>4.42410659790039</c:v>
                </c:pt>
                <c:pt idx="114">
                  <c:v>4.72410678863525</c:v>
                </c:pt>
                <c:pt idx="115">
                  <c:v>4.32410669326782</c:v>
                </c:pt>
                <c:pt idx="116">
                  <c:v>4.62410640716553</c:v>
                </c:pt>
                <c:pt idx="117">
                  <c:v>4.27410650253296</c:v>
                </c:pt>
                <c:pt idx="118">
                  <c:v>4.67410659790039</c:v>
                </c:pt>
                <c:pt idx="119">
                  <c:v>4.37410640716553</c:v>
                </c:pt>
                <c:pt idx="120">
                  <c:v>4.67410659790039</c:v>
                </c:pt>
                <c:pt idx="121">
                  <c:v>4.42410659790039</c:v>
                </c:pt>
                <c:pt idx="122">
                  <c:v>4.62410640716553</c:v>
                </c:pt>
                <c:pt idx="123">
                  <c:v>4.42410659790039</c:v>
                </c:pt>
                <c:pt idx="124">
                  <c:v>4.62410640716553</c:v>
                </c:pt>
                <c:pt idx="125">
                  <c:v>4.27410650253296</c:v>
                </c:pt>
                <c:pt idx="126">
                  <c:v>4.42410659790039</c:v>
                </c:pt>
                <c:pt idx="127">
                  <c:v>4.27410650253296</c:v>
                </c:pt>
                <c:pt idx="128">
                  <c:v>4.47410678863525</c:v>
                </c:pt>
                <c:pt idx="129">
                  <c:v>4.32410669326782</c:v>
                </c:pt>
                <c:pt idx="130">
                  <c:v>4.47410678863525</c:v>
                </c:pt>
                <c:pt idx="131">
                  <c:v>4.27410650253296</c:v>
                </c:pt>
                <c:pt idx="132">
                  <c:v>4.47410678863525</c:v>
                </c:pt>
                <c:pt idx="133">
                  <c:v>4.22410678863525</c:v>
                </c:pt>
                <c:pt idx="134">
                  <c:v>4.47410678863525</c:v>
                </c:pt>
                <c:pt idx="135">
                  <c:v>4.27410650253296</c:v>
                </c:pt>
                <c:pt idx="136">
                  <c:v>4.47410678863525</c:v>
                </c:pt>
                <c:pt idx="137">
                  <c:v>4.22410678863525</c:v>
                </c:pt>
                <c:pt idx="138">
                  <c:v>4.524106502532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87413624"/>
        <c:axId val="40001721"/>
      </c:scatterChart>
      <c:valAx>
        <c:axId val="3510177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271843"/>
        <c:crossesAt val="0"/>
        <c:crossBetween val="midCat"/>
        <c:majorUnit val="10"/>
      </c:valAx>
      <c:valAx>
        <c:axId val="4527184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10177"/>
        <c:crossesAt val="0"/>
        <c:crossBetween val="midCat"/>
        <c:majorUnit val="20"/>
      </c:valAx>
      <c:valAx>
        <c:axId val="87413624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001721"/>
        <c:crosses val="max"/>
        <c:crossBetween val="midCat"/>
        <c:majorUnit val="0.2"/>
      </c:valAx>
      <c:valAx>
        <c:axId val="40001721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413624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4.3289999961853</c:v>
                </c:pt>
                <c:pt idx="62">
                  <c:v>4.21199989318848</c:v>
                </c:pt>
                <c:pt idx="63">
                  <c:v>4.3289999961853</c:v>
                </c:pt>
                <c:pt idx="64">
                  <c:v>4.44600009918213</c:v>
                </c:pt>
                <c:pt idx="65">
                  <c:v>4.73799991607666</c:v>
                </c:pt>
                <c:pt idx="66">
                  <c:v>4.93300008773804</c:v>
                </c:pt>
                <c:pt idx="67">
                  <c:v>5.14799976348877</c:v>
                </c:pt>
                <c:pt idx="68">
                  <c:v>5.24499988555908</c:v>
                </c:pt>
                <c:pt idx="69">
                  <c:v>5.24499988555908</c:v>
                </c:pt>
                <c:pt idx="70">
                  <c:v>5.4210000038147</c:v>
                </c:pt>
                <c:pt idx="71">
                  <c:v>9.00899982452393</c:v>
                </c:pt>
                <c:pt idx="72">
                  <c:v>9.00899982452393</c:v>
                </c:pt>
                <c:pt idx="73">
                  <c:v>9.76900005340576</c:v>
                </c:pt>
                <c:pt idx="74">
                  <c:v>10.4130001068115</c:v>
                </c:pt>
                <c:pt idx="75">
                  <c:v>12.9479999542236</c:v>
                </c:pt>
                <c:pt idx="76">
                  <c:v>13.8450002670288</c:v>
                </c:pt>
                <c:pt idx="77">
                  <c:v>13.1619997024536</c:v>
                </c:pt>
                <c:pt idx="78">
                  <c:v>12.1870002746582</c:v>
                </c:pt>
                <c:pt idx="79">
                  <c:v>12.0310001373291</c:v>
                </c:pt>
                <c:pt idx="80">
                  <c:v>12.0900001525879</c:v>
                </c:pt>
                <c:pt idx="81">
                  <c:v>12.1090002059937</c:v>
                </c:pt>
                <c:pt idx="82">
                  <c:v>12.1479997634888</c:v>
                </c:pt>
                <c:pt idx="83">
                  <c:v>12.0699996948242</c:v>
                </c:pt>
                <c:pt idx="84">
                  <c:v>12.0120000839233</c:v>
                </c:pt>
                <c:pt idx="85">
                  <c:v>12.1090002059937</c:v>
                </c:pt>
                <c:pt idx="86">
                  <c:v>12.0900001525879</c:v>
                </c:pt>
                <c:pt idx="87">
                  <c:v>12.0120000839233</c:v>
                </c:pt>
                <c:pt idx="88">
                  <c:v>12.0310001373291</c:v>
                </c:pt>
                <c:pt idx="89">
                  <c:v>12.0509996414185</c:v>
                </c:pt>
                <c:pt idx="90">
                  <c:v>12.0509996414185</c:v>
                </c:pt>
                <c:pt idx="91">
                  <c:v>12.0509996414185</c:v>
                </c:pt>
                <c:pt idx="92">
                  <c:v>12.0310001373291</c:v>
                </c:pt>
                <c:pt idx="93">
                  <c:v>12.0310001373291</c:v>
                </c:pt>
                <c:pt idx="94">
                  <c:v>12.0509996414185</c:v>
                </c:pt>
                <c:pt idx="95">
                  <c:v>12.0509996414185</c:v>
                </c:pt>
                <c:pt idx="96">
                  <c:v>12.0509996414185</c:v>
                </c:pt>
                <c:pt idx="97">
                  <c:v>12.0310001373291</c:v>
                </c:pt>
                <c:pt idx="98">
                  <c:v>12.0120000839233</c:v>
                </c:pt>
                <c:pt idx="99">
                  <c:v>11.9919996261597</c:v>
                </c:pt>
                <c:pt idx="100">
                  <c:v>11.9729995727539</c:v>
                </c:pt>
                <c:pt idx="101">
                  <c:v>11.9919996261597</c:v>
                </c:pt>
                <c:pt idx="102">
                  <c:v>11.9919996261597</c:v>
                </c:pt>
                <c:pt idx="103">
                  <c:v>11.9919996261597</c:v>
                </c:pt>
                <c:pt idx="104">
                  <c:v>11.9919996261597</c:v>
                </c:pt>
                <c:pt idx="105">
                  <c:v>11.9530000686646</c:v>
                </c:pt>
                <c:pt idx="106">
                  <c:v>11.9139995574951</c:v>
                </c:pt>
                <c:pt idx="107">
                  <c:v>11.8950004577637</c:v>
                </c:pt>
                <c:pt idx="108">
                  <c:v>11.875</c:v>
                </c:pt>
                <c:pt idx="109">
                  <c:v>11.8950004577637</c:v>
                </c:pt>
                <c:pt idx="110">
                  <c:v>11.9139995574951</c:v>
                </c:pt>
                <c:pt idx="111">
                  <c:v>11.9340000152588</c:v>
                </c:pt>
                <c:pt idx="112">
                  <c:v>11.9340000152588</c:v>
                </c:pt>
                <c:pt idx="113">
                  <c:v>11.8950004577637</c:v>
                </c:pt>
                <c:pt idx="114">
                  <c:v>11.875</c:v>
                </c:pt>
                <c:pt idx="115">
                  <c:v>11.8559999465942</c:v>
                </c:pt>
                <c:pt idx="116">
                  <c:v>11.8559999465942</c:v>
                </c:pt>
                <c:pt idx="117">
                  <c:v>11.8559999465942</c:v>
                </c:pt>
                <c:pt idx="118">
                  <c:v>11.875</c:v>
                </c:pt>
                <c:pt idx="119">
                  <c:v>11.9139995574951</c:v>
                </c:pt>
                <c:pt idx="120">
                  <c:v>11.9139995574951</c:v>
                </c:pt>
                <c:pt idx="121">
                  <c:v>11.8950004577637</c:v>
                </c:pt>
                <c:pt idx="122">
                  <c:v>11.875</c:v>
                </c:pt>
                <c:pt idx="123">
                  <c:v>11.875</c:v>
                </c:pt>
                <c:pt idx="124">
                  <c:v>11.875</c:v>
                </c:pt>
                <c:pt idx="125">
                  <c:v>11.8950004577637</c:v>
                </c:pt>
                <c:pt idx="126">
                  <c:v>11.9530000686646</c:v>
                </c:pt>
                <c:pt idx="127">
                  <c:v>12.0310001373291</c:v>
                </c:pt>
                <c:pt idx="128">
                  <c:v>12.0310001373291</c:v>
                </c:pt>
                <c:pt idx="129">
                  <c:v>11.9729995727539</c:v>
                </c:pt>
                <c:pt idx="130">
                  <c:v>11.8559999465942</c:v>
                </c:pt>
                <c:pt idx="131">
                  <c:v>11.9139995574951</c:v>
                </c:pt>
                <c:pt idx="132">
                  <c:v>11.8950004577637</c:v>
                </c:pt>
                <c:pt idx="133">
                  <c:v>11.8360004425049</c:v>
                </c:pt>
                <c:pt idx="134">
                  <c:v>11.9340000152588</c:v>
                </c:pt>
                <c:pt idx="135">
                  <c:v>11.875</c:v>
                </c:pt>
                <c:pt idx="136">
                  <c:v>11.9530000686646</c:v>
                </c:pt>
                <c:pt idx="137">
                  <c:v>11.8950004577637</c:v>
                </c:pt>
                <c:pt idx="138">
                  <c:v>11.895000457763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8.6462297439575</c:v>
                </c:pt>
                <c:pt idx="1">
                  <c:v>38.6462297439575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37812391"/>
        <c:axId val="21108195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5661016702652</c:v>
                </c:pt>
                <c:pt idx="1">
                  <c:v>0.0766101628541946</c:v>
                </c:pt>
                <c:pt idx="2">
                  <c:v>-0.0333898365497589</c:v>
                </c:pt>
                <c:pt idx="3">
                  <c:v>0.0566101633012295</c:v>
                </c:pt>
                <c:pt idx="4">
                  <c:v>-0.0333898365497589</c:v>
                </c:pt>
                <c:pt idx="5">
                  <c:v>-0.00338983535766602</c:v>
                </c:pt>
                <c:pt idx="6">
                  <c:v>-0.0233898349106312</c:v>
                </c:pt>
                <c:pt idx="7">
                  <c:v>-0.00338983535766602</c:v>
                </c:pt>
                <c:pt idx="8">
                  <c:v>-0.00338983535766602</c:v>
                </c:pt>
                <c:pt idx="9">
                  <c:v>0.0166101641952992</c:v>
                </c:pt>
                <c:pt idx="10">
                  <c:v>-0.0233898349106312</c:v>
                </c:pt>
                <c:pt idx="11">
                  <c:v>-0.0233898349106312</c:v>
                </c:pt>
                <c:pt idx="12">
                  <c:v>-0.0233898349106312</c:v>
                </c:pt>
                <c:pt idx="13">
                  <c:v>0.0966101661324501</c:v>
                </c:pt>
                <c:pt idx="14">
                  <c:v>-0.0233898349106312</c:v>
                </c:pt>
                <c:pt idx="15">
                  <c:v>0.0166101641952992</c:v>
                </c:pt>
                <c:pt idx="16">
                  <c:v>-0.00338983535766602</c:v>
                </c:pt>
                <c:pt idx="17">
                  <c:v>-0.0233898349106312</c:v>
                </c:pt>
                <c:pt idx="18">
                  <c:v>-0.0233898349106312</c:v>
                </c:pt>
                <c:pt idx="19">
                  <c:v>-0.0333898365497589</c:v>
                </c:pt>
                <c:pt idx="20">
                  <c:v>-0.00338983535766602</c:v>
                </c:pt>
                <c:pt idx="21">
                  <c:v>0.0566101633012295</c:v>
                </c:pt>
                <c:pt idx="22">
                  <c:v>0.0366101637482643</c:v>
                </c:pt>
                <c:pt idx="23">
                  <c:v>-0.0333898365497589</c:v>
                </c:pt>
                <c:pt idx="24">
                  <c:v>0.0366101637482643</c:v>
                </c:pt>
                <c:pt idx="25">
                  <c:v>-0.00338983535766602</c:v>
                </c:pt>
                <c:pt idx="26">
                  <c:v>-0.0233898349106312</c:v>
                </c:pt>
                <c:pt idx="27">
                  <c:v>-0.0233898349106312</c:v>
                </c:pt>
                <c:pt idx="28">
                  <c:v>0.0366101637482643</c:v>
                </c:pt>
                <c:pt idx="29">
                  <c:v>-0.0533898361027241</c:v>
                </c:pt>
                <c:pt idx="30">
                  <c:v>-0.00338983535766602</c:v>
                </c:pt>
                <c:pt idx="31">
                  <c:v>0.0166101641952992</c:v>
                </c:pt>
                <c:pt idx="32">
                  <c:v>0.0166101641952992</c:v>
                </c:pt>
                <c:pt idx="33">
                  <c:v>-0.0233898349106312</c:v>
                </c:pt>
                <c:pt idx="34">
                  <c:v>0.0166101641952992</c:v>
                </c:pt>
                <c:pt idx="35">
                  <c:v>0.0766101628541946</c:v>
                </c:pt>
                <c:pt idx="36">
                  <c:v>-0.0233898349106312</c:v>
                </c:pt>
                <c:pt idx="37">
                  <c:v>-0.0233898349106312</c:v>
                </c:pt>
                <c:pt idx="38">
                  <c:v>0.0166101641952992</c:v>
                </c:pt>
                <c:pt idx="39">
                  <c:v>-0.0233898349106312</c:v>
                </c:pt>
                <c:pt idx="40">
                  <c:v>-0.00338983535766602</c:v>
                </c:pt>
                <c:pt idx="41">
                  <c:v>0.0766101628541946</c:v>
                </c:pt>
                <c:pt idx="42">
                  <c:v>-0.0233898349106312</c:v>
                </c:pt>
                <c:pt idx="43">
                  <c:v>-0.0233898349106312</c:v>
                </c:pt>
                <c:pt idx="44">
                  <c:v>0.0166101641952992</c:v>
                </c:pt>
                <c:pt idx="45">
                  <c:v>-0.00338983535766602</c:v>
                </c:pt>
                <c:pt idx="46">
                  <c:v>-0.0233898349106312</c:v>
                </c:pt>
                <c:pt idx="47">
                  <c:v>-0.0233898349106312</c:v>
                </c:pt>
                <c:pt idx="48">
                  <c:v>0.0166101641952992</c:v>
                </c:pt>
                <c:pt idx="49">
                  <c:v>0.0166101641952992</c:v>
                </c:pt>
                <c:pt idx="50">
                  <c:v>-0.0233898349106312</c:v>
                </c:pt>
                <c:pt idx="51">
                  <c:v>0.0366101637482643</c:v>
                </c:pt>
                <c:pt idx="52">
                  <c:v>0.0166101641952992</c:v>
                </c:pt>
                <c:pt idx="53">
                  <c:v>-0.0333898365497589</c:v>
                </c:pt>
                <c:pt idx="54">
                  <c:v>-0.00338983535766602</c:v>
                </c:pt>
                <c:pt idx="55">
                  <c:v>-0.0333898365497589</c:v>
                </c:pt>
                <c:pt idx="56">
                  <c:v>-0.0233898349106312</c:v>
                </c:pt>
                <c:pt idx="57">
                  <c:v>0.0566101633012295</c:v>
                </c:pt>
                <c:pt idx="58">
                  <c:v>0.0366101637482643</c:v>
                </c:pt>
                <c:pt idx="59">
                  <c:v>-0.0333898365497589</c:v>
                </c:pt>
                <c:pt idx="60">
                  <c:v>-0.00338983535766602</c:v>
                </c:pt>
                <c:pt idx="61">
                  <c:v>-0.00349535862915218</c:v>
                </c:pt>
                <c:pt idx="62">
                  <c:v>1.17650747299194</c:v>
                </c:pt>
                <c:pt idx="63">
                  <c:v>1.33650469779968</c:v>
                </c:pt>
                <c:pt idx="64">
                  <c:v>1.25650179386139</c:v>
                </c:pt>
                <c:pt idx="65">
                  <c:v>1.35649466514587</c:v>
                </c:pt>
                <c:pt idx="66">
                  <c:v>1.15648984909058</c:v>
                </c:pt>
                <c:pt idx="67">
                  <c:v>1.19648468494415</c:v>
                </c:pt>
                <c:pt idx="68">
                  <c:v>1.37648236751556</c:v>
                </c:pt>
                <c:pt idx="69">
                  <c:v>1.10648238658905</c:v>
                </c:pt>
                <c:pt idx="70">
                  <c:v>1.08647811412811</c:v>
                </c:pt>
                <c:pt idx="71">
                  <c:v>1.08639061450958</c:v>
                </c:pt>
                <c:pt idx="72">
                  <c:v>1.70639061927795</c:v>
                </c:pt>
                <c:pt idx="73">
                  <c:v>1.95637202262878</c:v>
                </c:pt>
                <c:pt idx="74">
                  <c:v>2.04635620117188</c:v>
                </c:pt>
                <c:pt idx="75">
                  <c:v>1.85629451274872</c:v>
                </c:pt>
                <c:pt idx="76">
                  <c:v>1.77627265453339</c:v>
                </c:pt>
                <c:pt idx="77">
                  <c:v>1.41628932952881</c:v>
                </c:pt>
                <c:pt idx="78">
                  <c:v>1.31631314754486</c:v>
                </c:pt>
                <c:pt idx="79">
                  <c:v>1.45631694793701</c:v>
                </c:pt>
                <c:pt idx="80">
                  <c:v>1.43631553649902</c:v>
                </c:pt>
                <c:pt idx="81">
                  <c:v>1.35631501674652</c:v>
                </c:pt>
                <c:pt idx="82">
                  <c:v>1.43631410598755</c:v>
                </c:pt>
                <c:pt idx="83">
                  <c:v>1.27631592750549</c:v>
                </c:pt>
                <c:pt idx="84">
                  <c:v>1.27631735801697</c:v>
                </c:pt>
                <c:pt idx="85">
                  <c:v>1.37631499767303</c:v>
                </c:pt>
                <c:pt idx="86">
                  <c:v>1.47631549835205</c:v>
                </c:pt>
                <c:pt idx="87">
                  <c:v>1.21631741523743</c:v>
                </c:pt>
                <c:pt idx="88">
                  <c:v>1.39631688594818</c:v>
                </c:pt>
                <c:pt idx="89">
                  <c:v>1.39631640911102</c:v>
                </c:pt>
                <c:pt idx="90">
                  <c:v>1.17631638050079</c:v>
                </c:pt>
                <c:pt idx="91">
                  <c:v>1.31631648540497</c:v>
                </c:pt>
                <c:pt idx="92">
                  <c:v>1.15631687641144</c:v>
                </c:pt>
                <c:pt idx="93">
                  <c:v>1.15631687641144</c:v>
                </c:pt>
                <c:pt idx="94">
                  <c:v>1.21631646156311</c:v>
                </c:pt>
                <c:pt idx="95">
                  <c:v>1.15631639957428</c:v>
                </c:pt>
                <c:pt idx="96">
                  <c:v>1.33631646633148</c:v>
                </c:pt>
                <c:pt idx="97">
                  <c:v>1.2563169002533</c:v>
                </c:pt>
                <c:pt idx="98">
                  <c:v>1.3363174200058</c:v>
                </c:pt>
                <c:pt idx="99">
                  <c:v>1.29631781578064</c:v>
                </c:pt>
                <c:pt idx="100">
                  <c:v>1.27631831169128</c:v>
                </c:pt>
                <c:pt idx="101">
                  <c:v>1.08631789684296</c:v>
                </c:pt>
                <c:pt idx="102">
                  <c:v>1.21631789207459</c:v>
                </c:pt>
                <c:pt idx="103">
                  <c:v>1.15631783008575</c:v>
                </c:pt>
                <c:pt idx="104">
                  <c:v>1.17631781101227</c:v>
                </c:pt>
                <c:pt idx="105">
                  <c:v>1.06631886959076</c:v>
                </c:pt>
                <c:pt idx="106">
                  <c:v>1.1763197183609</c:v>
                </c:pt>
                <c:pt idx="107">
                  <c:v>1.19632029533386</c:v>
                </c:pt>
                <c:pt idx="108">
                  <c:v>1.21632075309753</c:v>
                </c:pt>
                <c:pt idx="109">
                  <c:v>1.10632026195526</c:v>
                </c:pt>
                <c:pt idx="110">
                  <c:v>1.1963198184967</c:v>
                </c:pt>
                <c:pt idx="111">
                  <c:v>1.12631928920746</c:v>
                </c:pt>
                <c:pt idx="112">
                  <c:v>1.19631934165955</c:v>
                </c:pt>
                <c:pt idx="113">
                  <c:v>1.29632019996643</c:v>
                </c:pt>
                <c:pt idx="114">
                  <c:v>1.27632069587708</c:v>
                </c:pt>
                <c:pt idx="115">
                  <c:v>1.17632114887238</c:v>
                </c:pt>
                <c:pt idx="116">
                  <c:v>1.15632116794586</c:v>
                </c:pt>
                <c:pt idx="117">
                  <c:v>1.06632125377655</c:v>
                </c:pt>
                <c:pt idx="118">
                  <c:v>1.1563206911087</c:v>
                </c:pt>
                <c:pt idx="119">
                  <c:v>1.12631976604462</c:v>
                </c:pt>
                <c:pt idx="120">
                  <c:v>1.25631976127625</c:v>
                </c:pt>
                <c:pt idx="121">
                  <c:v>1.08632028102875</c:v>
                </c:pt>
                <c:pt idx="122">
                  <c:v>1.12632071971893</c:v>
                </c:pt>
                <c:pt idx="123">
                  <c:v>1.06632077693939</c:v>
                </c:pt>
                <c:pt idx="124">
                  <c:v>1.12632071971893</c:v>
                </c:pt>
                <c:pt idx="125">
                  <c:v>1.04632019996643</c:v>
                </c:pt>
                <c:pt idx="126">
                  <c:v>1.19631886482239</c:v>
                </c:pt>
                <c:pt idx="127">
                  <c:v>1.12631690502167</c:v>
                </c:pt>
                <c:pt idx="128">
                  <c:v>1.23631691932678</c:v>
                </c:pt>
                <c:pt idx="129">
                  <c:v>1.23631834983826</c:v>
                </c:pt>
                <c:pt idx="130">
                  <c:v>1.12632119655609</c:v>
                </c:pt>
                <c:pt idx="131">
                  <c:v>1.04631972312927</c:v>
                </c:pt>
                <c:pt idx="132">
                  <c:v>1.08632028102875</c:v>
                </c:pt>
                <c:pt idx="133">
                  <c:v>1.04632163047791</c:v>
                </c:pt>
                <c:pt idx="134">
                  <c:v>1.14631927013397</c:v>
                </c:pt>
                <c:pt idx="135">
                  <c:v>1.1563206911087</c:v>
                </c:pt>
                <c:pt idx="136">
                  <c:v>1.1263188123703</c:v>
                </c:pt>
                <c:pt idx="137">
                  <c:v>1.10632026195526</c:v>
                </c:pt>
                <c:pt idx="138">
                  <c:v>1.10632026195526</c:v>
                </c:pt>
              </c:numCache>
            </c:numRef>
          </c:yVal>
          <c:smooth val="0"/>
        </c:ser>
        <c:axId val="9438896"/>
        <c:axId val="17110268"/>
      </c:scatterChart>
      <c:valAx>
        <c:axId val="37812391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108195"/>
        <c:crossesAt val="0"/>
        <c:crossBetween val="midCat"/>
        <c:majorUnit val="10"/>
      </c:valAx>
      <c:valAx>
        <c:axId val="2110819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812391"/>
        <c:crossesAt val="0"/>
        <c:crossBetween val="midCat"/>
        <c:majorUnit val="1"/>
      </c:valAx>
      <c:valAx>
        <c:axId val="9438896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110268"/>
        <c:crosses val="max"/>
        <c:crossBetween val="midCat"/>
        <c:majorUnit val="0.2"/>
      </c:valAx>
      <c:valAx>
        <c:axId val="17110268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38896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15131407417357</c:v>
                </c:pt>
                <c:pt idx="62">
                  <c:v>4.95544958114624</c:v>
                </c:pt>
                <c:pt idx="63">
                  <c:v>5.785728931427</c:v>
                </c:pt>
                <c:pt idx="64">
                  <c:v>5.58640718460083</c:v>
                </c:pt>
                <c:pt idx="65">
                  <c:v>6.4270715713501</c:v>
                </c:pt>
                <c:pt idx="66">
                  <c:v>5.70496463775635</c:v>
                </c:pt>
                <c:pt idx="67">
                  <c:v>6.15950298309326</c:v>
                </c:pt>
                <c:pt idx="68">
                  <c:v>7.21964979171753</c:v>
                </c:pt>
                <c:pt idx="69">
                  <c:v>5.80350017547607</c:v>
                </c:pt>
                <c:pt idx="70">
                  <c:v>5.88979768753052</c:v>
                </c:pt>
                <c:pt idx="71">
                  <c:v>9.78729248046875</c:v>
                </c:pt>
                <c:pt idx="72">
                  <c:v>15.3728723526001</c:v>
                </c:pt>
                <c:pt idx="73">
                  <c:v>19.1117992401123</c:v>
                </c:pt>
                <c:pt idx="74">
                  <c:v>21.308708190918</c:v>
                </c:pt>
                <c:pt idx="75">
                  <c:v>24.0353012084961</c:v>
                </c:pt>
                <c:pt idx="76">
                  <c:v>24.5924949645996</c:v>
                </c:pt>
                <c:pt idx="77">
                  <c:v>18.6411991119385</c:v>
                </c:pt>
                <c:pt idx="78">
                  <c:v>16.0419082641602</c:v>
                </c:pt>
                <c:pt idx="79">
                  <c:v>17.5209503173828</c:v>
                </c:pt>
                <c:pt idx="80">
                  <c:v>17.3650550842285</c:v>
                </c:pt>
                <c:pt idx="81">
                  <c:v>16.4236183166504</c:v>
                </c:pt>
                <c:pt idx="82">
                  <c:v>17.4483432769775</c:v>
                </c:pt>
                <c:pt idx="83">
                  <c:v>15.4051332473755</c:v>
                </c:pt>
                <c:pt idx="84">
                  <c:v>15.3311243057251</c:v>
                </c:pt>
                <c:pt idx="85">
                  <c:v>16.6657981872559</c:v>
                </c:pt>
                <c:pt idx="86">
                  <c:v>17.848653793335</c:v>
                </c:pt>
                <c:pt idx="87">
                  <c:v>14.6104049682617</c:v>
                </c:pt>
                <c:pt idx="88">
                  <c:v>16.7990894317627</c:v>
                </c:pt>
                <c:pt idx="89">
                  <c:v>16.8270092010498</c:v>
                </c:pt>
                <c:pt idx="90">
                  <c:v>14.1757879257202</c:v>
                </c:pt>
                <c:pt idx="91">
                  <c:v>15.8629293441772</c:v>
                </c:pt>
                <c:pt idx="92">
                  <c:v>13.9116487503052</c:v>
                </c:pt>
                <c:pt idx="93">
                  <c:v>13.9116487503052</c:v>
                </c:pt>
                <c:pt idx="94">
                  <c:v>14.657829284668</c:v>
                </c:pt>
                <c:pt idx="95">
                  <c:v>13.9347686767578</c:v>
                </c:pt>
                <c:pt idx="96">
                  <c:v>16.1039485931397</c:v>
                </c:pt>
                <c:pt idx="97">
                  <c:v>15.114748954773</c:v>
                </c:pt>
                <c:pt idx="98">
                  <c:v>16.0518455505371</c:v>
                </c:pt>
                <c:pt idx="99">
                  <c:v>15.5454425811768</c:v>
                </c:pt>
                <c:pt idx="100">
                  <c:v>15.2813587188721</c:v>
                </c:pt>
                <c:pt idx="101">
                  <c:v>13.0271234512329</c:v>
                </c:pt>
                <c:pt idx="102">
                  <c:v>14.5860834121704</c:v>
                </c:pt>
                <c:pt idx="103">
                  <c:v>13.8665628433228</c:v>
                </c:pt>
                <c:pt idx="104">
                  <c:v>14.1064023971558</c:v>
                </c:pt>
                <c:pt idx="105">
                  <c:v>12.7457094192505</c:v>
                </c:pt>
                <c:pt idx="106">
                  <c:v>14.0146722793579</c:v>
                </c:pt>
                <c:pt idx="107">
                  <c:v>14.2302303314209</c:v>
                </c:pt>
                <c:pt idx="108">
                  <c:v>14.443808555603</c:v>
                </c:pt>
                <c:pt idx="109">
                  <c:v>13.1596803665161</c:v>
                </c:pt>
                <c:pt idx="110">
                  <c:v>14.2529535293579</c:v>
                </c:pt>
                <c:pt idx="111">
                  <c:v>13.4414939880371</c:v>
                </c:pt>
                <c:pt idx="112">
                  <c:v>14.2768754959106</c:v>
                </c:pt>
                <c:pt idx="113">
                  <c:v>15.4197292327881</c:v>
                </c:pt>
                <c:pt idx="114">
                  <c:v>15.1563081741333</c:v>
                </c:pt>
                <c:pt idx="115">
                  <c:v>13.9464635848999</c:v>
                </c:pt>
                <c:pt idx="116">
                  <c:v>13.7093439102173</c:v>
                </c:pt>
                <c:pt idx="117">
                  <c:v>12.6423044204712</c:v>
                </c:pt>
                <c:pt idx="118">
                  <c:v>13.7313079833984</c:v>
                </c:pt>
                <c:pt idx="119">
                  <c:v>13.4189729690552</c:v>
                </c:pt>
                <c:pt idx="120">
                  <c:v>14.9677934646606</c:v>
                </c:pt>
                <c:pt idx="121">
                  <c:v>12.9217805862427</c:v>
                </c:pt>
                <c:pt idx="122">
                  <c:v>13.3750581741333</c:v>
                </c:pt>
                <c:pt idx="123">
                  <c:v>12.6625595092773</c:v>
                </c:pt>
                <c:pt idx="124">
                  <c:v>13.3750581741333</c:v>
                </c:pt>
                <c:pt idx="125">
                  <c:v>12.4459791183472</c:v>
                </c:pt>
                <c:pt idx="126">
                  <c:v>14.299599647522</c:v>
                </c:pt>
                <c:pt idx="127">
                  <c:v>13.5507192611694</c:v>
                </c:pt>
                <c:pt idx="128">
                  <c:v>14.8741292953491</c:v>
                </c:pt>
                <c:pt idx="129">
                  <c:v>14.8024387359619</c:v>
                </c:pt>
                <c:pt idx="130">
                  <c:v>13.3536643981934</c:v>
                </c:pt>
                <c:pt idx="131">
                  <c:v>12.4658527374268</c:v>
                </c:pt>
                <c:pt idx="132">
                  <c:v>12.9217805862427</c:v>
                </c:pt>
                <c:pt idx="133">
                  <c:v>12.3842630386353</c:v>
                </c:pt>
                <c:pt idx="134">
                  <c:v>13.6801738739014</c:v>
                </c:pt>
                <c:pt idx="135">
                  <c:v>13.7313079833984</c:v>
                </c:pt>
                <c:pt idx="136">
                  <c:v>13.4628887176514</c:v>
                </c:pt>
                <c:pt idx="137">
                  <c:v>13.1596803665161</c:v>
                </c:pt>
                <c:pt idx="138">
                  <c:v>13.159680366516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8.6462297439575</c:v>
                </c:pt>
                <c:pt idx="1">
                  <c:v>38.6462297439575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32566224"/>
        <c:axId val="11097331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015131407417357</c:v>
                </c:pt>
                <c:pt idx="62">
                  <c:v>0.0494031831622124</c:v>
                </c:pt>
                <c:pt idx="63">
                  <c:v>0.107260473072529</c:v>
                </c:pt>
                <c:pt idx="64">
                  <c:v>0.163124546408653</c:v>
                </c:pt>
                <c:pt idx="65">
                  <c:v>0.227395266294479</c:v>
                </c:pt>
                <c:pt idx="66">
                  <c:v>0.284444898366928</c:v>
                </c:pt>
                <c:pt idx="67">
                  <c:v>0.346039921045303</c:v>
                </c:pt>
                <c:pt idx="68">
                  <c:v>0.418236404657364</c:v>
                </c:pt>
                <c:pt idx="69">
                  <c:v>0.476271420717239</c:v>
                </c:pt>
                <c:pt idx="70">
                  <c:v>0.535169422626495</c:v>
                </c:pt>
                <c:pt idx="71">
                  <c:v>0.633042335510254</c:v>
                </c:pt>
                <c:pt idx="72">
                  <c:v>0.786771059036255</c:v>
                </c:pt>
                <c:pt idx="73">
                  <c:v>0.977889060974121</c:v>
                </c:pt>
                <c:pt idx="74">
                  <c:v>1.1909761428833</c:v>
                </c:pt>
                <c:pt idx="75">
                  <c:v>1.4313291311264</c:v>
                </c:pt>
                <c:pt idx="76">
                  <c:v>1.6772540807724</c:v>
                </c:pt>
                <c:pt idx="77">
                  <c:v>1.86366605758667</c:v>
                </c:pt>
                <c:pt idx="78">
                  <c:v>2.02408504486084</c:v>
                </c:pt>
                <c:pt idx="79">
                  <c:v>2.19929456710815</c:v>
                </c:pt>
                <c:pt idx="80">
                  <c:v>2.37294507026672</c:v>
                </c:pt>
                <c:pt idx="81">
                  <c:v>2.53718113899231</c:v>
                </c:pt>
                <c:pt idx="82">
                  <c:v>2.71166467666626</c:v>
                </c:pt>
                <c:pt idx="83">
                  <c:v>2.86571598052979</c:v>
                </c:pt>
                <c:pt idx="84">
                  <c:v>3.01902723312378</c:v>
                </c:pt>
                <c:pt idx="85">
                  <c:v>3.18568515777588</c:v>
                </c:pt>
                <c:pt idx="86">
                  <c:v>3.36417174339294</c:v>
                </c:pt>
                <c:pt idx="87">
                  <c:v>3.51027584075928</c:v>
                </c:pt>
                <c:pt idx="88">
                  <c:v>3.67826676368713</c:v>
                </c:pt>
                <c:pt idx="89">
                  <c:v>3.84653687477112</c:v>
                </c:pt>
                <c:pt idx="90">
                  <c:v>3.98829483985901</c:v>
                </c:pt>
                <c:pt idx="91">
                  <c:v>4.14692401885986</c:v>
                </c:pt>
                <c:pt idx="92">
                  <c:v>4.28604030609131</c:v>
                </c:pt>
                <c:pt idx="93">
                  <c:v>4.42515659332275</c:v>
                </c:pt>
                <c:pt idx="94">
                  <c:v>4.57173490524292</c:v>
                </c:pt>
                <c:pt idx="95">
                  <c:v>4.71108245849609</c:v>
                </c:pt>
                <c:pt idx="96">
                  <c:v>4.87212181091309</c:v>
                </c:pt>
                <c:pt idx="97">
                  <c:v>5.02326917648315</c:v>
                </c:pt>
                <c:pt idx="98">
                  <c:v>5.18378782272339</c:v>
                </c:pt>
                <c:pt idx="99">
                  <c:v>5.33924245834351</c:v>
                </c:pt>
                <c:pt idx="100">
                  <c:v>5.49205589294434</c:v>
                </c:pt>
                <c:pt idx="101">
                  <c:v>5.62232732772827</c:v>
                </c:pt>
                <c:pt idx="102">
                  <c:v>5.76818799972534</c:v>
                </c:pt>
                <c:pt idx="103">
                  <c:v>5.90685367584229</c:v>
                </c:pt>
                <c:pt idx="104">
                  <c:v>6.04791784286499</c:v>
                </c:pt>
                <c:pt idx="105">
                  <c:v>6.17537498474121</c:v>
                </c:pt>
                <c:pt idx="106">
                  <c:v>6.31552171707153</c:v>
                </c:pt>
                <c:pt idx="107">
                  <c:v>6.45782423019409</c:v>
                </c:pt>
                <c:pt idx="108">
                  <c:v>6.60226249694824</c:v>
                </c:pt>
                <c:pt idx="109">
                  <c:v>6.73385953903198</c:v>
                </c:pt>
                <c:pt idx="110">
                  <c:v>6.87638902664185</c:v>
                </c:pt>
                <c:pt idx="111">
                  <c:v>7.01080417633057</c:v>
                </c:pt>
                <c:pt idx="112">
                  <c:v>7.15357303619385</c:v>
                </c:pt>
                <c:pt idx="113">
                  <c:v>7.30777025222778</c:v>
                </c:pt>
                <c:pt idx="114">
                  <c:v>7.45933341979981</c:v>
                </c:pt>
                <c:pt idx="115">
                  <c:v>7.5987982749939</c:v>
                </c:pt>
                <c:pt idx="116">
                  <c:v>7.73589181900024</c:v>
                </c:pt>
                <c:pt idx="117">
                  <c:v>7.86231470108032</c:v>
                </c:pt>
                <c:pt idx="118">
                  <c:v>7.99962759017944</c:v>
                </c:pt>
                <c:pt idx="119">
                  <c:v>8.13381767272949</c:v>
                </c:pt>
                <c:pt idx="120">
                  <c:v>8.28349590301514</c:v>
                </c:pt>
                <c:pt idx="121">
                  <c:v>8.4127140045166</c:v>
                </c:pt>
                <c:pt idx="122">
                  <c:v>8.54646492004395</c:v>
                </c:pt>
                <c:pt idx="123">
                  <c:v>8.67309093475342</c:v>
                </c:pt>
                <c:pt idx="124">
                  <c:v>8.80684185028076</c:v>
                </c:pt>
                <c:pt idx="125">
                  <c:v>8.93130207061768</c:v>
                </c:pt>
                <c:pt idx="126">
                  <c:v>9.07429790496826</c:v>
                </c:pt>
                <c:pt idx="127">
                  <c:v>9.20980548858643</c:v>
                </c:pt>
                <c:pt idx="128">
                  <c:v>9.35854721069336</c:v>
                </c:pt>
                <c:pt idx="129">
                  <c:v>9.50657176971436</c:v>
                </c:pt>
                <c:pt idx="130">
                  <c:v>9.64010810852051</c:v>
                </c:pt>
                <c:pt idx="131">
                  <c:v>9.76476669311523</c:v>
                </c:pt>
                <c:pt idx="132">
                  <c:v>9.8939847946167</c:v>
                </c:pt>
                <c:pt idx="133">
                  <c:v>10.0178270339966</c:v>
                </c:pt>
                <c:pt idx="134">
                  <c:v>10.1546287536621</c:v>
                </c:pt>
                <c:pt idx="135">
                  <c:v>10.2919416427612</c:v>
                </c:pt>
                <c:pt idx="136">
                  <c:v>10.426570892334</c:v>
                </c:pt>
                <c:pt idx="137">
                  <c:v>10.5581674575806</c:v>
                </c:pt>
                <c:pt idx="138">
                  <c:v>10.6897640228271</c:v>
                </c:pt>
              </c:numCache>
            </c:numRef>
          </c:yVal>
          <c:smooth val="0"/>
        </c:ser>
        <c:axId val="10376173"/>
        <c:axId val="89081045"/>
      </c:scatterChart>
      <c:valAx>
        <c:axId val="32566224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097331"/>
        <c:crossesAt val="0"/>
        <c:crossBetween val="midCat"/>
        <c:majorUnit val="10"/>
      </c:valAx>
      <c:valAx>
        <c:axId val="11097331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566224"/>
        <c:crossesAt val="0"/>
        <c:crossBetween val="midCat"/>
        <c:majorUnit val="2"/>
      </c:valAx>
      <c:valAx>
        <c:axId val="10376173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081045"/>
        <c:crosses val="max"/>
        <c:crossBetween val="midCat"/>
        <c:majorUnit val="0.2"/>
      </c:valAx>
      <c:valAx>
        <c:axId val="89081045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376173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425</c:v>
                </c:pt>
                <c:pt idx="1">
                  <c:v>426</c:v>
                </c:pt>
                <c:pt idx="2">
                  <c:v>426</c:v>
                </c:pt>
                <c:pt idx="3">
                  <c:v>426</c:v>
                </c:pt>
                <c:pt idx="4">
                  <c:v>426</c:v>
                </c:pt>
                <c:pt idx="5">
                  <c:v>425</c:v>
                </c:pt>
                <c:pt idx="6">
                  <c:v>426</c:v>
                </c:pt>
                <c:pt idx="7">
                  <c:v>427</c:v>
                </c:pt>
                <c:pt idx="8">
                  <c:v>428</c:v>
                </c:pt>
                <c:pt idx="9">
                  <c:v>428</c:v>
                </c:pt>
                <c:pt idx="10">
                  <c:v>427</c:v>
                </c:pt>
                <c:pt idx="11">
                  <c:v>426</c:v>
                </c:pt>
                <c:pt idx="12">
                  <c:v>427</c:v>
                </c:pt>
                <c:pt idx="13">
                  <c:v>425</c:v>
                </c:pt>
                <c:pt idx="14">
                  <c:v>429</c:v>
                </c:pt>
                <c:pt idx="15">
                  <c:v>427</c:v>
                </c:pt>
                <c:pt idx="16">
                  <c:v>428</c:v>
                </c:pt>
                <c:pt idx="17">
                  <c:v>426</c:v>
                </c:pt>
                <c:pt idx="18">
                  <c:v>425</c:v>
                </c:pt>
                <c:pt idx="19">
                  <c:v>426</c:v>
                </c:pt>
                <c:pt idx="20">
                  <c:v>426</c:v>
                </c:pt>
                <c:pt idx="21">
                  <c:v>426</c:v>
                </c:pt>
                <c:pt idx="22">
                  <c:v>426</c:v>
                </c:pt>
                <c:pt idx="23">
                  <c:v>425</c:v>
                </c:pt>
                <c:pt idx="24">
                  <c:v>426</c:v>
                </c:pt>
                <c:pt idx="25">
                  <c:v>426</c:v>
                </c:pt>
                <c:pt idx="26">
                  <c:v>427</c:v>
                </c:pt>
                <c:pt idx="27">
                  <c:v>427</c:v>
                </c:pt>
                <c:pt idx="28">
                  <c:v>428</c:v>
                </c:pt>
                <c:pt idx="29">
                  <c:v>425</c:v>
                </c:pt>
                <c:pt idx="30">
                  <c:v>425</c:v>
                </c:pt>
                <c:pt idx="31">
                  <c:v>428</c:v>
                </c:pt>
                <c:pt idx="32">
                  <c:v>425</c:v>
                </c:pt>
                <c:pt idx="33">
                  <c:v>427</c:v>
                </c:pt>
                <c:pt idx="34">
                  <c:v>425</c:v>
                </c:pt>
                <c:pt idx="35">
                  <c:v>426</c:v>
                </c:pt>
                <c:pt idx="36">
                  <c:v>426</c:v>
                </c:pt>
                <c:pt idx="37">
                  <c:v>428</c:v>
                </c:pt>
                <c:pt idx="38">
                  <c:v>426</c:v>
                </c:pt>
                <c:pt idx="39">
                  <c:v>424</c:v>
                </c:pt>
                <c:pt idx="40">
                  <c:v>427</c:v>
                </c:pt>
                <c:pt idx="41">
                  <c:v>426</c:v>
                </c:pt>
                <c:pt idx="42">
                  <c:v>428</c:v>
                </c:pt>
                <c:pt idx="43">
                  <c:v>426</c:v>
                </c:pt>
                <c:pt idx="44">
                  <c:v>427</c:v>
                </c:pt>
                <c:pt idx="45">
                  <c:v>425</c:v>
                </c:pt>
                <c:pt idx="46">
                  <c:v>428</c:v>
                </c:pt>
                <c:pt idx="47">
                  <c:v>426</c:v>
                </c:pt>
                <c:pt idx="48">
                  <c:v>427</c:v>
                </c:pt>
                <c:pt idx="49">
                  <c:v>426</c:v>
                </c:pt>
                <c:pt idx="50">
                  <c:v>426</c:v>
                </c:pt>
                <c:pt idx="51">
                  <c:v>427</c:v>
                </c:pt>
                <c:pt idx="52">
                  <c:v>426</c:v>
                </c:pt>
                <c:pt idx="53">
                  <c:v>424</c:v>
                </c:pt>
                <c:pt idx="54">
                  <c:v>425</c:v>
                </c:pt>
                <c:pt idx="55">
                  <c:v>426</c:v>
                </c:pt>
                <c:pt idx="56">
                  <c:v>426</c:v>
                </c:pt>
                <c:pt idx="57">
                  <c:v>428</c:v>
                </c:pt>
                <c:pt idx="58">
                  <c:v>427</c:v>
                </c:pt>
                <c:pt idx="59">
                  <c:v>427</c:v>
                </c:pt>
                <c:pt idx="60">
                  <c:v>427</c:v>
                </c:pt>
                <c:pt idx="61">
                  <c:v>428</c:v>
                </c:pt>
                <c:pt idx="62">
                  <c:v>426</c:v>
                </c:pt>
                <c:pt idx="63">
                  <c:v>429</c:v>
                </c:pt>
                <c:pt idx="64">
                  <c:v>428</c:v>
                </c:pt>
                <c:pt idx="65">
                  <c:v>434</c:v>
                </c:pt>
                <c:pt idx="66">
                  <c:v>432</c:v>
                </c:pt>
                <c:pt idx="67">
                  <c:v>437</c:v>
                </c:pt>
                <c:pt idx="68">
                  <c:v>435</c:v>
                </c:pt>
                <c:pt idx="69">
                  <c:v>438</c:v>
                </c:pt>
                <c:pt idx="70">
                  <c:v>437</c:v>
                </c:pt>
                <c:pt idx="71">
                  <c:v>444</c:v>
                </c:pt>
                <c:pt idx="72">
                  <c:v>446</c:v>
                </c:pt>
                <c:pt idx="73">
                  <c:v>454</c:v>
                </c:pt>
                <c:pt idx="74">
                  <c:v>455</c:v>
                </c:pt>
                <c:pt idx="75">
                  <c:v>467</c:v>
                </c:pt>
                <c:pt idx="76">
                  <c:v>468</c:v>
                </c:pt>
                <c:pt idx="77">
                  <c:v>474</c:v>
                </c:pt>
                <c:pt idx="78">
                  <c:v>470</c:v>
                </c:pt>
                <c:pt idx="79">
                  <c:v>475</c:v>
                </c:pt>
                <c:pt idx="80">
                  <c:v>470</c:v>
                </c:pt>
                <c:pt idx="81">
                  <c:v>478</c:v>
                </c:pt>
                <c:pt idx="82">
                  <c:v>473</c:v>
                </c:pt>
                <c:pt idx="83">
                  <c:v>477</c:v>
                </c:pt>
                <c:pt idx="84">
                  <c:v>474</c:v>
                </c:pt>
                <c:pt idx="85">
                  <c:v>480</c:v>
                </c:pt>
                <c:pt idx="86">
                  <c:v>475</c:v>
                </c:pt>
                <c:pt idx="87">
                  <c:v>484</c:v>
                </c:pt>
                <c:pt idx="88">
                  <c:v>476</c:v>
                </c:pt>
                <c:pt idx="89">
                  <c:v>480</c:v>
                </c:pt>
                <c:pt idx="90">
                  <c:v>476</c:v>
                </c:pt>
                <c:pt idx="91">
                  <c:v>480</c:v>
                </c:pt>
                <c:pt idx="92">
                  <c:v>477</c:v>
                </c:pt>
                <c:pt idx="93">
                  <c:v>482</c:v>
                </c:pt>
                <c:pt idx="94">
                  <c:v>477</c:v>
                </c:pt>
                <c:pt idx="95">
                  <c:v>484</c:v>
                </c:pt>
                <c:pt idx="96">
                  <c:v>477</c:v>
                </c:pt>
                <c:pt idx="97">
                  <c:v>483</c:v>
                </c:pt>
                <c:pt idx="98">
                  <c:v>477</c:v>
                </c:pt>
                <c:pt idx="99">
                  <c:v>484</c:v>
                </c:pt>
                <c:pt idx="100">
                  <c:v>480</c:v>
                </c:pt>
                <c:pt idx="101">
                  <c:v>485</c:v>
                </c:pt>
                <c:pt idx="102">
                  <c:v>480</c:v>
                </c:pt>
                <c:pt idx="103">
                  <c:v>483</c:v>
                </c:pt>
                <c:pt idx="104">
                  <c:v>481</c:v>
                </c:pt>
                <c:pt idx="105">
                  <c:v>484</c:v>
                </c:pt>
                <c:pt idx="106">
                  <c:v>479</c:v>
                </c:pt>
                <c:pt idx="107">
                  <c:v>482</c:v>
                </c:pt>
                <c:pt idx="108">
                  <c:v>477</c:v>
                </c:pt>
                <c:pt idx="109">
                  <c:v>483</c:v>
                </c:pt>
                <c:pt idx="110">
                  <c:v>478</c:v>
                </c:pt>
                <c:pt idx="111">
                  <c:v>483</c:v>
                </c:pt>
                <c:pt idx="112">
                  <c:v>475</c:v>
                </c:pt>
                <c:pt idx="113">
                  <c:v>482</c:v>
                </c:pt>
                <c:pt idx="114">
                  <c:v>476</c:v>
                </c:pt>
                <c:pt idx="115">
                  <c:v>484</c:v>
                </c:pt>
                <c:pt idx="116">
                  <c:v>478</c:v>
                </c:pt>
                <c:pt idx="117">
                  <c:v>485</c:v>
                </c:pt>
                <c:pt idx="118">
                  <c:v>477</c:v>
                </c:pt>
                <c:pt idx="119">
                  <c:v>483</c:v>
                </c:pt>
                <c:pt idx="120">
                  <c:v>477</c:v>
                </c:pt>
                <c:pt idx="121">
                  <c:v>482</c:v>
                </c:pt>
                <c:pt idx="122">
                  <c:v>478</c:v>
                </c:pt>
                <c:pt idx="123">
                  <c:v>482</c:v>
                </c:pt>
                <c:pt idx="124">
                  <c:v>478</c:v>
                </c:pt>
                <c:pt idx="125">
                  <c:v>485</c:v>
                </c:pt>
                <c:pt idx="126">
                  <c:v>482</c:v>
                </c:pt>
                <c:pt idx="127">
                  <c:v>485</c:v>
                </c:pt>
                <c:pt idx="128">
                  <c:v>481</c:v>
                </c:pt>
                <c:pt idx="129">
                  <c:v>484</c:v>
                </c:pt>
                <c:pt idx="130">
                  <c:v>481</c:v>
                </c:pt>
                <c:pt idx="131">
                  <c:v>485</c:v>
                </c:pt>
                <c:pt idx="132">
                  <c:v>481</c:v>
                </c:pt>
                <c:pt idx="133">
                  <c:v>486</c:v>
                </c:pt>
                <c:pt idx="134">
                  <c:v>481</c:v>
                </c:pt>
                <c:pt idx="135">
                  <c:v>485</c:v>
                </c:pt>
                <c:pt idx="136">
                  <c:v>481</c:v>
                </c:pt>
                <c:pt idx="137">
                  <c:v>486</c:v>
                </c:pt>
                <c:pt idx="138">
                  <c:v>48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658804"/>
        <c:axId val="40901178"/>
      </c:lineChart>
      <c:catAx>
        <c:axId val="75658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01178"/>
        <c:crossesAt val="0"/>
        <c:auto val="1"/>
        <c:lblAlgn val="ctr"/>
        <c:lblOffset val="100"/>
        <c:noMultiLvlLbl val="0"/>
      </c:catAx>
      <c:valAx>
        <c:axId val="40901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58804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4</c:v>
                </c:pt>
                <c:pt idx="1">
                  <c:v>469</c:v>
                </c:pt>
                <c:pt idx="2">
                  <c:v>472</c:v>
                </c:pt>
                <c:pt idx="3">
                  <c:v>473</c:v>
                </c:pt>
                <c:pt idx="4">
                  <c:v>473</c:v>
                </c:pt>
                <c:pt idx="5">
                  <c:v>472</c:v>
                </c:pt>
                <c:pt idx="6">
                  <c:v>474</c:v>
                </c:pt>
                <c:pt idx="7">
                  <c:v>473</c:v>
                </c:pt>
                <c:pt idx="8">
                  <c:v>473</c:v>
                </c:pt>
                <c:pt idx="9">
                  <c:v>473</c:v>
                </c:pt>
                <c:pt idx="10">
                  <c:v>470</c:v>
                </c:pt>
                <c:pt idx="11">
                  <c:v>475</c:v>
                </c:pt>
                <c:pt idx="12">
                  <c:v>473</c:v>
                </c:pt>
                <c:pt idx="13">
                  <c:v>473</c:v>
                </c:pt>
                <c:pt idx="14">
                  <c:v>474</c:v>
                </c:pt>
                <c:pt idx="15">
                  <c:v>473</c:v>
                </c:pt>
                <c:pt idx="16">
                  <c:v>473</c:v>
                </c:pt>
                <c:pt idx="17">
                  <c:v>471</c:v>
                </c:pt>
                <c:pt idx="18">
                  <c:v>474</c:v>
                </c:pt>
                <c:pt idx="19">
                  <c:v>473</c:v>
                </c:pt>
                <c:pt idx="20">
                  <c:v>472</c:v>
                </c:pt>
                <c:pt idx="21">
                  <c:v>473</c:v>
                </c:pt>
                <c:pt idx="22">
                  <c:v>472</c:v>
                </c:pt>
                <c:pt idx="23">
                  <c:v>473</c:v>
                </c:pt>
                <c:pt idx="24">
                  <c:v>475</c:v>
                </c:pt>
                <c:pt idx="25">
                  <c:v>473</c:v>
                </c:pt>
                <c:pt idx="26">
                  <c:v>474</c:v>
                </c:pt>
                <c:pt idx="27">
                  <c:v>473</c:v>
                </c:pt>
                <c:pt idx="28">
                  <c:v>472</c:v>
                </c:pt>
                <c:pt idx="29">
                  <c:v>473</c:v>
                </c:pt>
                <c:pt idx="30">
                  <c:v>476</c:v>
                </c:pt>
                <c:pt idx="31">
                  <c:v>473</c:v>
                </c:pt>
                <c:pt idx="32">
                  <c:v>476</c:v>
                </c:pt>
                <c:pt idx="33">
                  <c:v>472</c:v>
                </c:pt>
                <c:pt idx="34">
                  <c:v>472</c:v>
                </c:pt>
                <c:pt idx="35">
                  <c:v>473</c:v>
                </c:pt>
                <c:pt idx="36">
                  <c:v>473</c:v>
                </c:pt>
                <c:pt idx="37">
                  <c:v>474</c:v>
                </c:pt>
                <c:pt idx="38">
                  <c:v>473</c:v>
                </c:pt>
                <c:pt idx="39">
                  <c:v>476</c:v>
                </c:pt>
                <c:pt idx="40">
                  <c:v>473</c:v>
                </c:pt>
                <c:pt idx="41">
                  <c:v>473</c:v>
                </c:pt>
                <c:pt idx="42">
                  <c:v>474</c:v>
                </c:pt>
                <c:pt idx="43">
                  <c:v>473</c:v>
                </c:pt>
                <c:pt idx="44">
                  <c:v>473</c:v>
                </c:pt>
                <c:pt idx="45">
                  <c:v>474</c:v>
                </c:pt>
                <c:pt idx="46">
                  <c:v>474</c:v>
                </c:pt>
                <c:pt idx="47">
                  <c:v>473</c:v>
                </c:pt>
                <c:pt idx="48">
                  <c:v>472</c:v>
                </c:pt>
                <c:pt idx="49">
                  <c:v>474</c:v>
                </c:pt>
                <c:pt idx="50">
                  <c:v>473</c:v>
                </c:pt>
                <c:pt idx="51">
                  <c:v>472</c:v>
                </c:pt>
                <c:pt idx="52">
                  <c:v>475</c:v>
                </c:pt>
                <c:pt idx="53">
                  <c:v>473</c:v>
                </c:pt>
                <c:pt idx="54">
                  <c:v>475</c:v>
                </c:pt>
                <c:pt idx="55">
                  <c:v>474</c:v>
                </c:pt>
                <c:pt idx="56">
                  <c:v>473</c:v>
                </c:pt>
                <c:pt idx="57">
                  <c:v>474</c:v>
                </c:pt>
                <c:pt idx="58">
                  <c:v>474</c:v>
                </c:pt>
                <c:pt idx="59">
                  <c:v>474</c:v>
                </c:pt>
                <c:pt idx="60">
                  <c:v>474</c:v>
                </c:pt>
                <c:pt idx="61">
                  <c:v>474</c:v>
                </c:pt>
                <c:pt idx="62">
                  <c:v>472</c:v>
                </c:pt>
                <c:pt idx="63">
                  <c:v>474</c:v>
                </c:pt>
                <c:pt idx="64">
                  <c:v>473</c:v>
                </c:pt>
                <c:pt idx="65">
                  <c:v>473</c:v>
                </c:pt>
                <c:pt idx="66">
                  <c:v>472</c:v>
                </c:pt>
                <c:pt idx="67">
                  <c:v>473</c:v>
                </c:pt>
                <c:pt idx="68">
                  <c:v>470</c:v>
                </c:pt>
                <c:pt idx="69">
                  <c:v>474</c:v>
                </c:pt>
                <c:pt idx="70">
                  <c:v>472</c:v>
                </c:pt>
                <c:pt idx="71">
                  <c:v>472</c:v>
                </c:pt>
                <c:pt idx="72">
                  <c:v>470</c:v>
                </c:pt>
                <c:pt idx="73">
                  <c:v>468</c:v>
                </c:pt>
                <c:pt idx="74">
                  <c:v>472</c:v>
                </c:pt>
                <c:pt idx="75">
                  <c:v>471</c:v>
                </c:pt>
                <c:pt idx="76">
                  <c:v>468</c:v>
                </c:pt>
                <c:pt idx="77">
                  <c:v>468</c:v>
                </c:pt>
                <c:pt idx="78">
                  <c:v>466</c:v>
                </c:pt>
                <c:pt idx="79">
                  <c:v>466</c:v>
                </c:pt>
                <c:pt idx="80">
                  <c:v>465</c:v>
                </c:pt>
                <c:pt idx="81">
                  <c:v>465</c:v>
                </c:pt>
                <c:pt idx="82">
                  <c:v>464</c:v>
                </c:pt>
                <c:pt idx="83">
                  <c:v>463</c:v>
                </c:pt>
                <c:pt idx="84">
                  <c:v>463</c:v>
                </c:pt>
                <c:pt idx="85">
                  <c:v>462</c:v>
                </c:pt>
                <c:pt idx="86">
                  <c:v>461</c:v>
                </c:pt>
                <c:pt idx="87">
                  <c:v>460</c:v>
                </c:pt>
                <c:pt idx="88">
                  <c:v>459</c:v>
                </c:pt>
                <c:pt idx="89">
                  <c:v>461</c:v>
                </c:pt>
                <c:pt idx="90">
                  <c:v>460</c:v>
                </c:pt>
                <c:pt idx="91">
                  <c:v>461</c:v>
                </c:pt>
                <c:pt idx="92">
                  <c:v>460</c:v>
                </c:pt>
                <c:pt idx="93">
                  <c:v>459</c:v>
                </c:pt>
                <c:pt idx="94">
                  <c:v>458</c:v>
                </c:pt>
                <c:pt idx="95">
                  <c:v>460</c:v>
                </c:pt>
                <c:pt idx="96">
                  <c:v>459</c:v>
                </c:pt>
                <c:pt idx="97">
                  <c:v>457</c:v>
                </c:pt>
                <c:pt idx="98">
                  <c:v>460</c:v>
                </c:pt>
                <c:pt idx="99">
                  <c:v>460</c:v>
                </c:pt>
                <c:pt idx="100">
                  <c:v>461</c:v>
                </c:pt>
                <c:pt idx="101">
                  <c:v>461</c:v>
                </c:pt>
                <c:pt idx="102">
                  <c:v>461</c:v>
                </c:pt>
                <c:pt idx="103">
                  <c:v>464</c:v>
                </c:pt>
                <c:pt idx="104">
                  <c:v>463</c:v>
                </c:pt>
                <c:pt idx="105">
                  <c:v>463</c:v>
                </c:pt>
                <c:pt idx="106">
                  <c:v>463</c:v>
                </c:pt>
                <c:pt idx="107">
                  <c:v>463</c:v>
                </c:pt>
                <c:pt idx="108">
                  <c:v>464</c:v>
                </c:pt>
                <c:pt idx="109">
                  <c:v>467</c:v>
                </c:pt>
                <c:pt idx="110">
                  <c:v>465</c:v>
                </c:pt>
                <c:pt idx="111">
                  <c:v>465</c:v>
                </c:pt>
                <c:pt idx="112">
                  <c:v>467</c:v>
                </c:pt>
                <c:pt idx="113">
                  <c:v>469</c:v>
                </c:pt>
                <c:pt idx="114">
                  <c:v>470</c:v>
                </c:pt>
                <c:pt idx="115">
                  <c:v>467</c:v>
                </c:pt>
                <c:pt idx="116">
                  <c:v>466</c:v>
                </c:pt>
                <c:pt idx="117">
                  <c:v>470</c:v>
                </c:pt>
                <c:pt idx="118">
                  <c:v>470</c:v>
                </c:pt>
                <c:pt idx="119">
                  <c:v>468</c:v>
                </c:pt>
                <c:pt idx="120">
                  <c:v>471</c:v>
                </c:pt>
                <c:pt idx="121">
                  <c:v>472</c:v>
                </c:pt>
                <c:pt idx="122">
                  <c:v>473</c:v>
                </c:pt>
                <c:pt idx="123">
                  <c:v>474</c:v>
                </c:pt>
                <c:pt idx="124">
                  <c:v>476</c:v>
                </c:pt>
                <c:pt idx="125">
                  <c:v>474</c:v>
                </c:pt>
                <c:pt idx="126">
                  <c:v>474</c:v>
                </c:pt>
                <c:pt idx="127">
                  <c:v>472</c:v>
                </c:pt>
                <c:pt idx="128">
                  <c:v>471</c:v>
                </c:pt>
                <c:pt idx="129">
                  <c:v>474</c:v>
                </c:pt>
                <c:pt idx="130">
                  <c:v>475</c:v>
                </c:pt>
                <c:pt idx="131">
                  <c:v>472</c:v>
                </c:pt>
                <c:pt idx="132">
                  <c:v>474</c:v>
                </c:pt>
                <c:pt idx="133">
                  <c:v>473</c:v>
                </c:pt>
                <c:pt idx="134">
                  <c:v>474</c:v>
                </c:pt>
                <c:pt idx="135">
                  <c:v>471</c:v>
                </c:pt>
                <c:pt idx="136">
                  <c:v>473</c:v>
                </c:pt>
                <c:pt idx="137">
                  <c:v>473</c:v>
                </c:pt>
                <c:pt idx="138">
                  <c:v>4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128767"/>
        <c:axId val="87944654"/>
      </c:lineChart>
      <c:catAx>
        <c:axId val="14128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44654"/>
        <c:crossesAt val="0"/>
        <c:auto val="1"/>
        <c:lblAlgn val="ctr"/>
        <c:lblOffset val="100"/>
        <c:noMultiLvlLbl val="0"/>
      </c:catAx>
      <c:valAx>
        <c:axId val="87944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28767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4329</c:v>
                </c:pt>
                <c:pt idx="62">
                  <c:v>4212</c:v>
                </c:pt>
                <c:pt idx="63">
                  <c:v>4329</c:v>
                </c:pt>
                <c:pt idx="64">
                  <c:v>4446</c:v>
                </c:pt>
                <c:pt idx="65">
                  <c:v>4738</c:v>
                </c:pt>
                <c:pt idx="66">
                  <c:v>4933</c:v>
                </c:pt>
                <c:pt idx="67">
                  <c:v>5148</c:v>
                </c:pt>
                <c:pt idx="68">
                  <c:v>5245</c:v>
                </c:pt>
                <c:pt idx="69">
                  <c:v>5245</c:v>
                </c:pt>
                <c:pt idx="70">
                  <c:v>5421</c:v>
                </c:pt>
                <c:pt idx="71">
                  <c:v>9009</c:v>
                </c:pt>
                <c:pt idx="72">
                  <c:v>9009</c:v>
                </c:pt>
                <c:pt idx="73">
                  <c:v>9769</c:v>
                </c:pt>
                <c:pt idx="74">
                  <c:v>10413</c:v>
                </c:pt>
                <c:pt idx="75">
                  <c:v>12948</c:v>
                </c:pt>
                <c:pt idx="76">
                  <c:v>13845</c:v>
                </c:pt>
                <c:pt idx="77">
                  <c:v>13162</c:v>
                </c:pt>
                <c:pt idx="78">
                  <c:v>12187</c:v>
                </c:pt>
                <c:pt idx="79">
                  <c:v>12031</c:v>
                </c:pt>
                <c:pt idx="80">
                  <c:v>12090</c:v>
                </c:pt>
                <c:pt idx="81">
                  <c:v>12109</c:v>
                </c:pt>
                <c:pt idx="82">
                  <c:v>12148</c:v>
                </c:pt>
                <c:pt idx="83">
                  <c:v>12070</c:v>
                </c:pt>
                <c:pt idx="84">
                  <c:v>12012</c:v>
                </c:pt>
                <c:pt idx="85">
                  <c:v>12109</c:v>
                </c:pt>
                <c:pt idx="86">
                  <c:v>12090</c:v>
                </c:pt>
                <c:pt idx="87">
                  <c:v>12012</c:v>
                </c:pt>
                <c:pt idx="88">
                  <c:v>12031</c:v>
                </c:pt>
                <c:pt idx="89">
                  <c:v>12051</c:v>
                </c:pt>
                <c:pt idx="90">
                  <c:v>12051</c:v>
                </c:pt>
                <c:pt idx="91">
                  <c:v>12051</c:v>
                </c:pt>
                <c:pt idx="92">
                  <c:v>12031</c:v>
                </c:pt>
                <c:pt idx="93">
                  <c:v>12031</c:v>
                </c:pt>
                <c:pt idx="94">
                  <c:v>12051</c:v>
                </c:pt>
                <c:pt idx="95">
                  <c:v>12051</c:v>
                </c:pt>
                <c:pt idx="96">
                  <c:v>12051</c:v>
                </c:pt>
                <c:pt idx="97">
                  <c:v>12031</c:v>
                </c:pt>
                <c:pt idx="98">
                  <c:v>12012</c:v>
                </c:pt>
                <c:pt idx="99">
                  <c:v>11992</c:v>
                </c:pt>
                <c:pt idx="100">
                  <c:v>11973</c:v>
                </c:pt>
                <c:pt idx="101">
                  <c:v>11992</c:v>
                </c:pt>
                <c:pt idx="102">
                  <c:v>11992</c:v>
                </c:pt>
                <c:pt idx="103">
                  <c:v>11992</c:v>
                </c:pt>
                <c:pt idx="104">
                  <c:v>11992</c:v>
                </c:pt>
                <c:pt idx="105">
                  <c:v>11953</c:v>
                </c:pt>
                <c:pt idx="106">
                  <c:v>11914</c:v>
                </c:pt>
                <c:pt idx="107">
                  <c:v>11895</c:v>
                </c:pt>
                <c:pt idx="108">
                  <c:v>11875</c:v>
                </c:pt>
                <c:pt idx="109">
                  <c:v>11895</c:v>
                </c:pt>
                <c:pt idx="110">
                  <c:v>11914</c:v>
                </c:pt>
                <c:pt idx="111">
                  <c:v>11934</c:v>
                </c:pt>
                <c:pt idx="112">
                  <c:v>11934</c:v>
                </c:pt>
                <c:pt idx="113">
                  <c:v>11895</c:v>
                </c:pt>
                <c:pt idx="114">
                  <c:v>11875</c:v>
                </c:pt>
                <c:pt idx="115">
                  <c:v>11856</c:v>
                </c:pt>
                <c:pt idx="116">
                  <c:v>11856</c:v>
                </c:pt>
                <c:pt idx="117">
                  <c:v>11856</c:v>
                </c:pt>
                <c:pt idx="118">
                  <c:v>11875</c:v>
                </c:pt>
                <c:pt idx="119">
                  <c:v>11914</c:v>
                </c:pt>
                <c:pt idx="120">
                  <c:v>11914</c:v>
                </c:pt>
                <c:pt idx="121">
                  <c:v>11895</c:v>
                </c:pt>
                <c:pt idx="122">
                  <c:v>11875</c:v>
                </c:pt>
                <c:pt idx="123">
                  <c:v>11875</c:v>
                </c:pt>
                <c:pt idx="124">
                  <c:v>11875</c:v>
                </c:pt>
                <c:pt idx="125">
                  <c:v>11895</c:v>
                </c:pt>
                <c:pt idx="126">
                  <c:v>11953</c:v>
                </c:pt>
                <c:pt idx="127">
                  <c:v>12031</c:v>
                </c:pt>
                <c:pt idx="128">
                  <c:v>12031</c:v>
                </c:pt>
                <c:pt idx="129">
                  <c:v>11973</c:v>
                </c:pt>
                <c:pt idx="130">
                  <c:v>11856</c:v>
                </c:pt>
                <c:pt idx="131">
                  <c:v>11914</c:v>
                </c:pt>
                <c:pt idx="132">
                  <c:v>11895</c:v>
                </c:pt>
                <c:pt idx="133">
                  <c:v>11836</c:v>
                </c:pt>
                <c:pt idx="134">
                  <c:v>11934</c:v>
                </c:pt>
                <c:pt idx="135">
                  <c:v>11875</c:v>
                </c:pt>
                <c:pt idx="136">
                  <c:v>11953</c:v>
                </c:pt>
                <c:pt idx="137">
                  <c:v>11895</c:v>
                </c:pt>
                <c:pt idx="138">
                  <c:v>11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26882"/>
        <c:axId val="16370579"/>
      </c:lineChart>
      <c:catAx>
        <c:axId val="17726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70579"/>
        <c:crossesAt val="0"/>
        <c:auto val="1"/>
        <c:lblAlgn val="ctr"/>
        <c:lblOffset val="100"/>
        <c:noMultiLvlLbl val="0"/>
      </c:catAx>
      <c:valAx>
        <c:axId val="16370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26882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5</c:v>
                </c:pt>
                <c:pt idx="1">
                  <c:v>27</c:v>
                </c:pt>
                <c:pt idx="2">
                  <c:v>16</c:v>
                </c:pt>
                <c:pt idx="3">
                  <c:v>25</c:v>
                </c:pt>
                <c:pt idx="4">
                  <c:v>16</c:v>
                </c:pt>
                <c:pt idx="5">
                  <c:v>19</c:v>
                </c:pt>
                <c:pt idx="6">
                  <c:v>17</c:v>
                </c:pt>
                <c:pt idx="7">
                  <c:v>19</c:v>
                </c:pt>
                <c:pt idx="8">
                  <c:v>19</c:v>
                </c:pt>
                <c:pt idx="9">
                  <c:v>21</c:v>
                </c:pt>
                <c:pt idx="10">
                  <c:v>17</c:v>
                </c:pt>
                <c:pt idx="11">
                  <c:v>17</c:v>
                </c:pt>
                <c:pt idx="12">
                  <c:v>17</c:v>
                </c:pt>
                <c:pt idx="13">
                  <c:v>29</c:v>
                </c:pt>
                <c:pt idx="14">
                  <c:v>17</c:v>
                </c:pt>
                <c:pt idx="15">
                  <c:v>21</c:v>
                </c:pt>
                <c:pt idx="16">
                  <c:v>19</c:v>
                </c:pt>
                <c:pt idx="17">
                  <c:v>17</c:v>
                </c:pt>
                <c:pt idx="18">
                  <c:v>17</c:v>
                </c:pt>
                <c:pt idx="19">
                  <c:v>16</c:v>
                </c:pt>
                <c:pt idx="20">
                  <c:v>19</c:v>
                </c:pt>
                <c:pt idx="21">
                  <c:v>25</c:v>
                </c:pt>
                <c:pt idx="22">
                  <c:v>23</c:v>
                </c:pt>
                <c:pt idx="23">
                  <c:v>16</c:v>
                </c:pt>
                <c:pt idx="24">
                  <c:v>23</c:v>
                </c:pt>
                <c:pt idx="25">
                  <c:v>19</c:v>
                </c:pt>
                <c:pt idx="26">
                  <c:v>17</c:v>
                </c:pt>
                <c:pt idx="27">
                  <c:v>17</c:v>
                </c:pt>
                <c:pt idx="28">
                  <c:v>23</c:v>
                </c:pt>
                <c:pt idx="29">
                  <c:v>14</c:v>
                </c:pt>
                <c:pt idx="30">
                  <c:v>19</c:v>
                </c:pt>
                <c:pt idx="31">
                  <c:v>21</c:v>
                </c:pt>
                <c:pt idx="32">
                  <c:v>21</c:v>
                </c:pt>
                <c:pt idx="33">
                  <c:v>17</c:v>
                </c:pt>
                <c:pt idx="34">
                  <c:v>21</c:v>
                </c:pt>
                <c:pt idx="35">
                  <c:v>27</c:v>
                </c:pt>
                <c:pt idx="36">
                  <c:v>17</c:v>
                </c:pt>
                <c:pt idx="37">
                  <c:v>17</c:v>
                </c:pt>
                <c:pt idx="38">
                  <c:v>21</c:v>
                </c:pt>
                <c:pt idx="39">
                  <c:v>17</c:v>
                </c:pt>
                <c:pt idx="40">
                  <c:v>19</c:v>
                </c:pt>
                <c:pt idx="41">
                  <c:v>27</c:v>
                </c:pt>
                <c:pt idx="42">
                  <c:v>17</c:v>
                </c:pt>
                <c:pt idx="43">
                  <c:v>17</c:v>
                </c:pt>
                <c:pt idx="44">
                  <c:v>21</c:v>
                </c:pt>
                <c:pt idx="45">
                  <c:v>19</c:v>
                </c:pt>
                <c:pt idx="46">
                  <c:v>17</c:v>
                </c:pt>
                <c:pt idx="47">
                  <c:v>17</c:v>
                </c:pt>
                <c:pt idx="48">
                  <c:v>21</c:v>
                </c:pt>
                <c:pt idx="49">
                  <c:v>21</c:v>
                </c:pt>
                <c:pt idx="50">
                  <c:v>17</c:v>
                </c:pt>
                <c:pt idx="51">
                  <c:v>23</c:v>
                </c:pt>
                <c:pt idx="52">
                  <c:v>21</c:v>
                </c:pt>
                <c:pt idx="53">
                  <c:v>16</c:v>
                </c:pt>
                <c:pt idx="54">
                  <c:v>19</c:v>
                </c:pt>
                <c:pt idx="55">
                  <c:v>16</c:v>
                </c:pt>
                <c:pt idx="56">
                  <c:v>17</c:v>
                </c:pt>
                <c:pt idx="57">
                  <c:v>25</c:v>
                </c:pt>
                <c:pt idx="58">
                  <c:v>23</c:v>
                </c:pt>
                <c:pt idx="59">
                  <c:v>16</c:v>
                </c:pt>
                <c:pt idx="60">
                  <c:v>19</c:v>
                </c:pt>
                <c:pt idx="61">
                  <c:v>19</c:v>
                </c:pt>
                <c:pt idx="62">
                  <c:v>137</c:v>
                </c:pt>
                <c:pt idx="63">
                  <c:v>153</c:v>
                </c:pt>
                <c:pt idx="64">
                  <c:v>145</c:v>
                </c:pt>
                <c:pt idx="65">
                  <c:v>155</c:v>
                </c:pt>
                <c:pt idx="66">
                  <c:v>135</c:v>
                </c:pt>
                <c:pt idx="67">
                  <c:v>139</c:v>
                </c:pt>
                <c:pt idx="68">
                  <c:v>157</c:v>
                </c:pt>
                <c:pt idx="69">
                  <c:v>130</c:v>
                </c:pt>
                <c:pt idx="70">
                  <c:v>128</c:v>
                </c:pt>
                <c:pt idx="71">
                  <c:v>128</c:v>
                </c:pt>
                <c:pt idx="72">
                  <c:v>190</c:v>
                </c:pt>
                <c:pt idx="73">
                  <c:v>215</c:v>
                </c:pt>
                <c:pt idx="74">
                  <c:v>224</c:v>
                </c:pt>
                <c:pt idx="75">
                  <c:v>205</c:v>
                </c:pt>
                <c:pt idx="76">
                  <c:v>197</c:v>
                </c:pt>
                <c:pt idx="77">
                  <c:v>161</c:v>
                </c:pt>
                <c:pt idx="78">
                  <c:v>151</c:v>
                </c:pt>
                <c:pt idx="79">
                  <c:v>165</c:v>
                </c:pt>
                <c:pt idx="80">
                  <c:v>163</c:v>
                </c:pt>
                <c:pt idx="81">
                  <c:v>155</c:v>
                </c:pt>
                <c:pt idx="82">
                  <c:v>163</c:v>
                </c:pt>
                <c:pt idx="83">
                  <c:v>147</c:v>
                </c:pt>
                <c:pt idx="84">
                  <c:v>147</c:v>
                </c:pt>
                <c:pt idx="85">
                  <c:v>157</c:v>
                </c:pt>
                <c:pt idx="86">
                  <c:v>167</c:v>
                </c:pt>
                <c:pt idx="87">
                  <c:v>141</c:v>
                </c:pt>
                <c:pt idx="88">
                  <c:v>159</c:v>
                </c:pt>
                <c:pt idx="89">
                  <c:v>159</c:v>
                </c:pt>
                <c:pt idx="90">
                  <c:v>137</c:v>
                </c:pt>
                <c:pt idx="91">
                  <c:v>151</c:v>
                </c:pt>
                <c:pt idx="92">
                  <c:v>135</c:v>
                </c:pt>
                <c:pt idx="93">
                  <c:v>135</c:v>
                </c:pt>
                <c:pt idx="94">
                  <c:v>141</c:v>
                </c:pt>
                <c:pt idx="95">
                  <c:v>135</c:v>
                </c:pt>
                <c:pt idx="96">
                  <c:v>153</c:v>
                </c:pt>
                <c:pt idx="97">
                  <c:v>145</c:v>
                </c:pt>
                <c:pt idx="98">
                  <c:v>153</c:v>
                </c:pt>
                <c:pt idx="99">
                  <c:v>149</c:v>
                </c:pt>
                <c:pt idx="100">
                  <c:v>147</c:v>
                </c:pt>
                <c:pt idx="101">
                  <c:v>128</c:v>
                </c:pt>
                <c:pt idx="102">
                  <c:v>141</c:v>
                </c:pt>
                <c:pt idx="103">
                  <c:v>135</c:v>
                </c:pt>
                <c:pt idx="104">
                  <c:v>137</c:v>
                </c:pt>
                <c:pt idx="105">
                  <c:v>126</c:v>
                </c:pt>
                <c:pt idx="106">
                  <c:v>137</c:v>
                </c:pt>
                <c:pt idx="107">
                  <c:v>139</c:v>
                </c:pt>
                <c:pt idx="108">
                  <c:v>141</c:v>
                </c:pt>
                <c:pt idx="109">
                  <c:v>130</c:v>
                </c:pt>
                <c:pt idx="110">
                  <c:v>139</c:v>
                </c:pt>
                <c:pt idx="111">
                  <c:v>132</c:v>
                </c:pt>
                <c:pt idx="112">
                  <c:v>139</c:v>
                </c:pt>
                <c:pt idx="113">
                  <c:v>149</c:v>
                </c:pt>
                <c:pt idx="114">
                  <c:v>147</c:v>
                </c:pt>
                <c:pt idx="115">
                  <c:v>137</c:v>
                </c:pt>
                <c:pt idx="116">
                  <c:v>135</c:v>
                </c:pt>
                <c:pt idx="117">
                  <c:v>126</c:v>
                </c:pt>
                <c:pt idx="118">
                  <c:v>135</c:v>
                </c:pt>
                <c:pt idx="119">
                  <c:v>132</c:v>
                </c:pt>
                <c:pt idx="120">
                  <c:v>145</c:v>
                </c:pt>
                <c:pt idx="121">
                  <c:v>128</c:v>
                </c:pt>
                <c:pt idx="122">
                  <c:v>132</c:v>
                </c:pt>
                <c:pt idx="123">
                  <c:v>126</c:v>
                </c:pt>
                <c:pt idx="124">
                  <c:v>132</c:v>
                </c:pt>
                <c:pt idx="125">
                  <c:v>124</c:v>
                </c:pt>
                <c:pt idx="126">
                  <c:v>139</c:v>
                </c:pt>
                <c:pt idx="127">
                  <c:v>132</c:v>
                </c:pt>
                <c:pt idx="128">
                  <c:v>143</c:v>
                </c:pt>
                <c:pt idx="129">
                  <c:v>143</c:v>
                </c:pt>
                <c:pt idx="130">
                  <c:v>132</c:v>
                </c:pt>
                <c:pt idx="131">
                  <c:v>124</c:v>
                </c:pt>
                <c:pt idx="132">
                  <c:v>128</c:v>
                </c:pt>
                <c:pt idx="133">
                  <c:v>124</c:v>
                </c:pt>
                <c:pt idx="134">
                  <c:v>134</c:v>
                </c:pt>
                <c:pt idx="135">
                  <c:v>135</c:v>
                </c:pt>
                <c:pt idx="136">
                  <c:v>132</c:v>
                </c:pt>
                <c:pt idx="137">
                  <c:v>130</c:v>
                </c:pt>
                <c:pt idx="138">
                  <c:v>13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362038"/>
        <c:axId val="17846389"/>
      </c:lineChart>
      <c:catAx>
        <c:axId val="86362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46389"/>
        <c:crossesAt val="0"/>
        <c:auto val="1"/>
        <c:lblAlgn val="ctr"/>
        <c:lblOffset val="100"/>
        <c:noMultiLvlLbl val="0"/>
      </c:catAx>
      <c:valAx>
        <c:axId val="178463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62038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7.27410650253296</c:v>
                </c:pt>
                <c:pt idx="1">
                  <c:v>7.22410678863525</c:v>
                </c:pt>
                <c:pt idx="2">
                  <c:v>7.22410678863525</c:v>
                </c:pt>
                <c:pt idx="3">
                  <c:v>7.22410678863525</c:v>
                </c:pt>
                <c:pt idx="4">
                  <c:v>7.22410678863525</c:v>
                </c:pt>
                <c:pt idx="5">
                  <c:v>7.27410650253296</c:v>
                </c:pt>
                <c:pt idx="6">
                  <c:v>7.22410678863525</c:v>
                </c:pt>
                <c:pt idx="7">
                  <c:v>7.17410659790039</c:v>
                </c:pt>
                <c:pt idx="8">
                  <c:v>7.12410640716553</c:v>
                </c:pt>
                <c:pt idx="9">
                  <c:v>7.12410640716553</c:v>
                </c:pt>
                <c:pt idx="10">
                  <c:v>7.17410659790039</c:v>
                </c:pt>
                <c:pt idx="11">
                  <c:v>7.22410678863525</c:v>
                </c:pt>
                <c:pt idx="12">
                  <c:v>7.17410659790039</c:v>
                </c:pt>
                <c:pt idx="13">
                  <c:v>7.27410650253296</c:v>
                </c:pt>
                <c:pt idx="14">
                  <c:v>7.07410669326782</c:v>
                </c:pt>
                <c:pt idx="15">
                  <c:v>7.17410659790039</c:v>
                </c:pt>
                <c:pt idx="16">
                  <c:v>7.12410640716553</c:v>
                </c:pt>
                <c:pt idx="17">
                  <c:v>7.22410678863525</c:v>
                </c:pt>
                <c:pt idx="18">
                  <c:v>7.27410650253296</c:v>
                </c:pt>
                <c:pt idx="19">
                  <c:v>7.22410678863525</c:v>
                </c:pt>
                <c:pt idx="20">
                  <c:v>7.22410678863525</c:v>
                </c:pt>
                <c:pt idx="21">
                  <c:v>7.22410678863525</c:v>
                </c:pt>
                <c:pt idx="22">
                  <c:v>7.22410678863525</c:v>
                </c:pt>
                <c:pt idx="23">
                  <c:v>7.27410650253296</c:v>
                </c:pt>
                <c:pt idx="24">
                  <c:v>7.22410678863525</c:v>
                </c:pt>
                <c:pt idx="25">
                  <c:v>7.22410678863525</c:v>
                </c:pt>
                <c:pt idx="26">
                  <c:v>7.17410659790039</c:v>
                </c:pt>
                <c:pt idx="27">
                  <c:v>7.17410659790039</c:v>
                </c:pt>
                <c:pt idx="28">
                  <c:v>7.12410640716553</c:v>
                </c:pt>
                <c:pt idx="29">
                  <c:v>7.27410650253296</c:v>
                </c:pt>
                <c:pt idx="30">
                  <c:v>7.27410650253296</c:v>
                </c:pt>
                <c:pt idx="31">
                  <c:v>7.12410640716553</c:v>
                </c:pt>
                <c:pt idx="32">
                  <c:v>7.27410650253296</c:v>
                </c:pt>
                <c:pt idx="33">
                  <c:v>7.17410659790039</c:v>
                </c:pt>
                <c:pt idx="34">
                  <c:v>7.27410650253296</c:v>
                </c:pt>
                <c:pt idx="35">
                  <c:v>7.22410678863525</c:v>
                </c:pt>
                <c:pt idx="36">
                  <c:v>7.22410678863525</c:v>
                </c:pt>
                <c:pt idx="37">
                  <c:v>7.12410640716553</c:v>
                </c:pt>
                <c:pt idx="38">
                  <c:v>7.22410678863525</c:v>
                </c:pt>
                <c:pt idx="39">
                  <c:v>7.32410669326782</c:v>
                </c:pt>
                <c:pt idx="40">
                  <c:v>7.17410659790039</c:v>
                </c:pt>
                <c:pt idx="41">
                  <c:v>7.22410678863525</c:v>
                </c:pt>
                <c:pt idx="42">
                  <c:v>7.12410640716553</c:v>
                </c:pt>
                <c:pt idx="43">
                  <c:v>7.22410678863525</c:v>
                </c:pt>
                <c:pt idx="44">
                  <c:v>7.17410659790039</c:v>
                </c:pt>
                <c:pt idx="45">
                  <c:v>7.27410650253296</c:v>
                </c:pt>
                <c:pt idx="46">
                  <c:v>7.12410640716553</c:v>
                </c:pt>
                <c:pt idx="47">
                  <c:v>7.22410678863525</c:v>
                </c:pt>
                <c:pt idx="48">
                  <c:v>7.17410659790039</c:v>
                </c:pt>
                <c:pt idx="49">
                  <c:v>7.22410678863525</c:v>
                </c:pt>
                <c:pt idx="50">
                  <c:v>7.22410678863525</c:v>
                </c:pt>
                <c:pt idx="51">
                  <c:v>7.17410659790039</c:v>
                </c:pt>
                <c:pt idx="52">
                  <c:v>7.22410678863525</c:v>
                </c:pt>
                <c:pt idx="53">
                  <c:v>7.32410669326782</c:v>
                </c:pt>
                <c:pt idx="54">
                  <c:v>7.27410650253296</c:v>
                </c:pt>
                <c:pt idx="55">
                  <c:v>7.22410678863525</c:v>
                </c:pt>
                <c:pt idx="56">
                  <c:v>7.22410678863525</c:v>
                </c:pt>
                <c:pt idx="57">
                  <c:v>7.12410640716553</c:v>
                </c:pt>
                <c:pt idx="58">
                  <c:v>7.17410659790039</c:v>
                </c:pt>
                <c:pt idx="59">
                  <c:v>7.17410659790039</c:v>
                </c:pt>
                <c:pt idx="60">
                  <c:v>7.17410659790039</c:v>
                </c:pt>
                <c:pt idx="61">
                  <c:v>7.12410640716553</c:v>
                </c:pt>
                <c:pt idx="62">
                  <c:v>7.22410678863525</c:v>
                </c:pt>
                <c:pt idx="63">
                  <c:v>7.07410669326782</c:v>
                </c:pt>
                <c:pt idx="64">
                  <c:v>7.12410640716553</c:v>
                </c:pt>
                <c:pt idx="65">
                  <c:v>6.82410669326782</c:v>
                </c:pt>
                <c:pt idx="66">
                  <c:v>6.92410659790039</c:v>
                </c:pt>
                <c:pt idx="67">
                  <c:v>6.67410659790039</c:v>
                </c:pt>
                <c:pt idx="68">
                  <c:v>6.77410650253296</c:v>
                </c:pt>
                <c:pt idx="69">
                  <c:v>6.62410640716553</c:v>
                </c:pt>
                <c:pt idx="70">
                  <c:v>6.67410659790039</c:v>
                </c:pt>
                <c:pt idx="71">
                  <c:v>6.32410669326782</c:v>
                </c:pt>
                <c:pt idx="72">
                  <c:v>6.22410678863525</c:v>
                </c:pt>
                <c:pt idx="73">
                  <c:v>5.82410669326782</c:v>
                </c:pt>
                <c:pt idx="74">
                  <c:v>5.77410650253296</c:v>
                </c:pt>
                <c:pt idx="75">
                  <c:v>5.17410659790039</c:v>
                </c:pt>
                <c:pt idx="76">
                  <c:v>5.12410640716553</c:v>
                </c:pt>
                <c:pt idx="77">
                  <c:v>4.82410669326782</c:v>
                </c:pt>
                <c:pt idx="78">
                  <c:v>5.02410650253296</c:v>
                </c:pt>
                <c:pt idx="79">
                  <c:v>4.77410650253296</c:v>
                </c:pt>
                <c:pt idx="80">
                  <c:v>5.02410650253296</c:v>
                </c:pt>
                <c:pt idx="81">
                  <c:v>4.62410640716553</c:v>
                </c:pt>
                <c:pt idx="82">
                  <c:v>4.87410640716553</c:v>
                </c:pt>
                <c:pt idx="83">
                  <c:v>4.67410659790039</c:v>
                </c:pt>
                <c:pt idx="84">
                  <c:v>4.82410669326782</c:v>
                </c:pt>
                <c:pt idx="85">
                  <c:v>4.52410650253296</c:v>
                </c:pt>
                <c:pt idx="86">
                  <c:v>4.77410650253296</c:v>
                </c:pt>
                <c:pt idx="87">
                  <c:v>4.32410669326782</c:v>
                </c:pt>
                <c:pt idx="88">
                  <c:v>4.72410678863525</c:v>
                </c:pt>
                <c:pt idx="89">
                  <c:v>4.52410650253296</c:v>
                </c:pt>
                <c:pt idx="90">
                  <c:v>4.72410678863525</c:v>
                </c:pt>
                <c:pt idx="91">
                  <c:v>4.52410650253296</c:v>
                </c:pt>
                <c:pt idx="92">
                  <c:v>4.67410659790039</c:v>
                </c:pt>
                <c:pt idx="93">
                  <c:v>4.42410659790039</c:v>
                </c:pt>
                <c:pt idx="94">
                  <c:v>4.67410659790039</c:v>
                </c:pt>
                <c:pt idx="95">
                  <c:v>4.32410669326782</c:v>
                </c:pt>
                <c:pt idx="96">
                  <c:v>4.67410659790039</c:v>
                </c:pt>
                <c:pt idx="97">
                  <c:v>4.37410640716553</c:v>
                </c:pt>
                <c:pt idx="98">
                  <c:v>4.67410659790039</c:v>
                </c:pt>
                <c:pt idx="99">
                  <c:v>4.32410669326782</c:v>
                </c:pt>
                <c:pt idx="100">
                  <c:v>4.52410650253296</c:v>
                </c:pt>
                <c:pt idx="101">
                  <c:v>4.27410650253296</c:v>
                </c:pt>
                <c:pt idx="102">
                  <c:v>4.52410650253296</c:v>
                </c:pt>
                <c:pt idx="103">
                  <c:v>4.37410640716553</c:v>
                </c:pt>
                <c:pt idx="104">
                  <c:v>4.47410678863525</c:v>
                </c:pt>
                <c:pt idx="105">
                  <c:v>4.32410669326782</c:v>
                </c:pt>
                <c:pt idx="106">
                  <c:v>4.57410669326782</c:v>
                </c:pt>
                <c:pt idx="107">
                  <c:v>4.42410659790039</c:v>
                </c:pt>
                <c:pt idx="108">
                  <c:v>4.67410659790039</c:v>
                </c:pt>
                <c:pt idx="109">
                  <c:v>4.37410640716553</c:v>
                </c:pt>
                <c:pt idx="110">
                  <c:v>4.62410640716553</c:v>
                </c:pt>
                <c:pt idx="111">
                  <c:v>4.37410640716553</c:v>
                </c:pt>
                <c:pt idx="112">
                  <c:v>4.77410650253296</c:v>
                </c:pt>
                <c:pt idx="113">
                  <c:v>4.42410659790039</c:v>
                </c:pt>
                <c:pt idx="114">
                  <c:v>4.72410678863525</c:v>
                </c:pt>
                <c:pt idx="115">
                  <c:v>4.32410669326782</c:v>
                </c:pt>
                <c:pt idx="116">
                  <c:v>4.62410640716553</c:v>
                </c:pt>
                <c:pt idx="117">
                  <c:v>4.27410650253296</c:v>
                </c:pt>
                <c:pt idx="118">
                  <c:v>4.67410659790039</c:v>
                </c:pt>
                <c:pt idx="119">
                  <c:v>4.37410640716553</c:v>
                </c:pt>
                <c:pt idx="120">
                  <c:v>4.67410659790039</c:v>
                </c:pt>
                <c:pt idx="121">
                  <c:v>4.42410659790039</c:v>
                </c:pt>
                <c:pt idx="122">
                  <c:v>4.62410640716553</c:v>
                </c:pt>
                <c:pt idx="123">
                  <c:v>4.42410659790039</c:v>
                </c:pt>
                <c:pt idx="124">
                  <c:v>4.62410640716553</c:v>
                </c:pt>
                <c:pt idx="125">
                  <c:v>4.27410650253296</c:v>
                </c:pt>
                <c:pt idx="126">
                  <c:v>4.42410659790039</c:v>
                </c:pt>
                <c:pt idx="127">
                  <c:v>4.27410650253296</c:v>
                </c:pt>
                <c:pt idx="128">
                  <c:v>4.47410678863525</c:v>
                </c:pt>
                <c:pt idx="129">
                  <c:v>4.32410669326782</c:v>
                </c:pt>
                <c:pt idx="130">
                  <c:v>4.47410678863525</c:v>
                </c:pt>
                <c:pt idx="131">
                  <c:v>4.27410650253296</c:v>
                </c:pt>
                <c:pt idx="132">
                  <c:v>4.47410678863525</c:v>
                </c:pt>
                <c:pt idx="133">
                  <c:v>4.22410678863525</c:v>
                </c:pt>
                <c:pt idx="134">
                  <c:v>4.47410678863525</c:v>
                </c:pt>
                <c:pt idx="135">
                  <c:v>4.27410650253296</c:v>
                </c:pt>
                <c:pt idx="136">
                  <c:v>4.47410678863525</c:v>
                </c:pt>
                <c:pt idx="137">
                  <c:v>4.22410678863525</c:v>
                </c:pt>
                <c:pt idx="138">
                  <c:v>4.524106502532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9.15513336658478</c:v>
                </c:pt>
                <c:pt idx="1">
                  <c:v>0</c:v>
                </c:pt>
              </c:numCache>
            </c:numRef>
          </c:yVal>
          <c:smooth val="1"/>
        </c:ser>
        <c:axId val="47160217"/>
        <c:axId val="53259592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2017495"/>
        <c:axId val="19770848"/>
      </c:scatterChart>
      <c:valAx>
        <c:axId val="47160217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59592"/>
        <c:crossesAt val="0"/>
        <c:crossBetween val="midCat"/>
        <c:majorUnit val="0.2"/>
      </c:valAx>
      <c:valAx>
        <c:axId val="53259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60217"/>
        <c:crossesAt val="0"/>
        <c:crossBetween val="midCat"/>
      </c:valAx>
      <c:valAx>
        <c:axId val="42017495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70848"/>
        <c:crosses val="max"/>
        <c:crossBetween val="midCat"/>
        <c:majorUnit val="10"/>
      </c:valAx>
      <c:valAx>
        <c:axId val="19770848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17495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97692322731018</c:v>
                </c:pt>
                <c:pt idx="1">
                  <c:v>0.39352360367775</c:v>
                </c:pt>
                <c:pt idx="2">
                  <c:v>0.39352360367775</c:v>
                </c:pt>
                <c:pt idx="3">
                  <c:v>0.39352360367775</c:v>
                </c:pt>
                <c:pt idx="4">
                  <c:v>0.39352360367775</c:v>
                </c:pt>
                <c:pt idx="5">
                  <c:v>0.397692322731018</c:v>
                </c:pt>
                <c:pt idx="6">
                  <c:v>0.39352360367775</c:v>
                </c:pt>
                <c:pt idx="7">
                  <c:v>0.389296770095825</c:v>
                </c:pt>
                <c:pt idx="8">
                  <c:v>0.385010570287704</c:v>
                </c:pt>
                <c:pt idx="9">
                  <c:v>0.385010570287704</c:v>
                </c:pt>
                <c:pt idx="10">
                  <c:v>0.389296770095825</c:v>
                </c:pt>
                <c:pt idx="11">
                  <c:v>0.39352360367775</c:v>
                </c:pt>
                <c:pt idx="12">
                  <c:v>0.389296770095825</c:v>
                </c:pt>
                <c:pt idx="13">
                  <c:v>0.397692322731018</c:v>
                </c:pt>
                <c:pt idx="14">
                  <c:v>0.380663841962814</c:v>
                </c:pt>
                <c:pt idx="15">
                  <c:v>0.389296770095825</c:v>
                </c:pt>
                <c:pt idx="16">
                  <c:v>0.385010570287704</c:v>
                </c:pt>
                <c:pt idx="17">
                  <c:v>0.39352360367775</c:v>
                </c:pt>
                <c:pt idx="18">
                  <c:v>0.397692322731018</c:v>
                </c:pt>
                <c:pt idx="19">
                  <c:v>0.39352360367775</c:v>
                </c:pt>
                <c:pt idx="20">
                  <c:v>0.39352360367775</c:v>
                </c:pt>
                <c:pt idx="21">
                  <c:v>0.39352360367775</c:v>
                </c:pt>
                <c:pt idx="22">
                  <c:v>0.39352360367775</c:v>
                </c:pt>
                <c:pt idx="23">
                  <c:v>0.397692322731018</c:v>
                </c:pt>
                <c:pt idx="24">
                  <c:v>0.39352360367775</c:v>
                </c:pt>
                <c:pt idx="25">
                  <c:v>0.39352360367775</c:v>
                </c:pt>
                <c:pt idx="26">
                  <c:v>0.389296770095825</c:v>
                </c:pt>
                <c:pt idx="27">
                  <c:v>0.389296770095825</c:v>
                </c:pt>
                <c:pt idx="28">
                  <c:v>0.385010570287704</c:v>
                </c:pt>
                <c:pt idx="29">
                  <c:v>0.397692322731018</c:v>
                </c:pt>
                <c:pt idx="30">
                  <c:v>0.397692322731018</c:v>
                </c:pt>
                <c:pt idx="31">
                  <c:v>0.385010570287704</c:v>
                </c:pt>
                <c:pt idx="32">
                  <c:v>0.397692322731018</c:v>
                </c:pt>
                <c:pt idx="33">
                  <c:v>0.389296770095825</c:v>
                </c:pt>
                <c:pt idx="34">
                  <c:v>0.397692322731018</c:v>
                </c:pt>
                <c:pt idx="35">
                  <c:v>0.39352360367775</c:v>
                </c:pt>
                <c:pt idx="36">
                  <c:v>0.39352360367775</c:v>
                </c:pt>
                <c:pt idx="37">
                  <c:v>0.385010570287704</c:v>
                </c:pt>
                <c:pt idx="38">
                  <c:v>0.39352360367775</c:v>
                </c:pt>
                <c:pt idx="39">
                  <c:v>0.401804149150848</c:v>
                </c:pt>
                <c:pt idx="40">
                  <c:v>0.389296770095825</c:v>
                </c:pt>
                <c:pt idx="41">
                  <c:v>0.39352360367775</c:v>
                </c:pt>
                <c:pt idx="42">
                  <c:v>0.385010570287704</c:v>
                </c:pt>
                <c:pt idx="43">
                  <c:v>0.39352360367775</c:v>
                </c:pt>
                <c:pt idx="44">
                  <c:v>0.389296770095825</c:v>
                </c:pt>
                <c:pt idx="45">
                  <c:v>0.397692322731018</c:v>
                </c:pt>
                <c:pt idx="46">
                  <c:v>0.385010570287704</c:v>
                </c:pt>
                <c:pt idx="47">
                  <c:v>0.39352360367775</c:v>
                </c:pt>
                <c:pt idx="48">
                  <c:v>0.389296770095825</c:v>
                </c:pt>
                <c:pt idx="49">
                  <c:v>0.39352360367775</c:v>
                </c:pt>
                <c:pt idx="50">
                  <c:v>0.39352360367775</c:v>
                </c:pt>
                <c:pt idx="51">
                  <c:v>0.389296770095825</c:v>
                </c:pt>
                <c:pt idx="52">
                  <c:v>0.39352360367775</c:v>
                </c:pt>
                <c:pt idx="53">
                  <c:v>0.401804149150848</c:v>
                </c:pt>
                <c:pt idx="54">
                  <c:v>0.397692322731018</c:v>
                </c:pt>
                <c:pt idx="55">
                  <c:v>0.39352360367775</c:v>
                </c:pt>
                <c:pt idx="56">
                  <c:v>0.39352360367775</c:v>
                </c:pt>
                <c:pt idx="57">
                  <c:v>0.385010570287704</c:v>
                </c:pt>
                <c:pt idx="58">
                  <c:v>0.389296770095825</c:v>
                </c:pt>
                <c:pt idx="59">
                  <c:v>0.389296770095825</c:v>
                </c:pt>
                <c:pt idx="60">
                  <c:v>0.389296770095825</c:v>
                </c:pt>
                <c:pt idx="61">
                  <c:v>0.385010570287704</c:v>
                </c:pt>
                <c:pt idx="62">
                  <c:v>0.39352360367775</c:v>
                </c:pt>
                <c:pt idx="63">
                  <c:v>0.380663841962814</c:v>
                </c:pt>
                <c:pt idx="64">
                  <c:v>0.385010570287704</c:v>
                </c:pt>
                <c:pt idx="65">
                  <c:v>0.35797455906868</c:v>
                </c:pt>
                <c:pt idx="66">
                  <c:v>0.367246866226196</c:v>
                </c:pt>
                <c:pt idx="67">
                  <c:v>0.343545079231262</c:v>
                </c:pt>
                <c:pt idx="68">
                  <c:v>0.353235721588135</c:v>
                </c:pt>
                <c:pt idx="69">
                  <c:v>0.338589996099472</c:v>
                </c:pt>
                <c:pt idx="70">
                  <c:v>0.343545079231262</c:v>
                </c:pt>
                <c:pt idx="71">
                  <c:v>0.307214379310608</c:v>
                </c:pt>
                <c:pt idx="72">
                  <c:v>0.296083718538284</c:v>
                </c:pt>
                <c:pt idx="73">
                  <c:v>0.247738689184189</c:v>
                </c:pt>
                <c:pt idx="74">
                  <c:v>0.241224572062492</c:v>
                </c:pt>
                <c:pt idx="75">
                  <c:v>0.15323543548584</c:v>
                </c:pt>
                <c:pt idx="76">
                  <c:v>0.14497284591198</c:v>
                </c:pt>
                <c:pt idx="77">
                  <c:v>0.0918007344007492</c:v>
                </c:pt>
                <c:pt idx="78">
                  <c:v>0.127954363822937</c:v>
                </c:pt>
                <c:pt idx="79">
                  <c:v>0.0822889804840088</c:v>
                </c:pt>
                <c:pt idx="80">
                  <c:v>0.127954363822937</c:v>
                </c:pt>
                <c:pt idx="81">
                  <c:v>0.0525196082890034</c:v>
                </c:pt>
                <c:pt idx="82">
                  <c:v>0.101117253303528</c:v>
                </c:pt>
                <c:pt idx="83">
                  <c:v>0.0626550614833832</c:v>
                </c:pt>
                <c:pt idx="84">
                  <c:v>0.0918007344007492</c:v>
                </c:pt>
                <c:pt idx="85">
                  <c:v>0.0315767005085945</c:v>
                </c:pt>
                <c:pt idx="86">
                  <c:v>0.0822889804840088</c:v>
                </c:pt>
                <c:pt idx="87">
                  <c:v>-0.0132150892168283</c:v>
                </c:pt>
                <c:pt idx="88">
                  <c:v>0.0725759714841843</c:v>
                </c:pt>
                <c:pt idx="89">
                  <c:v>0.0315767005085945</c:v>
                </c:pt>
                <c:pt idx="90">
                  <c:v>0.0725759714841843</c:v>
                </c:pt>
                <c:pt idx="91">
                  <c:v>0.0315767005085945</c:v>
                </c:pt>
                <c:pt idx="92">
                  <c:v>0.0626550614833832</c:v>
                </c:pt>
                <c:pt idx="93">
                  <c:v>0.00968702975660563</c:v>
                </c:pt>
                <c:pt idx="94">
                  <c:v>0.0626550614833832</c:v>
                </c:pt>
                <c:pt idx="95">
                  <c:v>-0.0132150892168283</c:v>
                </c:pt>
                <c:pt idx="96">
                  <c:v>0.0626550614833832</c:v>
                </c:pt>
                <c:pt idx="97">
                  <c:v>-0.00163318845443428</c:v>
                </c:pt>
                <c:pt idx="98">
                  <c:v>0.0626550614833832</c:v>
                </c:pt>
                <c:pt idx="99">
                  <c:v>-0.0132150892168283</c:v>
                </c:pt>
                <c:pt idx="100">
                  <c:v>0.0315767005085945</c:v>
                </c:pt>
                <c:pt idx="101">
                  <c:v>-0.0250680800527334</c:v>
                </c:pt>
                <c:pt idx="102">
                  <c:v>0.0315767005085945</c:v>
                </c:pt>
                <c:pt idx="103">
                  <c:v>-0.00163318845443428</c:v>
                </c:pt>
                <c:pt idx="104">
                  <c:v>0.0207542292773724</c:v>
                </c:pt>
                <c:pt idx="105">
                  <c:v>-0.0132150892168283</c:v>
                </c:pt>
                <c:pt idx="106">
                  <c:v>0.0421626679599285</c:v>
                </c:pt>
                <c:pt idx="107">
                  <c:v>0.00968702975660563</c:v>
                </c:pt>
                <c:pt idx="108">
                  <c:v>0.0626550614833832</c:v>
                </c:pt>
                <c:pt idx="109">
                  <c:v>-0.00163318845443428</c:v>
                </c:pt>
                <c:pt idx="110">
                  <c:v>0.0525196082890034</c:v>
                </c:pt>
                <c:pt idx="111">
                  <c:v>-0.00163318845443428</c:v>
                </c:pt>
                <c:pt idx="112">
                  <c:v>0.0822889804840088</c:v>
                </c:pt>
                <c:pt idx="113">
                  <c:v>0.00968702975660563</c:v>
                </c:pt>
                <c:pt idx="114">
                  <c:v>0.0725759714841843</c:v>
                </c:pt>
                <c:pt idx="115">
                  <c:v>-0.0132150892168283</c:v>
                </c:pt>
                <c:pt idx="116">
                  <c:v>0.0525196082890034</c:v>
                </c:pt>
                <c:pt idx="117">
                  <c:v>-0.0250680800527334</c:v>
                </c:pt>
                <c:pt idx="118">
                  <c:v>0.0626550614833832</c:v>
                </c:pt>
                <c:pt idx="119">
                  <c:v>-0.00163318845443428</c:v>
                </c:pt>
                <c:pt idx="120">
                  <c:v>0.0626550614833832</c:v>
                </c:pt>
                <c:pt idx="121">
                  <c:v>0.00968702975660563</c:v>
                </c:pt>
                <c:pt idx="122">
                  <c:v>0.0525196082890034</c:v>
                </c:pt>
                <c:pt idx="123">
                  <c:v>0.00968702975660563</c:v>
                </c:pt>
                <c:pt idx="124">
                  <c:v>0.0525196082890034</c:v>
                </c:pt>
                <c:pt idx="125">
                  <c:v>-0.0250680800527334</c:v>
                </c:pt>
                <c:pt idx="126">
                  <c:v>0.00968702975660563</c:v>
                </c:pt>
                <c:pt idx="127">
                  <c:v>-0.0250680800527334</c:v>
                </c:pt>
                <c:pt idx="128">
                  <c:v>0.0207542292773724</c:v>
                </c:pt>
                <c:pt idx="129">
                  <c:v>-0.0132150892168283</c:v>
                </c:pt>
                <c:pt idx="130">
                  <c:v>0.0207542292773724</c:v>
                </c:pt>
                <c:pt idx="131">
                  <c:v>-0.0250680800527334</c:v>
                </c:pt>
                <c:pt idx="132">
                  <c:v>0.0207542292773724</c:v>
                </c:pt>
                <c:pt idx="133">
                  <c:v>-0.0372015573084354</c:v>
                </c:pt>
                <c:pt idx="134">
                  <c:v>0.0207542292773724</c:v>
                </c:pt>
                <c:pt idx="135">
                  <c:v>-0.0250680800527334</c:v>
                </c:pt>
                <c:pt idx="136">
                  <c:v>0.0207542292773724</c:v>
                </c:pt>
                <c:pt idx="137">
                  <c:v>-0.0372015573084354</c:v>
                </c:pt>
                <c:pt idx="138">
                  <c:v>0.03157670050859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502255186438561</c:v>
                </c:pt>
                <c:pt idx="1">
                  <c:v>0</c:v>
                </c:pt>
              </c:numCache>
            </c:numRef>
          </c:yVal>
          <c:smooth val="1"/>
        </c:ser>
        <c:axId val="30170572"/>
        <c:axId val="44470452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984567"/>
        <c:axId val="66238192"/>
      </c:scatterChart>
      <c:valAx>
        <c:axId val="30170572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70452"/>
        <c:crossesAt val="0"/>
        <c:crossBetween val="midCat"/>
        <c:majorUnit val="0.2"/>
      </c:valAx>
      <c:valAx>
        <c:axId val="444704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70572"/>
        <c:crossesAt val="0"/>
        <c:crossBetween val="midCat"/>
      </c:valAx>
      <c:valAx>
        <c:axId val="3984567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799197980098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38192"/>
        <c:crosses val="max"/>
        <c:crossBetween val="midCat"/>
        <c:majorUnit val="10"/>
      </c:valAx>
      <c:valAx>
        <c:axId val="66238192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4567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97692322731018</c:v>
                </c:pt>
                <c:pt idx="1">
                  <c:v>0.39352360367775</c:v>
                </c:pt>
                <c:pt idx="2">
                  <c:v>0.39352360367775</c:v>
                </c:pt>
                <c:pt idx="3">
                  <c:v>0.39352360367775</c:v>
                </c:pt>
                <c:pt idx="4">
                  <c:v>0.39352360367775</c:v>
                </c:pt>
                <c:pt idx="5">
                  <c:v>0.397692322731018</c:v>
                </c:pt>
                <c:pt idx="6">
                  <c:v>0.39352360367775</c:v>
                </c:pt>
                <c:pt idx="7">
                  <c:v>0.389296770095825</c:v>
                </c:pt>
                <c:pt idx="8">
                  <c:v>0.385010570287704</c:v>
                </c:pt>
                <c:pt idx="9">
                  <c:v>0.385010570287704</c:v>
                </c:pt>
                <c:pt idx="10">
                  <c:v>0.389296770095825</c:v>
                </c:pt>
                <c:pt idx="11">
                  <c:v>0.39352360367775</c:v>
                </c:pt>
                <c:pt idx="12">
                  <c:v>0.389296770095825</c:v>
                </c:pt>
                <c:pt idx="13">
                  <c:v>0.397692322731018</c:v>
                </c:pt>
                <c:pt idx="14">
                  <c:v>0.380663841962814</c:v>
                </c:pt>
                <c:pt idx="15">
                  <c:v>0.389296770095825</c:v>
                </c:pt>
                <c:pt idx="16">
                  <c:v>0.385010570287704</c:v>
                </c:pt>
                <c:pt idx="17">
                  <c:v>0.39352360367775</c:v>
                </c:pt>
                <c:pt idx="18">
                  <c:v>0.397692322731018</c:v>
                </c:pt>
                <c:pt idx="19">
                  <c:v>0.39352360367775</c:v>
                </c:pt>
                <c:pt idx="20">
                  <c:v>0.39352360367775</c:v>
                </c:pt>
                <c:pt idx="21">
                  <c:v>0.39352360367775</c:v>
                </c:pt>
                <c:pt idx="22">
                  <c:v>0.39352360367775</c:v>
                </c:pt>
                <c:pt idx="23">
                  <c:v>0.397692322731018</c:v>
                </c:pt>
                <c:pt idx="24">
                  <c:v>0.39352360367775</c:v>
                </c:pt>
                <c:pt idx="25">
                  <c:v>0.39352360367775</c:v>
                </c:pt>
                <c:pt idx="26">
                  <c:v>0.389296770095825</c:v>
                </c:pt>
                <c:pt idx="27">
                  <c:v>0.389296770095825</c:v>
                </c:pt>
                <c:pt idx="28">
                  <c:v>0.385010570287704</c:v>
                </c:pt>
                <c:pt idx="29">
                  <c:v>0.397692322731018</c:v>
                </c:pt>
                <c:pt idx="30">
                  <c:v>0.397692322731018</c:v>
                </c:pt>
                <c:pt idx="31">
                  <c:v>0.385010570287704</c:v>
                </c:pt>
                <c:pt idx="32">
                  <c:v>0.397692322731018</c:v>
                </c:pt>
                <c:pt idx="33">
                  <c:v>0.389296770095825</c:v>
                </c:pt>
                <c:pt idx="34">
                  <c:v>0.397692322731018</c:v>
                </c:pt>
                <c:pt idx="35">
                  <c:v>0.39352360367775</c:v>
                </c:pt>
                <c:pt idx="36">
                  <c:v>0.39352360367775</c:v>
                </c:pt>
                <c:pt idx="37">
                  <c:v>0.385010570287704</c:v>
                </c:pt>
                <c:pt idx="38">
                  <c:v>0.39352360367775</c:v>
                </c:pt>
                <c:pt idx="39">
                  <c:v>0.401804149150848</c:v>
                </c:pt>
                <c:pt idx="40">
                  <c:v>0.389296770095825</c:v>
                </c:pt>
                <c:pt idx="41">
                  <c:v>0.39352360367775</c:v>
                </c:pt>
                <c:pt idx="42">
                  <c:v>0.385010570287704</c:v>
                </c:pt>
                <c:pt idx="43">
                  <c:v>0.39352360367775</c:v>
                </c:pt>
                <c:pt idx="44">
                  <c:v>0.389296770095825</c:v>
                </c:pt>
                <c:pt idx="45">
                  <c:v>0.397692322731018</c:v>
                </c:pt>
                <c:pt idx="46">
                  <c:v>0.385010570287704</c:v>
                </c:pt>
                <c:pt idx="47">
                  <c:v>0.39352360367775</c:v>
                </c:pt>
                <c:pt idx="48">
                  <c:v>0.389296770095825</c:v>
                </c:pt>
                <c:pt idx="49">
                  <c:v>0.39352360367775</c:v>
                </c:pt>
                <c:pt idx="50">
                  <c:v>0.39352360367775</c:v>
                </c:pt>
                <c:pt idx="51">
                  <c:v>0.389296770095825</c:v>
                </c:pt>
                <c:pt idx="52">
                  <c:v>0.39352360367775</c:v>
                </c:pt>
                <c:pt idx="53">
                  <c:v>0.401804149150848</c:v>
                </c:pt>
                <c:pt idx="54">
                  <c:v>0.397692322731018</c:v>
                </c:pt>
                <c:pt idx="55">
                  <c:v>0.39352360367775</c:v>
                </c:pt>
                <c:pt idx="56">
                  <c:v>0.39352360367775</c:v>
                </c:pt>
                <c:pt idx="57">
                  <c:v>0.385010570287704</c:v>
                </c:pt>
                <c:pt idx="58">
                  <c:v>0.389296770095825</c:v>
                </c:pt>
                <c:pt idx="59">
                  <c:v>0.389296770095825</c:v>
                </c:pt>
                <c:pt idx="60">
                  <c:v>0.389296770095825</c:v>
                </c:pt>
                <c:pt idx="61">
                  <c:v>0.385010570287704</c:v>
                </c:pt>
                <c:pt idx="62">
                  <c:v>0.39352360367775</c:v>
                </c:pt>
                <c:pt idx="63">
                  <c:v>0.380663841962814</c:v>
                </c:pt>
                <c:pt idx="64">
                  <c:v>0.385010570287704</c:v>
                </c:pt>
                <c:pt idx="65">
                  <c:v>0.35797455906868</c:v>
                </c:pt>
                <c:pt idx="66">
                  <c:v>0.367246866226196</c:v>
                </c:pt>
                <c:pt idx="67">
                  <c:v>0.343545079231262</c:v>
                </c:pt>
                <c:pt idx="68">
                  <c:v>0.353235721588135</c:v>
                </c:pt>
                <c:pt idx="69">
                  <c:v>0.338589996099472</c:v>
                </c:pt>
                <c:pt idx="70">
                  <c:v>0.343545079231262</c:v>
                </c:pt>
                <c:pt idx="71">
                  <c:v>0.307214379310608</c:v>
                </c:pt>
                <c:pt idx="72">
                  <c:v>0.296083718538284</c:v>
                </c:pt>
                <c:pt idx="73">
                  <c:v>0.247738689184189</c:v>
                </c:pt>
                <c:pt idx="74">
                  <c:v>0.241224572062492</c:v>
                </c:pt>
                <c:pt idx="75">
                  <c:v>0.15323543548584</c:v>
                </c:pt>
                <c:pt idx="76">
                  <c:v>0.14497284591198</c:v>
                </c:pt>
                <c:pt idx="77">
                  <c:v>0.0918007344007492</c:v>
                </c:pt>
                <c:pt idx="78">
                  <c:v>0.127954363822937</c:v>
                </c:pt>
                <c:pt idx="79">
                  <c:v>0.0822889804840088</c:v>
                </c:pt>
                <c:pt idx="80">
                  <c:v>0.127954363822937</c:v>
                </c:pt>
                <c:pt idx="81">
                  <c:v>0.0525196082890034</c:v>
                </c:pt>
                <c:pt idx="82">
                  <c:v>0.101117253303528</c:v>
                </c:pt>
                <c:pt idx="83">
                  <c:v>0.0626550614833832</c:v>
                </c:pt>
                <c:pt idx="84">
                  <c:v>0.0918007344007492</c:v>
                </c:pt>
                <c:pt idx="85">
                  <c:v>0.0315767005085945</c:v>
                </c:pt>
                <c:pt idx="86">
                  <c:v>0.0822889804840088</c:v>
                </c:pt>
                <c:pt idx="87">
                  <c:v>-0.0132150892168283</c:v>
                </c:pt>
                <c:pt idx="88">
                  <c:v>0.0725759714841843</c:v>
                </c:pt>
                <c:pt idx="89">
                  <c:v>0.0315767005085945</c:v>
                </c:pt>
                <c:pt idx="90">
                  <c:v>0.0725759714841843</c:v>
                </c:pt>
                <c:pt idx="91">
                  <c:v>0.0315767005085945</c:v>
                </c:pt>
                <c:pt idx="92">
                  <c:v>0.0626550614833832</c:v>
                </c:pt>
                <c:pt idx="93">
                  <c:v>0.00968702975660563</c:v>
                </c:pt>
                <c:pt idx="94">
                  <c:v>0.0626550614833832</c:v>
                </c:pt>
                <c:pt idx="95">
                  <c:v>-0.0132150892168283</c:v>
                </c:pt>
                <c:pt idx="96">
                  <c:v>0.0626550614833832</c:v>
                </c:pt>
                <c:pt idx="97">
                  <c:v>-0.00163318845443428</c:v>
                </c:pt>
                <c:pt idx="98">
                  <c:v>0.0626550614833832</c:v>
                </c:pt>
                <c:pt idx="99">
                  <c:v>-0.0132150892168283</c:v>
                </c:pt>
                <c:pt idx="100">
                  <c:v>0.0315767005085945</c:v>
                </c:pt>
                <c:pt idx="101">
                  <c:v>-0.0250680800527334</c:v>
                </c:pt>
                <c:pt idx="102">
                  <c:v>0.0315767005085945</c:v>
                </c:pt>
                <c:pt idx="103">
                  <c:v>-0.00163318845443428</c:v>
                </c:pt>
                <c:pt idx="104">
                  <c:v>0.0207542292773724</c:v>
                </c:pt>
                <c:pt idx="105">
                  <c:v>-0.0132150892168283</c:v>
                </c:pt>
                <c:pt idx="106">
                  <c:v>0.0421626679599285</c:v>
                </c:pt>
                <c:pt idx="107">
                  <c:v>0.00968702975660563</c:v>
                </c:pt>
                <c:pt idx="108">
                  <c:v>0.0626550614833832</c:v>
                </c:pt>
                <c:pt idx="109">
                  <c:v>-0.00163318845443428</c:v>
                </c:pt>
                <c:pt idx="110">
                  <c:v>0.0525196082890034</c:v>
                </c:pt>
                <c:pt idx="111">
                  <c:v>-0.00163318845443428</c:v>
                </c:pt>
                <c:pt idx="112">
                  <c:v>0.0822889804840088</c:v>
                </c:pt>
                <c:pt idx="113">
                  <c:v>0.00968702975660563</c:v>
                </c:pt>
                <c:pt idx="114">
                  <c:v>0.0725759714841843</c:v>
                </c:pt>
                <c:pt idx="115">
                  <c:v>-0.0132150892168283</c:v>
                </c:pt>
                <c:pt idx="116">
                  <c:v>0.0525196082890034</c:v>
                </c:pt>
                <c:pt idx="117">
                  <c:v>-0.0250680800527334</c:v>
                </c:pt>
                <c:pt idx="118">
                  <c:v>0.0626550614833832</c:v>
                </c:pt>
                <c:pt idx="119">
                  <c:v>-0.00163318845443428</c:v>
                </c:pt>
                <c:pt idx="120">
                  <c:v>0.0626550614833832</c:v>
                </c:pt>
                <c:pt idx="121">
                  <c:v>0.00968702975660563</c:v>
                </c:pt>
                <c:pt idx="122">
                  <c:v>0.0525196082890034</c:v>
                </c:pt>
                <c:pt idx="123">
                  <c:v>0.00968702975660563</c:v>
                </c:pt>
                <c:pt idx="124">
                  <c:v>0.0525196082890034</c:v>
                </c:pt>
                <c:pt idx="125">
                  <c:v>-0.0250680800527334</c:v>
                </c:pt>
                <c:pt idx="126">
                  <c:v>0.00968702975660563</c:v>
                </c:pt>
                <c:pt idx="127">
                  <c:v>-0.0250680800527334</c:v>
                </c:pt>
                <c:pt idx="128">
                  <c:v>0.0207542292773724</c:v>
                </c:pt>
                <c:pt idx="129">
                  <c:v>-0.0132150892168283</c:v>
                </c:pt>
                <c:pt idx="130">
                  <c:v>0.0207542292773724</c:v>
                </c:pt>
                <c:pt idx="131">
                  <c:v>-0.0250680800527334</c:v>
                </c:pt>
                <c:pt idx="132">
                  <c:v>0.0207542292773724</c:v>
                </c:pt>
                <c:pt idx="133">
                  <c:v>-0.0372015573084354</c:v>
                </c:pt>
                <c:pt idx="134">
                  <c:v>0.0207542292773724</c:v>
                </c:pt>
                <c:pt idx="135">
                  <c:v>-0.0250680800527334</c:v>
                </c:pt>
                <c:pt idx="136">
                  <c:v>0.0207542292773724</c:v>
                </c:pt>
                <c:pt idx="137">
                  <c:v>-0.0372015573084354</c:v>
                </c:pt>
                <c:pt idx="138">
                  <c:v>0.03157670050859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502255186438561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397692322731018</c:v>
                </c:pt>
                <c:pt idx="1">
                  <c:v>0.39352360367775</c:v>
                </c:pt>
                <c:pt idx="2">
                  <c:v>0.39352360367775</c:v>
                </c:pt>
                <c:pt idx="3">
                  <c:v>0.39352360367775</c:v>
                </c:pt>
                <c:pt idx="4">
                  <c:v>0.39352360367775</c:v>
                </c:pt>
                <c:pt idx="5">
                  <c:v>0.397692322731018</c:v>
                </c:pt>
                <c:pt idx="6">
                  <c:v>0.39352360367775</c:v>
                </c:pt>
                <c:pt idx="7">
                  <c:v>0.389296770095825</c:v>
                </c:pt>
                <c:pt idx="8">
                  <c:v>0.385010570287704</c:v>
                </c:pt>
                <c:pt idx="9">
                  <c:v>0.385010570287704</c:v>
                </c:pt>
                <c:pt idx="10">
                  <c:v>0.389296770095825</c:v>
                </c:pt>
                <c:pt idx="11">
                  <c:v>0.39352360367775</c:v>
                </c:pt>
                <c:pt idx="12">
                  <c:v>0.389296770095825</c:v>
                </c:pt>
                <c:pt idx="13">
                  <c:v>0.397692322731018</c:v>
                </c:pt>
                <c:pt idx="14">
                  <c:v>0.380663841962814</c:v>
                </c:pt>
                <c:pt idx="15">
                  <c:v>0.389296770095825</c:v>
                </c:pt>
                <c:pt idx="16">
                  <c:v>0.385010570287704</c:v>
                </c:pt>
                <c:pt idx="17">
                  <c:v>0.39352360367775</c:v>
                </c:pt>
                <c:pt idx="18">
                  <c:v>0.397692322731018</c:v>
                </c:pt>
                <c:pt idx="19">
                  <c:v>0.39352360367775</c:v>
                </c:pt>
                <c:pt idx="20">
                  <c:v>0.39352360367775</c:v>
                </c:pt>
                <c:pt idx="21">
                  <c:v>0.39352360367775</c:v>
                </c:pt>
                <c:pt idx="22">
                  <c:v>0.39352360367775</c:v>
                </c:pt>
                <c:pt idx="23">
                  <c:v>0.397692322731018</c:v>
                </c:pt>
                <c:pt idx="24">
                  <c:v>0.39352360367775</c:v>
                </c:pt>
                <c:pt idx="25">
                  <c:v>0.39352360367775</c:v>
                </c:pt>
                <c:pt idx="26">
                  <c:v>0.389296770095825</c:v>
                </c:pt>
                <c:pt idx="27">
                  <c:v>0.389296770095825</c:v>
                </c:pt>
                <c:pt idx="28">
                  <c:v>0.385010570287704</c:v>
                </c:pt>
                <c:pt idx="29">
                  <c:v>0.397692322731018</c:v>
                </c:pt>
                <c:pt idx="30">
                  <c:v>0.397692322731018</c:v>
                </c:pt>
                <c:pt idx="31">
                  <c:v>0.385010570287704</c:v>
                </c:pt>
                <c:pt idx="32">
                  <c:v>0.397692322731018</c:v>
                </c:pt>
                <c:pt idx="33">
                  <c:v>0.389296770095825</c:v>
                </c:pt>
                <c:pt idx="34">
                  <c:v>0.397692322731018</c:v>
                </c:pt>
                <c:pt idx="35">
                  <c:v>0.39352360367775</c:v>
                </c:pt>
                <c:pt idx="36">
                  <c:v>0.39352360367775</c:v>
                </c:pt>
                <c:pt idx="37">
                  <c:v>0.385010570287704</c:v>
                </c:pt>
                <c:pt idx="38">
                  <c:v>0.39352360367775</c:v>
                </c:pt>
                <c:pt idx="39">
                  <c:v>0.401804149150848</c:v>
                </c:pt>
                <c:pt idx="40">
                  <c:v>0.389296770095825</c:v>
                </c:pt>
                <c:pt idx="41">
                  <c:v>0.39352360367775</c:v>
                </c:pt>
                <c:pt idx="42">
                  <c:v>0.385010570287704</c:v>
                </c:pt>
                <c:pt idx="43">
                  <c:v>0.39352360367775</c:v>
                </c:pt>
                <c:pt idx="44">
                  <c:v>0.389296770095825</c:v>
                </c:pt>
                <c:pt idx="45">
                  <c:v>0.397692322731018</c:v>
                </c:pt>
                <c:pt idx="46">
                  <c:v>0.385010570287704</c:v>
                </c:pt>
                <c:pt idx="47">
                  <c:v>0.39352360367775</c:v>
                </c:pt>
                <c:pt idx="48">
                  <c:v>0.389296770095825</c:v>
                </c:pt>
                <c:pt idx="49">
                  <c:v>0.39352360367775</c:v>
                </c:pt>
                <c:pt idx="50">
                  <c:v>0.39352360367775</c:v>
                </c:pt>
                <c:pt idx="51">
                  <c:v>0.389296770095825</c:v>
                </c:pt>
                <c:pt idx="52">
                  <c:v>0.39352360367775</c:v>
                </c:pt>
                <c:pt idx="53">
                  <c:v>0.401804149150848</c:v>
                </c:pt>
                <c:pt idx="54">
                  <c:v>0.397692322731018</c:v>
                </c:pt>
                <c:pt idx="55">
                  <c:v>0.39352360367775</c:v>
                </c:pt>
                <c:pt idx="56">
                  <c:v>0.39352360367775</c:v>
                </c:pt>
                <c:pt idx="57">
                  <c:v>0.385010570287704</c:v>
                </c:pt>
                <c:pt idx="58">
                  <c:v>0.389296770095825</c:v>
                </c:pt>
                <c:pt idx="59">
                  <c:v>0.389296770095825</c:v>
                </c:pt>
                <c:pt idx="60">
                  <c:v>0.389296770095825</c:v>
                </c:pt>
                <c:pt idx="61">
                  <c:v>0.385010570287704</c:v>
                </c:pt>
                <c:pt idx="62">
                  <c:v>0.39352360367775</c:v>
                </c:pt>
                <c:pt idx="63">
                  <c:v>0.380663841962814</c:v>
                </c:pt>
                <c:pt idx="64">
                  <c:v>0.385010570287704</c:v>
                </c:pt>
                <c:pt idx="65">
                  <c:v>0.35797455906868</c:v>
                </c:pt>
                <c:pt idx="66">
                  <c:v>0.367246866226196</c:v>
                </c:pt>
                <c:pt idx="67">
                  <c:v>0.343545079231262</c:v>
                </c:pt>
                <c:pt idx="68">
                  <c:v>0.353235721588135</c:v>
                </c:pt>
                <c:pt idx="69">
                  <c:v>0.338589996099472</c:v>
                </c:pt>
                <c:pt idx="70">
                  <c:v>0.343545079231262</c:v>
                </c:pt>
                <c:pt idx="71">
                  <c:v>0.307214379310608</c:v>
                </c:pt>
                <c:pt idx="72">
                  <c:v>0.296083718538284</c:v>
                </c:pt>
                <c:pt idx="73">
                  <c:v>0.247738689184189</c:v>
                </c:pt>
                <c:pt idx="74">
                  <c:v>0.241224572062492</c:v>
                </c:pt>
                <c:pt idx="75">
                  <c:v>0.15323543548584</c:v>
                </c:pt>
                <c:pt idx="76">
                  <c:v>0.14497284591198</c:v>
                </c:pt>
                <c:pt idx="77">
                  <c:v>0.0918007344007492</c:v>
                </c:pt>
                <c:pt idx="78">
                  <c:v>0.127954363822937</c:v>
                </c:pt>
                <c:pt idx="79">
                  <c:v>0.0822889804840088</c:v>
                </c:pt>
                <c:pt idx="80">
                  <c:v>0.127954363822937</c:v>
                </c:pt>
                <c:pt idx="81">
                  <c:v>0.0525196082890034</c:v>
                </c:pt>
                <c:pt idx="82">
                  <c:v>0.101117253303528</c:v>
                </c:pt>
                <c:pt idx="83">
                  <c:v>0.0626550614833832</c:v>
                </c:pt>
                <c:pt idx="84">
                  <c:v>0.0918007344007492</c:v>
                </c:pt>
                <c:pt idx="85">
                  <c:v>0.0315767005085945</c:v>
                </c:pt>
                <c:pt idx="86">
                  <c:v>0.0822889804840088</c:v>
                </c:pt>
                <c:pt idx="87">
                  <c:v>-0.0132150892168283</c:v>
                </c:pt>
                <c:pt idx="88">
                  <c:v>0.0725759714841843</c:v>
                </c:pt>
                <c:pt idx="89">
                  <c:v>0.0315767005085945</c:v>
                </c:pt>
                <c:pt idx="90">
                  <c:v>0.0725759714841843</c:v>
                </c:pt>
                <c:pt idx="91">
                  <c:v>0.0315767005085945</c:v>
                </c:pt>
                <c:pt idx="92">
                  <c:v>0.0626550614833832</c:v>
                </c:pt>
                <c:pt idx="93">
                  <c:v>0.00968702975660563</c:v>
                </c:pt>
                <c:pt idx="94">
                  <c:v>0.0626550614833832</c:v>
                </c:pt>
                <c:pt idx="95">
                  <c:v>-0.0132150892168283</c:v>
                </c:pt>
                <c:pt idx="96">
                  <c:v>0.0626550614833832</c:v>
                </c:pt>
                <c:pt idx="97">
                  <c:v>-0.00163318845443428</c:v>
                </c:pt>
                <c:pt idx="98">
                  <c:v>0.0626550614833832</c:v>
                </c:pt>
                <c:pt idx="99">
                  <c:v>-0.0132150892168283</c:v>
                </c:pt>
                <c:pt idx="100">
                  <c:v>0.0315767005085945</c:v>
                </c:pt>
                <c:pt idx="101">
                  <c:v>-0.0250680800527334</c:v>
                </c:pt>
                <c:pt idx="102">
                  <c:v>0.0315767005085945</c:v>
                </c:pt>
                <c:pt idx="103">
                  <c:v>-0.00163318845443428</c:v>
                </c:pt>
                <c:pt idx="104">
                  <c:v>0.0207542292773724</c:v>
                </c:pt>
                <c:pt idx="105">
                  <c:v>-0.0132150892168283</c:v>
                </c:pt>
                <c:pt idx="106">
                  <c:v>0.0421626679599285</c:v>
                </c:pt>
                <c:pt idx="107">
                  <c:v>0.00968702975660563</c:v>
                </c:pt>
                <c:pt idx="108">
                  <c:v>0.0626550614833832</c:v>
                </c:pt>
                <c:pt idx="109">
                  <c:v>-0.00163318845443428</c:v>
                </c:pt>
                <c:pt idx="110">
                  <c:v>0.0525196082890034</c:v>
                </c:pt>
                <c:pt idx="111">
                  <c:v>-0.00163318845443428</c:v>
                </c:pt>
                <c:pt idx="112">
                  <c:v>0.0822889804840088</c:v>
                </c:pt>
                <c:pt idx="113">
                  <c:v>0.00968702975660563</c:v>
                </c:pt>
                <c:pt idx="114">
                  <c:v>0.0725759714841843</c:v>
                </c:pt>
                <c:pt idx="115">
                  <c:v>-0.0132150892168283</c:v>
                </c:pt>
                <c:pt idx="116">
                  <c:v>0.0525196082890034</c:v>
                </c:pt>
                <c:pt idx="117">
                  <c:v>-0.0250680800527334</c:v>
                </c:pt>
                <c:pt idx="118">
                  <c:v>0.0626550614833832</c:v>
                </c:pt>
                <c:pt idx="119">
                  <c:v>-0.00163318845443428</c:v>
                </c:pt>
                <c:pt idx="120">
                  <c:v>0.0626550614833832</c:v>
                </c:pt>
                <c:pt idx="121">
                  <c:v>0.0096870297566056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-0.00163318845443428</c:v>
                </c:pt>
                <c:pt idx="1">
                  <c:v>0.0626550614833832</c:v>
                </c:pt>
                <c:pt idx="2">
                  <c:v>0.00968702975660563</c:v>
                </c:pt>
                <c:pt idx="3">
                  <c:v>0.0525196082890034</c:v>
                </c:pt>
                <c:pt idx="4">
                  <c:v>0.00968702975660563</c:v>
                </c:pt>
                <c:pt idx="5">
                  <c:v>0.0525196082890034</c:v>
                </c:pt>
                <c:pt idx="6">
                  <c:v>-0.0250680800527334</c:v>
                </c:pt>
                <c:pt idx="7">
                  <c:v>0.00968702975660563</c:v>
                </c:pt>
                <c:pt idx="8">
                  <c:v>-0.0250680800527334</c:v>
                </c:pt>
                <c:pt idx="9">
                  <c:v>0.0207542292773724</c:v>
                </c:pt>
                <c:pt idx="10">
                  <c:v>-0.0132150892168283</c:v>
                </c:pt>
                <c:pt idx="11">
                  <c:v>0.0207542292773724</c:v>
                </c:pt>
                <c:pt idx="12">
                  <c:v>-0.0250680800527334</c:v>
                </c:pt>
                <c:pt idx="13">
                  <c:v>0.0207542292773724</c:v>
                </c:pt>
                <c:pt idx="14">
                  <c:v>-0.0372015573084354</c:v>
                </c:pt>
                <c:pt idx="15">
                  <c:v>0.020754229277372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-0.0372015573084354</c:v>
                </c:pt>
                <c:pt idx="1">
                  <c:v>0.0207542292773724</c:v>
                </c:pt>
                <c:pt idx="2">
                  <c:v>-0.0250680800527334</c:v>
                </c:pt>
                <c:pt idx="3">
                  <c:v>0.0207542292773724</c:v>
                </c:pt>
                <c:pt idx="4">
                  <c:v>-0.0372015573084354</c:v>
                </c:pt>
                <c:pt idx="5">
                  <c:v>0.031576700508594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29747388"/>
        <c:axId val="74977991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7895115"/>
        <c:axId val="70433600"/>
      </c:scatterChart>
      <c:valAx>
        <c:axId val="29747388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77991"/>
        <c:crossesAt val="0"/>
        <c:crossBetween val="midCat"/>
        <c:majorUnit val="0.2"/>
      </c:valAx>
      <c:valAx>
        <c:axId val="7497799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47388"/>
        <c:crossesAt val="0"/>
        <c:crossBetween val="midCat"/>
      </c:valAx>
      <c:valAx>
        <c:axId val="67895115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33600"/>
        <c:crosses val="max"/>
        <c:crossBetween val="midCat"/>
        <c:majorUnit val="10"/>
      </c:valAx>
      <c:valAx>
        <c:axId val="70433600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9511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299880027771</c:v>
                </c:pt>
                <c:pt idx="1">
                  <c:v>9.20178031921387</c:v>
                </c:pt>
                <c:pt idx="2">
                  <c:v>9.26064014434815</c:v>
                </c:pt>
                <c:pt idx="3">
                  <c:v>9.28026008605957</c:v>
                </c:pt>
                <c:pt idx="4">
                  <c:v>9.28026008605957</c:v>
                </c:pt>
                <c:pt idx="5">
                  <c:v>9.26064014434815</c:v>
                </c:pt>
                <c:pt idx="6">
                  <c:v>9.299880027771</c:v>
                </c:pt>
                <c:pt idx="7">
                  <c:v>9.28026008605957</c:v>
                </c:pt>
                <c:pt idx="8">
                  <c:v>9.28026008605957</c:v>
                </c:pt>
                <c:pt idx="9">
                  <c:v>9.28026008605957</c:v>
                </c:pt>
                <c:pt idx="10">
                  <c:v>9.22140026092529</c:v>
                </c:pt>
                <c:pt idx="11">
                  <c:v>9.31949996948242</c:v>
                </c:pt>
                <c:pt idx="12">
                  <c:v>9.28026008605957</c:v>
                </c:pt>
                <c:pt idx="13">
                  <c:v>9.28026008605957</c:v>
                </c:pt>
                <c:pt idx="14">
                  <c:v>9.299880027771</c:v>
                </c:pt>
                <c:pt idx="15">
                  <c:v>9.28026008605957</c:v>
                </c:pt>
                <c:pt idx="16">
                  <c:v>9.28026008605957</c:v>
                </c:pt>
                <c:pt idx="17">
                  <c:v>9.24102020263672</c:v>
                </c:pt>
                <c:pt idx="18">
                  <c:v>9.299880027771</c:v>
                </c:pt>
                <c:pt idx="19">
                  <c:v>9.28026008605957</c:v>
                </c:pt>
                <c:pt idx="20">
                  <c:v>9.26064014434815</c:v>
                </c:pt>
                <c:pt idx="21">
                  <c:v>9.28026008605957</c:v>
                </c:pt>
                <c:pt idx="22">
                  <c:v>9.26064014434815</c:v>
                </c:pt>
                <c:pt idx="23">
                  <c:v>9.28026008605957</c:v>
                </c:pt>
                <c:pt idx="24">
                  <c:v>9.31949996948242</c:v>
                </c:pt>
                <c:pt idx="25">
                  <c:v>9.28026008605957</c:v>
                </c:pt>
                <c:pt idx="26">
                  <c:v>9.299880027771</c:v>
                </c:pt>
                <c:pt idx="27">
                  <c:v>9.28026008605957</c:v>
                </c:pt>
                <c:pt idx="28">
                  <c:v>9.26064014434815</c:v>
                </c:pt>
                <c:pt idx="29">
                  <c:v>9.28026008605957</c:v>
                </c:pt>
                <c:pt idx="30">
                  <c:v>9.33911991119385</c:v>
                </c:pt>
                <c:pt idx="31">
                  <c:v>9.28026008605957</c:v>
                </c:pt>
                <c:pt idx="32">
                  <c:v>9.33911991119385</c:v>
                </c:pt>
                <c:pt idx="33">
                  <c:v>9.26064014434815</c:v>
                </c:pt>
                <c:pt idx="34">
                  <c:v>9.26064014434815</c:v>
                </c:pt>
                <c:pt idx="35">
                  <c:v>9.28026008605957</c:v>
                </c:pt>
                <c:pt idx="36">
                  <c:v>9.28026008605957</c:v>
                </c:pt>
                <c:pt idx="37">
                  <c:v>9.299880027771</c:v>
                </c:pt>
                <c:pt idx="38">
                  <c:v>9.28026008605957</c:v>
                </c:pt>
                <c:pt idx="39">
                  <c:v>9.33911991119385</c:v>
                </c:pt>
                <c:pt idx="40">
                  <c:v>9.28026008605957</c:v>
                </c:pt>
                <c:pt idx="41">
                  <c:v>9.28026008605957</c:v>
                </c:pt>
                <c:pt idx="42">
                  <c:v>9.299880027771</c:v>
                </c:pt>
                <c:pt idx="43">
                  <c:v>9.28026008605957</c:v>
                </c:pt>
                <c:pt idx="44">
                  <c:v>9.28026008605957</c:v>
                </c:pt>
                <c:pt idx="45">
                  <c:v>9.299880027771</c:v>
                </c:pt>
                <c:pt idx="46">
                  <c:v>9.299880027771</c:v>
                </c:pt>
                <c:pt idx="47">
                  <c:v>9.28026008605957</c:v>
                </c:pt>
                <c:pt idx="48">
                  <c:v>9.26064014434815</c:v>
                </c:pt>
                <c:pt idx="49">
                  <c:v>9.299880027771</c:v>
                </c:pt>
                <c:pt idx="50">
                  <c:v>9.28026008605957</c:v>
                </c:pt>
                <c:pt idx="51">
                  <c:v>9.26064014434815</c:v>
                </c:pt>
                <c:pt idx="52">
                  <c:v>9.31949996948242</c:v>
                </c:pt>
                <c:pt idx="53">
                  <c:v>9.28026008605957</c:v>
                </c:pt>
                <c:pt idx="54">
                  <c:v>9.31949996948242</c:v>
                </c:pt>
                <c:pt idx="55">
                  <c:v>9.299880027771</c:v>
                </c:pt>
                <c:pt idx="56">
                  <c:v>9.28026008605957</c:v>
                </c:pt>
                <c:pt idx="57">
                  <c:v>9.299880027771</c:v>
                </c:pt>
                <c:pt idx="58">
                  <c:v>9.299880027771</c:v>
                </c:pt>
                <c:pt idx="59">
                  <c:v>9.299880027771</c:v>
                </c:pt>
                <c:pt idx="60">
                  <c:v>9.299880027771</c:v>
                </c:pt>
                <c:pt idx="61">
                  <c:v>9.299880027771</c:v>
                </c:pt>
                <c:pt idx="62">
                  <c:v>9.26064014434815</c:v>
                </c:pt>
                <c:pt idx="63">
                  <c:v>9.299880027771</c:v>
                </c:pt>
                <c:pt idx="64">
                  <c:v>9.28026008605957</c:v>
                </c:pt>
                <c:pt idx="65">
                  <c:v>9.28026008605957</c:v>
                </c:pt>
                <c:pt idx="66">
                  <c:v>9.26064014434815</c:v>
                </c:pt>
                <c:pt idx="67">
                  <c:v>9.28026008605957</c:v>
                </c:pt>
                <c:pt idx="68">
                  <c:v>9.22140026092529</c:v>
                </c:pt>
                <c:pt idx="69">
                  <c:v>9.299880027771</c:v>
                </c:pt>
                <c:pt idx="70">
                  <c:v>9.26064014434815</c:v>
                </c:pt>
                <c:pt idx="71">
                  <c:v>9.26064014434815</c:v>
                </c:pt>
                <c:pt idx="72">
                  <c:v>9.22140026092529</c:v>
                </c:pt>
                <c:pt idx="73">
                  <c:v>9.18216037750244</c:v>
                </c:pt>
                <c:pt idx="74">
                  <c:v>9.26064014434815</c:v>
                </c:pt>
                <c:pt idx="75">
                  <c:v>9.24102020263672</c:v>
                </c:pt>
                <c:pt idx="76">
                  <c:v>9.18216037750244</c:v>
                </c:pt>
                <c:pt idx="77">
                  <c:v>9.18216037750244</c:v>
                </c:pt>
                <c:pt idx="78">
                  <c:v>9.14291954040527</c:v>
                </c:pt>
                <c:pt idx="79">
                  <c:v>9.14291954040527</c:v>
                </c:pt>
                <c:pt idx="80">
                  <c:v>9.12329959869385</c:v>
                </c:pt>
                <c:pt idx="81">
                  <c:v>9.12329959869385</c:v>
                </c:pt>
                <c:pt idx="82">
                  <c:v>9.10367965698242</c:v>
                </c:pt>
                <c:pt idx="83">
                  <c:v>9.084059715271</c:v>
                </c:pt>
                <c:pt idx="84">
                  <c:v>9.084059715271</c:v>
                </c:pt>
                <c:pt idx="85">
                  <c:v>9.06443977355957</c:v>
                </c:pt>
                <c:pt idx="86">
                  <c:v>9.04481983184815</c:v>
                </c:pt>
                <c:pt idx="87">
                  <c:v>9.02519989013672</c:v>
                </c:pt>
                <c:pt idx="88">
                  <c:v>9.00557994842529</c:v>
                </c:pt>
                <c:pt idx="89">
                  <c:v>9.04481983184815</c:v>
                </c:pt>
                <c:pt idx="90">
                  <c:v>9.02519989013672</c:v>
                </c:pt>
                <c:pt idx="91">
                  <c:v>9.04481983184815</c:v>
                </c:pt>
                <c:pt idx="92">
                  <c:v>9.02519989013672</c:v>
                </c:pt>
                <c:pt idx="93">
                  <c:v>9.00557994842529</c:v>
                </c:pt>
                <c:pt idx="94">
                  <c:v>8.98596000671387</c:v>
                </c:pt>
                <c:pt idx="95">
                  <c:v>9.02519989013672</c:v>
                </c:pt>
                <c:pt idx="96">
                  <c:v>9.00557994842529</c:v>
                </c:pt>
                <c:pt idx="97">
                  <c:v>8.96634006500244</c:v>
                </c:pt>
                <c:pt idx="98">
                  <c:v>9.02519989013672</c:v>
                </c:pt>
                <c:pt idx="99">
                  <c:v>9.02519989013672</c:v>
                </c:pt>
                <c:pt idx="100">
                  <c:v>9.04481983184815</c:v>
                </c:pt>
                <c:pt idx="101">
                  <c:v>9.04481983184815</c:v>
                </c:pt>
                <c:pt idx="102">
                  <c:v>9.04481983184815</c:v>
                </c:pt>
                <c:pt idx="103">
                  <c:v>9.10367965698242</c:v>
                </c:pt>
                <c:pt idx="104">
                  <c:v>9.084059715271</c:v>
                </c:pt>
                <c:pt idx="105">
                  <c:v>9.084059715271</c:v>
                </c:pt>
                <c:pt idx="106">
                  <c:v>9.084059715271</c:v>
                </c:pt>
                <c:pt idx="107">
                  <c:v>9.084059715271</c:v>
                </c:pt>
                <c:pt idx="108">
                  <c:v>9.10367965698242</c:v>
                </c:pt>
                <c:pt idx="109">
                  <c:v>9.16254043579102</c:v>
                </c:pt>
                <c:pt idx="110">
                  <c:v>9.12329959869385</c:v>
                </c:pt>
                <c:pt idx="111">
                  <c:v>9.12329959869385</c:v>
                </c:pt>
                <c:pt idx="112">
                  <c:v>9.16254043579102</c:v>
                </c:pt>
                <c:pt idx="113">
                  <c:v>9.20178031921387</c:v>
                </c:pt>
                <c:pt idx="114">
                  <c:v>9.22140026092529</c:v>
                </c:pt>
                <c:pt idx="115">
                  <c:v>9.16254043579102</c:v>
                </c:pt>
                <c:pt idx="116">
                  <c:v>9.14291954040527</c:v>
                </c:pt>
                <c:pt idx="117">
                  <c:v>9.22140026092529</c:v>
                </c:pt>
                <c:pt idx="118">
                  <c:v>9.22140026092529</c:v>
                </c:pt>
                <c:pt idx="119">
                  <c:v>9.18216037750244</c:v>
                </c:pt>
                <c:pt idx="120">
                  <c:v>9.24102020263672</c:v>
                </c:pt>
                <c:pt idx="121">
                  <c:v>9.26064014434815</c:v>
                </c:pt>
                <c:pt idx="122">
                  <c:v>9.28026008605957</c:v>
                </c:pt>
                <c:pt idx="123">
                  <c:v>9.299880027771</c:v>
                </c:pt>
                <c:pt idx="124">
                  <c:v>9.33911991119385</c:v>
                </c:pt>
                <c:pt idx="125">
                  <c:v>9.299880027771</c:v>
                </c:pt>
                <c:pt idx="126">
                  <c:v>9.299880027771</c:v>
                </c:pt>
                <c:pt idx="127">
                  <c:v>9.26064014434815</c:v>
                </c:pt>
                <c:pt idx="128">
                  <c:v>9.24102020263672</c:v>
                </c:pt>
                <c:pt idx="129">
                  <c:v>9.299880027771</c:v>
                </c:pt>
                <c:pt idx="130">
                  <c:v>9.31949996948242</c:v>
                </c:pt>
                <c:pt idx="131">
                  <c:v>9.26064014434815</c:v>
                </c:pt>
                <c:pt idx="132">
                  <c:v>9.299880027771</c:v>
                </c:pt>
                <c:pt idx="133">
                  <c:v>9.28026008605957</c:v>
                </c:pt>
                <c:pt idx="134">
                  <c:v>9.299880027771</c:v>
                </c:pt>
                <c:pt idx="135">
                  <c:v>9.24102020263672</c:v>
                </c:pt>
                <c:pt idx="136">
                  <c:v>9.28026008605957</c:v>
                </c:pt>
                <c:pt idx="137">
                  <c:v>9.28026008605957</c:v>
                </c:pt>
                <c:pt idx="138">
                  <c:v>9.2998800277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6738998889923</c:v>
                </c:pt>
                <c:pt idx="1">
                  <c:v>0</c:v>
                </c:pt>
              </c:numCache>
            </c:numRef>
          </c:yVal>
          <c:smooth val="1"/>
        </c:ser>
        <c:axId val="5418051"/>
        <c:axId val="9641300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1660660"/>
        <c:axId val="47381915"/>
      </c:scatterChart>
      <c:valAx>
        <c:axId val="5418051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1300"/>
        <c:crossesAt val="0"/>
        <c:crossBetween val="midCat"/>
        <c:majorUnit val="0.2"/>
      </c:valAx>
      <c:valAx>
        <c:axId val="96413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8051"/>
        <c:crossesAt val="0"/>
        <c:crossBetween val="midCat"/>
      </c:valAx>
      <c:valAx>
        <c:axId val="31660660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81915"/>
        <c:crosses val="max"/>
        <c:crossBetween val="midCat"/>
        <c:majorUnit val="10"/>
      </c:valAx>
      <c:valAx>
        <c:axId val="47381915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6066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616813659668</c:v>
                </c:pt>
                <c:pt idx="1">
                  <c:v>82.7347793579102</c:v>
                </c:pt>
                <c:pt idx="2">
                  <c:v>83.2639999389648</c:v>
                </c:pt>
                <c:pt idx="3">
                  <c:v>83.4404067993164</c:v>
                </c:pt>
                <c:pt idx="4">
                  <c:v>83.4404067993164</c:v>
                </c:pt>
                <c:pt idx="5">
                  <c:v>83.2639999389648</c:v>
                </c:pt>
                <c:pt idx="6">
                  <c:v>83.616813659668</c:v>
                </c:pt>
                <c:pt idx="7">
                  <c:v>83.4404067993164</c:v>
                </c:pt>
                <c:pt idx="8">
                  <c:v>83.4404067993164</c:v>
                </c:pt>
                <c:pt idx="9">
                  <c:v>83.4404067993164</c:v>
                </c:pt>
                <c:pt idx="10">
                  <c:v>82.9111862182617</c:v>
                </c:pt>
                <c:pt idx="11">
                  <c:v>83.7932205200195</c:v>
                </c:pt>
                <c:pt idx="12">
                  <c:v>83.4404067993164</c:v>
                </c:pt>
                <c:pt idx="13">
                  <c:v>83.4404067993164</c:v>
                </c:pt>
                <c:pt idx="14">
                  <c:v>83.616813659668</c:v>
                </c:pt>
                <c:pt idx="15">
                  <c:v>83.4404067993164</c:v>
                </c:pt>
                <c:pt idx="16">
                  <c:v>83.4404067993164</c:v>
                </c:pt>
                <c:pt idx="17">
                  <c:v>83.0875930786133</c:v>
                </c:pt>
                <c:pt idx="18">
                  <c:v>83.616813659668</c:v>
                </c:pt>
                <c:pt idx="19">
                  <c:v>83.4404067993164</c:v>
                </c:pt>
                <c:pt idx="20">
                  <c:v>83.2639999389648</c:v>
                </c:pt>
                <c:pt idx="21">
                  <c:v>83.4404067993164</c:v>
                </c:pt>
                <c:pt idx="22">
                  <c:v>83.2639999389648</c:v>
                </c:pt>
                <c:pt idx="23">
                  <c:v>83.4404067993164</c:v>
                </c:pt>
                <c:pt idx="24">
                  <c:v>83.7932205200195</c:v>
                </c:pt>
                <c:pt idx="25">
                  <c:v>83.4404067993164</c:v>
                </c:pt>
                <c:pt idx="26">
                  <c:v>83.616813659668</c:v>
                </c:pt>
                <c:pt idx="27">
                  <c:v>83.4404067993164</c:v>
                </c:pt>
                <c:pt idx="28">
                  <c:v>83.2639999389648</c:v>
                </c:pt>
                <c:pt idx="29">
                  <c:v>83.4404067993164</c:v>
                </c:pt>
                <c:pt idx="30">
                  <c:v>83.9696273803711</c:v>
                </c:pt>
                <c:pt idx="31">
                  <c:v>83.4404067993164</c:v>
                </c:pt>
                <c:pt idx="32">
                  <c:v>83.9696273803711</c:v>
                </c:pt>
                <c:pt idx="33">
                  <c:v>83.2639999389648</c:v>
                </c:pt>
                <c:pt idx="34">
                  <c:v>83.2639999389648</c:v>
                </c:pt>
                <c:pt idx="35">
                  <c:v>83.4404067993164</c:v>
                </c:pt>
                <c:pt idx="36">
                  <c:v>83.4404067993164</c:v>
                </c:pt>
                <c:pt idx="37">
                  <c:v>83.616813659668</c:v>
                </c:pt>
                <c:pt idx="38">
                  <c:v>83.4404067993164</c:v>
                </c:pt>
                <c:pt idx="39">
                  <c:v>83.9696273803711</c:v>
                </c:pt>
                <c:pt idx="40">
                  <c:v>83.4404067993164</c:v>
                </c:pt>
                <c:pt idx="41">
                  <c:v>83.4404067993164</c:v>
                </c:pt>
                <c:pt idx="42">
                  <c:v>83.616813659668</c:v>
                </c:pt>
                <c:pt idx="43">
                  <c:v>83.4404067993164</c:v>
                </c:pt>
                <c:pt idx="44">
                  <c:v>83.4404067993164</c:v>
                </c:pt>
                <c:pt idx="45">
                  <c:v>83.616813659668</c:v>
                </c:pt>
                <c:pt idx="46">
                  <c:v>83.616813659668</c:v>
                </c:pt>
                <c:pt idx="47">
                  <c:v>83.4404067993164</c:v>
                </c:pt>
                <c:pt idx="48">
                  <c:v>83.2639999389648</c:v>
                </c:pt>
                <c:pt idx="49">
                  <c:v>83.616813659668</c:v>
                </c:pt>
                <c:pt idx="50">
                  <c:v>83.4404067993164</c:v>
                </c:pt>
                <c:pt idx="51">
                  <c:v>83.2639999389648</c:v>
                </c:pt>
                <c:pt idx="52">
                  <c:v>83.7932205200195</c:v>
                </c:pt>
                <c:pt idx="53">
                  <c:v>83.4404067993164</c:v>
                </c:pt>
                <c:pt idx="54">
                  <c:v>83.7932205200195</c:v>
                </c:pt>
                <c:pt idx="55">
                  <c:v>83.616813659668</c:v>
                </c:pt>
                <c:pt idx="56">
                  <c:v>83.4404067993164</c:v>
                </c:pt>
                <c:pt idx="57">
                  <c:v>83.616813659668</c:v>
                </c:pt>
                <c:pt idx="58">
                  <c:v>83.616813659668</c:v>
                </c:pt>
                <c:pt idx="59">
                  <c:v>83.616813659668</c:v>
                </c:pt>
                <c:pt idx="60">
                  <c:v>83.616813659668</c:v>
                </c:pt>
                <c:pt idx="61">
                  <c:v>83.616813659668</c:v>
                </c:pt>
                <c:pt idx="62">
                  <c:v>83.2639999389648</c:v>
                </c:pt>
                <c:pt idx="63">
                  <c:v>83.616813659668</c:v>
                </c:pt>
                <c:pt idx="64">
                  <c:v>83.4404067993164</c:v>
                </c:pt>
                <c:pt idx="65">
                  <c:v>83.4404067993164</c:v>
                </c:pt>
                <c:pt idx="66">
                  <c:v>83.2639999389648</c:v>
                </c:pt>
                <c:pt idx="67">
                  <c:v>83.4404067993164</c:v>
                </c:pt>
                <c:pt idx="68">
                  <c:v>82.9111862182617</c:v>
                </c:pt>
                <c:pt idx="69">
                  <c:v>83.616813659668</c:v>
                </c:pt>
                <c:pt idx="70">
                  <c:v>83.2639999389648</c:v>
                </c:pt>
                <c:pt idx="71">
                  <c:v>83.2639999389648</c:v>
                </c:pt>
                <c:pt idx="72">
                  <c:v>82.9111862182617</c:v>
                </c:pt>
                <c:pt idx="73">
                  <c:v>82.5583801269531</c:v>
                </c:pt>
                <c:pt idx="74">
                  <c:v>83.2639999389648</c:v>
                </c:pt>
                <c:pt idx="75">
                  <c:v>83.0875930786133</c:v>
                </c:pt>
                <c:pt idx="76">
                  <c:v>82.5583801269531</c:v>
                </c:pt>
                <c:pt idx="77">
                  <c:v>82.5583801269531</c:v>
                </c:pt>
                <c:pt idx="78">
                  <c:v>82.2055587768555</c:v>
                </c:pt>
                <c:pt idx="79">
                  <c:v>82.2055587768555</c:v>
                </c:pt>
                <c:pt idx="80">
                  <c:v>82.0291519165039</c:v>
                </c:pt>
                <c:pt idx="81">
                  <c:v>82.0291519165039</c:v>
                </c:pt>
                <c:pt idx="82">
                  <c:v>81.8527450561523</c:v>
                </c:pt>
                <c:pt idx="83">
                  <c:v>81.6763381958008</c:v>
                </c:pt>
                <c:pt idx="84">
                  <c:v>81.6763381958008</c:v>
                </c:pt>
                <c:pt idx="85">
                  <c:v>81.4999313354492</c:v>
                </c:pt>
                <c:pt idx="86">
                  <c:v>81.3235244750977</c:v>
                </c:pt>
                <c:pt idx="87">
                  <c:v>81.1471176147461</c:v>
                </c:pt>
                <c:pt idx="88">
                  <c:v>80.9707107543945</c:v>
                </c:pt>
                <c:pt idx="89">
                  <c:v>81.3235244750977</c:v>
                </c:pt>
                <c:pt idx="90">
                  <c:v>81.1471176147461</c:v>
                </c:pt>
                <c:pt idx="91">
                  <c:v>81.3235244750977</c:v>
                </c:pt>
                <c:pt idx="92">
                  <c:v>81.1471176147461</c:v>
                </c:pt>
                <c:pt idx="93">
                  <c:v>80.9707107543945</c:v>
                </c:pt>
                <c:pt idx="94">
                  <c:v>80.794303894043</c:v>
                </c:pt>
                <c:pt idx="95">
                  <c:v>81.1471176147461</c:v>
                </c:pt>
                <c:pt idx="96">
                  <c:v>80.9707107543945</c:v>
                </c:pt>
                <c:pt idx="97">
                  <c:v>80.6178970336914</c:v>
                </c:pt>
                <c:pt idx="98">
                  <c:v>81.1471176147461</c:v>
                </c:pt>
                <c:pt idx="99">
                  <c:v>81.1471176147461</c:v>
                </c:pt>
                <c:pt idx="100">
                  <c:v>81.3235244750977</c:v>
                </c:pt>
                <c:pt idx="101">
                  <c:v>81.3235244750977</c:v>
                </c:pt>
                <c:pt idx="102">
                  <c:v>81.3235244750977</c:v>
                </c:pt>
                <c:pt idx="103">
                  <c:v>81.8527450561523</c:v>
                </c:pt>
                <c:pt idx="104">
                  <c:v>81.6763381958008</c:v>
                </c:pt>
                <c:pt idx="105">
                  <c:v>81.6763381958008</c:v>
                </c:pt>
                <c:pt idx="106">
                  <c:v>81.6763381958008</c:v>
                </c:pt>
                <c:pt idx="107">
                  <c:v>81.6763381958008</c:v>
                </c:pt>
                <c:pt idx="108">
                  <c:v>81.8527450561523</c:v>
                </c:pt>
                <c:pt idx="109">
                  <c:v>82.3819732666016</c:v>
                </c:pt>
                <c:pt idx="110">
                  <c:v>82.0291519165039</c:v>
                </c:pt>
                <c:pt idx="111">
                  <c:v>82.0291519165039</c:v>
                </c:pt>
                <c:pt idx="112">
                  <c:v>82.3819732666016</c:v>
                </c:pt>
                <c:pt idx="113">
                  <c:v>82.7347793579102</c:v>
                </c:pt>
                <c:pt idx="114">
                  <c:v>82.9111862182617</c:v>
                </c:pt>
                <c:pt idx="115">
                  <c:v>82.3819732666016</c:v>
                </c:pt>
                <c:pt idx="116">
                  <c:v>82.2055587768555</c:v>
                </c:pt>
                <c:pt idx="117">
                  <c:v>82.9111862182617</c:v>
                </c:pt>
                <c:pt idx="118">
                  <c:v>82.9111862182617</c:v>
                </c:pt>
                <c:pt idx="119">
                  <c:v>82.5583801269531</c:v>
                </c:pt>
                <c:pt idx="120">
                  <c:v>83.0875930786133</c:v>
                </c:pt>
                <c:pt idx="121">
                  <c:v>83.2639999389648</c:v>
                </c:pt>
                <c:pt idx="122">
                  <c:v>83.4404067993164</c:v>
                </c:pt>
                <c:pt idx="123">
                  <c:v>83.616813659668</c:v>
                </c:pt>
                <c:pt idx="124">
                  <c:v>83.9696273803711</c:v>
                </c:pt>
                <c:pt idx="125">
                  <c:v>83.616813659668</c:v>
                </c:pt>
                <c:pt idx="126">
                  <c:v>83.616813659668</c:v>
                </c:pt>
                <c:pt idx="127">
                  <c:v>83.2639999389648</c:v>
                </c:pt>
                <c:pt idx="128">
                  <c:v>83.0875930786133</c:v>
                </c:pt>
                <c:pt idx="129">
                  <c:v>83.616813659668</c:v>
                </c:pt>
                <c:pt idx="130">
                  <c:v>83.7932205200195</c:v>
                </c:pt>
                <c:pt idx="131">
                  <c:v>83.2639999389648</c:v>
                </c:pt>
                <c:pt idx="132">
                  <c:v>83.616813659668</c:v>
                </c:pt>
                <c:pt idx="133">
                  <c:v>83.4404067993164</c:v>
                </c:pt>
                <c:pt idx="134">
                  <c:v>83.616813659668</c:v>
                </c:pt>
                <c:pt idx="135">
                  <c:v>83.0875930786133</c:v>
                </c:pt>
                <c:pt idx="136">
                  <c:v>83.4404067993164</c:v>
                </c:pt>
                <c:pt idx="137">
                  <c:v>83.4404067993164</c:v>
                </c:pt>
                <c:pt idx="138">
                  <c:v>83.6168136596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4.962034225464</c:v>
                </c:pt>
                <c:pt idx="1">
                  <c:v>0</c:v>
                </c:pt>
              </c:numCache>
            </c:numRef>
          </c:yVal>
          <c:smooth val="1"/>
        </c:ser>
        <c:axId val="50781277"/>
        <c:axId val="36869570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1935559"/>
        <c:axId val="41698285"/>
      </c:scatterChart>
      <c:valAx>
        <c:axId val="50781277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69570"/>
        <c:crossesAt val="0"/>
        <c:crossBetween val="midCat"/>
        <c:majorUnit val="0.2"/>
      </c:valAx>
      <c:valAx>
        <c:axId val="368695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81277"/>
        <c:crossesAt val="0"/>
        <c:crossBetween val="midCat"/>
      </c:valAx>
      <c:valAx>
        <c:axId val="11935559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98285"/>
        <c:crosses val="max"/>
        <c:crossBetween val="midCat"/>
        <c:majorUnit val="10"/>
      </c:valAx>
      <c:valAx>
        <c:axId val="4169828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35559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0807428674306721</c:v>
                </c:pt>
                <c:pt idx="62">
                  <c:v>0.279322773218155</c:v>
                </c:pt>
                <c:pt idx="63">
                  <c:v>0.308732897043228</c:v>
                </c:pt>
                <c:pt idx="64">
                  <c:v>0.28261399269104</c:v>
                </c:pt>
                <c:pt idx="65">
                  <c:v>0.286301106214523</c:v>
                </c:pt>
                <c:pt idx="66">
                  <c:v>0.234439447522163</c:v>
                </c:pt>
                <c:pt idx="67">
                  <c:v>0.232417389750481</c:v>
                </c:pt>
                <c:pt idx="68">
                  <c:v>0.262437075376511</c:v>
                </c:pt>
                <c:pt idx="69">
                  <c:v>0.2109594643116</c:v>
                </c:pt>
                <c:pt idx="70">
                  <c:v>0.200420245528221</c:v>
                </c:pt>
                <c:pt idx="71">
                  <c:v>0.120589479804039</c:v>
                </c:pt>
                <c:pt idx="72">
                  <c:v>0.189409554004669</c:v>
                </c:pt>
                <c:pt idx="73">
                  <c:v>0.200263276696205</c:v>
                </c:pt>
                <c:pt idx="74">
                  <c:v>0.196519374847412</c:v>
                </c:pt>
                <c:pt idx="75">
                  <c:v>0.143365353345871</c:v>
                </c:pt>
                <c:pt idx="76">
                  <c:v>0.128297045826912</c:v>
                </c:pt>
                <c:pt idx="77">
                  <c:v>0.107604421675205</c:v>
                </c:pt>
                <c:pt idx="78">
                  <c:v>0.108009606599808</c:v>
                </c:pt>
                <c:pt idx="79">
                  <c:v>0.121047042310238</c:v>
                </c:pt>
                <c:pt idx="80">
                  <c:v>0.118801943957806</c:v>
                </c:pt>
                <c:pt idx="81">
                  <c:v>0.112008832395077</c:v>
                </c:pt>
                <c:pt idx="82">
                  <c:v>0.118234619498253</c:v>
                </c:pt>
                <c:pt idx="83">
                  <c:v>0.105742827057838</c:v>
                </c:pt>
                <c:pt idx="84">
                  <c:v>0.106253527104855</c:v>
                </c:pt>
                <c:pt idx="85">
                  <c:v>0.113660499453545</c:v>
                </c:pt>
                <c:pt idx="86">
                  <c:v>0.122110463678837</c:v>
                </c:pt>
                <c:pt idx="87">
                  <c:v>0.101258523762226</c:v>
                </c:pt>
                <c:pt idx="88">
                  <c:v>0.1160599142313</c:v>
                </c:pt>
                <c:pt idx="89">
                  <c:v>0.115867272019386</c:v>
                </c:pt>
                <c:pt idx="90">
                  <c:v>0.0976115167140961</c:v>
                </c:pt>
                <c:pt idx="91">
                  <c:v>0.109228819608688</c:v>
                </c:pt>
                <c:pt idx="92">
                  <c:v>0.0961114540696144</c:v>
                </c:pt>
                <c:pt idx="93">
                  <c:v>0.0961114540696144</c:v>
                </c:pt>
                <c:pt idx="94">
                  <c:v>0.100930750370026</c:v>
                </c:pt>
                <c:pt idx="95">
                  <c:v>0.0959519073367119</c:v>
                </c:pt>
                <c:pt idx="96">
                  <c:v>0.110888436436653</c:v>
                </c:pt>
                <c:pt idx="97">
                  <c:v>0.104423314332962</c:v>
                </c:pt>
                <c:pt idx="98">
                  <c:v>0.111248537898064</c:v>
                </c:pt>
                <c:pt idx="99">
                  <c:v>0.108098551630974</c:v>
                </c:pt>
                <c:pt idx="100">
                  <c:v>0.10659971088171</c:v>
                </c:pt>
                <c:pt idx="101">
                  <c:v>0.0905868858098984</c:v>
                </c:pt>
                <c:pt idx="102">
                  <c:v>0.10142744332552</c:v>
                </c:pt>
                <c:pt idx="103">
                  <c:v>0.0964241027832031</c:v>
                </c:pt>
                <c:pt idx="104">
                  <c:v>0.0980918854475021</c:v>
                </c:pt>
                <c:pt idx="105">
                  <c:v>0.0892093107104302</c:v>
                </c:pt>
                <c:pt idx="106">
                  <c:v>0.0987342447042465</c:v>
                </c:pt>
                <c:pt idx="107">
                  <c:v>0.100573368370533</c:v>
                </c:pt>
                <c:pt idx="108">
                  <c:v>0.102427013218403</c:v>
                </c:pt>
                <c:pt idx="109">
                  <c:v>0.0930071622133255</c:v>
                </c:pt>
                <c:pt idx="110">
                  <c:v>0.100412949919701</c:v>
                </c:pt>
                <c:pt idx="111">
                  <c:v>0.0943790227174759</c:v>
                </c:pt>
                <c:pt idx="112">
                  <c:v>0.100244626402855</c:v>
                </c:pt>
                <c:pt idx="113">
                  <c:v>0.108980253338814</c:v>
                </c:pt>
                <c:pt idx="114">
                  <c:v>0.107479639351368</c:v>
                </c:pt>
                <c:pt idx="115">
                  <c:v>0.0992173701524735</c:v>
                </c:pt>
                <c:pt idx="116">
                  <c:v>0.0975304618477821</c:v>
                </c:pt>
                <c:pt idx="117">
                  <c:v>0.0899393782019615</c:v>
                </c:pt>
                <c:pt idx="118">
                  <c:v>0.0973743721842766</c:v>
                </c:pt>
                <c:pt idx="119">
                  <c:v>0.0945375040173531</c:v>
                </c:pt>
                <c:pt idx="120">
                  <c:v>0.105449035763741</c:v>
                </c:pt>
                <c:pt idx="121">
                  <c:v>0.0913257896900177</c:v>
                </c:pt>
                <c:pt idx="122">
                  <c:v>0.094848059117794</c:v>
                </c:pt>
                <c:pt idx="123">
                  <c:v>0.089795432984829</c:v>
                </c:pt>
                <c:pt idx="124">
                  <c:v>0.094848059117794</c:v>
                </c:pt>
                <c:pt idx="125">
                  <c:v>0.0879630222916603</c:v>
                </c:pt>
                <c:pt idx="126">
                  <c:v>0.100085236132145</c:v>
                </c:pt>
                <c:pt idx="127">
                  <c:v>0.0936178937554359</c:v>
                </c:pt>
                <c:pt idx="128">
                  <c:v>0.102760940790176</c:v>
                </c:pt>
                <c:pt idx="129">
                  <c:v>0.103258863091469</c:v>
                </c:pt>
                <c:pt idx="130">
                  <c:v>0.0950001031160355</c:v>
                </c:pt>
                <c:pt idx="131">
                  <c:v>0.087822712957859</c:v>
                </c:pt>
                <c:pt idx="132">
                  <c:v>0.0913257896900177</c:v>
                </c:pt>
                <c:pt idx="133">
                  <c:v>0.08840162307024</c:v>
                </c:pt>
                <c:pt idx="134">
                  <c:v>0.0960549041628838</c:v>
                </c:pt>
                <c:pt idx="135">
                  <c:v>0.0973743721842766</c:v>
                </c:pt>
                <c:pt idx="136">
                  <c:v>0.0942289605736733</c:v>
                </c:pt>
                <c:pt idx="137">
                  <c:v>0.0930071622133255</c:v>
                </c:pt>
                <c:pt idx="138">
                  <c:v>0.09300716221332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385916121304035</c:v>
                </c:pt>
                <c:pt idx="1">
                  <c:v>0</c:v>
                </c:pt>
              </c:numCache>
            </c:numRef>
          </c:yVal>
          <c:smooth val="1"/>
        </c:ser>
        <c:axId val="53238960"/>
        <c:axId val="1268404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6924402"/>
        <c:axId val="66521202"/>
      </c:scatterChart>
      <c:valAx>
        <c:axId val="53238960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84049"/>
        <c:crossesAt val="0"/>
        <c:crossBetween val="midCat"/>
        <c:majorUnit val="0.2"/>
      </c:valAx>
      <c:valAx>
        <c:axId val="126840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38960"/>
        <c:crossesAt val="0"/>
        <c:crossBetween val="midCat"/>
      </c:valAx>
      <c:valAx>
        <c:axId val="46924402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21202"/>
        <c:crosses val="max"/>
        <c:crossBetween val="midCat"/>
        <c:majorUnit val="10"/>
      </c:valAx>
      <c:valAx>
        <c:axId val="6652120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24402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4.3289999961853</c:v>
                </c:pt>
                <c:pt idx="62">
                  <c:v>4.21199989318848</c:v>
                </c:pt>
                <c:pt idx="63">
                  <c:v>4.3289999961853</c:v>
                </c:pt>
                <c:pt idx="64">
                  <c:v>4.44600009918213</c:v>
                </c:pt>
                <c:pt idx="65">
                  <c:v>4.73799991607666</c:v>
                </c:pt>
                <c:pt idx="66">
                  <c:v>4.93300008773804</c:v>
                </c:pt>
                <c:pt idx="67">
                  <c:v>5.14799976348877</c:v>
                </c:pt>
                <c:pt idx="68">
                  <c:v>5.24499988555908</c:v>
                </c:pt>
                <c:pt idx="69">
                  <c:v>5.24499988555908</c:v>
                </c:pt>
                <c:pt idx="70">
                  <c:v>5.4210000038147</c:v>
                </c:pt>
                <c:pt idx="71">
                  <c:v>9.00899982452393</c:v>
                </c:pt>
                <c:pt idx="72">
                  <c:v>9.00899982452393</c:v>
                </c:pt>
                <c:pt idx="73">
                  <c:v>9.76900005340576</c:v>
                </c:pt>
                <c:pt idx="74">
                  <c:v>10.4130001068115</c:v>
                </c:pt>
                <c:pt idx="75">
                  <c:v>12.9479999542236</c:v>
                </c:pt>
                <c:pt idx="76">
                  <c:v>13.8450002670288</c:v>
                </c:pt>
                <c:pt idx="77">
                  <c:v>13.1619997024536</c:v>
                </c:pt>
                <c:pt idx="78">
                  <c:v>12.1870002746582</c:v>
                </c:pt>
                <c:pt idx="79">
                  <c:v>12.0310001373291</c:v>
                </c:pt>
                <c:pt idx="80">
                  <c:v>12.0900001525879</c:v>
                </c:pt>
                <c:pt idx="81">
                  <c:v>12.1090002059937</c:v>
                </c:pt>
                <c:pt idx="82">
                  <c:v>12.1479997634888</c:v>
                </c:pt>
                <c:pt idx="83">
                  <c:v>12.0699996948242</c:v>
                </c:pt>
                <c:pt idx="84">
                  <c:v>12.0120000839233</c:v>
                </c:pt>
                <c:pt idx="85">
                  <c:v>12.1090002059937</c:v>
                </c:pt>
                <c:pt idx="86">
                  <c:v>12.0900001525879</c:v>
                </c:pt>
                <c:pt idx="87">
                  <c:v>12.0120000839233</c:v>
                </c:pt>
                <c:pt idx="88">
                  <c:v>12.0310001373291</c:v>
                </c:pt>
                <c:pt idx="89">
                  <c:v>12.0509996414185</c:v>
                </c:pt>
                <c:pt idx="90">
                  <c:v>12.0509996414185</c:v>
                </c:pt>
                <c:pt idx="91">
                  <c:v>12.0509996414185</c:v>
                </c:pt>
                <c:pt idx="92">
                  <c:v>12.0310001373291</c:v>
                </c:pt>
                <c:pt idx="93">
                  <c:v>12.0310001373291</c:v>
                </c:pt>
                <c:pt idx="94">
                  <c:v>12.0509996414185</c:v>
                </c:pt>
                <c:pt idx="95">
                  <c:v>12.0509996414185</c:v>
                </c:pt>
                <c:pt idx="96">
                  <c:v>12.0509996414185</c:v>
                </c:pt>
                <c:pt idx="97">
                  <c:v>12.0310001373291</c:v>
                </c:pt>
                <c:pt idx="98">
                  <c:v>12.0120000839233</c:v>
                </c:pt>
                <c:pt idx="99">
                  <c:v>11.9919996261597</c:v>
                </c:pt>
                <c:pt idx="100">
                  <c:v>11.9729995727539</c:v>
                </c:pt>
                <c:pt idx="101">
                  <c:v>11.9919996261597</c:v>
                </c:pt>
                <c:pt idx="102">
                  <c:v>11.9919996261597</c:v>
                </c:pt>
                <c:pt idx="103">
                  <c:v>11.9919996261597</c:v>
                </c:pt>
                <c:pt idx="104">
                  <c:v>11.9919996261597</c:v>
                </c:pt>
                <c:pt idx="105">
                  <c:v>11.9530000686646</c:v>
                </c:pt>
                <c:pt idx="106">
                  <c:v>11.9139995574951</c:v>
                </c:pt>
                <c:pt idx="107">
                  <c:v>11.8950004577637</c:v>
                </c:pt>
                <c:pt idx="108">
                  <c:v>11.875</c:v>
                </c:pt>
                <c:pt idx="109">
                  <c:v>11.8950004577637</c:v>
                </c:pt>
                <c:pt idx="110">
                  <c:v>11.9139995574951</c:v>
                </c:pt>
                <c:pt idx="111">
                  <c:v>11.9340000152588</c:v>
                </c:pt>
                <c:pt idx="112">
                  <c:v>11.9340000152588</c:v>
                </c:pt>
                <c:pt idx="113">
                  <c:v>11.8950004577637</c:v>
                </c:pt>
                <c:pt idx="114">
                  <c:v>11.875</c:v>
                </c:pt>
                <c:pt idx="115">
                  <c:v>11.8559999465942</c:v>
                </c:pt>
                <c:pt idx="116">
                  <c:v>11.8559999465942</c:v>
                </c:pt>
                <c:pt idx="117">
                  <c:v>11.8559999465942</c:v>
                </c:pt>
                <c:pt idx="118">
                  <c:v>11.875</c:v>
                </c:pt>
                <c:pt idx="119">
                  <c:v>11.9139995574951</c:v>
                </c:pt>
                <c:pt idx="120">
                  <c:v>11.9139995574951</c:v>
                </c:pt>
                <c:pt idx="121">
                  <c:v>11.8950004577637</c:v>
                </c:pt>
                <c:pt idx="122">
                  <c:v>11.875</c:v>
                </c:pt>
                <c:pt idx="123">
                  <c:v>11.875</c:v>
                </c:pt>
                <c:pt idx="124">
                  <c:v>11.875</c:v>
                </c:pt>
                <c:pt idx="125">
                  <c:v>11.8950004577637</c:v>
                </c:pt>
                <c:pt idx="126">
                  <c:v>11.9530000686646</c:v>
                </c:pt>
                <c:pt idx="127">
                  <c:v>12.0310001373291</c:v>
                </c:pt>
                <c:pt idx="128">
                  <c:v>12.0310001373291</c:v>
                </c:pt>
                <c:pt idx="129">
                  <c:v>11.9729995727539</c:v>
                </c:pt>
                <c:pt idx="130">
                  <c:v>11.8559999465942</c:v>
                </c:pt>
                <c:pt idx="131">
                  <c:v>11.9139995574951</c:v>
                </c:pt>
                <c:pt idx="132">
                  <c:v>11.8950004577637</c:v>
                </c:pt>
                <c:pt idx="133">
                  <c:v>11.8360004425049</c:v>
                </c:pt>
                <c:pt idx="134">
                  <c:v>11.9340000152588</c:v>
                </c:pt>
                <c:pt idx="135">
                  <c:v>11.875</c:v>
                </c:pt>
                <c:pt idx="136">
                  <c:v>11.9530000686646</c:v>
                </c:pt>
                <c:pt idx="137">
                  <c:v>11.8950004577637</c:v>
                </c:pt>
                <c:pt idx="138">
                  <c:v>11.89500045776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7.306250333786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7.306250333786</c:v>
                </c:pt>
                <c:pt idx="1">
                  <c:v>0</c:v>
                </c:pt>
              </c:numCache>
            </c:numRef>
          </c:yVal>
          <c:smooth val="1"/>
        </c:ser>
        <c:axId val="88402416"/>
        <c:axId val="24037124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6780588"/>
        <c:axId val="57021697"/>
      </c:scatterChart>
      <c:valAx>
        <c:axId val="88402416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37124"/>
        <c:crossesAt val="0"/>
        <c:crossBetween val="midCat"/>
        <c:majorUnit val="0.2"/>
      </c:valAx>
      <c:valAx>
        <c:axId val="240371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02416"/>
        <c:crossesAt val="0"/>
        <c:crossBetween val="midCat"/>
        <c:majorUnit val="2"/>
      </c:valAx>
      <c:valAx>
        <c:axId val="66780588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21697"/>
        <c:crosses val="max"/>
        <c:crossBetween val="midCat"/>
        <c:majorUnit val="10"/>
      </c:valAx>
      <c:valAx>
        <c:axId val="57021697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80588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5661016702652</c:v>
                </c:pt>
                <c:pt idx="1">
                  <c:v>0.0766101628541946</c:v>
                </c:pt>
                <c:pt idx="2">
                  <c:v>-0.0333898365497589</c:v>
                </c:pt>
                <c:pt idx="3">
                  <c:v>0.0566101633012295</c:v>
                </c:pt>
                <c:pt idx="4">
                  <c:v>-0.0333898365497589</c:v>
                </c:pt>
                <c:pt idx="5">
                  <c:v>-0.00338983535766602</c:v>
                </c:pt>
                <c:pt idx="6">
                  <c:v>-0.0233898349106312</c:v>
                </c:pt>
                <c:pt idx="7">
                  <c:v>-0.00338983535766602</c:v>
                </c:pt>
                <c:pt idx="8">
                  <c:v>-0.00338983535766602</c:v>
                </c:pt>
                <c:pt idx="9">
                  <c:v>0.0166101641952992</c:v>
                </c:pt>
                <c:pt idx="10">
                  <c:v>-0.0233898349106312</c:v>
                </c:pt>
                <c:pt idx="11">
                  <c:v>-0.0233898349106312</c:v>
                </c:pt>
                <c:pt idx="12">
                  <c:v>-0.0233898349106312</c:v>
                </c:pt>
                <c:pt idx="13">
                  <c:v>0.0966101661324501</c:v>
                </c:pt>
                <c:pt idx="14">
                  <c:v>-0.0233898349106312</c:v>
                </c:pt>
                <c:pt idx="15">
                  <c:v>0.0166101641952992</c:v>
                </c:pt>
                <c:pt idx="16">
                  <c:v>-0.00338983535766602</c:v>
                </c:pt>
                <c:pt idx="17">
                  <c:v>-0.0233898349106312</c:v>
                </c:pt>
                <c:pt idx="18">
                  <c:v>-0.0233898349106312</c:v>
                </c:pt>
                <c:pt idx="19">
                  <c:v>-0.0333898365497589</c:v>
                </c:pt>
                <c:pt idx="20">
                  <c:v>-0.00338983535766602</c:v>
                </c:pt>
                <c:pt idx="21">
                  <c:v>0.0566101633012295</c:v>
                </c:pt>
                <c:pt idx="22">
                  <c:v>0.0366101637482643</c:v>
                </c:pt>
                <c:pt idx="23">
                  <c:v>-0.0333898365497589</c:v>
                </c:pt>
                <c:pt idx="24">
                  <c:v>0.0366101637482643</c:v>
                </c:pt>
                <c:pt idx="25">
                  <c:v>-0.00338983535766602</c:v>
                </c:pt>
                <c:pt idx="26">
                  <c:v>-0.0233898349106312</c:v>
                </c:pt>
                <c:pt idx="27">
                  <c:v>-0.0233898349106312</c:v>
                </c:pt>
                <c:pt idx="28">
                  <c:v>0.0366101637482643</c:v>
                </c:pt>
                <c:pt idx="29">
                  <c:v>-0.0533898361027241</c:v>
                </c:pt>
                <c:pt idx="30">
                  <c:v>-0.00338983535766602</c:v>
                </c:pt>
                <c:pt idx="31">
                  <c:v>0.0166101641952992</c:v>
                </c:pt>
                <c:pt idx="32">
                  <c:v>0.0166101641952992</c:v>
                </c:pt>
                <c:pt idx="33">
                  <c:v>-0.0233898349106312</c:v>
                </c:pt>
                <c:pt idx="34">
                  <c:v>0.0166101641952992</c:v>
                </c:pt>
                <c:pt idx="35">
                  <c:v>0.0766101628541946</c:v>
                </c:pt>
                <c:pt idx="36">
                  <c:v>-0.0233898349106312</c:v>
                </c:pt>
                <c:pt idx="37">
                  <c:v>-0.0233898349106312</c:v>
                </c:pt>
                <c:pt idx="38">
                  <c:v>0.0166101641952992</c:v>
                </c:pt>
                <c:pt idx="39">
                  <c:v>-0.0233898349106312</c:v>
                </c:pt>
                <c:pt idx="40">
                  <c:v>-0.00338983535766602</c:v>
                </c:pt>
                <c:pt idx="41">
                  <c:v>0.0766101628541946</c:v>
                </c:pt>
                <c:pt idx="42">
                  <c:v>-0.0233898349106312</c:v>
                </c:pt>
                <c:pt idx="43">
                  <c:v>-0.0233898349106312</c:v>
                </c:pt>
                <c:pt idx="44">
                  <c:v>0.0166101641952992</c:v>
                </c:pt>
                <c:pt idx="45">
                  <c:v>-0.00338983535766602</c:v>
                </c:pt>
                <c:pt idx="46">
                  <c:v>-0.0233898349106312</c:v>
                </c:pt>
                <c:pt idx="47">
                  <c:v>-0.0233898349106312</c:v>
                </c:pt>
                <c:pt idx="48">
                  <c:v>0.0166101641952992</c:v>
                </c:pt>
                <c:pt idx="49">
                  <c:v>0.0166101641952992</c:v>
                </c:pt>
                <c:pt idx="50">
                  <c:v>-0.0233898349106312</c:v>
                </c:pt>
                <c:pt idx="51">
                  <c:v>0.0366101637482643</c:v>
                </c:pt>
                <c:pt idx="52">
                  <c:v>0.0166101641952992</c:v>
                </c:pt>
                <c:pt idx="53">
                  <c:v>-0.0333898365497589</c:v>
                </c:pt>
                <c:pt idx="54">
                  <c:v>-0.00338983535766602</c:v>
                </c:pt>
                <c:pt idx="55">
                  <c:v>-0.0333898365497589</c:v>
                </c:pt>
                <c:pt idx="56">
                  <c:v>-0.0233898349106312</c:v>
                </c:pt>
                <c:pt idx="57">
                  <c:v>0.0566101633012295</c:v>
                </c:pt>
                <c:pt idx="58">
                  <c:v>0.0366101637482643</c:v>
                </c:pt>
                <c:pt idx="59">
                  <c:v>-0.0333898365497589</c:v>
                </c:pt>
                <c:pt idx="60">
                  <c:v>-0.00338983535766602</c:v>
                </c:pt>
                <c:pt idx="61">
                  <c:v>-0.00349535862915218</c:v>
                </c:pt>
                <c:pt idx="62">
                  <c:v>1.17650747299194</c:v>
                </c:pt>
                <c:pt idx="63">
                  <c:v>1.33650469779968</c:v>
                </c:pt>
                <c:pt idx="64">
                  <c:v>1.25650179386139</c:v>
                </c:pt>
                <c:pt idx="65">
                  <c:v>1.35649466514587</c:v>
                </c:pt>
                <c:pt idx="66">
                  <c:v>1.15648984909058</c:v>
                </c:pt>
                <c:pt idx="67">
                  <c:v>1.19648468494415</c:v>
                </c:pt>
                <c:pt idx="68">
                  <c:v>1.37648236751556</c:v>
                </c:pt>
                <c:pt idx="69">
                  <c:v>1.10648238658905</c:v>
                </c:pt>
                <c:pt idx="70">
                  <c:v>1.08647811412811</c:v>
                </c:pt>
                <c:pt idx="71">
                  <c:v>1.08639061450958</c:v>
                </c:pt>
                <c:pt idx="72">
                  <c:v>1.70639061927795</c:v>
                </c:pt>
                <c:pt idx="73">
                  <c:v>1.95637202262878</c:v>
                </c:pt>
                <c:pt idx="74">
                  <c:v>2.04635620117188</c:v>
                </c:pt>
                <c:pt idx="75">
                  <c:v>1.85629451274872</c:v>
                </c:pt>
                <c:pt idx="76">
                  <c:v>1.77627265453339</c:v>
                </c:pt>
                <c:pt idx="77">
                  <c:v>1.41628932952881</c:v>
                </c:pt>
                <c:pt idx="78">
                  <c:v>1.31631314754486</c:v>
                </c:pt>
                <c:pt idx="79">
                  <c:v>1.45631694793701</c:v>
                </c:pt>
                <c:pt idx="80">
                  <c:v>1.43631553649902</c:v>
                </c:pt>
                <c:pt idx="81">
                  <c:v>1.35631501674652</c:v>
                </c:pt>
                <c:pt idx="82">
                  <c:v>1.43631410598755</c:v>
                </c:pt>
                <c:pt idx="83">
                  <c:v>1.27631592750549</c:v>
                </c:pt>
                <c:pt idx="84">
                  <c:v>1.27631735801697</c:v>
                </c:pt>
                <c:pt idx="85">
                  <c:v>1.37631499767303</c:v>
                </c:pt>
                <c:pt idx="86">
                  <c:v>1.47631549835205</c:v>
                </c:pt>
                <c:pt idx="87">
                  <c:v>1.21631741523743</c:v>
                </c:pt>
                <c:pt idx="88">
                  <c:v>1.39631688594818</c:v>
                </c:pt>
                <c:pt idx="89">
                  <c:v>1.39631640911102</c:v>
                </c:pt>
                <c:pt idx="90">
                  <c:v>1.17631638050079</c:v>
                </c:pt>
                <c:pt idx="91">
                  <c:v>1.31631648540497</c:v>
                </c:pt>
                <c:pt idx="92">
                  <c:v>1.15631687641144</c:v>
                </c:pt>
                <c:pt idx="93">
                  <c:v>1.15631687641144</c:v>
                </c:pt>
                <c:pt idx="94">
                  <c:v>1.21631646156311</c:v>
                </c:pt>
                <c:pt idx="95">
                  <c:v>1.15631639957428</c:v>
                </c:pt>
                <c:pt idx="96">
                  <c:v>1.33631646633148</c:v>
                </c:pt>
                <c:pt idx="97">
                  <c:v>1.2563169002533</c:v>
                </c:pt>
                <c:pt idx="98">
                  <c:v>1.3363174200058</c:v>
                </c:pt>
                <c:pt idx="99">
                  <c:v>1.29631781578064</c:v>
                </c:pt>
                <c:pt idx="100">
                  <c:v>1.27631831169128</c:v>
                </c:pt>
                <c:pt idx="101">
                  <c:v>1.08631789684296</c:v>
                </c:pt>
                <c:pt idx="102">
                  <c:v>1.21631789207459</c:v>
                </c:pt>
                <c:pt idx="103">
                  <c:v>1.15631783008575</c:v>
                </c:pt>
                <c:pt idx="104">
                  <c:v>1.17631781101227</c:v>
                </c:pt>
                <c:pt idx="105">
                  <c:v>1.06631886959076</c:v>
                </c:pt>
                <c:pt idx="106">
                  <c:v>1.1763197183609</c:v>
                </c:pt>
                <c:pt idx="107">
                  <c:v>1.19632029533386</c:v>
                </c:pt>
                <c:pt idx="108">
                  <c:v>1.21632075309753</c:v>
                </c:pt>
                <c:pt idx="109">
                  <c:v>1.10632026195526</c:v>
                </c:pt>
                <c:pt idx="110">
                  <c:v>1.1963198184967</c:v>
                </c:pt>
                <c:pt idx="111">
                  <c:v>1.12631928920746</c:v>
                </c:pt>
                <c:pt idx="112">
                  <c:v>1.19631934165955</c:v>
                </c:pt>
                <c:pt idx="113">
                  <c:v>1.29632019996643</c:v>
                </c:pt>
                <c:pt idx="114">
                  <c:v>1.27632069587708</c:v>
                </c:pt>
                <c:pt idx="115">
                  <c:v>1.17632114887238</c:v>
                </c:pt>
                <c:pt idx="116">
                  <c:v>1.15632116794586</c:v>
                </c:pt>
                <c:pt idx="117">
                  <c:v>1.06632125377655</c:v>
                </c:pt>
                <c:pt idx="118">
                  <c:v>1.1563206911087</c:v>
                </c:pt>
                <c:pt idx="119">
                  <c:v>1.12631976604462</c:v>
                </c:pt>
                <c:pt idx="120">
                  <c:v>1.25631976127625</c:v>
                </c:pt>
                <c:pt idx="121">
                  <c:v>1.08632028102875</c:v>
                </c:pt>
                <c:pt idx="122">
                  <c:v>1.12632071971893</c:v>
                </c:pt>
                <c:pt idx="123">
                  <c:v>1.06632077693939</c:v>
                </c:pt>
                <c:pt idx="124">
                  <c:v>1.12632071971893</c:v>
                </c:pt>
                <c:pt idx="125">
                  <c:v>1.04632019996643</c:v>
                </c:pt>
                <c:pt idx="126">
                  <c:v>1.19631886482239</c:v>
                </c:pt>
                <c:pt idx="127">
                  <c:v>1.12631690502167</c:v>
                </c:pt>
                <c:pt idx="128">
                  <c:v>1.23631691932678</c:v>
                </c:pt>
                <c:pt idx="129">
                  <c:v>1.23631834983826</c:v>
                </c:pt>
                <c:pt idx="130">
                  <c:v>1.12632119655609</c:v>
                </c:pt>
                <c:pt idx="131">
                  <c:v>1.04631972312927</c:v>
                </c:pt>
                <c:pt idx="132">
                  <c:v>1.08632028102875</c:v>
                </c:pt>
                <c:pt idx="133">
                  <c:v>1.04632163047791</c:v>
                </c:pt>
                <c:pt idx="134">
                  <c:v>1.14631927013397</c:v>
                </c:pt>
                <c:pt idx="135">
                  <c:v>1.1563206911087</c:v>
                </c:pt>
                <c:pt idx="136">
                  <c:v>1.1263188123703</c:v>
                </c:pt>
                <c:pt idx="137">
                  <c:v>1.10632026195526</c:v>
                </c:pt>
                <c:pt idx="138">
                  <c:v>1.106320261955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2.55794525146484</c:v>
                </c:pt>
                <c:pt idx="1">
                  <c:v>0</c:v>
                </c:pt>
              </c:numCache>
            </c:numRef>
          </c:yVal>
          <c:smooth val="1"/>
        </c:ser>
        <c:axId val="43707784"/>
        <c:axId val="59759211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7259753"/>
        <c:axId val="24129485"/>
      </c:scatterChart>
      <c:valAx>
        <c:axId val="43707784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59211"/>
        <c:crossesAt val="0"/>
        <c:crossBetween val="midCat"/>
        <c:majorUnit val="0.2"/>
      </c:valAx>
      <c:valAx>
        <c:axId val="597592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07784"/>
        <c:crossesAt val="0"/>
        <c:crossBetween val="midCat"/>
        <c:majorUnit val="1"/>
      </c:valAx>
      <c:valAx>
        <c:axId val="37259753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29485"/>
        <c:crosses val="max"/>
        <c:crossBetween val="midCat"/>
        <c:majorUnit val="10"/>
      </c:valAx>
      <c:valAx>
        <c:axId val="2412948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59753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3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0.7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13.8450002670288</v>
      </c>
      <c r="F17" s="36" t="n">
        <v>15</v>
      </c>
      <c r="G17" s="44" t="n">
        <v>1</v>
      </c>
      <c r="H17" s="44" t="n">
        <v>12</v>
      </c>
      <c r="I17" s="38" t="n">
        <v>10.6897640228271</v>
      </c>
      <c r="J17" s="38" t="n">
        <f aca="false">I17/G24</f>
        <v>8.49135278642239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2.03</v>
      </c>
      <c r="F24" s="22" t="n">
        <v>4.78</v>
      </c>
      <c r="G24" s="22" t="n">
        <v>1.2589</v>
      </c>
      <c r="I24" s="38" t="n">
        <f aca="false">0.7853981*E32*E32/100</f>
        <v>1.12791228535186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1.91</v>
      </c>
      <c r="F25" s="22" t="n">
        <v>4.67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1.98</v>
      </c>
      <c r="F26" s="22" t="n">
        <v>4.41</v>
      </c>
      <c r="I26" s="38" t="n">
        <f aca="false">0.7853981*F32*E32*E32/1000</f>
        <v>0.494166570019783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2</v>
      </c>
      <c r="F27" s="22" t="n">
        <v>4.19</v>
      </c>
    </row>
    <row r="28" customFormat="false" ht="13.5" hidden="false" customHeight="false" outlineLevel="0" collapsed="false">
      <c r="B28" s="15"/>
      <c r="D28" s="54" t="n">
        <v>5</v>
      </c>
      <c r="E28" s="22" t="n">
        <v>11.97</v>
      </c>
      <c r="F28" s="22" t="n">
        <v>4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1.98</v>
      </c>
      <c r="F29" s="22" t="n">
        <v>4.16</v>
      </c>
      <c r="I29" s="38" t="n">
        <f aca="false">G24/I26</f>
        <v>2.54752157749077</v>
      </c>
    </row>
    <row r="30" customFormat="false" ht="13.5" hidden="false" customHeight="false" outlineLevel="0" collapsed="false">
      <c r="B30" s="15"/>
      <c r="D30" s="54" t="n">
        <v>7</v>
      </c>
      <c r="E30" s="22" t="n">
        <v>12.02</v>
      </c>
      <c r="F30" s="22" t="n">
        <v>4.34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1.98</v>
      </c>
      <c r="F31" s="22" t="n">
        <v>4.5</v>
      </c>
      <c r="G31" s="11"/>
      <c r="I31" s="38" t="n">
        <f aca="false">(1-I29/I5)*100</f>
        <v>6.51296963336624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1.98375</v>
      </c>
      <c r="F32" s="38" t="n">
        <f aca="false">AVERAGE(F24:F31)</f>
        <v>4.3812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1.5</v>
      </c>
      <c r="F35" s="21"/>
      <c r="G35" s="22" t="n">
        <v>11.9</v>
      </c>
      <c r="H35" s="22" t="n">
        <v>97.31</v>
      </c>
      <c r="I35" s="22" t="n">
        <v>9.3</v>
      </c>
      <c r="J35" s="59" t="n">
        <v>8.64622974395752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425</v>
      </c>
      <c r="B1" s="0" t="n">
        <v>474</v>
      </c>
      <c r="C1" s="0" t="n">
        <v>0</v>
      </c>
      <c r="D1" s="0" t="n">
        <v>75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426</v>
      </c>
      <c r="B2" s="0" t="n">
        <v>469</v>
      </c>
      <c r="C2" s="0" t="n">
        <v>0</v>
      </c>
      <c r="D2" s="0" t="n">
        <v>27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426</v>
      </c>
      <c r="B3" s="0" t="n">
        <v>472</v>
      </c>
      <c r="C3" s="0" t="n">
        <v>0</v>
      </c>
      <c r="D3" s="0" t="n">
        <v>16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426</v>
      </c>
      <c r="B4" s="0" t="n">
        <v>473</v>
      </c>
      <c r="C4" s="0" t="n">
        <v>0</v>
      </c>
      <c r="D4" s="0" t="n">
        <v>25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426</v>
      </c>
      <c r="B5" s="0" t="n">
        <v>473</v>
      </c>
      <c r="C5" s="0" t="n">
        <v>0</v>
      </c>
      <c r="D5" s="0" t="n">
        <v>16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425</v>
      </c>
      <c r="B6" s="0" t="n">
        <v>472</v>
      </c>
      <c r="C6" s="0" t="n">
        <v>0</v>
      </c>
      <c r="D6" s="0" t="n">
        <v>19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426</v>
      </c>
      <c r="B7" s="0" t="n">
        <v>474</v>
      </c>
      <c r="C7" s="0" t="n">
        <v>0</v>
      </c>
      <c r="D7" s="0" t="n">
        <v>17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427</v>
      </c>
      <c r="B8" s="0" t="n">
        <v>473</v>
      </c>
      <c r="C8" s="0" t="n">
        <v>0</v>
      </c>
      <c r="D8" s="0" t="n">
        <v>19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428</v>
      </c>
      <c r="B9" s="0" t="n">
        <v>473</v>
      </c>
      <c r="C9" s="0" t="n">
        <v>0</v>
      </c>
      <c r="D9" s="0" t="n">
        <v>19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428</v>
      </c>
      <c r="B10" s="0" t="n">
        <v>473</v>
      </c>
      <c r="C10" s="0" t="n">
        <v>0</v>
      </c>
      <c r="D10" s="0" t="n">
        <v>21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427</v>
      </c>
      <c r="B11" s="0" t="n">
        <v>470</v>
      </c>
      <c r="C11" s="0" t="n">
        <v>0</v>
      </c>
      <c r="D11" s="0" t="n">
        <v>17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426</v>
      </c>
      <c r="B12" s="0" t="n">
        <v>475</v>
      </c>
      <c r="C12" s="0" t="n">
        <v>0</v>
      </c>
      <c r="D12" s="0" t="n">
        <v>17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427</v>
      </c>
      <c r="B13" s="0" t="n">
        <v>473</v>
      </c>
      <c r="C13" s="0" t="n">
        <v>0</v>
      </c>
      <c r="D13" s="0" t="n">
        <v>17</v>
      </c>
    </row>
    <row r="14" customFormat="false" ht="12.75" hidden="false" customHeight="false" outlineLevel="0" collapsed="false">
      <c r="A14" s="0" t="n">
        <v>425</v>
      </c>
      <c r="B14" s="0" t="n">
        <v>473</v>
      </c>
      <c r="C14" s="0" t="n">
        <v>0</v>
      </c>
      <c r="D14" s="0" t="n">
        <v>29</v>
      </c>
    </row>
    <row r="15" customFormat="false" ht="12.75" hidden="false" customHeight="false" outlineLevel="0" collapsed="false">
      <c r="A15" s="0" t="n">
        <v>429</v>
      </c>
      <c r="B15" s="0" t="n">
        <v>474</v>
      </c>
      <c r="C15" s="0" t="n">
        <v>0</v>
      </c>
      <c r="D15" s="0" t="n">
        <v>17</v>
      </c>
    </row>
    <row r="16" customFormat="false" ht="12.75" hidden="false" customHeight="false" outlineLevel="0" collapsed="false">
      <c r="A16" s="0" t="n">
        <v>427</v>
      </c>
      <c r="B16" s="0" t="n">
        <v>473</v>
      </c>
      <c r="C16" s="0" t="n">
        <v>0</v>
      </c>
      <c r="D16" s="0" t="n">
        <v>21</v>
      </c>
    </row>
    <row r="17" customFormat="false" ht="12.75" hidden="false" customHeight="false" outlineLevel="0" collapsed="false">
      <c r="A17" s="0" t="n">
        <v>428</v>
      </c>
      <c r="B17" s="0" t="n">
        <v>473</v>
      </c>
      <c r="C17" s="0" t="n">
        <v>0</v>
      </c>
      <c r="D17" s="0" t="n">
        <v>19</v>
      </c>
    </row>
    <row r="18" customFormat="false" ht="12.75" hidden="false" customHeight="false" outlineLevel="0" collapsed="false">
      <c r="A18" s="0" t="n">
        <v>426</v>
      </c>
      <c r="B18" s="0" t="n">
        <v>471</v>
      </c>
      <c r="C18" s="0" t="n">
        <v>0</v>
      </c>
      <c r="D18" s="0" t="n">
        <v>17</v>
      </c>
    </row>
    <row r="19" customFormat="false" ht="12.75" hidden="false" customHeight="false" outlineLevel="0" collapsed="false">
      <c r="A19" s="0" t="n">
        <v>425</v>
      </c>
      <c r="B19" s="0" t="n">
        <v>474</v>
      </c>
      <c r="C19" s="0" t="n">
        <v>0</v>
      </c>
      <c r="D19" s="0" t="n">
        <v>17</v>
      </c>
    </row>
    <row r="20" customFormat="false" ht="12.75" hidden="false" customHeight="false" outlineLevel="0" collapsed="false">
      <c r="A20" s="0" t="n">
        <v>426</v>
      </c>
      <c r="B20" s="0" t="n">
        <v>473</v>
      </c>
      <c r="C20" s="0" t="n">
        <v>0</v>
      </c>
      <c r="D20" s="0" t="n">
        <v>16</v>
      </c>
    </row>
    <row r="21" customFormat="false" ht="12.75" hidden="false" customHeight="false" outlineLevel="0" collapsed="false">
      <c r="A21" s="0" t="n">
        <v>426</v>
      </c>
      <c r="B21" s="0" t="n">
        <v>472</v>
      </c>
      <c r="C21" s="0" t="n">
        <v>0</v>
      </c>
      <c r="D21" s="0" t="n">
        <v>19</v>
      </c>
    </row>
    <row r="22" customFormat="false" ht="12.75" hidden="false" customHeight="false" outlineLevel="0" collapsed="false">
      <c r="A22" s="0" t="n">
        <v>426</v>
      </c>
      <c r="B22" s="0" t="n">
        <v>473</v>
      </c>
      <c r="C22" s="0" t="n">
        <v>0</v>
      </c>
      <c r="D22" s="0" t="n">
        <v>25</v>
      </c>
    </row>
    <row r="23" customFormat="false" ht="12.75" hidden="false" customHeight="false" outlineLevel="0" collapsed="false">
      <c r="A23" s="0" t="n">
        <v>426</v>
      </c>
      <c r="B23" s="0" t="n">
        <v>472</v>
      </c>
      <c r="C23" s="0" t="n">
        <v>0</v>
      </c>
      <c r="D23" s="0" t="n">
        <v>23</v>
      </c>
    </row>
    <row r="24" customFormat="false" ht="12.75" hidden="false" customHeight="false" outlineLevel="0" collapsed="false">
      <c r="A24" s="0" t="n">
        <v>425</v>
      </c>
      <c r="B24" s="0" t="n">
        <v>473</v>
      </c>
      <c r="C24" s="0" t="n">
        <v>0</v>
      </c>
      <c r="D24" s="0" t="n">
        <v>16</v>
      </c>
    </row>
    <row r="25" customFormat="false" ht="12.75" hidden="false" customHeight="false" outlineLevel="0" collapsed="false">
      <c r="A25" s="0" t="n">
        <v>426</v>
      </c>
      <c r="B25" s="0" t="n">
        <v>475</v>
      </c>
      <c r="C25" s="0" t="n">
        <v>0</v>
      </c>
      <c r="D25" s="0" t="n">
        <v>23</v>
      </c>
    </row>
    <row r="26" customFormat="false" ht="12.75" hidden="false" customHeight="false" outlineLevel="0" collapsed="false">
      <c r="A26" s="0" t="n">
        <v>426</v>
      </c>
      <c r="B26" s="0" t="n">
        <v>473</v>
      </c>
      <c r="C26" s="0" t="n">
        <v>0</v>
      </c>
      <c r="D26" s="0" t="n">
        <v>19</v>
      </c>
    </row>
    <row r="27" customFormat="false" ht="12.75" hidden="false" customHeight="false" outlineLevel="0" collapsed="false">
      <c r="A27" s="0" t="n">
        <v>427</v>
      </c>
      <c r="B27" s="0" t="n">
        <v>474</v>
      </c>
      <c r="C27" s="0" t="n">
        <v>0</v>
      </c>
      <c r="D27" s="0" t="n">
        <v>17</v>
      </c>
    </row>
    <row r="28" customFormat="false" ht="12.75" hidden="false" customHeight="false" outlineLevel="0" collapsed="false">
      <c r="A28" s="0" t="n">
        <v>427</v>
      </c>
      <c r="B28" s="0" t="n">
        <v>473</v>
      </c>
      <c r="C28" s="0" t="n">
        <v>0</v>
      </c>
      <c r="D28" s="0" t="n">
        <v>17</v>
      </c>
    </row>
    <row r="29" customFormat="false" ht="12.75" hidden="false" customHeight="false" outlineLevel="0" collapsed="false">
      <c r="A29" s="0" t="n">
        <v>428</v>
      </c>
      <c r="B29" s="0" t="n">
        <v>472</v>
      </c>
      <c r="C29" s="0" t="n">
        <v>0</v>
      </c>
      <c r="D29" s="0" t="n">
        <v>23</v>
      </c>
    </row>
    <row r="30" customFormat="false" ht="12.75" hidden="false" customHeight="false" outlineLevel="0" collapsed="false">
      <c r="A30" s="0" t="n">
        <v>425</v>
      </c>
      <c r="B30" s="0" t="n">
        <v>473</v>
      </c>
      <c r="C30" s="0" t="n">
        <v>0</v>
      </c>
      <c r="D30" s="0" t="n">
        <v>14</v>
      </c>
    </row>
    <row r="31" customFormat="false" ht="12.75" hidden="false" customHeight="false" outlineLevel="0" collapsed="false">
      <c r="A31" s="0" t="n">
        <v>425</v>
      </c>
      <c r="B31" s="0" t="n">
        <v>476</v>
      </c>
      <c r="C31" s="0" t="n">
        <v>0</v>
      </c>
      <c r="D31" s="0" t="n">
        <v>19</v>
      </c>
    </row>
    <row r="32" customFormat="false" ht="12.75" hidden="false" customHeight="false" outlineLevel="0" collapsed="false">
      <c r="A32" s="0" t="n">
        <v>428</v>
      </c>
      <c r="B32" s="0" t="n">
        <v>473</v>
      </c>
      <c r="C32" s="0" t="n">
        <v>0</v>
      </c>
      <c r="D32" s="0" t="n">
        <v>21</v>
      </c>
    </row>
    <row r="33" customFormat="false" ht="12.75" hidden="false" customHeight="false" outlineLevel="0" collapsed="false">
      <c r="A33" s="0" t="n">
        <v>425</v>
      </c>
      <c r="B33" s="0" t="n">
        <v>476</v>
      </c>
      <c r="C33" s="0" t="n">
        <v>0</v>
      </c>
      <c r="D33" s="0" t="n">
        <v>21</v>
      </c>
    </row>
    <row r="34" customFormat="false" ht="12.75" hidden="false" customHeight="false" outlineLevel="0" collapsed="false">
      <c r="A34" s="0" t="n">
        <v>427</v>
      </c>
      <c r="B34" s="0" t="n">
        <v>472</v>
      </c>
      <c r="C34" s="0" t="n">
        <v>0</v>
      </c>
      <c r="D34" s="0" t="n">
        <v>17</v>
      </c>
    </row>
    <row r="35" customFormat="false" ht="12.75" hidden="false" customHeight="false" outlineLevel="0" collapsed="false">
      <c r="A35" s="0" t="n">
        <v>425</v>
      </c>
      <c r="B35" s="0" t="n">
        <v>472</v>
      </c>
      <c r="C35" s="0" t="n">
        <v>0</v>
      </c>
      <c r="D35" s="0" t="n">
        <v>21</v>
      </c>
    </row>
    <row r="36" customFormat="false" ht="12.75" hidden="false" customHeight="false" outlineLevel="0" collapsed="false">
      <c r="A36" s="0" t="n">
        <v>426</v>
      </c>
      <c r="B36" s="0" t="n">
        <v>473</v>
      </c>
      <c r="C36" s="0" t="n">
        <v>0</v>
      </c>
      <c r="D36" s="0" t="n">
        <v>27</v>
      </c>
    </row>
    <row r="37" customFormat="false" ht="12.75" hidden="false" customHeight="false" outlineLevel="0" collapsed="false">
      <c r="A37" s="0" t="n">
        <v>426</v>
      </c>
      <c r="B37" s="0" t="n">
        <v>473</v>
      </c>
      <c r="C37" s="0" t="n">
        <v>0</v>
      </c>
      <c r="D37" s="0" t="n">
        <v>17</v>
      </c>
    </row>
    <row r="38" customFormat="false" ht="12.75" hidden="false" customHeight="false" outlineLevel="0" collapsed="false">
      <c r="A38" s="0" t="n">
        <v>428</v>
      </c>
      <c r="B38" s="0" t="n">
        <v>474</v>
      </c>
      <c r="C38" s="0" t="n">
        <v>0</v>
      </c>
      <c r="D38" s="0" t="n">
        <v>17</v>
      </c>
    </row>
    <row r="39" customFormat="false" ht="12.75" hidden="false" customHeight="false" outlineLevel="0" collapsed="false">
      <c r="A39" s="0" t="n">
        <v>426</v>
      </c>
      <c r="B39" s="0" t="n">
        <v>473</v>
      </c>
      <c r="C39" s="0" t="n">
        <v>0</v>
      </c>
      <c r="D39" s="0" t="n">
        <v>21</v>
      </c>
    </row>
    <row r="40" customFormat="false" ht="12.75" hidden="false" customHeight="false" outlineLevel="0" collapsed="false">
      <c r="A40" s="0" t="n">
        <v>424</v>
      </c>
      <c r="B40" s="0" t="n">
        <v>476</v>
      </c>
      <c r="C40" s="0" t="n">
        <v>0</v>
      </c>
      <c r="D40" s="0" t="n">
        <v>17</v>
      </c>
    </row>
    <row r="41" customFormat="false" ht="12.75" hidden="false" customHeight="false" outlineLevel="0" collapsed="false">
      <c r="A41" s="0" t="n">
        <v>427</v>
      </c>
      <c r="B41" s="0" t="n">
        <v>473</v>
      </c>
      <c r="C41" s="0" t="n">
        <v>0</v>
      </c>
      <c r="D41" s="0" t="n">
        <v>19</v>
      </c>
    </row>
    <row r="42" customFormat="false" ht="12.75" hidden="false" customHeight="false" outlineLevel="0" collapsed="false">
      <c r="A42" s="0" t="n">
        <v>426</v>
      </c>
      <c r="B42" s="0" t="n">
        <v>473</v>
      </c>
      <c r="C42" s="0" t="n">
        <v>0</v>
      </c>
      <c r="D42" s="0" t="n">
        <v>27</v>
      </c>
    </row>
    <row r="43" customFormat="false" ht="12.75" hidden="false" customHeight="false" outlineLevel="0" collapsed="false">
      <c r="A43" s="0" t="n">
        <v>428</v>
      </c>
      <c r="B43" s="0" t="n">
        <v>474</v>
      </c>
      <c r="C43" s="0" t="n">
        <v>0</v>
      </c>
      <c r="D43" s="0" t="n">
        <v>17</v>
      </c>
    </row>
    <row r="44" customFormat="false" ht="12.75" hidden="false" customHeight="false" outlineLevel="0" collapsed="false">
      <c r="A44" s="0" t="n">
        <v>426</v>
      </c>
      <c r="B44" s="0" t="n">
        <v>473</v>
      </c>
      <c r="C44" s="0" t="n">
        <v>0</v>
      </c>
      <c r="D44" s="0" t="n">
        <v>17</v>
      </c>
    </row>
    <row r="45" customFormat="false" ht="12.75" hidden="false" customHeight="false" outlineLevel="0" collapsed="false">
      <c r="A45" s="0" t="n">
        <v>427</v>
      </c>
      <c r="B45" s="0" t="n">
        <v>473</v>
      </c>
      <c r="C45" s="0" t="n">
        <v>0</v>
      </c>
      <c r="D45" s="0" t="n">
        <v>21</v>
      </c>
    </row>
    <row r="46" customFormat="false" ht="12.75" hidden="false" customHeight="false" outlineLevel="0" collapsed="false">
      <c r="A46" s="0" t="n">
        <v>425</v>
      </c>
      <c r="B46" s="0" t="n">
        <v>474</v>
      </c>
      <c r="C46" s="0" t="n">
        <v>0</v>
      </c>
      <c r="D46" s="0" t="n">
        <v>19</v>
      </c>
    </row>
    <row r="47" customFormat="false" ht="12.75" hidden="false" customHeight="false" outlineLevel="0" collapsed="false">
      <c r="A47" s="0" t="n">
        <v>428</v>
      </c>
      <c r="B47" s="0" t="n">
        <v>474</v>
      </c>
      <c r="C47" s="0" t="n">
        <v>0</v>
      </c>
      <c r="D47" s="0" t="n">
        <v>17</v>
      </c>
    </row>
    <row r="48" customFormat="false" ht="12.75" hidden="false" customHeight="false" outlineLevel="0" collapsed="false">
      <c r="A48" s="0" t="n">
        <v>426</v>
      </c>
      <c r="B48" s="0" t="n">
        <v>473</v>
      </c>
      <c r="C48" s="0" t="n">
        <v>0</v>
      </c>
      <c r="D48" s="0" t="n">
        <v>17</v>
      </c>
    </row>
    <row r="49" customFormat="false" ht="12.75" hidden="false" customHeight="false" outlineLevel="0" collapsed="false">
      <c r="A49" s="0" t="n">
        <v>427</v>
      </c>
      <c r="B49" s="0" t="n">
        <v>472</v>
      </c>
      <c r="C49" s="0" t="n">
        <v>0</v>
      </c>
      <c r="D49" s="0" t="n">
        <v>21</v>
      </c>
    </row>
    <row r="50" customFormat="false" ht="12.75" hidden="false" customHeight="false" outlineLevel="0" collapsed="false">
      <c r="A50" s="0" t="n">
        <v>426</v>
      </c>
      <c r="B50" s="0" t="n">
        <v>474</v>
      </c>
      <c r="C50" s="0" t="n">
        <v>0</v>
      </c>
      <c r="D50" s="0" t="n">
        <v>21</v>
      </c>
    </row>
    <row r="51" customFormat="false" ht="12.75" hidden="false" customHeight="false" outlineLevel="0" collapsed="false">
      <c r="A51" s="0" t="n">
        <v>426</v>
      </c>
      <c r="B51" s="0" t="n">
        <v>473</v>
      </c>
      <c r="C51" s="0" t="n">
        <v>0</v>
      </c>
      <c r="D51" s="0" t="n">
        <v>17</v>
      </c>
    </row>
    <row r="52" customFormat="false" ht="12.75" hidden="false" customHeight="false" outlineLevel="0" collapsed="false">
      <c r="A52" s="0" t="n">
        <v>427</v>
      </c>
      <c r="B52" s="0" t="n">
        <v>472</v>
      </c>
      <c r="C52" s="0" t="n">
        <v>0</v>
      </c>
      <c r="D52" s="0" t="n">
        <v>23</v>
      </c>
    </row>
    <row r="53" customFormat="false" ht="12.75" hidden="false" customHeight="false" outlineLevel="0" collapsed="false">
      <c r="A53" s="0" t="n">
        <v>426</v>
      </c>
      <c r="B53" s="0" t="n">
        <v>475</v>
      </c>
      <c r="C53" s="0" t="n">
        <v>0</v>
      </c>
      <c r="D53" s="0" t="n">
        <v>21</v>
      </c>
    </row>
    <row r="54" customFormat="false" ht="12.75" hidden="false" customHeight="false" outlineLevel="0" collapsed="false">
      <c r="A54" s="0" t="n">
        <v>424</v>
      </c>
      <c r="B54" s="0" t="n">
        <v>473</v>
      </c>
      <c r="C54" s="0" t="n">
        <v>0</v>
      </c>
      <c r="D54" s="0" t="n">
        <v>16</v>
      </c>
    </row>
    <row r="55" customFormat="false" ht="12.75" hidden="false" customHeight="false" outlineLevel="0" collapsed="false">
      <c r="A55" s="0" t="n">
        <v>425</v>
      </c>
      <c r="B55" s="0" t="n">
        <v>475</v>
      </c>
      <c r="C55" s="0" t="n">
        <v>0</v>
      </c>
      <c r="D55" s="0" t="n">
        <v>19</v>
      </c>
    </row>
    <row r="56" customFormat="false" ht="12.75" hidden="false" customHeight="false" outlineLevel="0" collapsed="false">
      <c r="A56" s="0" t="n">
        <v>426</v>
      </c>
      <c r="B56" s="0" t="n">
        <v>474</v>
      </c>
      <c r="C56" s="0" t="n">
        <v>0</v>
      </c>
      <c r="D56" s="0" t="n">
        <v>16</v>
      </c>
    </row>
    <row r="57" customFormat="false" ht="12.75" hidden="false" customHeight="false" outlineLevel="0" collapsed="false">
      <c r="A57" s="0" t="n">
        <v>426</v>
      </c>
      <c r="B57" s="0" t="n">
        <v>473</v>
      </c>
      <c r="C57" s="0" t="n">
        <v>0</v>
      </c>
      <c r="D57" s="0" t="n">
        <v>17</v>
      </c>
    </row>
    <row r="58" customFormat="false" ht="12.75" hidden="false" customHeight="false" outlineLevel="0" collapsed="false">
      <c r="A58" s="0" t="n">
        <v>428</v>
      </c>
      <c r="B58" s="0" t="n">
        <v>474</v>
      </c>
      <c r="C58" s="0" t="n">
        <v>0</v>
      </c>
      <c r="D58" s="0" t="n">
        <v>25</v>
      </c>
    </row>
    <row r="59" customFormat="false" ht="12.75" hidden="false" customHeight="false" outlineLevel="0" collapsed="false">
      <c r="A59" s="0" t="n">
        <v>427</v>
      </c>
      <c r="B59" s="0" t="n">
        <v>474</v>
      </c>
      <c r="C59" s="0" t="n">
        <v>0</v>
      </c>
      <c r="D59" s="0" t="n">
        <v>23</v>
      </c>
    </row>
    <row r="60" customFormat="false" ht="12.75" hidden="false" customHeight="false" outlineLevel="0" collapsed="false">
      <c r="A60" s="0" t="n">
        <v>427</v>
      </c>
      <c r="B60" s="0" t="n">
        <v>474</v>
      </c>
      <c r="C60" s="96" t="n">
        <v>0</v>
      </c>
      <c r="D60" s="96" t="n">
        <v>16</v>
      </c>
    </row>
    <row r="61" customFormat="false" ht="12.75" hidden="false" customHeight="false" outlineLevel="0" collapsed="false">
      <c r="A61" s="0" t="n">
        <v>427</v>
      </c>
      <c r="B61" s="0" t="n">
        <v>474</v>
      </c>
      <c r="C61" s="96" t="n">
        <v>0</v>
      </c>
      <c r="D61" s="96" t="n">
        <v>19</v>
      </c>
    </row>
    <row r="62" customFormat="false" ht="12.75" hidden="false" customHeight="false" outlineLevel="0" collapsed="false">
      <c r="A62" s="0" t="n">
        <v>428</v>
      </c>
      <c r="B62" s="0" t="n">
        <v>474</v>
      </c>
      <c r="C62" s="0" t="n">
        <v>4329</v>
      </c>
      <c r="D62" s="0" t="n">
        <v>19</v>
      </c>
    </row>
    <row r="63" customFormat="false" ht="12.75" hidden="false" customHeight="false" outlineLevel="0" collapsed="false">
      <c r="A63" s="0" t="n">
        <v>426</v>
      </c>
      <c r="B63" s="0" t="n">
        <v>472</v>
      </c>
      <c r="C63" s="0" t="n">
        <v>4212</v>
      </c>
      <c r="D63" s="0" t="n">
        <v>137</v>
      </c>
    </row>
    <row r="64" customFormat="false" ht="12.75" hidden="false" customHeight="false" outlineLevel="0" collapsed="false">
      <c r="A64" s="0" t="n">
        <v>429</v>
      </c>
      <c r="B64" s="0" t="n">
        <v>474</v>
      </c>
      <c r="C64" s="0" t="n">
        <v>4329</v>
      </c>
      <c r="D64" s="0" t="n">
        <v>153</v>
      </c>
    </row>
    <row r="65" customFormat="false" ht="12.75" hidden="false" customHeight="false" outlineLevel="0" collapsed="false">
      <c r="A65" s="0" t="n">
        <v>428</v>
      </c>
      <c r="B65" s="0" t="n">
        <v>473</v>
      </c>
      <c r="C65" s="0" t="n">
        <v>4446</v>
      </c>
      <c r="D65" s="0" t="n">
        <v>145</v>
      </c>
    </row>
    <row r="66" customFormat="false" ht="12.75" hidden="false" customHeight="false" outlineLevel="0" collapsed="false">
      <c r="A66" s="0" t="n">
        <v>434</v>
      </c>
      <c r="B66" s="0" t="n">
        <v>473</v>
      </c>
      <c r="C66" s="0" t="n">
        <v>4738</v>
      </c>
      <c r="D66" s="0" t="n">
        <v>155</v>
      </c>
    </row>
    <row r="67" customFormat="false" ht="12.75" hidden="false" customHeight="false" outlineLevel="0" collapsed="false">
      <c r="A67" s="0" t="n">
        <v>432</v>
      </c>
      <c r="B67" s="0" t="n">
        <v>472</v>
      </c>
      <c r="C67" s="0" t="n">
        <v>4933</v>
      </c>
      <c r="D67" s="0" t="n">
        <v>135</v>
      </c>
    </row>
    <row r="68" customFormat="false" ht="12.75" hidden="false" customHeight="false" outlineLevel="0" collapsed="false">
      <c r="A68" s="0" t="n">
        <v>437</v>
      </c>
      <c r="B68" s="0" t="n">
        <v>473</v>
      </c>
      <c r="C68" s="0" t="n">
        <v>5148</v>
      </c>
      <c r="D68" s="0" t="n">
        <v>139</v>
      </c>
    </row>
    <row r="69" customFormat="false" ht="12.75" hidden="false" customHeight="false" outlineLevel="0" collapsed="false">
      <c r="A69" s="0" t="n">
        <v>435</v>
      </c>
      <c r="B69" s="0" t="n">
        <v>470</v>
      </c>
      <c r="C69" s="0" t="n">
        <v>5245</v>
      </c>
      <c r="D69" s="0" t="n">
        <v>157</v>
      </c>
    </row>
    <row r="70" customFormat="false" ht="12.75" hidden="false" customHeight="false" outlineLevel="0" collapsed="false">
      <c r="A70" s="0" t="n">
        <v>438</v>
      </c>
      <c r="B70" s="0" t="n">
        <v>474</v>
      </c>
      <c r="C70" s="0" t="n">
        <v>5245</v>
      </c>
      <c r="D70" s="0" t="n">
        <v>130</v>
      </c>
    </row>
    <row r="71" customFormat="false" ht="12.75" hidden="false" customHeight="false" outlineLevel="0" collapsed="false">
      <c r="A71" s="0" t="n">
        <v>437</v>
      </c>
      <c r="B71" s="0" t="n">
        <v>472</v>
      </c>
      <c r="C71" s="0" t="n">
        <v>5421</v>
      </c>
      <c r="D71" s="0" t="n">
        <v>128</v>
      </c>
    </row>
    <row r="72" customFormat="false" ht="12.75" hidden="false" customHeight="false" outlineLevel="0" collapsed="false">
      <c r="A72" s="0" t="n">
        <v>444</v>
      </c>
      <c r="B72" s="0" t="n">
        <v>472</v>
      </c>
      <c r="C72" s="0" t="n">
        <v>9009</v>
      </c>
      <c r="D72" s="0" t="n">
        <v>128</v>
      </c>
    </row>
    <row r="73" customFormat="false" ht="12.75" hidden="false" customHeight="false" outlineLevel="0" collapsed="false">
      <c r="A73" s="0" t="n">
        <v>446</v>
      </c>
      <c r="B73" s="0" t="n">
        <v>470</v>
      </c>
      <c r="C73" s="0" t="n">
        <v>9009</v>
      </c>
      <c r="D73" s="0" t="n">
        <v>190</v>
      </c>
    </row>
    <row r="74" customFormat="false" ht="12.75" hidden="false" customHeight="false" outlineLevel="0" collapsed="false">
      <c r="A74" s="0" t="n">
        <v>454</v>
      </c>
      <c r="B74" s="0" t="n">
        <v>468</v>
      </c>
      <c r="C74" s="0" t="n">
        <v>9769</v>
      </c>
      <c r="D74" s="0" t="n">
        <v>215</v>
      </c>
    </row>
    <row r="75" customFormat="false" ht="12.75" hidden="false" customHeight="false" outlineLevel="0" collapsed="false">
      <c r="A75" s="0" t="n">
        <v>455</v>
      </c>
      <c r="B75" s="0" t="n">
        <v>472</v>
      </c>
      <c r="C75" s="0" t="n">
        <v>10413</v>
      </c>
      <c r="D75" s="0" t="n">
        <v>224</v>
      </c>
    </row>
    <row r="76" customFormat="false" ht="12.75" hidden="false" customHeight="false" outlineLevel="0" collapsed="false">
      <c r="A76" s="0" t="n">
        <v>467</v>
      </c>
      <c r="B76" s="0" t="n">
        <v>471</v>
      </c>
      <c r="C76" s="0" t="n">
        <v>12948</v>
      </c>
      <c r="D76" s="0" t="n">
        <v>205</v>
      </c>
    </row>
    <row r="77" customFormat="false" ht="12.75" hidden="false" customHeight="false" outlineLevel="0" collapsed="false">
      <c r="A77" s="0" t="n">
        <v>468</v>
      </c>
      <c r="B77" s="0" t="n">
        <v>468</v>
      </c>
      <c r="C77" s="0" t="n">
        <v>13845</v>
      </c>
      <c r="D77" s="0" t="n">
        <v>197</v>
      </c>
    </row>
    <row r="78" customFormat="false" ht="12.75" hidden="false" customHeight="false" outlineLevel="0" collapsed="false">
      <c r="A78" s="0" t="n">
        <v>474</v>
      </c>
      <c r="B78" s="0" t="n">
        <v>468</v>
      </c>
      <c r="C78" s="0" t="n">
        <v>13162</v>
      </c>
      <c r="D78" s="0" t="n">
        <v>161</v>
      </c>
    </row>
    <row r="79" customFormat="false" ht="12.75" hidden="false" customHeight="false" outlineLevel="0" collapsed="false">
      <c r="A79" s="0" t="n">
        <v>470</v>
      </c>
      <c r="B79" s="0" t="n">
        <v>466</v>
      </c>
      <c r="C79" s="0" t="n">
        <v>12187</v>
      </c>
      <c r="D79" s="0" t="n">
        <v>151</v>
      </c>
    </row>
    <row r="80" customFormat="false" ht="12.75" hidden="false" customHeight="false" outlineLevel="0" collapsed="false">
      <c r="A80" s="0" t="n">
        <v>475</v>
      </c>
      <c r="B80" s="0" t="n">
        <v>466</v>
      </c>
      <c r="C80" s="0" t="n">
        <v>12031</v>
      </c>
      <c r="D80" s="0" t="n">
        <v>165</v>
      </c>
    </row>
    <row r="81" customFormat="false" ht="12.75" hidden="false" customHeight="false" outlineLevel="0" collapsed="false">
      <c r="A81" s="0" t="n">
        <v>470</v>
      </c>
      <c r="B81" s="0" t="n">
        <v>465</v>
      </c>
      <c r="C81" s="0" t="n">
        <v>12090</v>
      </c>
      <c r="D81" s="0" t="n">
        <v>163</v>
      </c>
    </row>
    <row r="82" customFormat="false" ht="12.75" hidden="false" customHeight="false" outlineLevel="0" collapsed="false">
      <c r="A82" s="0" t="n">
        <v>478</v>
      </c>
      <c r="B82" s="0" t="n">
        <v>465</v>
      </c>
      <c r="C82" s="0" t="n">
        <v>12109</v>
      </c>
      <c r="D82" s="0" t="n">
        <v>155</v>
      </c>
    </row>
    <row r="83" customFormat="false" ht="12.75" hidden="false" customHeight="false" outlineLevel="0" collapsed="false">
      <c r="A83" s="0" t="n">
        <v>473</v>
      </c>
      <c r="B83" s="0" t="n">
        <v>464</v>
      </c>
      <c r="C83" s="0" t="n">
        <v>12148</v>
      </c>
      <c r="D83" s="0" t="n">
        <v>163</v>
      </c>
    </row>
    <row r="84" customFormat="false" ht="12.75" hidden="false" customHeight="false" outlineLevel="0" collapsed="false">
      <c r="A84" s="0" t="n">
        <v>477</v>
      </c>
      <c r="B84" s="0" t="n">
        <v>463</v>
      </c>
      <c r="C84" s="0" t="n">
        <v>12070</v>
      </c>
      <c r="D84" s="0" t="n">
        <v>147</v>
      </c>
    </row>
    <row r="85" customFormat="false" ht="12.75" hidden="false" customHeight="false" outlineLevel="0" collapsed="false">
      <c r="A85" s="0" t="n">
        <v>474</v>
      </c>
      <c r="B85" s="0" t="n">
        <v>463</v>
      </c>
      <c r="C85" s="0" t="n">
        <v>12012</v>
      </c>
      <c r="D85" s="0" t="n">
        <v>147</v>
      </c>
    </row>
    <row r="86" customFormat="false" ht="12.75" hidden="false" customHeight="false" outlineLevel="0" collapsed="false">
      <c r="A86" s="0" t="n">
        <v>480</v>
      </c>
      <c r="B86" s="0" t="n">
        <v>462</v>
      </c>
      <c r="C86" s="0" t="n">
        <v>12109</v>
      </c>
      <c r="D86" s="0" t="n">
        <v>157</v>
      </c>
    </row>
    <row r="87" customFormat="false" ht="12.75" hidden="false" customHeight="false" outlineLevel="0" collapsed="false">
      <c r="A87" s="0" t="n">
        <v>475</v>
      </c>
      <c r="B87" s="0" t="n">
        <v>461</v>
      </c>
      <c r="C87" s="0" t="n">
        <v>12090</v>
      </c>
      <c r="D87" s="0" t="n">
        <v>167</v>
      </c>
    </row>
    <row r="88" customFormat="false" ht="12.75" hidden="false" customHeight="false" outlineLevel="0" collapsed="false">
      <c r="A88" s="0" t="n">
        <v>484</v>
      </c>
      <c r="B88" s="0" t="n">
        <v>460</v>
      </c>
      <c r="C88" s="0" t="n">
        <v>12012</v>
      </c>
      <c r="D88" s="0" t="n">
        <v>141</v>
      </c>
    </row>
    <row r="89" customFormat="false" ht="12.75" hidden="false" customHeight="false" outlineLevel="0" collapsed="false">
      <c r="A89" s="0" t="n">
        <v>476</v>
      </c>
      <c r="B89" s="0" t="n">
        <v>459</v>
      </c>
      <c r="C89" s="0" t="n">
        <v>12031</v>
      </c>
      <c r="D89" s="0" t="n">
        <v>159</v>
      </c>
    </row>
    <row r="90" customFormat="false" ht="12.75" hidden="false" customHeight="false" outlineLevel="0" collapsed="false">
      <c r="A90" s="0" t="n">
        <v>480</v>
      </c>
      <c r="B90" s="0" t="n">
        <v>461</v>
      </c>
      <c r="C90" s="0" t="n">
        <v>12051</v>
      </c>
      <c r="D90" s="0" t="n">
        <v>159</v>
      </c>
    </row>
    <row r="91" customFormat="false" ht="12.75" hidden="false" customHeight="false" outlineLevel="0" collapsed="false">
      <c r="A91" s="0" t="n">
        <v>476</v>
      </c>
      <c r="B91" s="0" t="n">
        <v>460</v>
      </c>
      <c r="C91" s="0" t="n">
        <v>12051</v>
      </c>
      <c r="D91" s="0" t="n">
        <v>137</v>
      </c>
    </row>
    <row r="92" customFormat="false" ht="12.75" hidden="false" customHeight="false" outlineLevel="0" collapsed="false">
      <c r="A92" s="0" t="n">
        <v>480</v>
      </c>
      <c r="B92" s="0" t="n">
        <v>461</v>
      </c>
      <c r="C92" s="0" t="n">
        <v>12051</v>
      </c>
      <c r="D92" s="0" t="n">
        <v>151</v>
      </c>
    </row>
    <row r="93" customFormat="false" ht="12.75" hidden="false" customHeight="false" outlineLevel="0" collapsed="false">
      <c r="A93" s="0" t="n">
        <v>477</v>
      </c>
      <c r="B93" s="0" t="n">
        <v>460</v>
      </c>
      <c r="C93" s="0" t="n">
        <v>12031</v>
      </c>
      <c r="D93" s="0" t="n">
        <v>135</v>
      </c>
    </row>
    <row r="94" customFormat="false" ht="12.75" hidden="false" customHeight="false" outlineLevel="0" collapsed="false">
      <c r="A94" s="0" t="n">
        <v>482</v>
      </c>
      <c r="B94" s="0" t="n">
        <v>459</v>
      </c>
      <c r="C94" s="0" t="n">
        <v>12031</v>
      </c>
      <c r="D94" s="0" t="n">
        <v>135</v>
      </c>
    </row>
    <row r="95" customFormat="false" ht="12.75" hidden="false" customHeight="false" outlineLevel="0" collapsed="false">
      <c r="A95" s="0" t="n">
        <v>477</v>
      </c>
      <c r="B95" s="0" t="n">
        <v>458</v>
      </c>
      <c r="C95" s="0" t="n">
        <v>12051</v>
      </c>
      <c r="D95" s="0" t="n">
        <v>141</v>
      </c>
    </row>
    <row r="96" customFormat="false" ht="12.75" hidden="false" customHeight="false" outlineLevel="0" collapsed="false">
      <c r="A96" s="0" t="n">
        <v>484</v>
      </c>
      <c r="B96" s="0" t="n">
        <v>460</v>
      </c>
      <c r="C96" s="0" t="n">
        <v>12051</v>
      </c>
      <c r="D96" s="0" t="n">
        <v>135</v>
      </c>
    </row>
    <row r="97" customFormat="false" ht="12.75" hidden="false" customHeight="false" outlineLevel="0" collapsed="false">
      <c r="A97" s="0" t="n">
        <v>477</v>
      </c>
      <c r="B97" s="0" t="n">
        <v>459</v>
      </c>
      <c r="C97" s="0" t="n">
        <v>12051</v>
      </c>
      <c r="D97" s="0" t="n">
        <v>153</v>
      </c>
    </row>
    <row r="98" customFormat="false" ht="12.75" hidden="false" customHeight="false" outlineLevel="0" collapsed="false">
      <c r="A98" s="0" t="n">
        <v>483</v>
      </c>
      <c r="B98" s="0" t="n">
        <v>457</v>
      </c>
      <c r="C98" s="0" t="n">
        <v>12031</v>
      </c>
      <c r="D98" s="0" t="n">
        <v>145</v>
      </c>
    </row>
    <row r="99" customFormat="false" ht="12.75" hidden="false" customHeight="false" outlineLevel="0" collapsed="false">
      <c r="A99" s="0" t="n">
        <v>477</v>
      </c>
      <c r="B99" s="0" t="n">
        <v>460</v>
      </c>
      <c r="C99" s="0" t="n">
        <v>12012</v>
      </c>
      <c r="D99" s="0" t="n">
        <v>153</v>
      </c>
    </row>
    <row r="100" customFormat="false" ht="12.75" hidden="false" customHeight="false" outlineLevel="0" collapsed="false">
      <c r="A100" s="0" t="n">
        <v>484</v>
      </c>
      <c r="B100" s="0" t="n">
        <v>460</v>
      </c>
      <c r="C100" s="0" t="n">
        <v>11992</v>
      </c>
      <c r="D100" s="0" t="n">
        <v>149</v>
      </c>
    </row>
    <row r="101" customFormat="false" ht="12.75" hidden="false" customHeight="false" outlineLevel="0" collapsed="false">
      <c r="A101" s="0" t="n">
        <v>480</v>
      </c>
      <c r="B101" s="0" t="n">
        <v>461</v>
      </c>
      <c r="C101" s="0" t="n">
        <v>11973</v>
      </c>
      <c r="D101" s="0" t="n">
        <v>147</v>
      </c>
    </row>
    <row r="102" customFormat="false" ht="12.75" hidden="false" customHeight="false" outlineLevel="0" collapsed="false">
      <c r="A102" s="0" t="n">
        <v>485</v>
      </c>
      <c r="B102" s="0" t="n">
        <v>461</v>
      </c>
      <c r="C102" s="0" t="n">
        <v>11992</v>
      </c>
      <c r="D102" s="0" t="n">
        <v>128</v>
      </c>
    </row>
    <row r="103" customFormat="false" ht="12.75" hidden="false" customHeight="false" outlineLevel="0" collapsed="false">
      <c r="A103" s="0" t="n">
        <v>480</v>
      </c>
      <c r="B103" s="0" t="n">
        <v>461</v>
      </c>
      <c r="C103" s="0" t="n">
        <v>11992</v>
      </c>
      <c r="D103" s="0" t="n">
        <v>141</v>
      </c>
    </row>
    <row r="104" customFormat="false" ht="12.75" hidden="false" customHeight="false" outlineLevel="0" collapsed="false">
      <c r="A104" s="0" t="n">
        <v>483</v>
      </c>
      <c r="B104" s="0" t="n">
        <v>464</v>
      </c>
      <c r="C104" s="0" t="n">
        <v>11992</v>
      </c>
      <c r="D104" s="0" t="n">
        <v>135</v>
      </c>
    </row>
    <row r="105" customFormat="false" ht="12.75" hidden="false" customHeight="false" outlineLevel="0" collapsed="false">
      <c r="A105" s="0" t="n">
        <v>481</v>
      </c>
      <c r="B105" s="0" t="n">
        <v>463</v>
      </c>
      <c r="C105" s="0" t="n">
        <v>11992</v>
      </c>
      <c r="D105" s="0" t="n">
        <v>137</v>
      </c>
    </row>
    <row r="106" customFormat="false" ht="12.75" hidden="false" customHeight="false" outlineLevel="0" collapsed="false">
      <c r="A106" s="0" t="n">
        <v>484</v>
      </c>
      <c r="B106" s="0" t="n">
        <v>463</v>
      </c>
      <c r="C106" s="0" t="n">
        <v>11953</v>
      </c>
      <c r="D106" s="0" t="n">
        <v>126</v>
      </c>
    </row>
    <row r="107" customFormat="false" ht="12.75" hidden="false" customHeight="false" outlineLevel="0" collapsed="false">
      <c r="A107" s="0" t="n">
        <v>479</v>
      </c>
      <c r="B107" s="0" t="n">
        <v>463</v>
      </c>
      <c r="C107" s="0" t="n">
        <v>11914</v>
      </c>
      <c r="D107" s="0" t="n">
        <v>137</v>
      </c>
    </row>
    <row r="108" customFormat="false" ht="12.75" hidden="false" customHeight="false" outlineLevel="0" collapsed="false">
      <c r="A108" s="0" t="n">
        <v>482</v>
      </c>
      <c r="B108" s="0" t="n">
        <v>463</v>
      </c>
      <c r="C108" s="0" t="n">
        <v>11895</v>
      </c>
      <c r="D108" s="0" t="n">
        <v>139</v>
      </c>
    </row>
    <row r="109" customFormat="false" ht="12.75" hidden="false" customHeight="false" outlineLevel="0" collapsed="false">
      <c r="A109" s="0" t="n">
        <v>477</v>
      </c>
      <c r="B109" s="0" t="n">
        <v>464</v>
      </c>
      <c r="C109" s="0" t="n">
        <v>11875</v>
      </c>
      <c r="D109" s="0" t="n">
        <v>141</v>
      </c>
    </row>
    <row r="110" customFormat="false" ht="12.75" hidden="false" customHeight="false" outlineLevel="0" collapsed="false">
      <c r="A110" s="0" t="n">
        <v>483</v>
      </c>
      <c r="B110" s="0" t="n">
        <v>467</v>
      </c>
      <c r="C110" s="0" t="n">
        <v>11895</v>
      </c>
      <c r="D110" s="0" t="n">
        <v>130</v>
      </c>
    </row>
    <row r="111" customFormat="false" ht="12.75" hidden="false" customHeight="false" outlineLevel="0" collapsed="false">
      <c r="A111" s="0" t="n">
        <v>478</v>
      </c>
      <c r="B111" s="0" t="n">
        <v>465</v>
      </c>
      <c r="C111" s="0" t="n">
        <v>11914</v>
      </c>
      <c r="D111" s="0" t="n">
        <v>139</v>
      </c>
    </row>
    <row r="112" customFormat="false" ht="12.75" hidden="false" customHeight="false" outlineLevel="0" collapsed="false">
      <c r="A112" s="0" t="n">
        <v>483</v>
      </c>
      <c r="B112" s="0" t="n">
        <v>465</v>
      </c>
      <c r="C112" s="0" t="n">
        <v>11934</v>
      </c>
      <c r="D112" s="0" t="n">
        <v>132</v>
      </c>
    </row>
    <row r="113" customFormat="false" ht="12.75" hidden="false" customHeight="false" outlineLevel="0" collapsed="false">
      <c r="A113" s="0" t="n">
        <v>475</v>
      </c>
      <c r="B113" s="0" t="n">
        <v>467</v>
      </c>
      <c r="C113" s="0" t="n">
        <v>11934</v>
      </c>
      <c r="D113" s="0" t="n">
        <v>139</v>
      </c>
    </row>
    <row r="114" customFormat="false" ht="12.75" hidden="false" customHeight="false" outlineLevel="0" collapsed="false">
      <c r="A114" s="0" t="n">
        <v>482</v>
      </c>
      <c r="B114" s="0" t="n">
        <v>469</v>
      </c>
      <c r="C114" s="0" t="n">
        <v>11895</v>
      </c>
      <c r="D114" s="0" t="n">
        <v>149</v>
      </c>
    </row>
    <row r="115" customFormat="false" ht="12.75" hidden="false" customHeight="false" outlineLevel="0" collapsed="false">
      <c r="A115" s="0" t="n">
        <v>476</v>
      </c>
      <c r="B115" s="0" t="n">
        <v>470</v>
      </c>
      <c r="C115" s="0" t="n">
        <v>11875</v>
      </c>
      <c r="D115" s="0" t="n">
        <v>147</v>
      </c>
    </row>
    <row r="116" customFormat="false" ht="12.75" hidden="false" customHeight="false" outlineLevel="0" collapsed="false">
      <c r="A116" s="0" t="n">
        <v>484</v>
      </c>
      <c r="B116" s="0" t="n">
        <v>467</v>
      </c>
      <c r="C116" s="0" t="n">
        <v>11856</v>
      </c>
      <c r="D116" s="0" t="n">
        <v>137</v>
      </c>
    </row>
    <row r="117" customFormat="false" ht="12.75" hidden="false" customHeight="false" outlineLevel="0" collapsed="false">
      <c r="A117" s="0" t="n">
        <v>478</v>
      </c>
      <c r="B117" s="0" t="n">
        <v>466</v>
      </c>
      <c r="C117" s="0" t="n">
        <v>11856</v>
      </c>
      <c r="D117" s="0" t="n">
        <v>135</v>
      </c>
    </row>
    <row r="118" customFormat="false" ht="12.75" hidden="false" customHeight="false" outlineLevel="0" collapsed="false">
      <c r="A118" s="0" t="n">
        <v>485</v>
      </c>
      <c r="B118" s="0" t="n">
        <v>470</v>
      </c>
      <c r="C118" s="0" t="n">
        <v>11856</v>
      </c>
      <c r="D118" s="0" t="n">
        <v>126</v>
      </c>
    </row>
    <row r="119" customFormat="false" ht="12.75" hidden="false" customHeight="false" outlineLevel="0" collapsed="false">
      <c r="A119" s="0" t="n">
        <v>477</v>
      </c>
      <c r="B119" s="0" t="n">
        <v>470</v>
      </c>
      <c r="C119" s="0" t="n">
        <v>11875</v>
      </c>
      <c r="D119" s="0" t="n">
        <v>135</v>
      </c>
    </row>
    <row r="120" customFormat="false" ht="12.75" hidden="false" customHeight="false" outlineLevel="0" collapsed="false">
      <c r="A120" s="0" t="n">
        <v>483</v>
      </c>
      <c r="B120" s="0" t="n">
        <v>468</v>
      </c>
      <c r="C120" s="0" t="n">
        <v>11914</v>
      </c>
      <c r="D120" s="0" t="n">
        <v>132</v>
      </c>
    </row>
    <row r="121" customFormat="false" ht="12.75" hidden="false" customHeight="false" outlineLevel="0" collapsed="false">
      <c r="A121" s="0" t="n">
        <v>477</v>
      </c>
      <c r="B121" s="0" t="n">
        <v>471</v>
      </c>
      <c r="C121" s="0" t="n">
        <v>11914</v>
      </c>
      <c r="D121" s="0" t="n">
        <v>145</v>
      </c>
    </row>
    <row r="122" customFormat="false" ht="12.75" hidden="false" customHeight="false" outlineLevel="0" collapsed="false">
      <c r="A122" s="0" t="n">
        <v>482</v>
      </c>
      <c r="B122" s="0" t="n">
        <v>472</v>
      </c>
      <c r="C122" s="0" t="n">
        <v>11895</v>
      </c>
      <c r="D122" s="0" t="n">
        <v>128</v>
      </c>
    </row>
    <row r="123" customFormat="false" ht="12.75" hidden="false" customHeight="false" outlineLevel="0" collapsed="false">
      <c r="A123" s="0" t="n">
        <v>478</v>
      </c>
      <c r="B123" s="0" t="n">
        <v>473</v>
      </c>
      <c r="C123" s="0" t="n">
        <v>11875</v>
      </c>
      <c r="D123" s="0" t="n">
        <v>132</v>
      </c>
    </row>
    <row r="124" customFormat="false" ht="12.75" hidden="false" customHeight="false" outlineLevel="0" collapsed="false">
      <c r="A124" s="0" t="n">
        <v>482</v>
      </c>
      <c r="B124" s="0" t="n">
        <v>474</v>
      </c>
      <c r="C124" s="0" t="n">
        <v>11875</v>
      </c>
      <c r="D124" s="0" t="n">
        <v>126</v>
      </c>
    </row>
    <row r="125" customFormat="false" ht="12.75" hidden="false" customHeight="false" outlineLevel="0" collapsed="false">
      <c r="A125" s="0" t="n">
        <v>478</v>
      </c>
      <c r="B125" s="0" t="n">
        <v>476</v>
      </c>
      <c r="C125" s="0" t="n">
        <v>11875</v>
      </c>
      <c r="D125" s="0" t="n">
        <v>132</v>
      </c>
    </row>
    <row r="126" customFormat="false" ht="12.75" hidden="false" customHeight="false" outlineLevel="0" collapsed="false">
      <c r="A126" s="0" t="n">
        <v>485</v>
      </c>
      <c r="B126" s="0" t="n">
        <v>474</v>
      </c>
      <c r="C126" s="0" t="n">
        <v>11895</v>
      </c>
      <c r="D126" s="0" t="n">
        <v>124</v>
      </c>
    </row>
    <row r="127" customFormat="false" ht="12.75" hidden="false" customHeight="false" outlineLevel="0" collapsed="false">
      <c r="A127" s="0" t="n">
        <v>482</v>
      </c>
      <c r="B127" s="0" t="n">
        <v>474</v>
      </c>
      <c r="C127" s="0" t="n">
        <v>11953</v>
      </c>
      <c r="D127" s="0" t="n">
        <v>139</v>
      </c>
    </row>
    <row r="128" customFormat="false" ht="12.75" hidden="false" customHeight="false" outlineLevel="0" collapsed="false">
      <c r="A128" s="0" t="n">
        <v>485</v>
      </c>
      <c r="B128" s="0" t="n">
        <v>472</v>
      </c>
      <c r="C128" s="0" t="n">
        <v>12031</v>
      </c>
      <c r="D128" s="0" t="n">
        <v>132</v>
      </c>
    </row>
    <row r="129" customFormat="false" ht="12.75" hidden="false" customHeight="false" outlineLevel="0" collapsed="false">
      <c r="A129" s="0" t="n">
        <v>481</v>
      </c>
      <c r="B129" s="0" t="n">
        <v>471</v>
      </c>
      <c r="C129" s="0" t="n">
        <v>12031</v>
      </c>
      <c r="D129" s="0" t="n">
        <v>143</v>
      </c>
    </row>
    <row r="130" customFormat="false" ht="12.75" hidden="false" customHeight="false" outlineLevel="0" collapsed="false">
      <c r="A130" s="0" t="n">
        <v>484</v>
      </c>
      <c r="B130" s="0" t="n">
        <v>474</v>
      </c>
      <c r="C130" s="0" t="n">
        <v>11973</v>
      </c>
      <c r="D130" s="0" t="n">
        <v>143</v>
      </c>
    </row>
    <row r="131" customFormat="false" ht="12.75" hidden="false" customHeight="false" outlineLevel="0" collapsed="false">
      <c r="A131" s="0" t="n">
        <v>481</v>
      </c>
      <c r="B131" s="0" t="n">
        <v>475</v>
      </c>
      <c r="C131" s="0" t="n">
        <v>11856</v>
      </c>
      <c r="D131" s="0" t="n">
        <v>132</v>
      </c>
    </row>
    <row r="132" customFormat="false" ht="12.75" hidden="false" customHeight="false" outlineLevel="0" collapsed="false">
      <c r="A132" s="0" t="n">
        <v>485</v>
      </c>
      <c r="B132" s="0" t="n">
        <v>472</v>
      </c>
      <c r="C132" s="0" t="n">
        <v>11914</v>
      </c>
      <c r="D132" s="0" t="n">
        <v>124</v>
      </c>
    </row>
    <row r="133" customFormat="false" ht="12.75" hidden="false" customHeight="false" outlineLevel="0" collapsed="false">
      <c r="A133" s="0" t="n">
        <v>481</v>
      </c>
      <c r="B133" s="0" t="n">
        <v>474</v>
      </c>
      <c r="C133" s="0" t="n">
        <v>11895</v>
      </c>
      <c r="D133" s="0" t="n">
        <v>128</v>
      </c>
    </row>
    <row r="134" customFormat="false" ht="12.75" hidden="false" customHeight="false" outlineLevel="0" collapsed="false">
      <c r="A134" s="0" t="n">
        <v>486</v>
      </c>
      <c r="B134" s="0" t="n">
        <v>473</v>
      </c>
      <c r="C134" s="0" t="n">
        <v>11836</v>
      </c>
      <c r="D134" s="0" t="n">
        <v>124</v>
      </c>
    </row>
    <row r="135" customFormat="false" ht="12.75" hidden="false" customHeight="false" outlineLevel="0" collapsed="false">
      <c r="A135" s="0" t="n">
        <v>481</v>
      </c>
      <c r="B135" s="0" t="n">
        <v>474</v>
      </c>
      <c r="C135" s="0" t="n">
        <v>11934</v>
      </c>
      <c r="D135" s="0" t="n">
        <v>134</v>
      </c>
    </row>
    <row r="136" customFormat="false" ht="12.75" hidden="false" customHeight="false" outlineLevel="0" collapsed="false">
      <c r="A136" s="0" t="n">
        <v>485</v>
      </c>
      <c r="B136" s="0" t="n">
        <v>471</v>
      </c>
      <c r="C136" s="0" t="n">
        <v>11875</v>
      </c>
      <c r="D136" s="0" t="n">
        <v>135</v>
      </c>
    </row>
    <row r="137" customFormat="false" ht="12.75" hidden="false" customHeight="false" outlineLevel="0" collapsed="false">
      <c r="A137" s="0" t="n">
        <v>481</v>
      </c>
      <c r="B137" s="0" t="n">
        <v>473</v>
      </c>
      <c r="C137" s="0" t="n">
        <v>11953</v>
      </c>
      <c r="D137" s="0" t="n">
        <v>132</v>
      </c>
    </row>
    <row r="138" customFormat="false" ht="12.75" hidden="false" customHeight="false" outlineLevel="0" collapsed="false">
      <c r="A138" s="0" t="n">
        <v>486</v>
      </c>
      <c r="B138" s="0" t="n">
        <v>473</v>
      </c>
      <c r="C138" s="0" t="n">
        <v>11895</v>
      </c>
      <c r="D138" s="0" t="n">
        <v>130</v>
      </c>
    </row>
    <row r="139" customFormat="false" ht="12.75" hidden="false" customHeight="false" outlineLevel="0" collapsed="false">
      <c r="A139" s="0" t="n">
        <v>480</v>
      </c>
      <c r="B139" s="0" t="n">
        <v>474</v>
      </c>
      <c r="C139" s="0" t="n">
        <v>11895</v>
      </c>
      <c r="D139" s="0" t="n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-0.0669494643807411</v>
      </c>
      <c r="D2" s="105" t="n">
        <v>7.27410650253296</v>
      </c>
      <c r="E2" s="106" t="n">
        <v>0.397692322731018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-0.0169494636356831</v>
      </c>
      <c r="D3" s="105" t="n">
        <v>7.22410678863525</v>
      </c>
      <c r="E3" s="106" t="n">
        <v>0.39352360367775</v>
      </c>
      <c r="G3" s="107" t="n">
        <f aca="false">Parámetros!F13</f>
        <v>0.6</v>
      </c>
      <c r="H3" s="107" t="n">
        <f aca="false">1.25*MAX(C2:C251)</f>
        <v>3.72881323099136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-0.0169494636356831</v>
      </c>
      <c r="D4" s="105" t="n">
        <v>7.22410678863525</v>
      </c>
      <c r="E4" s="106" t="n">
        <v>0.39352360367775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-0.0169494636356831</v>
      </c>
      <c r="D5" s="105" t="n">
        <v>7.22410678863525</v>
      </c>
      <c r="E5" s="106" t="n">
        <v>0.39352360367775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-0.0169494636356831</v>
      </c>
      <c r="D6" s="105" t="n">
        <v>7.22410678863525</v>
      </c>
      <c r="E6" s="106" t="n">
        <v>0.39352360367775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-0.0669494643807411</v>
      </c>
      <c r="D7" s="105" t="n">
        <v>7.27410650253296</v>
      </c>
      <c r="E7" s="106" t="n">
        <v>0.397692322731018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-0.0169494636356831</v>
      </c>
      <c r="D8" s="105" t="n">
        <v>7.22410678863525</v>
      </c>
      <c r="E8" s="106" t="n">
        <v>0.39352360367775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0.033050537109375</v>
      </c>
      <c r="D9" s="105" t="n">
        <v>7.17410659790039</v>
      </c>
      <c r="E9" s="106" t="n">
        <v>0.389296770095825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0.0830505341291428</v>
      </c>
      <c r="D10" s="105" t="n">
        <v>7.12410640716553</v>
      </c>
      <c r="E10" s="106" t="n">
        <v>0.385010570287704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0.0830505341291428</v>
      </c>
      <c r="D11" s="105" t="n">
        <v>7.12410640716553</v>
      </c>
      <c r="E11" s="106" t="n">
        <v>0.385010570287704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0.033050537109375</v>
      </c>
      <c r="D12" s="105" t="n">
        <v>7.17410659790039</v>
      </c>
      <c r="E12" s="106" t="n">
        <v>0.389296770095825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-0.0169494636356831</v>
      </c>
      <c r="D13" s="105" t="n">
        <v>7.22410678863525</v>
      </c>
      <c r="E13" s="106" t="n">
        <v>0.39352360367775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0.033050537109375</v>
      </c>
      <c r="D14" s="105" t="n">
        <v>7.17410659790039</v>
      </c>
      <c r="E14" s="106" t="n">
        <v>0.389296770095825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-0.0669494643807411</v>
      </c>
      <c r="D15" s="105" t="n">
        <v>7.27410650253296</v>
      </c>
      <c r="E15" s="106" t="n">
        <v>0.397692322731018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0.133050531148911</v>
      </c>
      <c r="D16" s="105" t="n">
        <v>7.07410669326782</v>
      </c>
      <c r="E16" s="106" t="n">
        <v>0.380663841962814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0.033050537109375</v>
      </c>
      <c r="D17" s="105" t="n">
        <v>7.17410659790039</v>
      </c>
      <c r="E17" s="106" t="n">
        <v>0.389296770095825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0.0830505341291428</v>
      </c>
      <c r="D18" s="105" t="n">
        <v>7.12410640716553</v>
      </c>
      <c r="E18" s="106" t="n">
        <v>0.385010570287704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-0.0169494636356831</v>
      </c>
      <c r="D19" s="105" t="n">
        <v>7.22410678863525</v>
      </c>
      <c r="E19" s="106" t="n">
        <v>0.39352360367775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-0.0669494643807411</v>
      </c>
      <c r="D20" s="105" t="n">
        <v>7.27410650253296</v>
      </c>
      <c r="E20" s="106" t="n">
        <v>0.397692322731018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-0.0169494636356831</v>
      </c>
      <c r="D21" s="105" t="n">
        <v>7.22410678863525</v>
      </c>
      <c r="E21" s="106" t="n">
        <v>0.39352360367775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-0.0169494636356831</v>
      </c>
      <c r="D22" s="105" t="n">
        <v>7.22410678863525</v>
      </c>
      <c r="E22" s="106" t="n">
        <v>0.39352360367775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-0.0169494636356831</v>
      </c>
      <c r="D23" s="105" t="n">
        <v>7.22410678863525</v>
      </c>
      <c r="E23" s="106" t="n">
        <v>0.39352360367775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-0.0169494636356831</v>
      </c>
      <c r="D24" s="105" t="n">
        <v>7.22410678863525</v>
      </c>
      <c r="E24" s="106" t="n">
        <v>0.39352360367775</v>
      </c>
      <c r="G24" s="107" t="n">
        <f aca="false">Parámetros!F13</f>
        <v>0.6</v>
      </c>
      <c r="H24" s="107" t="n">
        <f aca="false">1.25*MAX(D2:D251)</f>
        <v>9.15513336658478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-0.0669494643807411</v>
      </c>
      <c r="D25" s="105" t="n">
        <v>7.27410650253296</v>
      </c>
      <c r="E25" s="106" t="n">
        <v>0.397692322731018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-0.0169494636356831</v>
      </c>
      <c r="D26" s="105" t="n">
        <v>7.22410678863525</v>
      </c>
      <c r="E26" s="106" t="n">
        <v>0.39352360367775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-0.0169494636356831</v>
      </c>
      <c r="D27" s="105" t="n">
        <v>7.22410678863525</v>
      </c>
      <c r="E27" s="106" t="n">
        <v>0.39352360367775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0.033050537109375</v>
      </c>
      <c r="D28" s="105" t="n">
        <v>7.17410659790039</v>
      </c>
      <c r="E28" s="106" t="n">
        <v>0.389296770095825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0.033050537109375</v>
      </c>
      <c r="D29" s="105" t="n">
        <v>7.17410659790039</v>
      </c>
      <c r="E29" s="106" t="n">
        <v>0.389296770095825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0.0830505341291428</v>
      </c>
      <c r="D30" s="105" t="n">
        <v>7.12410640716553</v>
      </c>
      <c r="E30" s="106" t="n">
        <v>0.385010570287704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-0.0669494643807411</v>
      </c>
      <c r="D31" s="105" t="n">
        <v>7.27410650253296</v>
      </c>
      <c r="E31" s="106" t="n">
        <v>0.397692322731018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-0.0669494643807411</v>
      </c>
      <c r="D32" s="105" t="n">
        <v>7.27410650253296</v>
      </c>
      <c r="E32" s="106" t="n">
        <v>0.397692322731018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0.0830505341291428</v>
      </c>
      <c r="D33" s="105" t="n">
        <v>7.12410640716553</v>
      </c>
      <c r="E33" s="106" t="n">
        <v>0.385010570287704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-0.0669494643807411</v>
      </c>
      <c r="D34" s="105" t="n">
        <v>7.27410650253296</v>
      </c>
      <c r="E34" s="106" t="n">
        <v>0.397692322731018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0.033050537109375</v>
      </c>
      <c r="D35" s="105" t="n">
        <v>7.17410659790039</v>
      </c>
      <c r="E35" s="106" t="n">
        <v>0.389296770095825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-0.0669494643807411</v>
      </c>
      <c r="D36" s="105" t="n">
        <v>7.27410650253296</v>
      </c>
      <c r="E36" s="106" t="n">
        <v>0.397692322731018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-0.0169494636356831</v>
      </c>
      <c r="D37" s="105" t="n">
        <v>7.22410678863525</v>
      </c>
      <c r="E37" s="106" t="n">
        <v>0.39352360367775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-0.0169494636356831</v>
      </c>
      <c r="D38" s="105" t="n">
        <v>7.22410678863525</v>
      </c>
      <c r="E38" s="106" t="n">
        <v>0.39352360367775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0.0830505341291428</v>
      </c>
      <c r="D39" s="105" t="n">
        <v>7.12410640716553</v>
      </c>
      <c r="E39" s="106" t="n">
        <v>0.385010570287704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-0.0169494636356831</v>
      </c>
      <c r="D40" s="105" t="n">
        <v>7.22410678863525</v>
      </c>
      <c r="E40" s="106" t="n">
        <v>0.39352360367775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-0.116949461400509</v>
      </c>
      <c r="D41" s="105" t="n">
        <v>7.32410669326782</v>
      </c>
      <c r="E41" s="106" t="n">
        <v>0.401804149150848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0.033050537109375</v>
      </c>
      <c r="D42" s="105" t="n">
        <v>7.17410659790039</v>
      </c>
      <c r="E42" s="106" t="n">
        <v>0.389296770095825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-0.0169494636356831</v>
      </c>
      <c r="D43" s="105" t="n">
        <v>7.22410678863525</v>
      </c>
      <c r="E43" s="106" t="n">
        <v>0.39352360367775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0.0830505341291428</v>
      </c>
      <c r="D44" s="105" t="n">
        <v>7.12410640716553</v>
      </c>
      <c r="E44" s="106" t="n">
        <v>0.385010570287704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-0.0169494636356831</v>
      </c>
      <c r="D45" s="105" t="n">
        <v>7.22410678863525</v>
      </c>
      <c r="E45" s="106" t="n">
        <v>0.39352360367775</v>
      </c>
      <c r="G45" s="107" t="n">
        <f aca="false">Parámetros!F13</f>
        <v>0.6</v>
      </c>
      <c r="H45" s="107" t="n">
        <f aca="false">1.25*MAX(E2:E251)</f>
        <v>0.502255186438561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0.033050537109375</v>
      </c>
      <c r="D46" s="105" t="n">
        <v>7.17410659790039</v>
      </c>
      <c r="E46" s="106" t="n">
        <v>0.389296770095825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-0.0669494643807411</v>
      </c>
      <c r="D47" s="105" t="n">
        <v>7.27410650253296</v>
      </c>
      <c r="E47" s="106" t="n">
        <v>0.397692322731018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0.0830505341291428</v>
      </c>
      <c r="D48" s="105" t="n">
        <v>7.12410640716553</v>
      </c>
      <c r="E48" s="106" t="n">
        <v>0.385010570287704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-0.0169494636356831</v>
      </c>
      <c r="D49" s="105" t="n">
        <v>7.22410678863525</v>
      </c>
      <c r="E49" s="106" t="n">
        <v>0.39352360367775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0.033050537109375</v>
      </c>
      <c r="D50" s="105" t="n">
        <v>7.17410659790039</v>
      </c>
      <c r="E50" s="106" t="n">
        <v>0.389296770095825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-0.0169494636356831</v>
      </c>
      <c r="D51" s="105" t="n">
        <v>7.22410678863525</v>
      </c>
      <c r="E51" s="106" t="n">
        <v>0.39352360367775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-0.0169494636356831</v>
      </c>
      <c r="D52" s="105" t="n">
        <v>7.22410678863525</v>
      </c>
      <c r="E52" s="106" t="n">
        <v>0.39352360367775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0.033050537109375</v>
      </c>
      <c r="D53" s="105" t="n">
        <v>7.17410659790039</v>
      </c>
      <c r="E53" s="106" t="n">
        <v>0.389296770095825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-0.0169494636356831</v>
      </c>
      <c r="D54" s="105" t="n">
        <v>7.22410678863525</v>
      </c>
      <c r="E54" s="106" t="n">
        <v>0.39352360367775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-0.116949461400509</v>
      </c>
      <c r="D55" s="105" t="n">
        <v>7.32410669326782</v>
      </c>
      <c r="E55" s="106" t="n">
        <v>0.401804149150848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-0.0669494643807411</v>
      </c>
      <c r="D56" s="105" t="n">
        <v>7.27410650253296</v>
      </c>
      <c r="E56" s="106" t="n">
        <v>0.397692322731018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-0.0169494636356831</v>
      </c>
      <c r="D57" s="105" t="n">
        <v>7.22410678863525</v>
      </c>
      <c r="E57" s="106" t="n">
        <v>0.39352360367775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-0.0169494636356831</v>
      </c>
      <c r="D58" s="105" t="n">
        <v>7.22410678863525</v>
      </c>
      <c r="E58" s="106" t="n">
        <v>0.39352360367775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0.0830505341291428</v>
      </c>
      <c r="D59" s="105" t="n">
        <v>7.12410640716553</v>
      </c>
      <c r="E59" s="106" t="n">
        <v>0.385010570287704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0.033050537109375</v>
      </c>
      <c r="D60" s="105" t="n">
        <v>7.17410659790039</v>
      </c>
      <c r="E60" s="106" t="n">
        <v>0.389296770095825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0.033050537109375</v>
      </c>
      <c r="D61" s="105" t="n">
        <v>7.17410659790039</v>
      </c>
      <c r="E61" s="106" t="n">
        <v>0.389296770095825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0.033050537109375</v>
      </c>
      <c r="D62" s="105" t="n">
        <v>7.17410659790039</v>
      </c>
      <c r="E62" s="106" t="n">
        <v>0.389296770095825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0830505341291428</v>
      </c>
      <c r="D63" s="105" t="n">
        <v>7.12410640716553</v>
      </c>
      <c r="E63" s="106" t="n">
        <v>0.385010570287704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-0.0169494636356831</v>
      </c>
      <c r="D64" s="105" t="n">
        <v>7.22410678863525</v>
      </c>
      <c r="E64" s="106" t="n">
        <v>0.39352360367775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133050531148911</v>
      </c>
      <c r="D65" s="105" t="n">
        <v>7.07410669326782</v>
      </c>
      <c r="E65" s="106" t="n">
        <v>0.380663841962814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0830505341291428</v>
      </c>
      <c r="D66" s="105" t="n">
        <v>7.12410640716553</v>
      </c>
      <c r="E66" s="106" t="n">
        <v>0.385010570287704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383050531148911</v>
      </c>
      <c r="D67" s="105" t="n">
        <v>6.82410669326782</v>
      </c>
      <c r="E67" s="106" t="n">
        <v>0.35797455906868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283050537109375</v>
      </c>
      <c r="D68" s="105" t="n">
        <v>6.92410659790039</v>
      </c>
      <c r="E68" s="106" t="n">
        <v>0.367246866226196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533050537109375</v>
      </c>
      <c r="D69" s="105" t="n">
        <v>6.67410659790039</v>
      </c>
      <c r="E69" s="106" t="n">
        <v>0.343545079231262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43305054306984</v>
      </c>
      <c r="D70" s="105" t="n">
        <v>6.77410650253296</v>
      </c>
      <c r="E70" s="106" t="n">
        <v>0.353235721588135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583050549030304</v>
      </c>
      <c r="D71" s="105" t="n">
        <v>6.62410640716553</v>
      </c>
      <c r="E71" s="106" t="n">
        <v>0.338589996099472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533050537109375</v>
      </c>
      <c r="D72" s="105" t="n">
        <v>6.67410659790039</v>
      </c>
      <c r="E72" s="106" t="n">
        <v>0.343545079231262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883050560951233</v>
      </c>
      <c r="D73" s="105" t="n">
        <v>6.32410669326782</v>
      </c>
      <c r="E73" s="106" t="n">
        <v>0.307214379310608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0.983050525188446</v>
      </c>
      <c r="D74" s="105" t="n">
        <v>6.22410678863525</v>
      </c>
      <c r="E74" s="106" t="n">
        <v>0.296083718538284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1.38305056095123</v>
      </c>
      <c r="D75" s="105" t="n">
        <v>5.82410669326782</v>
      </c>
      <c r="E75" s="106" t="n">
        <v>0.247738689184189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1.43305051326752</v>
      </c>
      <c r="D76" s="105" t="n">
        <v>5.77410650253296</v>
      </c>
      <c r="E76" s="106" t="n">
        <v>0.241224572062492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2.03305053710938</v>
      </c>
      <c r="D77" s="105" t="n">
        <v>5.17410659790039</v>
      </c>
      <c r="E77" s="106" t="n">
        <v>0.15323543548584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2.08305048942566</v>
      </c>
      <c r="D78" s="105" t="n">
        <v>5.12410640716553</v>
      </c>
      <c r="E78" s="106" t="n">
        <v>0.14497284591198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2.38305044174194</v>
      </c>
      <c r="D79" s="105" t="n">
        <v>4.82410669326782</v>
      </c>
      <c r="E79" s="106" t="n">
        <v>0.0918007344007492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2.18305063247681</v>
      </c>
      <c r="D80" s="105" t="n">
        <v>5.02410650253296</v>
      </c>
      <c r="E80" s="106" t="n">
        <v>0.127954363822937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2.43305063247681</v>
      </c>
      <c r="D81" s="105" t="n">
        <v>4.77410650253296</v>
      </c>
      <c r="E81" s="106" t="n">
        <v>0.0822889804840088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2.18305063247681</v>
      </c>
      <c r="D82" s="105" t="n">
        <v>5.02410650253296</v>
      </c>
      <c r="E82" s="106" t="n">
        <v>0.127954363822937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2.58305048942566</v>
      </c>
      <c r="D83" s="105" t="n">
        <v>4.62410640716553</v>
      </c>
      <c r="E83" s="106" t="n">
        <v>0.0525196082890034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2.33305048942566</v>
      </c>
      <c r="D84" s="105" t="n">
        <v>4.87410640716553</v>
      </c>
      <c r="E84" s="106" t="n">
        <v>0.101117253303528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2.53305053710938</v>
      </c>
      <c r="D85" s="105" t="n">
        <v>4.67410659790039</v>
      </c>
      <c r="E85" s="106" t="n">
        <v>0.0626550614833832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2.38305044174194</v>
      </c>
      <c r="D86" s="105" t="n">
        <v>4.82410669326782</v>
      </c>
      <c r="E86" s="106" t="n">
        <v>0.0918007344007492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2.68305063247681</v>
      </c>
      <c r="D87" s="105" t="n">
        <v>4.52410650253296</v>
      </c>
      <c r="E87" s="106" t="n">
        <v>0.0315767005085945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2.43305063247681</v>
      </c>
      <c r="D88" s="105" t="n">
        <v>4.77410650253296</v>
      </c>
      <c r="E88" s="106" t="n">
        <v>0.0822889804840088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2.88305044174194</v>
      </c>
      <c r="D89" s="105" t="n">
        <v>4.32410669326782</v>
      </c>
      <c r="E89" s="106" t="n">
        <v>-0.0132150892168283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2.48305058479309</v>
      </c>
      <c r="D90" s="105" t="n">
        <v>4.72410678863525</v>
      </c>
      <c r="E90" s="106" t="n">
        <v>0.0725759714841843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2.68305063247681</v>
      </c>
      <c r="D91" s="105" t="n">
        <v>4.52410650253296</v>
      </c>
      <c r="E91" s="106" t="n">
        <v>0.0315767005085945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2.48305058479309</v>
      </c>
      <c r="D92" s="105" t="n">
        <v>4.72410678863525</v>
      </c>
      <c r="E92" s="106" t="n">
        <v>0.0725759714841843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2.68305063247681</v>
      </c>
      <c r="D93" s="105" t="n">
        <v>4.52410650253296</v>
      </c>
      <c r="E93" s="106" t="n">
        <v>0.0315767005085945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2.53305053710938</v>
      </c>
      <c r="D94" s="105" t="n">
        <v>4.67410659790039</v>
      </c>
      <c r="E94" s="106" t="n">
        <v>0.0626550614833832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2.78305053710938</v>
      </c>
      <c r="D95" s="105" t="n">
        <v>4.42410659790039</v>
      </c>
      <c r="E95" s="106" t="n">
        <v>0.00968702975660563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2.53305053710938</v>
      </c>
      <c r="D96" s="105" t="n">
        <v>4.67410659790039</v>
      </c>
      <c r="E96" s="106" t="n">
        <v>0.0626550614833832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2.88305044174194</v>
      </c>
      <c r="D97" s="105" t="n">
        <v>4.32410669326782</v>
      </c>
      <c r="E97" s="106" t="n">
        <v>-0.0132150892168283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2.53305053710938</v>
      </c>
      <c r="D98" s="105" t="n">
        <v>4.67410659790039</v>
      </c>
      <c r="E98" s="106" t="n">
        <v>0.0626550614833832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2.83305048942566</v>
      </c>
      <c r="D99" s="105" t="n">
        <v>4.37410640716553</v>
      </c>
      <c r="E99" s="106" t="n">
        <v>-0.00163318845443428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2.53305053710938</v>
      </c>
      <c r="D100" s="105" t="n">
        <v>4.67410659790039</v>
      </c>
      <c r="E100" s="106" t="n">
        <v>0.0626550614833832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2.88305044174194</v>
      </c>
      <c r="D101" s="105" t="n">
        <v>4.32410669326782</v>
      </c>
      <c r="E101" s="106" t="n">
        <v>-0.0132150892168283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2.68305063247681</v>
      </c>
      <c r="D102" s="105" t="n">
        <v>4.52410650253296</v>
      </c>
      <c r="E102" s="106" t="n">
        <v>0.0315767005085945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2.93305063247681</v>
      </c>
      <c r="D103" s="105" t="n">
        <v>4.27410650253296</v>
      </c>
      <c r="E103" s="110" t="n">
        <v>-0.0250680800527334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2.68305063247681</v>
      </c>
      <c r="D104" s="105" t="n">
        <v>4.52410650253296</v>
      </c>
      <c r="E104" s="106" t="n">
        <v>0.0315767005085945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2.83305048942566</v>
      </c>
      <c r="D105" s="105" t="n">
        <v>4.37410640716553</v>
      </c>
      <c r="E105" s="106" t="n">
        <v>-0.00163318845443428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2.73305058479309</v>
      </c>
      <c r="D106" s="105" t="n">
        <v>4.47410678863525</v>
      </c>
      <c r="E106" s="106" t="n">
        <v>0.0207542292773724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2.88305044174194</v>
      </c>
      <c r="D107" s="105" t="n">
        <v>4.32410669326782</v>
      </c>
      <c r="E107" s="106" t="n">
        <v>-0.0132150892168283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2.63305044174194</v>
      </c>
      <c r="D108" s="105" t="n">
        <v>4.57410669326782</v>
      </c>
      <c r="E108" s="106" t="n">
        <v>0.0421626679599285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2.78305053710938</v>
      </c>
      <c r="D109" s="105" t="n">
        <v>4.42410659790039</v>
      </c>
      <c r="E109" s="106" t="n">
        <v>0.00968702975660563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2.53305053710938</v>
      </c>
      <c r="D110" s="105" t="n">
        <v>4.67410659790039</v>
      </c>
      <c r="E110" s="106" t="n">
        <v>0.0626550614833832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2.83305048942566</v>
      </c>
      <c r="D111" s="105" t="n">
        <v>4.37410640716553</v>
      </c>
      <c r="E111" s="106" t="n">
        <v>-0.00163318845443428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2.58305048942566</v>
      </c>
      <c r="D112" s="105" t="n">
        <v>4.62410640716553</v>
      </c>
      <c r="E112" s="106" t="n">
        <v>0.0525196082890034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2.83305048942566</v>
      </c>
      <c r="D113" s="105" t="n">
        <v>4.37410640716553</v>
      </c>
      <c r="E113" s="106" t="n">
        <v>-0.00163318845443428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2.43305063247681</v>
      </c>
      <c r="D114" s="105" t="n">
        <v>4.77410650253296</v>
      </c>
      <c r="E114" s="106" t="n">
        <v>0.0822889804840088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2.78305053710938</v>
      </c>
      <c r="D115" s="105" t="n">
        <v>4.42410659790039</v>
      </c>
      <c r="E115" s="106" t="n">
        <v>0.00968702975660563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2.48305058479309</v>
      </c>
      <c r="D116" s="105" t="n">
        <v>4.72410678863525</v>
      </c>
      <c r="E116" s="106" t="n">
        <v>0.0725759714841843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2.88305044174194</v>
      </c>
      <c r="D117" s="105" t="n">
        <v>4.32410669326782</v>
      </c>
      <c r="E117" s="106" t="n">
        <v>-0.0132150892168283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2.58305048942566</v>
      </c>
      <c r="D118" s="105" t="n">
        <v>4.62410640716553</v>
      </c>
      <c r="E118" s="106" t="n">
        <v>0.0525196082890034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2.93305063247681</v>
      </c>
      <c r="D119" s="105" t="n">
        <v>4.27410650253296</v>
      </c>
      <c r="E119" s="106" t="n">
        <v>-0.0250680800527334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2.53305053710938</v>
      </c>
      <c r="D120" s="105" t="n">
        <v>4.67410659790039</v>
      </c>
      <c r="E120" s="106" t="n">
        <v>0.0626550614833832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2.83305048942566</v>
      </c>
      <c r="D121" s="105" t="n">
        <v>4.37410640716553</v>
      </c>
      <c r="E121" s="106" t="n">
        <v>-0.00163318845443428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2.53305053710938</v>
      </c>
      <c r="D122" s="105" t="n">
        <v>4.67410659790039</v>
      </c>
      <c r="E122" s="106" t="n">
        <v>0.0626550614833832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2.78305053710938</v>
      </c>
      <c r="D123" s="105" t="n">
        <v>4.42410659790039</v>
      </c>
      <c r="E123" s="106" t="n">
        <v>0.00968702975660563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2.58305048942566</v>
      </c>
      <c r="D124" s="105" t="n">
        <v>4.62410640716553</v>
      </c>
      <c r="E124" s="106" t="n">
        <v>0.0525196082890034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2.78305053710938</v>
      </c>
      <c r="D125" s="105" t="n">
        <v>4.42410659790039</v>
      </c>
      <c r="E125" s="106" t="n">
        <v>0.00968702975660563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2.58305048942566</v>
      </c>
      <c r="D126" s="105" t="n">
        <v>4.62410640716553</v>
      </c>
      <c r="E126" s="106" t="n">
        <v>0.0525196082890034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2.93305063247681</v>
      </c>
      <c r="D127" s="105" t="n">
        <v>4.27410650253296</v>
      </c>
      <c r="E127" s="106" t="n">
        <v>-0.0250680800527334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2.78305053710938</v>
      </c>
      <c r="D128" s="105" t="n">
        <v>4.42410659790039</v>
      </c>
      <c r="E128" s="106" t="n">
        <v>0.00968702975660563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2.93305063247681</v>
      </c>
      <c r="D129" s="105" t="n">
        <v>4.27410650253296</v>
      </c>
      <c r="E129" s="106" t="n">
        <v>-0.0250680800527334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2.73305058479309</v>
      </c>
      <c r="D130" s="105" t="n">
        <v>4.47410678863525</v>
      </c>
      <c r="E130" s="106" t="n">
        <v>0.0207542292773724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2.88305044174194</v>
      </c>
      <c r="D131" s="105" t="n">
        <v>4.32410669326782</v>
      </c>
      <c r="E131" s="106" t="n">
        <v>-0.0132150892168283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2.73305058479309</v>
      </c>
      <c r="D132" s="105" t="n">
        <v>4.47410678863525</v>
      </c>
      <c r="E132" s="106" t="n">
        <v>0.0207542292773724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2.93305063247681</v>
      </c>
      <c r="D133" s="105" t="n">
        <v>4.27410650253296</v>
      </c>
      <c r="E133" s="106" t="n">
        <v>-0.0250680800527334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2.73305058479309</v>
      </c>
      <c r="D134" s="105" t="n">
        <v>4.47410678863525</v>
      </c>
      <c r="E134" s="106" t="n">
        <v>0.0207542292773724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2.98305058479309</v>
      </c>
      <c r="D135" s="105" t="n">
        <v>4.22410678863525</v>
      </c>
      <c r="E135" s="106" t="n">
        <v>-0.0372015573084354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2.73305058479309</v>
      </c>
      <c r="D136" s="105" t="n">
        <v>4.47410678863525</v>
      </c>
      <c r="E136" s="106" t="n">
        <v>0.0207542292773724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2.93305063247681</v>
      </c>
      <c r="D137" s="105" t="n">
        <v>4.27410650253296</v>
      </c>
      <c r="E137" s="106" t="n">
        <v>-0.0250680800527334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2.73305058479309</v>
      </c>
      <c r="D138" s="105" t="n">
        <v>4.47410678863525</v>
      </c>
      <c r="E138" s="106" t="n">
        <v>0.0207542292773724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2.98305058479309</v>
      </c>
      <c r="D139" s="105" t="n">
        <v>4.22410678863525</v>
      </c>
      <c r="E139" s="106" t="n">
        <v>-0.0372015573084354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2.68305063247681</v>
      </c>
      <c r="D140" s="105" t="n">
        <v>4.52410650253296</v>
      </c>
      <c r="E140" s="106" t="n">
        <v>0.0315767005085945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/>
      <c r="D141" s="105"/>
      <c r="E141" s="106"/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/>
      <c r="D142" s="105"/>
      <c r="E142" s="106"/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/>
      <c r="D143" s="105"/>
      <c r="E143" s="106"/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/>
      <c r="D144" s="105"/>
      <c r="E144" s="106"/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/>
      <c r="D145" s="105"/>
      <c r="E145" s="106"/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/>
      <c r="D146" s="105"/>
      <c r="E146" s="106"/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/>
      <c r="D147" s="105"/>
      <c r="E147" s="106"/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/>
      <c r="D148" s="105"/>
      <c r="E148" s="106"/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/>
      <c r="D149" s="105"/>
      <c r="E149" s="106"/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/>
      <c r="D150" s="105"/>
      <c r="E150" s="106"/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/>
      <c r="D151" s="105"/>
      <c r="E151" s="106"/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/>
      <c r="D152" s="105"/>
      <c r="E152" s="106"/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/>
      <c r="D153" s="105"/>
      <c r="E153" s="106"/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/>
      <c r="D154" s="105"/>
      <c r="E154" s="106"/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/>
      <c r="D155" s="105"/>
      <c r="E155" s="106"/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/>
      <c r="D156" s="105"/>
      <c r="E156" s="106"/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/>
      <c r="D157" s="105"/>
      <c r="E157" s="106"/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/>
      <c r="D158" s="105"/>
      <c r="E158" s="106"/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/>
      <c r="D159" s="105"/>
      <c r="E159" s="106"/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/>
      <c r="D160" s="105"/>
      <c r="E160" s="106"/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/>
      <c r="D161" s="105"/>
      <c r="E161" s="106"/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/>
      <c r="D162" s="105"/>
      <c r="E162" s="106"/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/>
      <c r="D163" s="105"/>
      <c r="E163" s="106"/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/>
      <c r="D164" s="105"/>
      <c r="E164" s="106"/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/>
      <c r="D165" s="105"/>
      <c r="E165" s="106"/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/>
      <c r="D166" s="105"/>
      <c r="E166" s="106"/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/>
      <c r="D167" s="105"/>
      <c r="E167" s="106"/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/>
      <c r="D168" s="105"/>
      <c r="E168" s="106"/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/>
      <c r="D169" s="105"/>
      <c r="E169" s="106"/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/>
      <c r="D170" s="105"/>
      <c r="E170" s="106"/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/>
      <c r="D171" s="105"/>
      <c r="E171" s="106"/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/>
      <c r="D172" s="105"/>
      <c r="E172" s="106"/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/>
      <c r="D173" s="105"/>
      <c r="E173" s="106"/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/>
      <c r="D174" s="105"/>
      <c r="E174" s="106"/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/>
      <c r="D175" s="105"/>
      <c r="E175" s="106"/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/>
      <c r="D176" s="105"/>
      <c r="E176" s="106"/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/>
      <c r="D177" s="105"/>
      <c r="E177" s="106"/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/>
      <c r="D178" s="105"/>
      <c r="E178" s="106"/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/>
      <c r="D179" s="105"/>
      <c r="E179" s="106"/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/>
      <c r="D180" s="105"/>
      <c r="E180" s="106"/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/>
      <c r="D181" s="105"/>
      <c r="E181" s="106"/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/>
      <c r="D182" s="105"/>
      <c r="E182" s="106"/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/>
      <c r="D183" s="105"/>
      <c r="E183" s="106"/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/>
      <c r="D184" s="105"/>
      <c r="E184" s="106"/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/>
      <c r="D185" s="105"/>
      <c r="E185" s="106"/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/>
      <c r="D186" s="105"/>
      <c r="E186" s="106"/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/>
      <c r="D187" s="105"/>
      <c r="E187" s="106"/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/>
      <c r="D188" s="105"/>
      <c r="E188" s="106"/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/>
      <c r="D189" s="105"/>
      <c r="E189" s="106"/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/>
      <c r="D190" s="105"/>
      <c r="E190" s="106"/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/>
      <c r="D191" s="105"/>
      <c r="E191" s="106"/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/>
      <c r="D192" s="105"/>
      <c r="E192" s="106"/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/>
      <c r="D193" s="105"/>
      <c r="E193" s="106"/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/>
      <c r="D194" s="105"/>
      <c r="E194" s="106"/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/>
      <c r="D195" s="105"/>
      <c r="E195" s="106"/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/>
      <c r="D196" s="105"/>
      <c r="E196" s="106"/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/>
      <c r="D197" s="105"/>
      <c r="E197" s="106"/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/>
      <c r="D198" s="105"/>
      <c r="E198" s="106"/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/>
      <c r="D199" s="105"/>
      <c r="E199" s="106"/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/>
      <c r="D200" s="105"/>
      <c r="E200" s="106"/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/>
      <c r="D201" s="105"/>
      <c r="E201" s="106"/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299880027771</v>
      </c>
      <c r="D2" s="121" t="n">
        <v>83.616813659668</v>
      </c>
      <c r="F2" s="107" t="n">
        <f aca="false">Parámetros!F13</f>
        <v>0.6</v>
      </c>
      <c r="G2" s="107" t="n">
        <f aca="false">1.25*MAX(C2:C251)</f>
        <v>11.6738998889923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20178031921387</v>
      </c>
      <c r="D3" s="121" t="n">
        <v>82.7347793579102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26064014434815</v>
      </c>
      <c r="D4" s="121" t="n">
        <v>83.2639999389648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28026008605957</v>
      </c>
      <c r="D5" s="121" t="n">
        <v>83.4404067993164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28026008605957</v>
      </c>
      <c r="D6" s="121" t="n">
        <v>83.4404067993164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26064014434815</v>
      </c>
      <c r="D7" s="121" t="n">
        <v>83.2639999389648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299880027771</v>
      </c>
      <c r="D8" s="121" t="n">
        <v>83.616813659668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28026008605957</v>
      </c>
      <c r="D9" s="121" t="n">
        <v>83.4404067993164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28026008605957</v>
      </c>
      <c r="D10" s="121" t="n">
        <v>83.4404067993164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28026008605957</v>
      </c>
      <c r="D11" s="121" t="n">
        <v>83.4404067993164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22140026092529</v>
      </c>
      <c r="D12" s="121" t="n">
        <v>82.9111862182617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31949996948242</v>
      </c>
      <c r="D13" s="121" t="n">
        <v>83.7932205200195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28026008605957</v>
      </c>
      <c r="D14" s="121" t="n">
        <v>83.4404067993164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28026008605957</v>
      </c>
      <c r="D15" s="121" t="n">
        <v>83.4404067993164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299880027771</v>
      </c>
      <c r="D16" s="121" t="n">
        <v>83.616813659668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28026008605957</v>
      </c>
      <c r="D17" s="121" t="n">
        <v>83.4404067993164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28026008605957</v>
      </c>
      <c r="D18" s="121" t="n">
        <v>83.4404067993164</v>
      </c>
      <c r="F18" s="107" t="n">
        <f aca="false">Parámetros!F13</f>
        <v>0.6</v>
      </c>
      <c r="G18" s="107" t="n">
        <f aca="false">1.25*MAX(D2:D251)</f>
        <v>104.962034225464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24102020263672</v>
      </c>
      <c r="D19" s="121" t="n">
        <v>83.0875930786133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299880027771</v>
      </c>
      <c r="D20" s="121" t="n">
        <v>83.616813659668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28026008605957</v>
      </c>
      <c r="D21" s="121" t="n">
        <v>83.4404067993164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26064014434815</v>
      </c>
      <c r="D22" s="121" t="n">
        <v>83.2639999389648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28026008605957</v>
      </c>
      <c r="D23" s="121" t="n">
        <v>83.4404067993164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26064014434815</v>
      </c>
      <c r="D24" s="121" t="n">
        <v>83.2639999389648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28026008605957</v>
      </c>
      <c r="D25" s="121" t="n">
        <v>83.4404067993164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31949996948242</v>
      </c>
      <c r="D26" s="121" t="n">
        <v>83.7932205200195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28026008605957</v>
      </c>
      <c r="D27" s="121" t="n">
        <v>83.4404067993164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299880027771</v>
      </c>
      <c r="D28" s="121" t="n">
        <v>83.616813659668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28026008605957</v>
      </c>
      <c r="D29" s="121" t="n">
        <v>83.4404067993164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26064014434815</v>
      </c>
      <c r="D30" s="121" t="n">
        <v>83.2639999389648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28026008605957</v>
      </c>
      <c r="D31" s="121" t="n">
        <v>83.4404067993164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33911991119385</v>
      </c>
      <c r="D32" s="121" t="n">
        <v>83.9696273803711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28026008605957</v>
      </c>
      <c r="D33" s="121" t="n">
        <v>83.4404067993164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33911991119385</v>
      </c>
      <c r="D34" s="121" t="n">
        <v>83.9696273803711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26064014434815</v>
      </c>
      <c r="D35" s="121" t="n">
        <v>83.2639999389648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26064014434815</v>
      </c>
      <c r="D36" s="121" t="n">
        <v>83.2639999389648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28026008605957</v>
      </c>
      <c r="D37" s="121" t="n">
        <v>83.4404067993164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28026008605957</v>
      </c>
      <c r="D38" s="121" t="n">
        <v>83.4404067993164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299880027771</v>
      </c>
      <c r="D39" s="121" t="n">
        <v>83.616813659668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28026008605957</v>
      </c>
      <c r="D40" s="121" t="n">
        <v>83.4404067993164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33911991119385</v>
      </c>
      <c r="D41" s="121" t="n">
        <v>83.9696273803711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28026008605957</v>
      </c>
      <c r="D42" s="121" t="n">
        <v>83.4404067993164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28026008605957</v>
      </c>
      <c r="D43" s="121" t="n">
        <v>83.4404067993164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299880027771</v>
      </c>
      <c r="D44" s="121" t="n">
        <v>83.616813659668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28026008605957</v>
      </c>
      <c r="D45" s="121" t="n">
        <v>83.4404067993164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28026008605957</v>
      </c>
      <c r="D46" s="121" t="n">
        <v>83.4404067993164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299880027771</v>
      </c>
      <c r="D47" s="121" t="n">
        <v>83.616813659668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299880027771</v>
      </c>
      <c r="D48" s="121" t="n">
        <v>83.616813659668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28026008605957</v>
      </c>
      <c r="D49" s="121" t="n">
        <v>83.4404067993164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26064014434815</v>
      </c>
      <c r="D50" s="121" t="n">
        <v>83.2639999389648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299880027771</v>
      </c>
      <c r="D51" s="121" t="n">
        <v>83.616813659668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28026008605957</v>
      </c>
      <c r="D52" s="121" t="n">
        <v>83.4404067993164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26064014434815</v>
      </c>
      <c r="D53" s="121" t="n">
        <v>83.2639999389648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31949996948242</v>
      </c>
      <c r="D54" s="121" t="n">
        <v>83.7932205200195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28026008605957</v>
      </c>
      <c r="D55" s="121" t="n">
        <v>83.4404067993164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31949996948242</v>
      </c>
      <c r="D56" s="121" t="n">
        <v>83.7932205200195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299880027771</v>
      </c>
      <c r="D57" s="121" t="n">
        <v>83.616813659668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28026008605957</v>
      </c>
      <c r="D58" s="121" t="n">
        <v>83.4404067993164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299880027771</v>
      </c>
      <c r="D59" s="121" t="n">
        <v>83.616813659668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299880027771</v>
      </c>
      <c r="D60" s="121" t="n">
        <v>83.616813659668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299880027771</v>
      </c>
      <c r="D61" s="121" t="n">
        <v>83.616813659668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299880027771</v>
      </c>
      <c r="D62" s="121" t="n">
        <v>83.616813659668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299880027771</v>
      </c>
      <c r="D63" s="121" t="n">
        <v>83.616813659668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26064014434815</v>
      </c>
      <c r="D64" s="121" t="n">
        <v>83.2639999389648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299880027771</v>
      </c>
      <c r="D65" s="121" t="n">
        <v>83.616813659668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28026008605957</v>
      </c>
      <c r="D66" s="121" t="n">
        <v>83.4404067993164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28026008605957</v>
      </c>
      <c r="D67" s="121" t="n">
        <v>83.4404067993164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26064014434815</v>
      </c>
      <c r="D68" s="121" t="n">
        <v>83.2639999389648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28026008605957</v>
      </c>
      <c r="D69" s="121" t="n">
        <v>83.4404067993164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22140026092529</v>
      </c>
      <c r="D70" s="121" t="n">
        <v>82.9111862182617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299880027771</v>
      </c>
      <c r="D71" s="121" t="n">
        <v>83.616813659668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26064014434815</v>
      </c>
      <c r="D72" s="121" t="n">
        <v>83.2639999389648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26064014434815</v>
      </c>
      <c r="D73" s="121" t="n">
        <v>83.2639999389648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2140026092529</v>
      </c>
      <c r="D74" s="121" t="n">
        <v>82.9111862182617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18216037750244</v>
      </c>
      <c r="D75" s="121" t="n">
        <v>82.5583801269531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26064014434815</v>
      </c>
      <c r="D76" s="121" t="n">
        <v>83.2639999389648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24102020263672</v>
      </c>
      <c r="D77" s="121" t="n">
        <v>83.0875930786133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18216037750244</v>
      </c>
      <c r="D78" s="121" t="n">
        <v>82.5583801269531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18216037750244</v>
      </c>
      <c r="D79" s="121" t="n">
        <v>82.5583801269531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14291954040527</v>
      </c>
      <c r="D80" s="121" t="n">
        <v>82.2055587768555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14291954040527</v>
      </c>
      <c r="D81" s="121" t="n">
        <v>82.2055587768555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12329959869385</v>
      </c>
      <c r="D82" s="121" t="n">
        <v>82.0291519165039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12329959869385</v>
      </c>
      <c r="D83" s="121" t="n">
        <v>82.0291519165039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10367965698242</v>
      </c>
      <c r="D84" s="121" t="n">
        <v>81.8527450561523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084059715271</v>
      </c>
      <c r="D85" s="121" t="n">
        <v>81.6763381958008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084059715271</v>
      </c>
      <c r="D86" s="121" t="n">
        <v>81.6763381958008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06443977355957</v>
      </c>
      <c r="D87" s="121" t="n">
        <v>81.4999313354492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04481983184815</v>
      </c>
      <c r="D88" s="121" t="n">
        <v>81.3235244750977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02519989013672</v>
      </c>
      <c r="D89" s="121" t="n">
        <v>81.1471176147461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9.00557994842529</v>
      </c>
      <c r="D90" s="121" t="n">
        <v>80.9707107543945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9.04481983184815</v>
      </c>
      <c r="D91" s="121" t="n">
        <v>81.3235244750977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9.02519989013672</v>
      </c>
      <c r="D92" s="121" t="n">
        <v>81.1471176147461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9.04481983184815</v>
      </c>
      <c r="D93" s="121" t="n">
        <v>81.3235244750977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9.02519989013672</v>
      </c>
      <c r="D94" s="121" t="n">
        <v>81.1471176147461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9.00557994842529</v>
      </c>
      <c r="D95" s="121" t="n">
        <v>80.9707107543945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8.98596000671387</v>
      </c>
      <c r="D96" s="121" t="n">
        <v>80.794303894043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9.02519989013672</v>
      </c>
      <c r="D97" s="121" t="n">
        <v>81.1471176147461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9.00557994842529</v>
      </c>
      <c r="D98" s="121" t="n">
        <v>80.9707107543945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8.96634006500244</v>
      </c>
      <c r="D99" s="121" t="n">
        <v>80.6178970336914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9.02519989013672</v>
      </c>
      <c r="D100" s="121" t="n">
        <v>81.1471176147461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9.02519989013672</v>
      </c>
      <c r="D101" s="121" t="n">
        <v>81.1471176147461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9.04481983184815</v>
      </c>
      <c r="D102" s="121" t="n">
        <v>81.3235244750977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9.04481983184815</v>
      </c>
      <c r="D103" s="121" t="n">
        <v>81.3235244750977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9.04481983184815</v>
      </c>
      <c r="D104" s="121" t="n">
        <v>81.3235244750977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9.10367965698242</v>
      </c>
      <c r="D105" s="121" t="n">
        <v>81.8527450561523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9.084059715271</v>
      </c>
      <c r="D106" s="121" t="n">
        <v>81.6763381958008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9.084059715271</v>
      </c>
      <c r="D107" s="121" t="n">
        <v>81.6763381958008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9.084059715271</v>
      </c>
      <c r="D108" s="121" t="n">
        <v>81.6763381958008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9.084059715271</v>
      </c>
      <c r="D109" s="121" t="n">
        <v>81.6763381958008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10367965698242</v>
      </c>
      <c r="D110" s="121" t="n">
        <v>81.8527450561523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16254043579102</v>
      </c>
      <c r="D111" s="121" t="n">
        <v>82.3819732666016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12329959869385</v>
      </c>
      <c r="D112" s="121" t="n">
        <v>82.0291519165039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12329959869385</v>
      </c>
      <c r="D113" s="121" t="n">
        <v>82.0291519165039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16254043579102</v>
      </c>
      <c r="D114" s="121" t="n">
        <v>82.3819732666016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20178031921387</v>
      </c>
      <c r="D115" s="121" t="n">
        <v>82.7347793579102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22140026092529</v>
      </c>
      <c r="D116" s="121" t="n">
        <v>82.9111862182617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16254043579102</v>
      </c>
      <c r="D117" s="121" t="n">
        <v>82.3819732666016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14291954040527</v>
      </c>
      <c r="D118" s="121" t="n">
        <v>82.2055587768555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22140026092529</v>
      </c>
      <c r="D119" s="121" t="n">
        <v>82.9111862182617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22140026092529</v>
      </c>
      <c r="D120" s="121" t="n">
        <v>82.9111862182617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18216037750244</v>
      </c>
      <c r="D121" s="121" t="n">
        <v>82.5583801269531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24102020263672</v>
      </c>
      <c r="D122" s="121" t="n">
        <v>83.0875930786133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26064014434815</v>
      </c>
      <c r="D123" s="121" t="n">
        <v>83.2639999389648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28026008605957</v>
      </c>
      <c r="D124" s="121" t="n">
        <v>83.4404067993164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299880027771</v>
      </c>
      <c r="D125" s="121" t="n">
        <v>83.616813659668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33911991119385</v>
      </c>
      <c r="D126" s="121" t="n">
        <v>83.9696273803711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299880027771</v>
      </c>
      <c r="D127" s="121" t="n">
        <v>83.616813659668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299880027771</v>
      </c>
      <c r="D128" s="121" t="n">
        <v>83.616813659668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26064014434815</v>
      </c>
      <c r="D129" s="121" t="n">
        <v>83.2639999389648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24102020263672</v>
      </c>
      <c r="D130" s="121" t="n">
        <v>83.0875930786133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299880027771</v>
      </c>
      <c r="D131" s="121" t="n">
        <v>83.616813659668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31949996948242</v>
      </c>
      <c r="D132" s="121" t="n">
        <v>83.7932205200195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26064014434815</v>
      </c>
      <c r="D133" s="121" t="n">
        <v>83.2639999389648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299880027771</v>
      </c>
      <c r="D134" s="121" t="n">
        <v>83.616813659668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28026008605957</v>
      </c>
      <c r="D135" s="121" t="n">
        <v>83.4404067993164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299880027771</v>
      </c>
      <c r="D136" s="121" t="n">
        <v>83.616813659668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24102020263672</v>
      </c>
      <c r="D137" s="121" t="n">
        <v>83.0875930786133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28026008605957</v>
      </c>
      <c r="D138" s="121" t="n">
        <v>83.4404067993164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28026008605957</v>
      </c>
      <c r="D139" s="121" t="n">
        <v>83.4404067993164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299880027771</v>
      </c>
      <c r="D140" s="121" t="n">
        <v>83.616813659668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/>
      <c r="D141" s="121"/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/>
      <c r="D142" s="121"/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/>
      <c r="D143" s="121"/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/>
      <c r="D144" s="121"/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/>
      <c r="D145" s="121"/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/>
      <c r="D146" s="121"/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/>
      <c r="D147" s="121"/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/>
      <c r="D148" s="121"/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/>
      <c r="D149" s="121"/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/>
      <c r="D150" s="121"/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/>
      <c r="D151" s="121"/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/>
      <c r="D152" s="121"/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/>
      <c r="D153" s="121"/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/>
      <c r="D154" s="121"/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/>
      <c r="D155" s="121"/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/>
      <c r="D156" s="121"/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/>
      <c r="D157" s="121"/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/>
      <c r="D158" s="121"/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/>
      <c r="D159" s="121"/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/>
      <c r="D160" s="121"/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/>
      <c r="D161" s="121"/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/>
      <c r="D162" s="121"/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/>
      <c r="D163" s="121"/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/>
      <c r="D164" s="121"/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/>
      <c r="D165" s="121"/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/>
      <c r="D166" s="121"/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/>
      <c r="D167" s="121"/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/>
      <c r="D168" s="121"/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/>
      <c r="D169" s="121"/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/>
      <c r="D170" s="121"/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/>
      <c r="D171" s="121"/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/>
      <c r="D172" s="121"/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/>
      <c r="D173" s="121"/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/>
      <c r="D174" s="121"/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/>
      <c r="D175" s="121"/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/>
      <c r="D176" s="121"/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/>
      <c r="D177" s="121"/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/>
      <c r="D178" s="121"/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/>
      <c r="D179" s="121"/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/>
      <c r="D180" s="121"/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/>
      <c r="D181" s="121"/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/>
      <c r="D182" s="121"/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/>
      <c r="D183" s="121"/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/>
      <c r="D184" s="121"/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/>
      <c r="D185" s="121"/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/>
      <c r="D186" s="121"/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/>
      <c r="D187" s="121"/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/>
      <c r="D188" s="121"/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/>
      <c r="D189" s="121"/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/>
      <c r="D190" s="121"/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/>
      <c r="D191" s="121"/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/>
      <c r="D192" s="121"/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/>
      <c r="D193" s="121"/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/>
      <c r="D194" s="121"/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/>
      <c r="D195" s="121"/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/>
      <c r="D196" s="121"/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/>
      <c r="D197" s="121"/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/>
      <c r="D198" s="121"/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/>
      <c r="D199" s="121"/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/>
      <c r="D200" s="121"/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/>
      <c r="D201" s="121"/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5661016702652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17.306250333786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0.0766101628541946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-0.0333898365497589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17.306250333786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0.0566101633012295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-0.0333898365497589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-0.00338983535766602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-0.0233898349106312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-0.00338983535766602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-0.00338983535766602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0.0166101641952992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-0.0233898349106312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-0.0233898349106312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-0.0233898349106312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0.0966101661324501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-0.0233898349106312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0.0166101641952992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-0.00338983535766602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-0.0233898349106312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2.55794525146484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-0.0233898349106312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-0.0333898365497589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-0.00338983535766602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0.0566101633012295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0.0366101637482643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-0.0333898365497589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0.0366101637482643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-0.00338983535766602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-0.0233898349106312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-0.0233898349106312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0.0366101637482643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-0.0533898361027241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-0.00338983535766602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0.0166101641952992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0.0166101641952992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385916121304035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-0.0233898349106312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0.0166101641952992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0.0766101628541946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-0.0233898349106312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-0.0233898349106312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0.0166101641952992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-0.0233898349106312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-0.00338983535766602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0.0766101628541946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-0.0233898349106312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-0.0233898349106312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0.0166101641952992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-0.00338983535766602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-0.0233898349106312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-0.0233898349106312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0.0166101641952992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30.7406187057495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0.0166101641952992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-0.0233898349106312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0.0366101637482643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0.0166101641952992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-0.0333898365497589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-0.00338983535766602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-0.0333898365497589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-0.0233898349106312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0.0566101633012295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0.0366101637482643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-0.0333898365497589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-0.00338983535766602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4.3289999961853</v>
      </c>
      <c r="D63" s="126" t="n">
        <v>-0.00349535862915218</v>
      </c>
      <c r="E63" s="127" t="n">
        <v>-0.000807428674306721</v>
      </c>
      <c r="F63" s="127" t="n">
        <v>-0.015131407417357</v>
      </c>
      <c r="G63" s="127" t="n">
        <v>-0.00015131407417357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4.21199989318848</v>
      </c>
      <c r="D64" s="126" t="n">
        <v>1.17650747299194</v>
      </c>
      <c r="E64" s="127" t="n">
        <v>0.279322773218155</v>
      </c>
      <c r="F64" s="127" t="n">
        <v>4.95544958114624</v>
      </c>
      <c r="G64" s="127" t="n">
        <v>0.0494031831622124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4.3289999961853</v>
      </c>
      <c r="D65" s="126" t="n">
        <v>1.33650469779968</v>
      </c>
      <c r="E65" s="127" t="n">
        <v>0.308732897043228</v>
      </c>
      <c r="F65" s="127" t="n">
        <v>5.785728931427</v>
      </c>
      <c r="G65" s="127" t="n">
        <v>0.107260473072529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4.44600009918213</v>
      </c>
      <c r="D66" s="126" t="n">
        <v>1.25650179386139</v>
      </c>
      <c r="E66" s="127" t="n">
        <v>0.28261399269104</v>
      </c>
      <c r="F66" s="127" t="n">
        <v>5.58640718460083</v>
      </c>
      <c r="G66" s="127" t="n">
        <v>0.163124546408653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4.73799991607666</v>
      </c>
      <c r="D67" s="126" t="n">
        <v>1.35649466514587</v>
      </c>
      <c r="E67" s="127" t="n">
        <v>0.286301106214523</v>
      </c>
      <c r="F67" s="127" t="n">
        <v>6.4270715713501</v>
      </c>
      <c r="G67" s="127" t="n">
        <v>0.227395266294479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4.93300008773804</v>
      </c>
      <c r="D68" s="126" t="n">
        <v>1.15648984909058</v>
      </c>
      <c r="E68" s="127" t="n">
        <v>0.234439447522163</v>
      </c>
      <c r="F68" s="127" t="n">
        <v>5.70496463775635</v>
      </c>
      <c r="G68" s="127" t="n">
        <v>0.284444898366928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5.14799976348877</v>
      </c>
      <c r="D69" s="126" t="n">
        <v>1.19648468494415</v>
      </c>
      <c r="E69" s="127" t="n">
        <v>0.232417389750481</v>
      </c>
      <c r="F69" s="127" t="n">
        <v>6.15950298309326</v>
      </c>
      <c r="G69" s="127" t="n">
        <v>0.346039921045303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5.24499988555908</v>
      </c>
      <c r="D70" s="126" t="n">
        <v>1.37648236751556</v>
      </c>
      <c r="E70" s="127" t="n">
        <v>0.262437075376511</v>
      </c>
      <c r="F70" s="127" t="n">
        <v>7.21964979171753</v>
      </c>
      <c r="G70" s="127" t="n">
        <v>0.418236404657364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5.24499988555908</v>
      </c>
      <c r="D71" s="126" t="n">
        <v>1.10648238658905</v>
      </c>
      <c r="E71" s="127" t="n">
        <v>0.2109594643116</v>
      </c>
      <c r="F71" s="127" t="n">
        <v>5.80350017547607</v>
      </c>
      <c r="G71" s="127" t="n">
        <v>0.476271420717239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5.4210000038147</v>
      </c>
      <c r="D72" s="126" t="n">
        <v>1.08647811412811</v>
      </c>
      <c r="E72" s="127" t="n">
        <v>0.200420245528221</v>
      </c>
      <c r="F72" s="127" t="n">
        <v>5.88979768753052</v>
      </c>
      <c r="G72" s="127" t="n">
        <v>0.535169422626495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9.00899982452393</v>
      </c>
      <c r="D73" s="126" t="n">
        <v>1.08639061450958</v>
      </c>
      <c r="E73" s="127" t="n">
        <v>0.120589479804039</v>
      </c>
      <c r="F73" s="127" t="n">
        <v>9.78729248046875</v>
      </c>
      <c r="G73" s="127" t="n">
        <v>0.633042335510254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9.00899982452393</v>
      </c>
      <c r="D74" s="126" t="n">
        <v>1.70639061927795</v>
      </c>
      <c r="E74" s="127" t="n">
        <v>0.189409554004669</v>
      </c>
      <c r="F74" s="127" t="n">
        <v>15.3728723526001</v>
      </c>
      <c r="G74" s="127" t="n">
        <v>0.786771059036255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9.76900005340576</v>
      </c>
      <c r="D75" s="126" t="n">
        <v>1.95637202262878</v>
      </c>
      <c r="E75" s="127" t="n">
        <v>0.200263276696205</v>
      </c>
      <c r="F75" s="127" t="n">
        <v>19.1117992401123</v>
      </c>
      <c r="G75" s="127" t="n">
        <v>0.977889060974121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10.4130001068115</v>
      </c>
      <c r="D76" s="126" t="n">
        <v>2.04635620117188</v>
      </c>
      <c r="E76" s="127" t="n">
        <v>0.196519374847412</v>
      </c>
      <c r="F76" s="127" t="n">
        <v>21.308708190918</v>
      </c>
      <c r="G76" s="127" t="n">
        <v>1.1909761428833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12.9479999542236</v>
      </c>
      <c r="D77" s="126" t="n">
        <v>1.85629451274872</v>
      </c>
      <c r="E77" s="127" t="n">
        <v>0.143365353345871</v>
      </c>
      <c r="F77" s="127" t="n">
        <v>24.0353012084961</v>
      </c>
      <c r="G77" s="127" t="n">
        <v>1.4313291311264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13.8450002670288</v>
      </c>
      <c r="D78" s="126" t="n">
        <v>1.77627265453339</v>
      </c>
      <c r="E78" s="127" t="n">
        <v>0.128297045826912</v>
      </c>
      <c r="F78" s="127" t="n">
        <v>24.5924949645996</v>
      </c>
      <c r="G78" s="127" t="n">
        <v>1.6772540807724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13.1619997024536</v>
      </c>
      <c r="D79" s="126" t="n">
        <v>1.41628932952881</v>
      </c>
      <c r="E79" s="127" t="n">
        <v>0.107604421675205</v>
      </c>
      <c r="F79" s="127" t="n">
        <v>18.6411991119385</v>
      </c>
      <c r="G79" s="127" t="n">
        <v>1.86366605758667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12.1870002746582</v>
      </c>
      <c r="D80" s="126" t="n">
        <v>1.31631314754486</v>
      </c>
      <c r="E80" s="127" t="n">
        <v>0.108009606599808</v>
      </c>
      <c r="F80" s="127" t="n">
        <v>16.0419082641602</v>
      </c>
      <c r="G80" s="127" t="n">
        <v>2.02408504486084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12.0310001373291</v>
      </c>
      <c r="D81" s="126" t="n">
        <v>1.45631694793701</v>
      </c>
      <c r="E81" s="127" t="n">
        <v>0.121047042310238</v>
      </c>
      <c r="F81" s="127" t="n">
        <v>17.5209503173828</v>
      </c>
      <c r="G81" s="127" t="n">
        <v>2.19929456710815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12.0900001525879</v>
      </c>
      <c r="D82" s="126" t="n">
        <v>1.43631553649902</v>
      </c>
      <c r="E82" s="127" t="n">
        <v>0.118801943957806</v>
      </c>
      <c r="F82" s="127" t="n">
        <v>17.3650550842285</v>
      </c>
      <c r="G82" s="127" t="n">
        <v>2.37294507026672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12.1090002059937</v>
      </c>
      <c r="D83" s="126" t="n">
        <v>1.35631501674652</v>
      </c>
      <c r="E83" s="127" t="n">
        <v>0.112008832395077</v>
      </c>
      <c r="F83" s="127" t="n">
        <v>16.4236183166504</v>
      </c>
      <c r="G83" s="127" t="n">
        <v>2.53718113899231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12.1479997634888</v>
      </c>
      <c r="D84" s="126" t="n">
        <v>1.43631410598755</v>
      </c>
      <c r="E84" s="127" t="n">
        <v>0.118234619498253</v>
      </c>
      <c r="F84" s="127" t="n">
        <v>17.4483432769775</v>
      </c>
      <c r="G84" s="127" t="n">
        <v>2.71166467666626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12.0699996948242</v>
      </c>
      <c r="D85" s="126" t="n">
        <v>1.27631592750549</v>
      </c>
      <c r="E85" s="127" t="n">
        <v>0.105742827057838</v>
      </c>
      <c r="F85" s="127" t="n">
        <v>15.4051332473755</v>
      </c>
      <c r="G85" s="127" t="n">
        <v>2.86571598052979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12.0120000839233</v>
      </c>
      <c r="D86" s="126" t="n">
        <v>1.27631735801697</v>
      </c>
      <c r="E86" s="127" t="n">
        <v>0.106253527104855</v>
      </c>
      <c r="F86" s="127" t="n">
        <v>15.3311243057251</v>
      </c>
      <c r="G86" s="127" t="n">
        <v>3.01902723312378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12.1090002059937</v>
      </c>
      <c r="D87" s="126" t="n">
        <v>1.37631499767303</v>
      </c>
      <c r="E87" s="127" t="n">
        <v>0.113660499453545</v>
      </c>
      <c r="F87" s="127" t="n">
        <v>16.6657981872559</v>
      </c>
      <c r="G87" s="127" t="n">
        <v>3.18568515777588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12.0900001525879</v>
      </c>
      <c r="D88" s="126" t="n">
        <v>1.47631549835205</v>
      </c>
      <c r="E88" s="127" t="n">
        <v>0.122110463678837</v>
      </c>
      <c r="F88" s="127" t="n">
        <v>17.848653793335</v>
      </c>
      <c r="G88" s="127" t="n">
        <v>3.36417174339294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12.0120000839233</v>
      </c>
      <c r="D89" s="126" t="n">
        <v>1.21631741523743</v>
      </c>
      <c r="E89" s="127" t="n">
        <v>0.101258523762226</v>
      </c>
      <c r="F89" s="127" t="n">
        <v>14.6104049682617</v>
      </c>
      <c r="G89" s="127" t="n">
        <v>3.51027584075928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12.0310001373291</v>
      </c>
      <c r="D90" s="126" t="n">
        <v>1.39631688594818</v>
      </c>
      <c r="E90" s="127" t="n">
        <v>0.1160599142313</v>
      </c>
      <c r="F90" s="127" t="n">
        <v>16.7990894317627</v>
      </c>
      <c r="G90" s="127" t="n">
        <v>3.67826676368713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12.0509996414185</v>
      </c>
      <c r="D91" s="126" t="n">
        <v>1.39631640911102</v>
      </c>
      <c r="E91" s="127" t="n">
        <v>0.115867272019386</v>
      </c>
      <c r="F91" s="127" t="n">
        <v>16.8270092010498</v>
      </c>
      <c r="G91" s="127" t="n">
        <v>3.84653687477112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12.0509996414185</v>
      </c>
      <c r="D92" s="126" t="n">
        <v>1.17631638050079</v>
      </c>
      <c r="E92" s="127" t="n">
        <v>0.0976115167140961</v>
      </c>
      <c r="F92" s="127" t="n">
        <v>14.1757879257202</v>
      </c>
      <c r="G92" s="127" t="n">
        <v>3.98829483985901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12.0509996414185</v>
      </c>
      <c r="D93" s="126" t="n">
        <v>1.31631648540497</v>
      </c>
      <c r="E93" s="127" t="n">
        <v>0.109228819608688</v>
      </c>
      <c r="F93" s="127" t="n">
        <v>15.8629293441772</v>
      </c>
      <c r="G93" s="127" t="n">
        <v>4.14692401885986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12.0310001373291</v>
      </c>
      <c r="D94" s="126" t="n">
        <v>1.15631687641144</v>
      </c>
      <c r="E94" s="127" t="n">
        <v>0.0961114540696144</v>
      </c>
      <c r="F94" s="127" t="n">
        <v>13.9116487503052</v>
      </c>
      <c r="G94" s="127" t="n">
        <v>4.28604030609131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12.0310001373291</v>
      </c>
      <c r="D95" s="126" t="n">
        <v>1.15631687641144</v>
      </c>
      <c r="E95" s="127" t="n">
        <v>0.0961114540696144</v>
      </c>
      <c r="F95" s="127" t="n">
        <v>13.9116487503052</v>
      </c>
      <c r="G95" s="127" t="n">
        <v>4.42515659332275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12.0509996414185</v>
      </c>
      <c r="D96" s="126" t="n">
        <v>1.21631646156311</v>
      </c>
      <c r="E96" s="127" t="n">
        <v>0.100930750370026</v>
      </c>
      <c r="F96" s="127" t="n">
        <v>14.657829284668</v>
      </c>
      <c r="G96" s="127" t="n">
        <v>4.57173490524292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12.0509996414185</v>
      </c>
      <c r="D97" s="126" t="n">
        <v>1.15631639957428</v>
      </c>
      <c r="E97" s="127" t="n">
        <v>0.0959519073367119</v>
      </c>
      <c r="F97" s="127" t="n">
        <v>13.9347686767578</v>
      </c>
      <c r="G97" s="127" t="n">
        <v>4.71108245849609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12.0509996414185</v>
      </c>
      <c r="D98" s="126" t="n">
        <v>1.33631646633148</v>
      </c>
      <c r="E98" s="127" t="n">
        <v>0.110888436436653</v>
      </c>
      <c r="F98" s="127" t="n">
        <v>16.1039485931397</v>
      </c>
      <c r="G98" s="127" t="n">
        <v>4.87212181091309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12.0310001373291</v>
      </c>
      <c r="D99" s="126" t="n">
        <v>1.2563169002533</v>
      </c>
      <c r="E99" s="127" t="n">
        <v>0.104423314332962</v>
      </c>
      <c r="F99" s="127" t="n">
        <v>15.114748954773</v>
      </c>
      <c r="G99" s="127" t="n">
        <v>5.02326917648315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12.0120000839233</v>
      </c>
      <c r="D100" s="126" t="n">
        <v>1.3363174200058</v>
      </c>
      <c r="E100" s="127" t="n">
        <v>0.111248537898064</v>
      </c>
      <c r="F100" s="127" t="n">
        <v>16.0518455505371</v>
      </c>
      <c r="G100" s="127" t="n">
        <v>5.18378782272339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11.9919996261597</v>
      </c>
      <c r="D101" s="126" t="n">
        <v>1.29631781578064</v>
      </c>
      <c r="E101" s="127" t="n">
        <v>0.108098551630974</v>
      </c>
      <c r="F101" s="127" t="n">
        <v>15.5454425811768</v>
      </c>
      <c r="G101" s="127" t="n">
        <v>5.33924245834351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11.9729995727539</v>
      </c>
      <c r="D102" s="126" t="n">
        <v>1.27631831169128</v>
      </c>
      <c r="E102" s="127" t="n">
        <v>0.10659971088171</v>
      </c>
      <c r="F102" s="127" t="n">
        <v>15.2813587188721</v>
      </c>
      <c r="G102" s="127" t="n">
        <v>5.49205589294434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11.9919996261597</v>
      </c>
      <c r="D103" s="126" t="n">
        <v>1.08631789684296</v>
      </c>
      <c r="E103" s="127" t="n">
        <v>0.0905868858098984</v>
      </c>
      <c r="F103" s="127" t="n">
        <v>13.0271234512329</v>
      </c>
      <c r="G103" s="127" t="n">
        <v>5.62232732772827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11.9919996261597</v>
      </c>
      <c r="D104" s="126" t="n">
        <v>1.21631789207459</v>
      </c>
      <c r="E104" s="127" t="n">
        <v>0.10142744332552</v>
      </c>
      <c r="F104" s="127" t="n">
        <v>14.5860834121704</v>
      </c>
      <c r="G104" s="127" t="n">
        <v>5.76818799972534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11.9919996261597</v>
      </c>
      <c r="D105" s="126" t="n">
        <v>1.15631783008575</v>
      </c>
      <c r="E105" s="127" t="n">
        <v>0.0964241027832031</v>
      </c>
      <c r="F105" s="127" t="n">
        <v>13.8665628433228</v>
      </c>
      <c r="G105" s="127" t="n">
        <v>5.90685367584229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11.9919996261597</v>
      </c>
      <c r="D106" s="126" t="n">
        <v>1.17631781101227</v>
      </c>
      <c r="E106" s="127" t="n">
        <v>0.0980918854475021</v>
      </c>
      <c r="F106" s="127" t="n">
        <v>14.1064023971558</v>
      </c>
      <c r="G106" s="127" t="n">
        <v>6.04791784286499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11.9530000686646</v>
      </c>
      <c r="D107" s="126" t="n">
        <v>1.06631886959076</v>
      </c>
      <c r="E107" s="127" t="n">
        <v>0.0892093107104302</v>
      </c>
      <c r="F107" s="127" t="n">
        <v>12.7457094192505</v>
      </c>
      <c r="G107" s="127" t="n">
        <v>6.17537498474121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11.9139995574951</v>
      </c>
      <c r="D108" s="126" t="n">
        <v>1.1763197183609</v>
      </c>
      <c r="E108" s="127" t="n">
        <v>0.0987342447042465</v>
      </c>
      <c r="F108" s="127" t="n">
        <v>14.0146722793579</v>
      </c>
      <c r="G108" s="127" t="n">
        <v>6.31552171707153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11.8950004577637</v>
      </c>
      <c r="D109" s="126" t="n">
        <v>1.19632029533386</v>
      </c>
      <c r="E109" s="127" t="n">
        <v>0.100573368370533</v>
      </c>
      <c r="F109" s="127" t="n">
        <v>14.2302303314209</v>
      </c>
      <c r="G109" s="127" t="n">
        <v>6.45782423019409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11.875</v>
      </c>
      <c r="D110" s="126" t="n">
        <v>1.21632075309753</v>
      </c>
      <c r="E110" s="127" t="n">
        <v>0.102427013218403</v>
      </c>
      <c r="F110" s="127" t="n">
        <v>14.443808555603</v>
      </c>
      <c r="G110" s="127" t="n">
        <v>6.60226249694824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11.8950004577637</v>
      </c>
      <c r="D111" s="126" t="n">
        <v>1.10632026195526</v>
      </c>
      <c r="E111" s="127" t="n">
        <v>0.0930071622133255</v>
      </c>
      <c r="F111" s="127" t="n">
        <v>13.1596803665161</v>
      </c>
      <c r="G111" s="127" t="n">
        <v>6.73385953903198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11.9139995574951</v>
      </c>
      <c r="D112" s="126" t="n">
        <v>1.1963198184967</v>
      </c>
      <c r="E112" s="127" t="n">
        <v>0.100412949919701</v>
      </c>
      <c r="F112" s="127" t="n">
        <v>14.2529535293579</v>
      </c>
      <c r="G112" s="127" t="n">
        <v>6.87638902664185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11.9340000152588</v>
      </c>
      <c r="D113" s="126" t="n">
        <v>1.12631928920746</v>
      </c>
      <c r="E113" s="127" t="n">
        <v>0.0943790227174759</v>
      </c>
      <c r="F113" s="127" t="n">
        <v>13.4414939880371</v>
      </c>
      <c r="G113" s="127" t="n">
        <v>7.01080417633057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11.9340000152588</v>
      </c>
      <c r="D114" s="126" t="n">
        <v>1.19631934165955</v>
      </c>
      <c r="E114" s="127" t="n">
        <v>0.100244626402855</v>
      </c>
      <c r="F114" s="127" t="n">
        <v>14.2768754959106</v>
      </c>
      <c r="G114" s="127" t="n">
        <v>7.15357303619385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11.8950004577637</v>
      </c>
      <c r="D115" s="126" t="n">
        <v>1.29632019996643</v>
      </c>
      <c r="E115" s="127" t="n">
        <v>0.108980253338814</v>
      </c>
      <c r="F115" s="127" t="n">
        <v>15.4197292327881</v>
      </c>
      <c r="G115" s="127" t="n">
        <v>7.30777025222778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11.875</v>
      </c>
      <c r="D116" s="126" t="n">
        <v>1.27632069587708</v>
      </c>
      <c r="E116" s="127" t="n">
        <v>0.107479639351368</v>
      </c>
      <c r="F116" s="127" t="n">
        <v>15.1563081741333</v>
      </c>
      <c r="G116" s="127" t="n">
        <v>7.45933341979981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11.8559999465942</v>
      </c>
      <c r="D117" s="126" t="n">
        <v>1.17632114887238</v>
      </c>
      <c r="E117" s="127" t="n">
        <v>0.0992173701524735</v>
      </c>
      <c r="F117" s="127" t="n">
        <v>13.9464635848999</v>
      </c>
      <c r="G117" s="127" t="n">
        <v>7.5987982749939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11.8559999465942</v>
      </c>
      <c r="D118" s="126" t="n">
        <v>1.15632116794586</v>
      </c>
      <c r="E118" s="127" t="n">
        <v>0.0975304618477821</v>
      </c>
      <c r="F118" s="127" t="n">
        <v>13.7093439102173</v>
      </c>
      <c r="G118" s="127" t="n">
        <v>7.73589181900024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11.8559999465942</v>
      </c>
      <c r="D119" s="126" t="n">
        <v>1.06632125377655</v>
      </c>
      <c r="E119" s="127" t="n">
        <v>0.0899393782019615</v>
      </c>
      <c r="F119" s="127" t="n">
        <v>12.6423044204712</v>
      </c>
      <c r="G119" s="127" t="n">
        <v>7.86231470108032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11.875</v>
      </c>
      <c r="D120" s="126" t="n">
        <v>1.1563206911087</v>
      </c>
      <c r="E120" s="127" t="n">
        <v>0.0973743721842766</v>
      </c>
      <c r="F120" s="127" t="n">
        <v>13.7313079833984</v>
      </c>
      <c r="G120" s="127" t="n">
        <v>7.99962759017944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11.9139995574951</v>
      </c>
      <c r="D121" s="126" t="n">
        <v>1.12631976604462</v>
      </c>
      <c r="E121" s="127" t="n">
        <v>0.0945375040173531</v>
      </c>
      <c r="F121" s="127" t="n">
        <v>13.4189729690552</v>
      </c>
      <c r="G121" s="127" t="n">
        <v>8.13381767272949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11.9139995574951</v>
      </c>
      <c r="D122" s="126" t="n">
        <v>1.25631976127625</v>
      </c>
      <c r="E122" s="127" t="n">
        <v>0.105449035763741</v>
      </c>
      <c r="F122" s="127" t="n">
        <v>14.9677934646606</v>
      </c>
      <c r="G122" s="127" t="n">
        <v>8.28349590301514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11.8950004577637</v>
      </c>
      <c r="D123" s="126" t="n">
        <v>1.08632028102875</v>
      </c>
      <c r="E123" s="127" t="n">
        <v>0.0913257896900177</v>
      </c>
      <c r="F123" s="127" t="n">
        <v>12.9217805862427</v>
      </c>
      <c r="G123" s="127" t="n">
        <v>8.4127140045166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11.875</v>
      </c>
      <c r="D124" s="126" t="n">
        <v>1.12632071971893</v>
      </c>
      <c r="E124" s="127" t="n">
        <v>0.094848059117794</v>
      </c>
      <c r="F124" s="127" t="n">
        <v>13.3750581741333</v>
      </c>
      <c r="G124" s="127" t="n">
        <v>8.54646492004395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11.875</v>
      </c>
      <c r="D125" s="126" t="n">
        <v>1.06632077693939</v>
      </c>
      <c r="E125" s="127" t="n">
        <v>0.089795432984829</v>
      </c>
      <c r="F125" s="127" t="n">
        <v>12.6625595092773</v>
      </c>
      <c r="G125" s="127" t="n">
        <v>8.67309093475342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11.875</v>
      </c>
      <c r="D126" s="126" t="n">
        <v>1.12632071971893</v>
      </c>
      <c r="E126" s="127" t="n">
        <v>0.094848059117794</v>
      </c>
      <c r="F126" s="127" t="n">
        <v>13.3750581741333</v>
      </c>
      <c r="G126" s="127" t="n">
        <v>8.80684185028076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11.8950004577637</v>
      </c>
      <c r="D127" s="126" t="n">
        <v>1.04632019996643</v>
      </c>
      <c r="E127" s="127" t="n">
        <v>0.0879630222916603</v>
      </c>
      <c r="F127" s="127" t="n">
        <v>12.4459791183472</v>
      </c>
      <c r="G127" s="127" t="n">
        <v>8.93130207061768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11.9530000686646</v>
      </c>
      <c r="D128" s="126" t="n">
        <v>1.19631886482239</v>
      </c>
      <c r="E128" s="127" t="n">
        <v>0.100085236132145</v>
      </c>
      <c r="F128" s="127" t="n">
        <v>14.299599647522</v>
      </c>
      <c r="G128" s="127" t="n">
        <v>9.07429790496826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12.0310001373291</v>
      </c>
      <c r="D129" s="126" t="n">
        <v>1.12631690502167</v>
      </c>
      <c r="E129" s="127" t="n">
        <v>0.0936178937554359</v>
      </c>
      <c r="F129" s="127" t="n">
        <v>13.5507192611694</v>
      </c>
      <c r="G129" s="127" t="n">
        <v>9.20980548858643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12.0310001373291</v>
      </c>
      <c r="D130" s="126" t="n">
        <v>1.23631691932678</v>
      </c>
      <c r="E130" s="127" t="n">
        <v>0.102760940790176</v>
      </c>
      <c r="F130" s="127" t="n">
        <v>14.8741292953491</v>
      </c>
      <c r="G130" s="127" t="n">
        <v>9.35854721069336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11.9729995727539</v>
      </c>
      <c r="D131" s="126" t="n">
        <v>1.23631834983826</v>
      </c>
      <c r="E131" s="127" t="n">
        <v>0.103258863091469</v>
      </c>
      <c r="F131" s="127" t="n">
        <v>14.8024387359619</v>
      </c>
      <c r="G131" s="127" t="n">
        <v>9.50657176971436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11.8559999465942</v>
      </c>
      <c r="D132" s="126" t="n">
        <v>1.12632119655609</v>
      </c>
      <c r="E132" s="127" t="n">
        <v>0.0950001031160355</v>
      </c>
      <c r="F132" s="127" t="n">
        <v>13.3536643981934</v>
      </c>
      <c r="G132" s="127" t="n">
        <v>9.64010810852051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11.9139995574951</v>
      </c>
      <c r="D133" s="126" t="n">
        <v>1.04631972312927</v>
      </c>
      <c r="E133" s="127" t="n">
        <v>0.087822712957859</v>
      </c>
      <c r="F133" s="127" t="n">
        <v>12.4658527374268</v>
      </c>
      <c r="G133" s="127" t="n">
        <v>9.76476669311523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11.8950004577637</v>
      </c>
      <c r="D134" s="126" t="n">
        <v>1.08632028102875</v>
      </c>
      <c r="E134" s="127" t="n">
        <v>0.0913257896900177</v>
      </c>
      <c r="F134" s="127" t="n">
        <v>12.9217805862427</v>
      </c>
      <c r="G134" s="127" t="n">
        <v>9.8939847946167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11.8360004425049</v>
      </c>
      <c r="D135" s="126" t="n">
        <v>1.04632163047791</v>
      </c>
      <c r="E135" s="127" t="n">
        <v>0.08840162307024</v>
      </c>
      <c r="F135" s="127" t="n">
        <v>12.3842630386353</v>
      </c>
      <c r="G135" s="127" t="n">
        <v>10.0178270339966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11.9340000152588</v>
      </c>
      <c r="D136" s="126" t="n">
        <v>1.14631927013397</v>
      </c>
      <c r="E136" s="127" t="n">
        <v>0.0960549041628838</v>
      </c>
      <c r="F136" s="127" t="n">
        <v>13.6801738739014</v>
      </c>
      <c r="G136" s="127" t="n">
        <v>10.1546287536621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11.875</v>
      </c>
      <c r="D137" s="126" t="n">
        <v>1.1563206911087</v>
      </c>
      <c r="E137" s="127" t="n">
        <v>0.0973743721842766</v>
      </c>
      <c r="F137" s="127" t="n">
        <v>13.7313079833984</v>
      </c>
      <c r="G137" s="127" t="n">
        <v>10.2919416427612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11.9530000686646</v>
      </c>
      <c r="D138" s="126" t="n">
        <v>1.1263188123703</v>
      </c>
      <c r="E138" s="127" t="n">
        <v>0.0942289605736733</v>
      </c>
      <c r="F138" s="127" t="n">
        <v>13.4628887176514</v>
      </c>
      <c r="G138" s="127" t="n">
        <v>10.426570892334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11.8950004577637</v>
      </c>
      <c r="D139" s="126" t="n">
        <v>1.10632026195526</v>
      </c>
      <c r="E139" s="127" t="n">
        <v>0.0930071622133255</v>
      </c>
      <c r="F139" s="127" t="n">
        <v>13.1596803665161</v>
      </c>
      <c r="G139" s="127" t="n">
        <v>10.5581674575806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11.8950004577637</v>
      </c>
      <c r="D140" s="126" t="n">
        <v>1.10632026195526</v>
      </c>
      <c r="E140" s="127" t="n">
        <v>0.0930071622133255</v>
      </c>
      <c r="F140" s="127" t="n">
        <v>13.1596803665161</v>
      </c>
      <c r="G140" s="127" t="n">
        <v>10.6897640228271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/>
      <c r="D141" s="126"/>
      <c r="E141" s="127"/>
      <c r="F141" s="127"/>
      <c r="G141" s="127"/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/>
      <c r="D142" s="126"/>
      <c r="E142" s="127"/>
      <c r="F142" s="127"/>
      <c r="G142" s="127"/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/>
      <c r="D143" s="126"/>
      <c r="E143" s="127"/>
      <c r="F143" s="127"/>
      <c r="G143" s="127"/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/>
      <c r="D144" s="126"/>
      <c r="E144" s="127"/>
      <c r="F144" s="127"/>
      <c r="G144" s="127"/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/>
      <c r="D145" s="126"/>
      <c r="E145" s="127"/>
      <c r="F145" s="127"/>
      <c r="G145" s="127"/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/>
      <c r="D146" s="126"/>
      <c r="E146" s="127"/>
      <c r="F146" s="127"/>
      <c r="G146" s="127"/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/>
      <c r="D147" s="126"/>
      <c r="E147" s="127"/>
      <c r="F147" s="127"/>
      <c r="G147" s="127"/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/>
      <c r="D148" s="126"/>
      <c r="E148" s="127"/>
      <c r="F148" s="127"/>
      <c r="G148" s="127"/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/>
      <c r="D149" s="126"/>
      <c r="E149" s="127"/>
      <c r="F149" s="127"/>
      <c r="G149" s="127"/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/>
      <c r="D150" s="126"/>
      <c r="E150" s="127"/>
      <c r="F150" s="127"/>
      <c r="G150" s="127"/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/>
      <c r="D151" s="126"/>
      <c r="E151" s="127"/>
      <c r="F151" s="127"/>
      <c r="G151" s="127"/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/>
      <c r="D152" s="126"/>
      <c r="E152" s="127"/>
      <c r="F152" s="127"/>
      <c r="G152" s="127"/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/>
      <c r="D153" s="126"/>
      <c r="E153" s="127"/>
      <c r="F153" s="127"/>
      <c r="G153" s="127"/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/>
      <c r="D154" s="126"/>
      <c r="E154" s="127"/>
      <c r="F154" s="127"/>
      <c r="G154" s="127"/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/>
      <c r="D155" s="126"/>
      <c r="E155" s="127"/>
      <c r="F155" s="127"/>
      <c r="G155" s="127"/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/>
      <c r="D156" s="126"/>
      <c r="E156" s="127"/>
      <c r="F156" s="127"/>
      <c r="G156" s="127"/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/>
      <c r="D157" s="126"/>
      <c r="E157" s="127"/>
      <c r="F157" s="127"/>
      <c r="G157" s="127"/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/>
      <c r="D158" s="126"/>
      <c r="E158" s="127"/>
      <c r="F158" s="127"/>
      <c r="G158" s="127"/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/>
      <c r="D159" s="126"/>
      <c r="E159" s="127"/>
      <c r="F159" s="127"/>
      <c r="G159" s="127"/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/>
      <c r="D160" s="126"/>
      <c r="E160" s="127"/>
      <c r="F160" s="127"/>
      <c r="G160" s="127"/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/>
      <c r="D161" s="126"/>
      <c r="E161" s="127"/>
      <c r="F161" s="127"/>
      <c r="G161" s="127"/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/>
      <c r="D162" s="126"/>
      <c r="E162" s="127"/>
      <c r="F162" s="127"/>
      <c r="G162" s="127"/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/>
      <c r="D163" s="126"/>
      <c r="E163" s="127"/>
      <c r="F163" s="127"/>
      <c r="G163" s="127"/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/>
      <c r="D164" s="126"/>
      <c r="E164" s="127"/>
      <c r="F164" s="127"/>
      <c r="G164" s="127"/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/>
      <c r="D165" s="126"/>
      <c r="E165" s="127"/>
      <c r="F165" s="127"/>
      <c r="G165" s="127"/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/>
      <c r="D166" s="126"/>
      <c r="E166" s="127"/>
      <c r="F166" s="127"/>
      <c r="G166" s="127"/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/>
      <c r="D167" s="126"/>
      <c r="E167" s="127"/>
      <c r="F167" s="127"/>
      <c r="G167" s="127"/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/>
      <c r="D168" s="126"/>
      <c r="E168" s="127"/>
      <c r="F168" s="127"/>
      <c r="G168" s="127"/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/>
      <c r="D169" s="126"/>
      <c r="E169" s="127"/>
      <c r="F169" s="127"/>
      <c r="G169" s="127"/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/>
      <c r="D170" s="126"/>
      <c r="E170" s="127"/>
      <c r="F170" s="127"/>
      <c r="G170" s="127"/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/>
      <c r="D171" s="126"/>
      <c r="E171" s="127"/>
      <c r="F171" s="127"/>
      <c r="G171" s="127"/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/>
      <c r="D172" s="126"/>
      <c r="E172" s="127"/>
      <c r="F172" s="127"/>
      <c r="G172" s="127"/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/>
      <c r="D173" s="126"/>
      <c r="E173" s="127"/>
      <c r="F173" s="127"/>
      <c r="G173" s="127"/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/>
      <c r="D174" s="126"/>
      <c r="E174" s="127"/>
      <c r="F174" s="127"/>
      <c r="G174" s="127"/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/>
      <c r="D175" s="126"/>
      <c r="E175" s="127"/>
      <c r="F175" s="127"/>
      <c r="G175" s="127"/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/>
      <c r="D176" s="126"/>
      <c r="E176" s="127"/>
      <c r="F176" s="127"/>
      <c r="G176" s="127"/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/>
      <c r="D177" s="126"/>
      <c r="E177" s="127"/>
      <c r="F177" s="127"/>
      <c r="G177" s="127"/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/>
      <c r="D178" s="126"/>
      <c r="E178" s="127"/>
      <c r="F178" s="127"/>
      <c r="G178" s="127"/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/>
      <c r="D179" s="126"/>
      <c r="E179" s="127"/>
      <c r="F179" s="127"/>
      <c r="G179" s="127"/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/>
      <c r="D180" s="126"/>
      <c r="E180" s="127"/>
      <c r="F180" s="127"/>
      <c r="G180" s="127"/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/>
      <c r="D181" s="126"/>
      <c r="E181" s="127"/>
      <c r="F181" s="127"/>
      <c r="G181" s="127"/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/>
      <c r="D182" s="126"/>
      <c r="E182" s="127"/>
      <c r="F182" s="127"/>
      <c r="G182" s="127"/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/>
      <c r="D183" s="126"/>
      <c r="E183" s="127"/>
      <c r="F183" s="127"/>
      <c r="G183" s="127"/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/>
      <c r="D184" s="126"/>
      <c r="E184" s="127"/>
      <c r="F184" s="127"/>
      <c r="G184" s="127"/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/>
      <c r="D185" s="126"/>
      <c r="E185" s="127"/>
      <c r="F185" s="127"/>
      <c r="G185" s="127"/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/>
      <c r="D186" s="126"/>
      <c r="E186" s="127"/>
      <c r="F186" s="127"/>
      <c r="G186" s="127"/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/>
      <c r="D187" s="126"/>
      <c r="E187" s="127"/>
      <c r="F187" s="127"/>
      <c r="G187" s="127"/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/>
      <c r="D188" s="126"/>
      <c r="E188" s="127"/>
      <c r="F188" s="127"/>
      <c r="G188" s="127"/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/>
      <c r="D189" s="126"/>
      <c r="E189" s="127"/>
      <c r="F189" s="127"/>
      <c r="G189" s="127"/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/>
      <c r="D190" s="126"/>
      <c r="E190" s="127"/>
      <c r="F190" s="127"/>
      <c r="G190" s="127"/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/>
      <c r="D191" s="126"/>
      <c r="E191" s="127"/>
      <c r="F191" s="127"/>
      <c r="G191" s="127"/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/>
      <c r="D192" s="126"/>
      <c r="E192" s="127"/>
      <c r="F192" s="127"/>
      <c r="G192" s="127"/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/>
      <c r="D193" s="126"/>
      <c r="E193" s="127"/>
      <c r="F193" s="127"/>
      <c r="G193" s="127"/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/>
      <c r="D194" s="126"/>
      <c r="E194" s="127"/>
      <c r="F194" s="127"/>
      <c r="G194" s="127"/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/>
      <c r="D195" s="126"/>
      <c r="E195" s="127"/>
      <c r="F195" s="127"/>
      <c r="G195" s="127"/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/>
      <c r="D196" s="126"/>
      <c r="E196" s="127"/>
      <c r="F196" s="127"/>
      <c r="G196" s="127"/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/>
      <c r="D197" s="126"/>
      <c r="E197" s="127"/>
      <c r="F197" s="127"/>
      <c r="G197" s="127"/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/>
      <c r="D198" s="126"/>
      <c r="E198" s="127"/>
      <c r="F198" s="127"/>
      <c r="G198" s="127"/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/>
      <c r="D199" s="126"/>
      <c r="E199" s="127"/>
      <c r="F199" s="127"/>
      <c r="G199" s="127"/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/>
      <c r="D200" s="126"/>
      <c r="E200" s="127"/>
      <c r="F200" s="127"/>
      <c r="G200" s="127"/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/>
      <c r="D201" s="126"/>
      <c r="E201" s="127"/>
      <c r="F201" s="127"/>
      <c r="G201" s="127"/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8.6462297439575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8.6462297439575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8.6462297439575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8.6462297439575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8.6462297439575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8.6462297439575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8.6462297439575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8.6462297439575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19T18:56:01Z</dcterms:modified>
  <cp:revision>0</cp:revision>
  <dc:subject/>
  <dc:title/>
</cp:coreProperties>
</file>