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9 registros (Soldadura:1741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0254211435094476</c:v>
                </c:pt>
                <c:pt idx="1">
                  <c:v>0.0974578857421875</c:v>
                </c:pt>
                <c:pt idx="2">
                  <c:v>-0.00254211435094476</c:v>
                </c:pt>
                <c:pt idx="3">
                  <c:v>-0.00254211435094476</c:v>
                </c:pt>
                <c:pt idx="4">
                  <c:v>-0.0525421127676964</c:v>
                </c:pt>
                <c:pt idx="5">
                  <c:v>-0.00254211435094476</c:v>
                </c:pt>
                <c:pt idx="6">
                  <c:v>-0.00254211435094476</c:v>
                </c:pt>
                <c:pt idx="7">
                  <c:v>-0.00254211435094476</c:v>
                </c:pt>
                <c:pt idx="8">
                  <c:v>0.0474578849971294</c:v>
                </c:pt>
                <c:pt idx="9">
                  <c:v>-0.00254211435094476</c:v>
                </c:pt>
                <c:pt idx="10">
                  <c:v>0.0474578849971294</c:v>
                </c:pt>
                <c:pt idx="11">
                  <c:v>-0.00254211435094476</c:v>
                </c:pt>
                <c:pt idx="12">
                  <c:v>0.0474578849971294</c:v>
                </c:pt>
                <c:pt idx="13">
                  <c:v>-0.00254211435094476</c:v>
                </c:pt>
                <c:pt idx="14">
                  <c:v>-0.00254211435094476</c:v>
                </c:pt>
                <c:pt idx="15">
                  <c:v>0.0474578849971294</c:v>
                </c:pt>
                <c:pt idx="16">
                  <c:v>-0.00254211435094476</c:v>
                </c:pt>
                <c:pt idx="17">
                  <c:v>0.0974578857421875</c:v>
                </c:pt>
                <c:pt idx="18">
                  <c:v>-0.00254211435094476</c:v>
                </c:pt>
                <c:pt idx="19">
                  <c:v>-0.102542117238045</c:v>
                </c:pt>
                <c:pt idx="20">
                  <c:v>-0.102542117238045</c:v>
                </c:pt>
                <c:pt idx="21">
                  <c:v>-0.00254211435094476</c:v>
                </c:pt>
                <c:pt idx="22">
                  <c:v>0.0474578849971294</c:v>
                </c:pt>
                <c:pt idx="23">
                  <c:v>-0.00254211435094476</c:v>
                </c:pt>
                <c:pt idx="24">
                  <c:v>-0.0525421127676964</c:v>
                </c:pt>
                <c:pt idx="25">
                  <c:v>0.0974578857421875</c:v>
                </c:pt>
                <c:pt idx="26">
                  <c:v>-0.00254211435094476</c:v>
                </c:pt>
                <c:pt idx="27">
                  <c:v>0.0474578849971294</c:v>
                </c:pt>
                <c:pt idx="28">
                  <c:v>-0.00254211435094476</c:v>
                </c:pt>
                <c:pt idx="29">
                  <c:v>-0.0525421127676964</c:v>
                </c:pt>
                <c:pt idx="30">
                  <c:v>-0.102542117238045</c:v>
                </c:pt>
                <c:pt idx="31">
                  <c:v>-0.00254211435094476</c:v>
                </c:pt>
                <c:pt idx="32">
                  <c:v>-0.00254211435094476</c:v>
                </c:pt>
                <c:pt idx="33">
                  <c:v>0.0474578849971294</c:v>
                </c:pt>
                <c:pt idx="34">
                  <c:v>-0.00254211435094476</c:v>
                </c:pt>
                <c:pt idx="35">
                  <c:v>-0.0525421127676964</c:v>
                </c:pt>
                <c:pt idx="36">
                  <c:v>-0.0525421127676964</c:v>
                </c:pt>
                <c:pt idx="37">
                  <c:v>-0.00254211435094476</c:v>
                </c:pt>
                <c:pt idx="38">
                  <c:v>-0.00254211435094476</c:v>
                </c:pt>
                <c:pt idx="39">
                  <c:v>0.0474578849971294</c:v>
                </c:pt>
                <c:pt idx="40">
                  <c:v>-0.102542117238045</c:v>
                </c:pt>
                <c:pt idx="41">
                  <c:v>-0.00254211435094476</c:v>
                </c:pt>
                <c:pt idx="42">
                  <c:v>-0.0525421127676964</c:v>
                </c:pt>
                <c:pt idx="43">
                  <c:v>-0.0525421127676964</c:v>
                </c:pt>
                <c:pt idx="44">
                  <c:v>-0.00254211435094476</c:v>
                </c:pt>
                <c:pt idx="45">
                  <c:v>-0.102542117238045</c:v>
                </c:pt>
                <c:pt idx="46">
                  <c:v>0.0474578849971294</c:v>
                </c:pt>
                <c:pt idx="47">
                  <c:v>-0.00254211435094476</c:v>
                </c:pt>
                <c:pt idx="48">
                  <c:v>-0.00254211435094476</c:v>
                </c:pt>
                <c:pt idx="49">
                  <c:v>0.0474578849971294</c:v>
                </c:pt>
                <c:pt idx="50">
                  <c:v>-0.00254211435094476</c:v>
                </c:pt>
                <c:pt idx="51">
                  <c:v>0.0474578849971294</c:v>
                </c:pt>
                <c:pt idx="52">
                  <c:v>0.0474578849971294</c:v>
                </c:pt>
                <c:pt idx="53">
                  <c:v>0.147457882761955</c:v>
                </c:pt>
                <c:pt idx="54">
                  <c:v>-0.0525421127676964</c:v>
                </c:pt>
                <c:pt idx="55">
                  <c:v>-0.0525421127676964</c:v>
                </c:pt>
                <c:pt idx="56">
                  <c:v>0.0974578857421875</c:v>
                </c:pt>
                <c:pt idx="57">
                  <c:v>-0.00254211435094476</c:v>
                </c:pt>
                <c:pt idx="58">
                  <c:v>-0.0525421127676964</c:v>
                </c:pt>
                <c:pt idx="59">
                  <c:v>-0.00254211435094476</c:v>
                </c:pt>
                <c:pt idx="60">
                  <c:v>0.0474578849971294</c:v>
                </c:pt>
                <c:pt idx="61">
                  <c:v>-0.00254211435094476</c:v>
                </c:pt>
                <c:pt idx="62">
                  <c:v>-0.152542114257813</c:v>
                </c:pt>
                <c:pt idx="63">
                  <c:v>0.0974578857421875</c:v>
                </c:pt>
                <c:pt idx="64">
                  <c:v>0.0474578849971294</c:v>
                </c:pt>
                <c:pt idx="65">
                  <c:v>0.347457885742188</c:v>
                </c:pt>
                <c:pt idx="66">
                  <c:v>0.147457882761955</c:v>
                </c:pt>
                <c:pt idx="67">
                  <c:v>0.497457891702652</c:v>
                </c:pt>
                <c:pt idx="68">
                  <c:v>0.447457879781723</c:v>
                </c:pt>
                <c:pt idx="69">
                  <c:v>0.597457885742188</c:v>
                </c:pt>
                <c:pt idx="70">
                  <c:v>0.597457885742188</c:v>
                </c:pt>
                <c:pt idx="71">
                  <c:v>0.847457885742188</c:v>
                </c:pt>
                <c:pt idx="72">
                  <c:v>0.74745786190033</c:v>
                </c:pt>
                <c:pt idx="73">
                  <c:v>0.99745786190033</c:v>
                </c:pt>
                <c:pt idx="74">
                  <c:v>0.947457909584045</c:v>
                </c:pt>
                <c:pt idx="75">
                  <c:v>1.5474579334259</c:v>
                </c:pt>
                <c:pt idx="76">
                  <c:v>1.44745790958405</c:v>
                </c:pt>
                <c:pt idx="77">
                  <c:v>2.24745798110962</c:v>
                </c:pt>
                <c:pt idx="78">
                  <c:v>2.7974579334259</c:v>
                </c:pt>
                <c:pt idx="79">
                  <c:v>3.34745788574219</c:v>
                </c:pt>
                <c:pt idx="80">
                  <c:v>2.89745783805847</c:v>
                </c:pt>
                <c:pt idx="81">
                  <c:v>3.44745779037476</c:v>
                </c:pt>
                <c:pt idx="82">
                  <c:v>3.09745788574219</c:v>
                </c:pt>
                <c:pt idx="83">
                  <c:v>3.34745788574219</c:v>
                </c:pt>
                <c:pt idx="84">
                  <c:v>3.14745783805847</c:v>
                </c:pt>
                <c:pt idx="85">
                  <c:v>3.34745788574219</c:v>
                </c:pt>
                <c:pt idx="86">
                  <c:v>3.19745779037476</c:v>
                </c:pt>
                <c:pt idx="87">
                  <c:v>3.59745788574219</c:v>
                </c:pt>
                <c:pt idx="88">
                  <c:v>3.24745798110962</c:v>
                </c:pt>
                <c:pt idx="89">
                  <c:v>3.5474579334259</c:v>
                </c:pt>
                <c:pt idx="90">
                  <c:v>3.44745779037476</c:v>
                </c:pt>
                <c:pt idx="91">
                  <c:v>3.59745788574219</c:v>
                </c:pt>
                <c:pt idx="92">
                  <c:v>3.34745788574219</c:v>
                </c:pt>
                <c:pt idx="93">
                  <c:v>3.64745783805847</c:v>
                </c:pt>
                <c:pt idx="94">
                  <c:v>3.34745788574219</c:v>
                </c:pt>
                <c:pt idx="95">
                  <c:v>3.59745788574219</c:v>
                </c:pt>
                <c:pt idx="96">
                  <c:v>3.39745783805847</c:v>
                </c:pt>
                <c:pt idx="97">
                  <c:v>3.69745779037476</c:v>
                </c:pt>
                <c:pt idx="98">
                  <c:v>3.39745783805847</c:v>
                </c:pt>
                <c:pt idx="99">
                  <c:v>3.64745783805847</c:v>
                </c:pt>
                <c:pt idx="100">
                  <c:v>3.49745798110962</c:v>
                </c:pt>
                <c:pt idx="101">
                  <c:v>3.84745788574219</c:v>
                </c:pt>
                <c:pt idx="102">
                  <c:v>3.44745779037476</c:v>
                </c:pt>
                <c:pt idx="103">
                  <c:v>3.64745783805847</c:v>
                </c:pt>
                <c:pt idx="104">
                  <c:v>3.44745779037476</c:v>
                </c:pt>
                <c:pt idx="105">
                  <c:v>3.69745779037476</c:v>
                </c:pt>
                <c:pt idx="106">
                  <c:v>3.49745798110962</c:v>
                </c:pt>
                <c:pt idx="107">
                  <c:v>3.89745783805847</c:v>
                </c:pt>
                <c:pt idx="108">
                  <c:v>3.64745783805847</c:v>
                </c:pt>
                <c:pt idx="109">
                  <c:v>3.69745779037476</c:v>
                </c:pt>
                <c:pt idx="110">
                  <c:v>3.5474579334259</c:v>
                </c:pt>
                <c:pt idx="111">
                  <c:v>3.84745788574219</c:v>
                </c:pt>
                <c:pt idx="112">
                  <c:v>3.59745788574219</c:v>
                </c:pt>
                <c:pt idx="113">
                  <c:v>3.84745788574219</c:v>
                </c:pt>
                <c:pt idx="114">
                  <c:v>3.64745783805847</c:v>
                </c:pt>
                <c:pt idx="115">
                  <c:v>3.89745783805847</c:v>
                </c:pt>
                <c:pt idx="116">
                  <c:v>3.5474579334259</c:v>
                </c:pt>
                <c:pt idx="117">
                  <c:v>3.84745788574219</c:v>
                </c:pt>
                <c:pt idx="118">
                  <c:v>3.59745788574219</c:v>
                </c:pt>
                <c:pt idx="119">
                  <c:v>3.84745788574219</c:v>
                </c:pt>
                <c:pt idx="120">
                  <c:v>3.5474579334259</c:v>
                </c:pt>
                <c:pt idx="121">
                  <c:v>3.84745788574219</c:v>
                </c:pt>
                <c:pt idx="122">
                  <c:v>3.5474579334259</c:v>
                </c:pt>
                <c:pt idx="123">
                  <c:v>3.89745783805847</c:v>
                </c:pt>
                <c:pt idx="124">
                  <c:v>3.59745788574219</c:v>
                </c:pt>
                <c:pt idx="125">
                  <c:v>3.84745788574219</c:v>
                </c:pt>
                <c:pt idx="126">
                  <c:v>3.5474579334259</c:v>
                </c:pt>
                <c:pt idx="127">
                  <c:v>3.74745798110962</c:v>
                </c:pt>
                <c:pt idx="128">
                  <c:v>3.64745783805847</c:v>
                </c:pt>
                <c:pt idx="129">
                  <c:v>3.94745779037476</c:v>
                </c:pt>
                <c:pt idx="130">
                  <c:v>3.59745788574219</c:v>
                </c:pt>
                <c:pt idx="131">
                  <c:v>3.99745798110962</c:v>
                </c:pt>
                <c:pt idx="132">
                  <c:v>3.64745783805847</c:v>
                </c:pt>
                <c:pt idx="133">
                  <c:v>3.84745788574219</c:v>
                </c:pt>
                <c:pt idx="134">
                  <c:v>3.69745779037476</c:v>
                </c:pt>
                <c:pt idx="135">
                  <c:v>3.89745783805847</c:v>
                </c:pt>
                <c:pt idx="136">
                  <c:v>3.69745779037476</c:v>
                </c:pt>
                <c:pt idx="137">
                  <c:v>3.89745783805847</c:v>
                </c:pt>
                <c:pt idx="138">
                  <c:v>3.64745783805847</c:v>
                </c:pt>
                <c:pt idx="139">
                  <c:v>3.897457838058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99682247638702</c:v>
                </c:pt>
                <c:pt idx="1">
                  <c:v>0</c:v>
                </c:pt>
              </c:numCache>
            </c:numRef>
          </c:yVal>
          <c:smooth val="1"/>
        </c:ser>
        <c:axId val="30653744"/>
        <c:axId val="6866450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214765"/>
        <c:axId val="67922037"/>
      </c:scatterChart>
      <c:valAx>
        <c:axId val="3065374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4507"/>
        <c:crossesAt val="0"/>
        <c:crossBetween val="midCat"/>
        <c:majorUnit val="0.2"/>
      </c:valAx>
      <c:valAx>
        <c:axId val="68664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3744"/>
        <c:crossesAt val="0"/>
        <c:crossBetween val="midCat"/>
      </c:valAx>
      <c:valAx>
        <c:axId val="6021476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2037"/>
        <c:crosses val="max"/>
        <c:crossBetween val="midCat"/>
        <c:majorUnit val="10"/>
      </c:valAx>
      <c:valAx>
        <c:axId val="6792203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476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9.394161701202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56770497560501</c:v>
                </c:pt>
                <c:pt idx="62">
                  <c:v>4.21978187561035</c:v>
                </c:pt>
                <c:pt idx="63">
                  <c:v>5.81142663955689</c:v>
                </c:pt>
                <c:pt idx="64">
                  <c:v>5.65352296829224</c:v>
                </c:pt>
                <c:pt idx="65">
                  <c:v>4.85810422897339</c:v>
                </c:pt>
                <c:pt idx="66">
                  <c:v>5.89823436737061</c:v>
                </c:pt>
                <c:pt idx="67">
                  <c:v>5.74596261978149</c:v>
                </c:pt>
                <c:pt idx="68">
                  <c:v>5.4790301322937</c:v>
                </c:pt>
                <c:pt idx="69">
                  <c:v>6.4767370223999</c:v>
                </c:pt>
                <c:pt idx="70">
                  <c:v>6.44069242477417</c:v>
                </c:pt>
                <c:pt idx="71">
                  <c:v>4.17558002471924</c:v>
                </c:pt>
                <c:pt idx="72">
                  <c:v>2.80043983459473</c:v>
                </c:pt>
                <c:pt idx="73">
                  <c:v>4.90135812759399</c:v>
                </c:pt>
                <c:pt idx="74">
                  <c:v>7.35983800888062</c:v>
                </c:pt>
                <c:pt idx="75">
                  <c:v>12.5971984863281</c:v>
                </c:pt>
                <c:pt idx="76">
                  <c:v>15.5628547668457</c:v>
                </c:pt>
                <c:pt idx="77">
                  <c:v>18.0426120758057</c:v>
                </c:pt>
                <c:pt idx="78">
                  <c:v>31.5153293609619</c:v>
                </c:pt>
                <c:pt idx="79">
                  <c:v>24.9326152801514</c:v>
                </c:pt>
                <c:pt idx="80">
                  <c:v>23.3050785064697</c:v>
                </c:pt>
                <c:pt idx="81">
                  <c:v>17.7489185333252</c:v>
                </c:pt>
                <c:pt idx="82">
                  <c:v>17.7303371429443</c:v>
                </c:pt>
                <c:pt idx="83">
                  <c:v>17.996244430542</c:v>
                </c:pt>
                <c:pt idx="84">
                  <c:v>17.0469093322754</c:v>
                </c:pt>
                <c:pt idx="85">
                  <c:v>16.9373054504395</c:v>
                </c:pt>
                <c:pt idx="86">
                  <c:v>15.0091457366943</c:v>
                </c:pt>
                <c:pt idx="87">
                  <c:v>15.0091457366943</c:v>
                </c:pt>
                <c:pt idx="88">
                  <c:v>15.0577087402344</c:v>
                </c:pt>
                <c:pt idx="89">
                  <c:v>16.2398052215576</c:v>
                </c:pt>
                <c:pt idx="90">
                  <c:v>16.804328918457</c:v>
                </c:pt>
                <c:pt idx="91">
                  <c:v>16.2922668457031</c:v>
                </c:pt>
                <c:pt idx="92">
                  <c:v>18.1385192871094</c:v>
                </c:pt>
                <c:pt idx="93">
                  <c:v>15.3488492965698</c:v>
                </c:pt>
                <c:pt idx="94">
                  <c:v>16.0765895843506</c:v>
                </c:pt>
                <c:pt idx="95">
                  <c:v>15.3488492965698</c:v>
                </c:pt>
                <c:pt idx="96">
                  <c:v>17.3450717926025</c:v>
                </c:pt>
                <c:pt idx="97">
                  <c:v>14.1580877304077</c:v>
                </c:pt>
                <c:pt idx="98">
                  <c:v>16.2922668457031</c:v>
                </c:pt>
                <c:pt idx="99">
                  <c:v>15.2248630523682</c:v>
                </c:pt>
                <c:pt idx="100">
                  <c:v>14.3548278808594</c:v>
                </c:pt>
                <c:pt idx="101">
                  <c:v>18.2326126098633</c:v>
                </c:pt>
                <c:pt idx="102">
                  <c:v>15.3488492965698</c:v>
                </c:pt>
                <c:pt idx="103">
                  <c:v>13.959789276123</c:v>
                </c:pt>
                <c:pt idx="104">
                  <c:v>14.8636903762817</c:v>
                </c:pt>
                <c:pt idx="105">
                  <c:v>15.5657262802124</c:v>
                </c:pt>
                <c:pt idx="106">
                  <c:v>14.6211099624634</c:v>
                </c:pt>
                <c:pt idx="107">
                  <c:v>17.4193458557129</c:v>
                </c:pt>
                <c:pt idx="108">
                  <c:v>17.4468040466309</c:v>
                </c:pt>
                <c:pt idx="109">
                  <c:v>17.2054042816162</c:v>
                </c:pt>
                <c:pt idx="110">
                  <c:v>14.7681264877319</c:v>
                </c:pt>
                <c:pt idx="111">
                  <c:v>13.2014961242676</c:v>
                </c:pt>
                <c:pt idx="112">
                  <c:v>15.7417945861816</c:v>
                </c:pt>
                <c:pt idx="113">
                  <c:v>14.4307355880737</c:v>
                </c:pt>
                <c:pt idx="114">
                  <c:v>13.5729923248291</c:v>
                </c:pt>
                <c:pt idx="115">
                  <c:v>14.9605846405029</c:v>
                </c:pt>
                <c:pt idx="116">
                  <c:v>14.9120225906372</c:v>
                </c:pt>
                <c:pt idx="117">
                  <c:v>14.2398653030396</c:v>
                </c:pt>
                <c:pt idx="118">
                  <c:v>12.4173603057861</c:v>
                </c:pt>
                <c:pt idx="119">
                  <c:v>12.9185457229614</c:v>
                </c:pt>
                <c:pt idx="120">
                  <c:v>14.0450658798218</c:v>
                </c:pt>
                <c:pt idx="121">
                  <c:v>14.5030031204224</c:v>
                </c:pt>
                <c:pt idx="122">
                  <c:v>13.3990249633789</c:v>
                </c:pt>
                <c:pt idx="123">
                  <c:v>11.9376802444458</c:v>
                </c:pt>
                <c:pt idx="124">
                  <c:v>13.3767204284668</c:v>
                </c:pt>
                <c:pt idx="125">
                  <c:v>11.6793127059937</c:v>
                </c:pt>
                <c:pt idx="126">
                  <c:v>14.2161617279053</c:v>
                </c:pt>
                <c:pt idx="127">
                  <c:v>12.2171125411987</c:v>
                </c:pt>
                <c:pt idx="128">
                  <c:v>14.5030031204224</c:v>
                </c:pt>
                <c:pt idx="129">
                  <c:v>13.0024089813232</c:v>
                </c:pt>
                <c:pt idx="130">
                  <c:v>13.1795930862427</c:v>
                </c:pt>
                <c:pt idx="131">
                  <c:v>15.7061042785645</c:v>
                </c:pt>
                <c:pt idx="132">
                  <c:v>13.7593841552734</c:v>
                </c:pt>
                <c:pt idx="133">
                  <c:v>11.9575843811035</c:v>
                </c:pt>
                <c:pt idx="134">
                  <c:v>12.1978244781494</c:v>
                </c:pt>
                <c:pt idx="135">
                  <c:v>14.2161617279053</c:v>
                </c:pt>
                <c:pt idx="136">
                  <c:v>13.8258037567139</c:v>
                </c:pt>
                <c:pt idx="137">
                  <c:v>14.9605846405029</c:v>
                </c:pt>
                <c:pt idx="138">
                  <c:v>14.7414331436157</c:v>
                </c:pt>
                <c:pt idx="139">
                  <c:v>14.9288101196289</c:v>
                </c:pt>
              </c:numCache>
            </c:numRef>
          </c:yVal>
          <c:smooth val="1"/>
        </c:ser>
        <c:axId val="96489432"/>
        <c:axId val="5594440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384599"/>
        <c:axId val="9809306"/>
      </c:scatterChart>
      <c:valAx>
        <c:axId val="9648943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4406"/>
        <c:crossesAt val="0"/>
        <c:crossBetween val="midCat"/>
        <c:majorUnit val="0.2"/>
      </c:valAx>
      <c:valAx>
        <c:axId val="55944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9432"/>
        <c:crossesAt val="0"/>
        <c:crossBetween val="midCat"/>
        <c:majorUnit val="2"/>
      </c:valAx>
      <c:valAx>
        <c:axId val="138459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306"/>
        <c:crosses val="max"/>
        <c:crossBetween val="midCat"/>
        <c:majorUnit val="10"/>
      </c:valAx>
      <c:valAx>
        <c:axId val="98093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599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9.394161701202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56770495232195</c:v>
                </c:pt>
                <c:pt idx="62">
                  <c:v>0.0437655225396156</c:v>
                </c:pt>
                <c:pt idx="63">
                  <c:v>0.101879790425301</c:v>
                </c:pt>
                <c:pt idx="64">
                  <c:v>0.158415019512177</c:v>
                </c:pt>
                <c:pt idx="65">
                  <c:v>0.206996068358421</c:v>
                </c:pt>
                <c:pt idx="66">
                  <c:v>0.265978425741196</c:v>
                </c:pt>
                <c:pt idx="67">
                  <c:v>0.323438048362732</c:v>
                </c:pt>
                <c:pt idx="68">
                  <c:v>0.378228336572647</c:v>
                </c:pt>
                <c:pt idx="69">
                  <c:v>0.442995697259903</c:v>
                </c:pt>
                <c:pt idx="70">
                  <c:v>0.50740259885788</c:v>
                </c:pt>
                <c:pt idx="71">
                  <c:v>0.5491583943367</c:v>
                </c:pt>
                <c:pt idx="72">
                  <c:v>0.577162802219391</c:v>
                </c:pt>
                <c:pt idx="73">
                  <c:v>0.626176357269287</c:v>
                </c:pt>
                <c:pt idx="74">
                  <c:v>0.699774742126465</c:v>
                </c:pt>
                <c:pt idx="75">
                  <c:v>0.825746715068817</c:v>
                </c:pt>
                <c:pt idx="76">
                  <c:v>0.981375277042389</c:v>
                </c:pt>
                <c:pt idx="77">
                  <c:v>1.16180145740509</c:v>
                </c:pt>
                <c:pt idx="78">
                  <c:v>1.47695469856262</c:v>
                </c:pt>
                <c:pt idx="79">
                  <c:v>1.72628080844879</c:v>
                </c:pt>
                <c:pt idx="80">
                  <c:v>1.95933163166046</c:v>
                </c:pt>
                <c:pt idx="81">
                  <c:v>2.13682079315186</c:v>
                </c:pt>
                <c:pt idx="82">
                  <c:v>2.31412410736084</c:v>
                </c:pt>
                <c:pt idx="83">
                  <c:v>2.49408650398254</c:v>
                </c:pt>
                <c:pt idx="84">
                  <c:v>2.66455554962158</c:v>
                </c:pt>
                <c:pt idx="85">
                  <c:v>2.83392858505249</c:v>
                </c:pt>
                <c:pt idx="86">
                  <c:v>2.98401999473572</c:v>
                </c:pt>
                <c:pt idx="87">
                  <c:v>3.13411140441895</c:v>
                </c:pt>
                <c:pt idx="88">
                  <c:v>3.2846884727478</c:v>
                </c:pt>
                <c:pt idx="89">
                  <c:v>3.44708657264709</c:v>
                </c:pt>
                <c:pt idx="90">
                  <c:v>3.61512994766235</c:v>
                </c:pt>
                <c:pt idx="91">
                  <c:v>3.77805256843567</c:v>
                </c:pt>
                <c:pt idx="92">
                  <c:v>3.95943784713745</c:v>
                </c:pt>
                <c:pt idx="93">
                  <c:v>4.1129264831543</c:v>
                </c:pt>
                <c:pt idx="94">
                  <c:v>4.27369260787964</c:v>
                </c:pt>
                <c:pt idx="95">
                  <c:v>4.42718124389648</c:v>
                </c:pt>
                <c:pt idx="96">
                  <c:v>4.60063219070435</c:v>
                </c:pt>
                <c:pt idx="97">
                  <c:v>4.74221324920654</c:v>
                </c:pt>
                <c:pt idx="98">
                  <c:v>4.90513610839844</c:v>
                </c:pt>
                <c:pt idx="99">
                  <c:v>5.05738496780396</c:v>
                </c:pt>
                <c:pt idx="100">
                  <c:v>5.2009334564209</c:v>
                </c:pt>
                <c:pt idx="101">
                  <c:v>5.38325977325439</c:v>
                </c:pt>
                <c:pt idx="102">
                  <c:v>5.53674840927124</c:v>
                </c:pt>
                <c:pt idx="103">
                  <c:v>5.67634630203247</c:v>
                </c:pt>
                <c:pt idx="104">
                  <c:v>5.8249831199646</c:v>
                </c:pt>
                <c:pt idx="105">
                  <c:v>5.98064041137695</c:v>
                </c:pt>
                <c:pt idx="106">
                  <c:v>6.1268515586853</c:v>
                </c:pt>
                <c:pt idx="107">
                  <c:v>6.30104494094849</c:v>
                </c:pt>
                <c:pt idx="108">
                  <c:v>6.4755129814148</c:v>
                </c:pt>
                <c:pt idx="109">
                  <c:v>6.64756679534912</c:v>
                </c:pt>
                <c:pt idx="110">
                  <c:v>6.79524803161621</c:v>
                </c:pt>
                <c:pt idx="111">
                  <c:v>6.92726278305054</c:v>
                </c:pt>
                <c:pt idx="112">
                  <c:v>7.08468055725098</c:v>
                </c:pt>
                <c:pt idx="113">
                  <c:v>7.22898769378662</c:v>
                </c:pt>
                <c:pt idx="114">
                  <c:v>7.36471748352051</c:v>
                </c:pt>
                <c:pt idx="115">
                  <c:v>7.51432323455811</c:v>
                </c:pt>
                <c:pt idx="116">
                  <c:v>7.66344356536865</c:v>
                </c:pt>
                <c:pt idx="117">
                  <c:v>7.80584239959717</c:v>
                </c:pt>
                <c:pt idx="118">
                  <c:v>7.930016040802</c:v>
                </c:pt>
                <c:pt idx="119">
                  <c:v>8.05920124053955</c:v>
                </c:pt>
                <c:pt idx="120">
                  <c:v>8.19965171813965</c:v>
                </c:pt>
                <c:pt idx="121">
                  <c:v>8.34468173980713</c:v>
                </c:pt>
                <c:pt idx="122">
                  <c:v>8.47867202758789</c:v>
                </c:pt>
                <c:pt idx="123">
                  <c:v>8.59804916381836</c:v>
                </c:pt>
                <c:pt idx="124">
                  <c:v>8.73181629180908</c:v>
                </c:pt>
                <c:pt idx="125">
                  <c:v>8.84860897064209</c:v>
                </c:pt>
                <c:pt idx="126">
                  <c:v>8.99077033996582</c:v>
                </c:pt>
                <c:pt idx="127">
                  <c:v>9.11294174194336</c:v>
                </c:pt>
                <c:pt idx="128">
                  <c:v>9.25797176361084</c:v>
                </c:pt>
                <c:pt idx="129">
                  <c:v>9.38799571990967</c:v>
                </c:pt>
                <c:pt idx="130">
                  <c:v>9.51979160308838</c:v>
                </c:pt>
                <c:pt idx="131">
                  <c:v>9.67685222625732</c:v>
                </c:pt>
                <c:pt idx="132">
                  <c:v>9.81444644927979</c:v>
                </c:pt>
                <c:pt idx="133">
                  <c:v>9.93402194976807</c:v>
                </c:pt>
                <c:pt idx="134">
                  <c:v>10.0559997558594</c:v>
                </c:pt>
                <c:pt idx="135">
                  <c:v>10.1981611251831</c:v>
                </c:pt>
                <c:pt idx="136">
                  <c:v>10.3364191055298</c:v>
                </c:pt>
                <c:pt idx="137">
                  <c:v>10.4860248565674</c:v>
                </c:pt>
                <c:pt idx="138">
                  <c:v>10.6334390640259</c:v>
                </c:pt>
                <c:pt idx="139">
                  <c:v>10.7827272415161</c:v>
                </c:pt>
              </c:numCache>
            </c:numRef>
          </c:yVal>
          <c:smooth val="1"/>
        </c:ser>
        <c:axId val="62914282"/>
        <c:axId val="6005343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302776"/>
        <c:axId val="89229812"/>
      </c:scatterChart>
      <c:valAx>
        <c:axId val="6291428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3432"/>
        <c:crossesAt val="0"/>
        <c:crossBetween val="midCat"/>
        <c:majorUnit val="0.2"/>
      </c:valAx>
      <c:valAx>
        <c:axId val="60053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4282"/>
        <c:crossesAt val="0"/>
        <c:crossBetween val="midCat"/>
        <c:majorUnit val="2"/>
      </c:valAx>
      <c:valAx>
        <c:axId val="5230277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9812"/>
        <c:crosses val="max"/>
        <c:crossBetween val="midCat"/>
        <c:majorUnit val="10"/>
      </c:valAx>
      <c:valAx>
        <c:axId val="8922981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277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6401107311249</c:v>
                </c:pt>
                <c:pt idx="1">
                  <c:v>0.390038222074509</c:v>
                </c:pt>
                <c:pt idx="2">
                  <c:v>0.396401107311249</c:v>
                </c:pt>
                <c:pt idx="3">
                  <c:v>0.396401107311249</c:v>
                </c:pt>
                <c:pt idx="4">
                  <c:v>0.399532973766327</c:v>
                </c:pt>
                <c:pt idx="5">
                  <c:v>0.396401107311249</c:v>
                </c:pt>
                <c:pt idx="6">
                  <c:v>0.396401107311249</c:v>
                </c:pt>
                <c:pt idx="7">
                  <c:v>0.396401107311249</c:v>
                </c:pt>
                <c:pt idx="8">
                  <c:v>0.393236339092255</c:v>
                </c:pt>
                <c:pt idx="9">
                  <c:v>0.396401107311249</c:v>
                </c:pt>
                <c:pt idx="10">
                  <c:v>0.393236339092255</c:v>
                </c:pt>
                <c:pt idx="11">
                  <c:v>0.396401107311249</c:v>
                </c:pt>
                <c:pt idx="12">
                  <c:v>0.393236339092255</c:v>
                </c:pt>
                <c:pt idx="13">
                  <c:v>0.396401107311249</c:v>
                </c:pt>
                <c:pt idx="14">
                  <c:v>0.396401107311249</c:v>
                </c:pt>
                <c:pt idx="15">
                  <c:v>0.393236339092255</c:v>
                </c:pt>
                <c:pt idx="16">
                  <c:v>0.396401107311249</c:v>
                </c:pt>
                <c:pt idx="17">
                  <c:v>0.390038222074509</c:v>
                </c:pt>
                <c:pt idx="18">
                  <c:v>0.396401107311249</c:v>
                </c:pt>
                <c:pt idx="19">
                  <c:v>0.402632594108582</c:v>
                </c:pt>
                <c:pt idx="20">
                  <c:v>0.402632594108582</c:v>
                </c:pt>
                <c:pt idx="21">
                  <c:v>0.396401107311249</c:v>
                </c:pt>
                <c:pt idx="22">
                  <c:v>0.393236339092255</c:v>
                </c:pt>
                <c:pt idx="23">
                  <c:v>0.396401107311249</c:v>
                </c:pt>
                <c:pt idx="24">
                  <c:v>0.399532973766327</c:v>
                </c:pt>
                <c:pt idx="25">
                  <c:v>0.390038222074509</c:v>
                </c:pt>
                <c:pt idx="26">
                  <c:v>0.396401107311249</c:v>
                </c:pt>
                <c:pt idx="27">
                  <c:v>0.393236339092255</c:v>
                </c:pt>
                <c:pt idx="28">
                  <c:v>0.396401107311249</c:v>
                </c:pt>
                <c:pt idx="29">
                  <c:v>0.399532973766327</c:v>
                </c:pt>
                <c:pt idx="30">
                  <c:v>0.402632594108582</c:v>
                </c:pt>
                <c:pt idx="31">
                  <c:v>0.396401107311249</c:v>
                </c:pt>
                <c:pt idx="32">
                  <c:v>0.396401107311249</c:v>
                </c:pt>
                <c:pt idx="33">
                  <c:v>0.393236339092255</c:v>
                </c:pt>
                <c:pt idx="34">
                  <c:v>0.396401107311249</c:v>
                </c:pt>
                <c:pt idx="35">
                  <c:v>0.399532973766327</c:v>
                </c:pt>
                <c:pt idx="36">
                  <c:v>0.399532973766327</c:v>
                </c:pt>
                <c:pt idx="37">
                  <c:v>0.396401107311249</c:v>
                </c:pt>
                <c:pt idx="38">
                  <c:v>0.396401107311249</c:v>
                </c:pt>
                <c:pt idx="39">
                  <c:v>0.393236339092255</c:v>
                </c:pt>
                <c:pt idx="40">
                  <c:v>0.402632594108582</c:v>
                </c:pt>
                <c:pt idx="41">
                  <c:v>0.396401107311249</c:v>
                </c:pt>
                <c:pt idx="42">
                  <c:v>0.399532973766327</c:v>
                </c:pt>
                <c:pt idx="43">
                  <c:v>0.399532973766327</c:v>
                </c:pt>
                <c:pt idx="44">
                  <c:v>0.396401107311249</c:v>
                </c:pt>
                <c:pt idx="45">
                  <c:v>0.402632594108582</c:v>
                </c:pt>
                <c:pt idx="46">
                  <c:v>0.393236339092255</c:v>
                </c:pt>
                <c:pt idx="47">
                  <c:v>0.396401107311249</c:v>
                </c:pt>
                <c:pt idx="48">
                  <c:v>0.396401107311249</c:v>
                </c:pt>
                <c:pt idx="49">
                  <c:v>0.393236339092255</c:v>
                </c:pt>
                <c:pt idx="50">
                  <c:v>0.396401107311249</c:v>
                </c:pt>
                <c:pt idx="51">
                  <c:v>0.393236339092255</c:v>
                </c:pt>
                <c:pt idx="52">
                  <c:v>0.393236339092255</c:v>
                </c:pt>
                <c:pt idx="53">
                  <c:v>0.386806190013886</c:v>
                </c:pt>
                <c:pt idx="54">
                  <c:v>0.399532973766327</c:v>
                </c:pt>
                <c:pt idx="55">
                  <c:v>0.399532973766327</c:v>
                </c:pt>
                <c:pt idx="56">
                  <c:v>0.390038222074509</c:v>
                </c:pt>
                <c:pt idx="57">
                  <c:v>0.396401107311249</c:v>
                </c:pt>
                <c:pt idx="58">
                  <c:v>0.399532973766327</c:v>
                </c:pt>
                <c:pt idx="59">
                  <c:v>0.396401107311249</c:v>
                </c:pt>
                <c:pt idx="60">
                  <c:v>0.393236339092255</c:v>
                </c:pt>
                <c:pt idx="61">
                  <c:v>0.396401107311249</c:v>
                </c:pt>
                <c:pt idx="62">
                  <c:v>0.405700355768204</c:v>
                </c:pt>
                <c:pt idx="63">
                  <c:v>0.390038222074509</c:v>
                </c:pt>
                <c:pt idx="64">
                  <c:v>0.393236339092255</c:v>
                </c:pt>
                <c:pt idx="65">
                  <c:v>0.373528212308884</c:v>
                </c:pt>
                <c:pt idx="66">
                  <c:v>0.386806190013886</c:v>
                </c:pt>
                <c:pt idx="67">
                  <c:v>0.363186150789261</c:v>
                </c:pt>
                <c:pt idx="68">
                  <c:v>0.366671204566956</c:v>
                </c:pt>
                <c:pt idx="69">
                  <c:v>0.356099605560303</c:v>
                </c:pt>
                <c:pt idx="70">
                  <c:v>0.356099605560303</c:v>
                </c:pt>
                <c:pt idx="71">
                  <c:v>0.337673485279083</c:v>
                </c:pt>
                <c:pt idx="72">
                  <c:v>0.345169067382813</c:v>
                </c:pt>
                <c:pt idx="73">
                  <c:v>0.326102823019028</c:v>
                </c:pt>
                <c:pt idx="74">
                  <c:v>0.330004304647446</c:v>
                </c:pt>
                <c:pt idx="75">
                  <c:v>0.279981344938278</c:v>
                </c:pt>
                <c:pt idx="76">
                  <c:v>0.288830816745758</c:v>
                </c:pt>
                <c:pt idx="77">
                  <c:v>0.211279585957527</c:v>
                </c:pt>
                <c:pt idx="78">
                  <c:v>0.147356808185577</c:v>
                </c:pt>
                <c:pt idx="79">
                  <c:v>0.0721587464213371</c:v>
                </c:pt>
                <c:pt idx="80">
                  <c:v>0.134604573249817</c:v>
                </c:pt>
                <c:pt idx="81">
                  <c:v>0.057038102298975</c:v>
                </c:pt>
                <c:pt idx="82">
                  <c:v>0.107920594513416</c:v>
                </c:pt>
                <c:pt idx="83">
                  <c:v>0.0721587464213371</c:v>
                </c:pt>
                <c:pt idx="84">
                  <c:v>0.100990451872349</c:v>
                </c:pt>
                <c:pt idx="85">
                  <c:v>0.0721587464213371</c:v>
                </c:pt>
                <c:pt idx="86">
                  <c:v>0.0939518585801125</c:v>
                </c:pt>
                <c:pt idx="87">
                  <c:v>0.0334098897874355</c:v>
                </c:pt>
                <c:pt idx="88">
                  <c:v>0.0868021100759506</c:v>
                </c:pt>
                <c:pt idx="89">
                  <c:v>0.0414164662361145</c:v>
                </c:pt>
                <c:pt idx="90">
                  <c:v>0.057038102298975</c:v>
                </c:pt>
                <c:pt idx="91">
                  <c:v>0.0334098897874355</c:v>
                </c:pt>
                <c:pt idx="92">
                  <c:v>0.0721587464213371</c:v>
                </c:pt>
                <c:pt idx="93">
                  <c:v>0.0252684392035007</c:v>
                </c:pt>
                <c:pt idx="94">
                  <c:v>0.0721587464213371</c:v>
                </c:pt>
                <c:pt idx="95">
                  <c:v>0.0334098897874355</c:v>
                </c:pt>
                <c:pt idx="96">
                  <c:v>0.0646594911813736</c:v>
                </c:pt>
                <c:pt idx="97">
                  <c:v>0.0169887542724609</c:v>
                </c:pt>
                <c:pt idx="98">
                  <c:v>0.0646594911813736</c:v>
                </c:pt>
                <c:pt idx="99">
                  <c:v>0.0252684392035007</c:v>
                </c:pt>
                <c:pt idx="100">
                  <c:v>0.0492914132773876</c:v>
                </c:pt>
                <c:pt idx="101">
                  <c:v>-0.00871650315821171</c:v>
                </c:pt>
                <c:pt idx="102">
                  <c:v>0.057038102298975</c:v>
                </c:pt>
                <c:pt idx="103">
                  <c:v>0.0252684392035007</c:v>
                </c:pt>
                <c:pt idx="104">
                  <c:v>0.057038102298975</c:v>
                </c:pt>
                <c:pt idx="105">
                  <c:v>0.0169887542724609</c:v>
                </c:pt>
                <c:pt idx="106">
                  <c:v>0.0492914132773876</c:v>
                </c:pt>
                <c:pt idx="107">
                  <c:v>-0.0175863243639469</c:v>
                </c:pt>
                <c:pt idx="108">
                  <c:v>0.0252684392035007</c:v>
                </c:pt>
                <c:pt idx="109">
                  <c:v>0.0169887542724609</c:v>
                </c:pt>
                <c:pt idx="110">
                  <c:v>0.0414164662361145</c:v>
                </c:pt>
                <c:pt idx="111">
                  <c:v>-0.00871650315821171</c:v>
                </c:pt>
                <c:pt idx="112">
                  <c:v>0.0334098897874355</c:v>
                </c:pt>
                <c:pt idx="113">
                  <c:v>-0.00871650315821171</c:v>
                </c:pt>
                <c:pt idx="114">
                  <c:v>0.0252684392035007</c:v>
                </c:pt>
                <c:pt idx="115">
                  <c:v>-0.0175863243639469</c:v>
                </c:pt>
                <c:pt idx="116">
                  <c:v>0.0414164662361145</c:v>
                </c:pt>
                <c:pt idx="117">
                  <c:v>-0.00871650315821171</c:v>
                </c:pt>
                <c:pt idx="118">
                  <c:v>0.0334098897874355</c:v>
                </c:pt>
                <c:pt idx="119">
                  <c:v>-0.00871650315821171</c:v>
                </c:pt>
                <c:pt idx="120">
                  <c:v>0.0414164662361145</c:v>
                </c:pt>
                <c:pt idx="121">
                  <c:v>-0.00871650315821171</c:v>
                </c:pt>
                <c:pt idx="122">
                  <c:v>0.0414164662361145</c:v>
                </c:pt>
                <c:pt idx="123">
                  <c:v>-0.0175863243639469</c:v>
                </c:pt>
                <c:pt idx="124">
                  <c:v>0.0334098897874355</c:v>
                </c:pt>
                <c:pt idx="125">
                  <c:v>-0.00871650315821171</c:v>
                </c:pt>
                <c:pt idx="126">
                  <c:v>0.0414164662361145</c:v>
                </c:pt>
                <c:pt idx="127">
                  <c:v>0.00856712181121111</c:v>
                </c:pt>
                <c:pt idx="128">
                  <c:v>0.0252684392035007</c:v>
                </c:pt>
                <c:pt idx="129">
                  <c:v>-0.0266134291887283</c:v>
                </c:pt>
                <c:pt idx="130">
                  <c:v>0.0334098897874355</c:v>
                </c:pt>
                <c:pt idx="131">
                  <c:v>-0.0358022190630436</c:v>
                </c:pt>
                <c:pt idx="132">
                  <c:v>0.0252684392035007</c:v>
                </c:pt>
                <c:pt idx="133">
                  <c:v>-0.00871650315821171</c:v>
                </c:pt>
                <c:pt idx="134">
                  <c:v>0.0169887542724609</c:v>
                </c:pt>
                <c:pt idx="135">
                  <c:v>-0.0175863243639469</c:v>
                </c:pt>
                <c:pt idx="136">
                  <c:v>0.0169887542724609</c:v>
                </c:pt>
                <c:pt idx="137">
                  <c:v>-0.0175863243639469</c:v>
                </c:pt>
                <c:pt idx="138">
                  <c:v>0.0252684392035007</c:v>
                </c:pt>
                <c:pt idx="139">
                  <c:v>-0.01758632436394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0.0393018722534</c:v>
                </c:pt>
                <c:pt idx="1">
                  <c:v>40.039301872253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8056996"/>
        <c:axId val="23805461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33097469806671</c:v>
                </c:pt>
                <c:pt idx="62">
                  <c:v>0.379628479480743</c:v>
                </c:pt>
                <c:pt idx="63">
                  <c:v>0.471702873706818</c:v>
                </c:pt>
                <c:pt idx="64">
                  <c:v>0.439151406288147</c:v>
                </c:pt>
                <c:pt idx="65">
                  <c:v>0.319401979446411</c:v>
                </c:pt>
                <c:pt idx="66">
                  <c:v>0.369193226099014</c:v>
                </c:pt>
                <c:pt idx="67">
                  <c:v>0.315142542123795</c:v>
                </c:pt>
                <c:pt idx="68">
                  <c:v>0.292367100715637</c:v>
                </c:pt>
                <c:pt idx="69">
                  <c:v>0.313812851905823</c:v>
                </c:pt>
                <c:pt idx="70">
                  <c:v>0.306776732206345</c:v>
                </c:pt>
                <c:pt idx="71">
                  <c:v>0.408281683921814</c:v>
                </c:pt>
                <c:pt idx="72">
                  <c:v>0.273822635412216</c:v>
                </c:pt>
                <c:pt idx="73">
                  <c:v>0.132415249943733</c:v>
                </c:pt>
                <c:pt idx="74">
                  <c:v>0.124068409204483</c:v>
                </c:pt>
                <c:pt idx="75">
                  <c:v>0.21235716342926</c:v>
                </c:pt>
                <c:pt idx="76">
                  <c:v>0.204858914017677</c:v>
                </c:pt>
                <c:pt idx="77">
                  <c:v>0.21850349009037</c:v>
                </c:pt>
                <c:pt idx="78">
                  <c:v>0.170114681124687</c:v>
                </c:pt>
                <c:pt idx="79">
                  <c:v>0.115286566317081</c:v>
                </c:pt>
                <c:pt idx="80">
                  <c:v>0.130724772810936</c:v>
                </c:pt>
                <c:pt idx="81">
                  <c:v>0.0989796444773674</c:v>
                </c:pt>
                <c:pt idx="82">
                  <c:v>0.12613645195961</c:v>
                </c:pt>
                <c:pt idx="83">
                  <c:v>0.127618804574013</c:v>
                </c:pt>
                <c:pt idx="84">
                  <c:v>0.115876585245132</c:v>
                </c:pt>
                <c:pt idx="85">
                  <c:v>0.116626754403114</c:v>
                </c:pt>
                <c:pt idx="86">
                  <c:v>0.103349849581718</c:v>
                </c:pt>
                <c:pt idx="87">
                  <c:v>0.103349849581718</c:v>
                </c:pt>
                <c:pt idx="88">
                  <c:v>0.103016376495361</c:v>
                </c:pt>
                <c:pt idx="89">
                  <c:v>0.111472122371197</c:v>
                </c:pt>
                <c:pt idx="90">
                  <c:v>0.114227645099163</c:v>
                </c:pt>
                <c:pt idx="91">
                  <c:v>0.111113019287586</c:v>
                </c:pt>
                <c:pt idx="92">
                  <c:v>0.123296819627285</c:v>
                </c:pt>
                <c:pt idx="93">
                  <c:v>0.104333996772766</c:v>
                </c:pt>
                <c:pt idx="94">
                  <c:v>0.109280824661255</c:v>
                </c:pt>
                <c:pt idx="95">
                  <c:v>0.104333996772766</c:v>
                </c:pt>
                <c:pt idx="96">
                  <c:v>0.117148756980896</c:v>
                </c:pt>
                <c:pt idx="97">
                  <c:v>0.095938965678215</c:v>
                </c:pt>
                <c:pt idx="98">
                  <c:v>0.111113019287586</c:v>
                </c:pt>
                <c:pt idx="99">
                  <c:v>0.105184055864811</c:v>
                </c:pt>
                <c:pt idx="100">
                  <c:v>0.0978997126221657</c:v>
                </c:pt>
                <c:pt idx="101">
                  <c:v>0.125963717699051</c:v>
                </c:pt>
                <c:pt idx="102">
                  <c:v>0.104333996772766</c:v>
                </c:pt>
                <c:pt idx="103">
                  <c:v>0.0939907729625702</c:v>
                </c:pt>
                <c:pt idx="104">
                  <c:v>0.101036123931408</c:v>
                </c:pt>
                <c:pt idx="105">
                  <c:v>0.106158018112183</c:v>
                </c:pt>
                <c:pt idx="106">
                  <c:v>0.0993871837854385</c:v>
                </c:pt>
                <c:pt idx="107">
                  <c:v>0.119945988059044</c:v>
                </c:pt>
                <c:pt idx="108">
                  <c:v>0.119757130742073</c:v>
                </c:pt>
                <c:pt idx="109">
                  <c:v>0.118100121617317</c:v>
                </c:pt>
                <c:pt idx="110">
                  <c:v>0.101690232753754</c:v>
                </c:pt>
                <c:pt idx="111">
                  <c:v>0.0909027457237244</c:v>
                </c:pt>
                <c:pt idx="112">
                  <c:v>0.104970127344131</c:v>
                </c:pt>
                <c:pt idx="113">
                  <c:v>0.0941254124045372</c:v>
                </c:pt>
                <c:pt idx="114">
                  <c:v>0.0916721001267433</c:v>
                </c:pt>
                <c:pt idx="115">
                  <c:v>0.103685475885868</c:v>
                </c:pt>
                <c:pt idx="116">
                  <c:v>0.104023292660713</c:v>
                </c:pt>
                <c:pt idx="117">
                  <c:v>0.0986904725432396</c:v>
                </c:pt>
                <c:pt idx="118">
                  <c:v>0.0863467678427696</c:v>
                </c:pt>
                <c:pt idx="119">
                  <c:v>0.0895329639315605</c:v>
                </c:pt>
                <c:pt idx="120">
                  <c:v>0.0967113897204399</c:v>
                </c:pt>
                <c:pt idx="121">
                  <c:v>0.100196950137615</c:v>
                </c:pt>
                <c:pt idx="122">
                  <c:v>0.0928629636764526</c:v>
                </c:pt>
                <c:pt idx="123">
                  <c:v>0.0830112099647522</c:v>
                </c:pt>
                <c:pt idx="124">
                  <c:v>0.0930178835988045</c:v>
                </c:pt>
                <c:pt idx="125">
                  <c:v>0.0814725607633591</c:v>
                </c:pt>
                <c:pt idx="126">
                  <c:v>0.0988551080226898</c:v>
                </c:pt>
                <c:pt idx="127">
                  <c:v>0.0844044089317322</c:v>
                </c:pt>
                <c:pt idx="128">
                  <c:v>0.100196950137615</c:v>
                </c:pt>
                <c:pt idx="129">
                  <c:v>0.0889551714062691</c:v>
                </c:pt>
                <c:pt idx="130">
                  <c:v>0.0910538956522942</c:v>
                </c:pt>
                <c:pt idx="131">
                  <c:v>0.108508810400963</c:v>
                </c:pt>
                <c:pt idx="132">
                  <c:v>0.0953604653477669</c:v>
                </c:pt>
                <c:pt idx="133">
                  <c:v>0.0828729569911957</c:v>
                </c:pt>
                <c:pt idx="134">
                  <c:v>0.0845379531383514</c:v>
                </c:pt>
                <c:pt idx="135">
                  <c:v>0.0988551080226898</c:v>
                </c:pt>
                <c:pt idx="136">
                  <c:v>0.0949021130800247</c:v>
                </c:pt>
                <c:pt idx="137">
                  <c:v>0.103685475885868</c:v>
                </c:pt>
                <c:pt idx="138">
                  <c:v>0.105227626860142</c:v>
                </c:pt>
                <c:pt idx="139">
                  <c:v>0.107270933687687</c:v>
                </c:pt>
              </c:numCache>
            </c:numRef>
          </c:yVal>
          <c:smooth val="0"/>
        </c:ser>
        <c:axId val="33076680"/>
        <c:axId val="91409240"/>
      </c:scatterChart>
      <c:valAx>
        <c:axId val="58056996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05461"/>
        <c:crossesAt val="0"/>
        <c:crossBetween val="midCat"/>
        <c:majorUnit val="10"/>
      </c:valAx>
      <c:valAx>
        <c:axId val="2380546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56996"/>
        <c:crossesAt val="0"/>
        <c:crossBetween val="midCat"/>
        <c:majorUnit val="0.1"/>
      </c:valAx>
      <c:valAx>
        <c:axId val="33076680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09240"/>
        <c:crosses val="max"/>
        <c:crossBetween val="midCat"/>
        <c:majorUnit val="0.2"/>
      </c:valAx>
      <c:valAx>
        <c:axId val="91409240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76680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7347793579102</c:v>
                </c:pt>
                <c:pt idx="1">
                  <c:v>83.2639999389648</c:v>
                </c:pt>
                <c:pt idx="2">
                  <c:v>83.0875930786133</c:v>
                </c:pt>
                <c:pt idx="3">
                  <c:v>83.2639999389648</c:v>
                </c:pt>
                <c:pt idx="4">
                  <c:v>83.0875930786133</c:v>
                </c:pt>
                <c:pt idx="5">
                  <c:v>83.0875930786133</c:v>
                </c:pt>
                <c:pt idx="6">
                  <c:v>83.2639999389648</c:v>
                </c:pt>
                <c:pt idx="7">
                  <c:v>83.616813659668</c:v>
                </c:pt>
                <c:pt idx="8">
                  <c:v>83.2639999389648</c:v>
                </c:pt>
                <c:pt idx="9">
                  <c:v>83.2639999389648</c:v>
                </c:pt>
                <c:pt idx="10">
                  <c:v>82.5583801269531</c:v>
                </c:pt>
                <c:pt idx="11">
                  <c:v>83.2639999389648</c:v>
                </c:pt>
                <c:pt idx="12">
                  <c:v>83.2639999389648</c:v>
                </c:pt>
                <c:pt idx="13">
                  <c:v>83.2639999389648</c:v>
                </c:pt>
                <c:pt idx="14">
                  <c:v>83.0875930786133</c:v>
                </c:pt>
                <c:pt idx="15">
                  <c:v>83.0875930786133</c:v>
                </c:pt>
                <c:pt idx="16">
                  <c:v>83.2639999389648</c:v>
                </c:pt>
                <c:pt idx="17">
                  <c:v>83.2639999389648</c:v>
                </c:pt>
                <c:pt idx="18">
                  <c:v>83.2639999389648</c:v>
                </c:pt>
                <c:pt idx="19">
                  <c:v>83.0875930786133</c:v>
                </c:pt>
                <c:pt idx="20">
                  <c:v>83.2639999389648</c:v>
                </c:pt>
                <c:pt idx="21">
                  <c:v>82.9111862182617</c:v>
                </c:pt>
                <c:pt idx="22">
                  <c:v>83.2639999389648</c:v>
                </c:pt>
                <c:pt idx="23">
                  <c:v>83.2639999389648</c:v>
                </c:pt>
                <c:pt idx="24">
                  <c:v>83.4404067993164</c:v>
                </c:pt>
                <c:pt idx="25">
                  <c:v>83.0875930786133</c:v>
                </c:pt>
                <c:pt idx="26">
                  <c:v>83.4404067993164</c:v>
                </c:pt>
                <c:pt idx="27">
                  <c:v>83.0875930786133</c:v>
                </c:pt>
                <c:pt idx="28">
                  <c:v>83.2639999389648</c:v>
                </c:pt>
                <c:pt idx="29">
                  <c:v>83.0875930786133</c:v>
                </c:pt>
                <c:pt idx="30">
                  <c:v>83.0875930786133</c:v>
                </c:pt>
                <c:pt idx="31">
                  <c:v>83.2639999389648</c:v>
                </c:pt>
                <c:pt idx="32">
                  <c:v>82.9111862182617</c:v>
                </c:pt>
                <c:pt idx="33">
                  <c:v>83.616813659668</c:v>
                </c:pt>
                <c:pt idx="34">
                  <c:v>83.7932205200195</c:v>
                </c:pt>
                <c:pt idx="35">
                  <c:v>83.0875930786133</c:v>
                </c:pt>
                <c:pt idx="36">
                  <c:v>83.4404067993164</c:v>
                </c:pt>
                <c:pt idx="37">
                  <c:v>83.2639999389648</c:v>
                </c:pt>
                <c:pt idx="38">
                  <c:v>82.9111862182617</c:v>
                </c:pt>
                <c:pt idx="39">
                  <c:v>83.2639999389648</c:v>
                </c:pt>
                <c:pt idx="40">
                  <c:v>83.0875930786133</c:v>
                </c:pt>
                <c:pt idx="41">
                  <c:v>83.2639999389648</c:v>
                </c:pt>
                <c:pt idx="42">
                  <c:v>83.2639999389648</c:v>
                </c:pt>
                <c:pt idx="43">
                  <c:v>83.616813659668</c:v>
                </c:pt>
                <c:pt idx="44">
                  <c:v>82.9111862182617</c:v>
                </c:pt>
                <c:pt idx="45">
                  <c:v>83.2639999389648</c:v>
                </c:pt>
                <c:pt idx="46">
                  <c:v>83.4404067993164</c:v>
                </c:pt>
                <c:pt idx="47">
                  <c:v>83.0875930786133</c:v>
                </c:pt>
                <c:pt idx="48">
                  <c:v>83.0875930786133</c:v>
                </c:pt>
                <c:pt idx="49">
                  <c:v>83.616813659668</c:v>
                </c:pt>
                <c:pt idx="50">
                  <c:v>83.2639999389648</c:v>
                </c:pt>
                <c:pt idx="51">
                  <c:v>83.0875930786133</c:v>
                </c:pt>
                <c:pt idx="52">
                  <c:v>83.0875930786133</c:v>
                </c:pt>
                <c:pt idx="53">
                  <c:v>83.2639999389648</c:v>
                </c:pt>
                <c:pt idx="54">
                  <c:v>83.2639999389648</c:v>
                </c:pt>
                <c:pt idx="55">
                  <c:v>83.2639999389648</c:v>
                </c:pt>
                <c:pt idx="56">
                  <c:v>83.4404067993164</c:v>
                </c:pt>
                <c:pt idx="57">
                  <c:v>83.4404067993164</c:v>
                </c:pt>
                <c:pt idx="58">
                  <c:v>83.2639999389648</c:v>
                </c:pt>
                <c:pt idx="59">
                  <c:v>83.2639999389648</c:v>
                </c:pt>
                <c:pt idx="60">
                  <c:v>83.0875930786133</c:v>
                </c:pt>
                <c:pt idx="61">
                  <c:v>83.4404067993164</c:v>
                </c:pt>
                <c:pt idx="62">
                  <c:v>83.2639999389648</c:v>
                </c:pt>
                <c:pt idx="63">
                  <c:v>83.2639999389648</c:v>
                </c:pt>
                <c:pt idx="64">
                  <c:v>83.2639999389648</c:v>
                </c:pt>
                <c:pt idx="65">
                  <c:v>83.2639999389648</c:v>
                </c:pt>
                <c:pt idx="66">
                  <c:v>83.2639999389648</c:v>
                </c:pt>
                <c:pt idx="67">
                  <c:v>83.0875930786133</c:v>
                </c:pt>
                <c:pt idx="68">
                  <c:v>83.2639999389648</c:v>
                </c:pt>
                <c:pt idx="69">
                  <c:v>83.0875930786133</c:v>
                </c:pt>
                <c:pt idx="70">
                  <c:v>82.9111862182617</c:v>
                </c:pt>
                <c:pt idx="71">
                  <c:v>82.7347793579102</c:v>
                </c:pt>
                <c:pt idx="72">
                  <c:v>82.7347793579102</c:v>
                </c:pt>
                <c:pt idx="73">
                  <c:v>82.7347793579102</c:v>
                </c:pt>
                <c:pt idx="74">
                  <c:v>82.7347793579102</c:v>
                </c:pt>
                <c:pt idx="75">
                  <c:v>82.5583801269531</c:v>
                </c:pt>
                <c:pt idx="76">
                  <c:v>82.3819732666016</c:v>
                </c:pt>
                <c:pt idx="77">
                  <c:v>82.2055587768555</c:v>
                </c:pt>
                <c:pt idx="78">
                  <c:v>82.2055587768555</c:v>
                </c:pt>
                <c:pt idx="79">
                  <c:v>82.0291519165039</c:v>
                </c:pt>
                <c:pt idx="80">
                  <c:v>81.8527450561523</c:v>
                </c:pt>
                <c:pt idx="81">
                  <c:v>81.4999313354492</c:v>
                </c:pt>
                <c:pt idx="82">
                  <c:v>81.6763381958008</c:v>
                </c:pt>
                <c:pt idx="83">
                  <c:v>81.3235244750977</c:v>
                </c:pt>
                <c:pt idx="84">
                  <c:v>81.1471176147461</c:v>
                </c:pt>
                <c:pt idx="85">
                  <c:v>80.9707107543945</c:v>
                </c:pt>
                <c:pt idx="86">
                  <c:v>80.9707107543945</c:v>
                </c:pt>
                <c:pt idx="87">
                  <c:v>80.6178970336914</c:v>
                </c:pt>
                <c:pt idx="88">
                  <c:v>80.794303894043</c:v>
                </c:pt>
                <c:pt idx="89">
                  <c:v>80.4414901733398</c:v>
                </c:pt>
                <c:pt idx="90">
                  <c:v>80.4414901733398</c:v>
                </c:pt>
                <c:pt idx="91">
                  <c:v>80.4414901733398</c:v>
                </c:pt>
                <c:pt idx="92">
                  <c:v>80.4414901733398</c:v>
                </c:pt>
                <c:pt idx="93">
                  <c:v>80.2650833129883</c:v>
                </c:pt>
                <c:pt idx="94">
                  <c:v>80.794303894043</c:v>
                </c:pt>
                <c:pt idx="95">
                  <c:v>80.9707107543945</c:v>
                </c:pt>
                <c:pt idx="96">
                  <c:v>80.2650833129883</c:v>
                </c:pt>
                <c:pt idx="97">
                  <c:v>80.0886840820313</c:v>
                </c:pt>
                <c:pt idx="98">
                  <c:v>80.6178970336914</c:v>
                </c:pt>
                <c:pt idx="99">
                  <c:v>80.6178970336914</c:v>
                </c:pt>
                <c:pt idx="100">
                  <c:v>80.4414901733398</c:v>
                </c:pt>
                <c:pt idx="101">
                  <c:v>80.6178970336914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1.3235244750977</c:v>
                </c:pt>
                <c:pt idx="106">
                  <c:v>81.1471176147461</c:v>
                </c:pt>
                <c:pt idx="107">
                  <c:v>81.1471176147461</c:v>
                </c:pt>
                <c:pt idx="108">
                  <c:v>81.1471176147461</c:v>
                </c:pt>
                <c:pt idx="109">
                  <c:v>81.1471176147461</c:v>
                </c:pt>
                <c:pt idx="110">
                  <c:v>81.4999313354492</c:v>
                </c:pt>
                <c:pt idx="111">
                  <c:v>81.1471176147461</c:v>
                </c:pt>
                <c:pt idx="112">
                  <c:v>81.3235244750977</c:v>
                </c:pt>
                <c:pt idx="113">
                  <c:v>81.1471176147461</c:v>
                </c:pt>
                <c:pt idx="114">
                  <c:v>81.6763381958008</c:v>
                </c:pt>
                <c:pt idx="115">
                  <c:v>81.4999313354492</c:v>
                </c:pt>
                <c:pt idx="116">
                  <c:v>82.0291519165039</c:v>
                </c:pt>
                <c:pt idx="117">
                  <c:v>81.8527450561523</c:v>
                </c:pt>
                <c:pt idx="118">
                  <c:v>82.2055587768555</c:v>
                </c:pt>
                <c:pt idx="119">
                  <c:v>82.2055587768555</c:v>
                </c:pt>
                <c:pt idx="120">
                  <c:v>82.3819732666016</c:v>
                </c:pt>
                <c:pt idx="121">
                  <c:v>82.2055587768555</c:v>
                </c:pt>
                <c:pt idx="122">
                  <c:v>82.5583801269531</c:v>
                </c:pt>
                <c:pt idx="123">
                  <c:v>82.7347793579102</c:v>
                </c:pt>
                <c:pt idx="124">
                  <c:v>82.7347793579102</c:v>
                </c:pt>
                <c:pt idx="125">
                  <c:v>82.7347793579102</c:v>
                </c:pt>
                <c:pt idx="126">
                  <c:v>82.9111862182617</c:v>
                </c:pt>
                <c:pt idx="127">
                  <c:v>83.2639999389648</c:v>
                </c:pt>
                <c:pt idx="128">
                  <c:v>83.0875930786133</c:v>
                </c:pt>
                <c:pt idx="129">
                  <c:v>83.0875930786133</c:v>
                </c:pt>
                <c:pt idx="130">
                  <c:v>83.2639999389648</c:v>
                </c:pt>
                <c:pt idx="131">
                  <c:v>83.4404067993164</c:v>
                </c:pt>
                <c:pt idx="132">
                  <c:v>83.4404067993164</c:v>
                </c:pt>
                <c:pt idx="133">
                  <c:v>83.4404067993164</c:v>
                </c:pt>
                <c:pt idx="134">
                  <c:v>83.616813659668</c:v>
                </c:pt>
                <c:pt idx="135">
                  <c:v>83.9696273803711</c:v>
                </c:pt>
                <c:pt idx="136">
                  <c:v>83.7932205200195</c:v>
                </c:pt>
                <c:pt idx="137">
                  <c:v>83.7932205200195</c:v>
                </c:pt>
                <c:pt idx="138">
                  <c:v>83.7932205200195</c:v>
                </c:pt>
                <c:pt idx="139">
                  <c:v>83.79322052001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0.0393018722534</c:v>
                </c:pt>
                <c:pt idx="1">
                  <c:v>40.039301872253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7559286"/>
        <c:axId val="56190511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58625030517578</c:v>
                </c:pt>
                <c:pt idx="1">
                  <c:v>9.48624992370606</c:v>
                </c:pt>
                <c:pt idx="2">
                  <c:v>9.58625030517578</c:v>
                </c:pt>
                <c:pt idx="3">
                  <c:v>9.58625030517578</c:v>
                </c:pt>
                <c:pt idx="4">
                  <c:v>9.63624954223633</c:v>
                </c:pt>
                <c:pt idx="5">
                  <c:v>9.58625030517578</c:v>
                </c:pt>
                <c:pt idx="6">
                  <c:v>9.58625030517578</c:v>
                </c:pt>
                <c:pt idx="7">
                  <c:v>9.58625030517578</c:v>
                </c:pt>
                <c:pt idx="8">
                  <c:v>9.53625011444092</c:v>
                </c:pt>
                <c:pt idx="9">
                  <c:v>9.58625030517578</c:v>
                </c:pt>
                <c:pt idx="10">
                  <c:v>9.53625011444092</c:v>
                </c:pt>
                <c:pt idx="11">
                  <c:v>9.58625030517578</c:v>
                </c:pt>
                <c:pt idx="12">
                  <c:v>9.53625011444092</c:v>
                </c:pt>
                <c:pt idx="13">
                  <c:v>9.58625030517578</c:v>
                </c:pt>
                <c:pt idx="14">
                  <c:v>9.58625030517578</c:v>
                </c:pt>
                <c:pt idx="15">
                  <c:v>9.53625011444092</c:v>
                </c:pt>
                <c:pt idx="16">
                  <c:v>9.58625030517578</c:v>
                </c:pt>
                <c:pt idx="17">
                  <c:v>9.48624992370606</c:v>
                </c:pt>
                <c:pt idx="18">
                  <c:v>9.58625030517578</c:v>
                </c:pt>
                <c:pt idx="19">
                  <c:v>9.68624973297119</c:v>
                </c:pt>
                <c:pt idx="20">
                  <c:v>9.68624973297119</c:v>
                </c:pt>
                <c:pt idx="21">
                  <c:v>9.58625030517578</c:v>
                </c:pt>
                <c:pt idx="22">
                  <c:v>9.53625011444092</c:v>
                </c:pt>
                <c:pt idx="23">
                  <c:v>9.58625030517578</c:v>
                </c:pt>
                <c:pt idx="24">
                  <c:v>9.63624954223633</c:v>
                </c:pt>
                <c:pt idx="25">
                  <c:v>9.48624992370606</c:v>
                </c:pt>
                <c:pt idx="26">
                  <c:v>9.58625030517578</c:v>
                </c:pt>
                <c:pt idx="27">
                  <c:v>9.53625011444092</c:v>
                </c:pt>
                <c:pt idx="28">
                  <c:v>9.58625030517578</c:v>
                </c:pt>
                <c:pt idx="29">
                  <c:v>9.63624954223633</c:v>
                </c:pt>
                <c:pt idx="30">
                  <c:v>9.68624973297119</c:v>
                </c:pt>
                <c:pt idx="31">
                  <c:v>9.58625030517578</c:v>
                </c:pt>
                <c:pt idx="32">
                  <c:v>9.58625030517578</c:v>
                </c:pt>
                <c:pt idx="33">
                  <c:v>9.53625011444092</c:v>
                </c:pt>
                <c:pt idx="34">
                  <c:v>9.58625030517578</c:v>
                </c:pt>
                <c:pt idx="35">
                  <c:v>9.63624954223633</c:v>
                </c:pt>
                <c:pt idx="36">
                  <c:v>9.63624954223633</c:v>
                </c:pt>
                <c:pt idx="37">
                  <c:v>9.58625030517578</c:v>
                </c:pt>
                <c:pt idx="38">
                  <c:v>9.58625030517578</c:v>
                </c:pt>
                <c:pt idx="39">
                  <c:v>9.53625011444092</c:v>
                </c:pt>
                <c:pt idx="40">
                  <c:v>9.68624973297119</c:v>
                </c:pt>
                <c:pt idx="41">
                  <c:v>9.58625030517578</c:v>
                </c:pt>
                <c:pt idx="42">
                  <c:v>9.63624954223633</c:v>
                </c:pt>
                <c:pt idx="43">
                  <c:v>9.63624954223633</c:v>
                </c:pt>
                <c:pt idx="44">
                  <c:v>9.58625030517578</c:v>
                </c:pt>
                <c:pt idx="45">
                  <c:v>9.68624973297119</c:v>
                </c:pt>
                <c:pt idx="46">
                  <c:v>9.53625011444092</c:v>
                </c:pt>
                <c:pt idx="47">
                  <c:v>9.58625030517578</c:v>
                </c:pt>
                <c:pt idx="48">
                  <c:v>9.58625030517578</c:v>
                </c:pt>
                <c:pt idx="49">
                  <c:v>9.53625011444092</c:v>
                </c:pt>
                <c:pt idx="50">
                  <c:v>9.58625030517578</c:v>
                </c:pt>
                <c:pt idx="51">
                  <c:v>9.53625011444092</c:v>
                </c:pt>
                <c:pt idx="52">
                  <c:v>9.53625011444092</c:v>
                </c:pt>
                <c:pt idx="53">
                  <c:v>9.43624973297119</c:v>
                </c:pt>
                <c:pt idx="54">
                  <c:v>9.63624954223633</c:v>
                </c:pt>
                <c:pt idx="55">
                  <c:v>9.63624954223633</c:v>
                </c:pt>
                <c:pt idx="56">
                  <c:v>9.48624992370606</c:v>
                </c:pt>
                <c:pt idx="57">
                  <c:v>9.58625030517578</c:v>
                </c:pt>
                <c:pt idx="58">
                  <c:v>9.63624954223633</c:v>
                </c:pt>
                <c:pt idx="59">
                  <c:v>9.58625030517578</c:v>
                </c:pt>
                <c:pt idx="60">
                  <c:v>9.53625011444092</c:v>
                </c:pt>
                <c:pt idx="61">
                  <c:v>9.58625030517578</c:v>
                </c:pt>
                <c:pt idx="62">
                  <c:v>9.73624992370606</c:v>
                </c:pt>
                <c:pt idx="63">
                  <c:v>9.48624992370606</c:v>
                </c:pt>
                <c:pt idx="64">
                  <c:v>9.53625011444092</c:v>
                </c:pt>
                <c:pt idx="65">
                  <c:v>9.23624992370606</c:v>
                </c:pt>
                <c:pt idx="66">
                  <c:v>9.43624973297119</c:v>
                </c:pt>
                <c:pt idx="67">
                  <c:v>9.08625030517578</c:v>
                </c:pt>
                <c:pt idx="68">
                  <c:v>9.13624954223633</c:v>
                </c:pt>
                <c:pt idx="69">
                  <c:v>8.98624992370606</c:v>
                </c:pt>
                <c:pt idx="70">
                  <c:v>8.98624992370606</c:v>
                </c:pt>
                <c:pt idx="71">
                  <c:v>8.73624992370606</c:v>
                </c:pt>
                <c:pt idx="72">
                  <c:v>8.83625030517578</c:v>
                </c:pt>
                <c:pt idx="73">
                  <c:v>8.58625030517578</c:v>
                </c:pt>
                <c:pt idx="74">
                  <c:v>8.63624954223633</c:v>
                </c:pt>
                <c:pt idx="75">
                  <c:v>8.03625011444092</c:v>
                </c:pt>
                <c:pt idx="76">
                  <c:v>8.13624954223633</c:v>
                </c:pt>
                <c:pt idx="77">
                  <c:v>7.33624982833862</c:v>
                </c:pt>
                <c:pt idx="78">
                  <c:v>6.78625011444092</c:v>
                </c:pt>
                <c:pt idx="79">
                  <c:v>6.23624992370606</c:v>
                </c:pt>
                <c:pt idx="80">
                  <c:v>6.68624973297119</c:v>
                </c:pt>
                <c:pt idx="81">
                  <c:v>6.13625001907349</c:v>
                </c:pt>
                <c:pt idx="82">
                  <c:v>6.48624992370606</c:v>
                </c:pt>
                <c:pt idx="83">
                  <c:v>6.23624992370606</c:v>
                </c:pt>
                <c:pt idx="84">
                  <c:v>6.43624973297119</c:v>
                </c:pt>
                <c:pt idx="85">
                  <c:v>6.23624992370606</c:v>
                </c:pt>
                <c:pt idx="86">
                  <c:v>6.38625001907349</c:v>
                </c:pt>
                <c:pt idx="87">
                  <c:v>5.98624992370606</c:v>
                </c:pt>
                <c:pt idx="88">
                  <c:v>6.33624982833862</c:v>
                </c:pt>
                <c:pt idx="89">
                  <c:v>6.03625011444092</c:v>
                </c:pt>
                <c:pt idx="90">
                  <c:v>6.13625001907349</c:v>
                </c:pt>
                <c:pt idx="91">
                  <c:v>5.98624992370606</c:v>
                </c:pt>
                <c:pt idx="92">
                  <c:v>6.23624992370606</c:v>
                </c:pt>
                <c:pt idx="93">
                  <c:v>5.93624973297119</c:v>
                </c:pt>
                <c:pt idx="94">
                  <c:v>6.23624992370606</c:v>
                </c:pt>
                <c:pt idx="95">
                  <c:v>5.98624992370606</c:v>
                </c:pt>
                <c:pt idx="96">
                  <c:v>6.18624973297119</c:v>
                </c:pt>
                <c:pt idx="97">
                  <c:v>5.88625001907349</c:v>
                </c:pt>
                <c:pt idx="98">
                  <c:v>6.18624973297119</c:v>
                </c:pt>
                <c:pt idx="99">
                  <c:v>5.93624973297119</c:v>
                </c:pt>
                <c:pt idx="100">
                  <c:v>6.08624982833862</c:v>
                </c:pt>
                <c:pt idx="101">
                  <c:v>5.73624992370606</c:v>
                </c:pt>
                <c:pt idx="102">
                  <c:v>6.13625001907349</c:v>
                </c:pt>
                <c:pt idx="103">
                  <c:v>5.93624973297119</c:v>
                </c:pt>
                <c:pt idx="104">
                  <c:v>6.13625001907349</c:v>
                </c:pt>
                <c:pt idx="105">
                  <c:v>5.88625001907349</c:v>
                </c:pt>
                <c:pt idx="106">
                  <c:v>6.08624982833862</c:v>
                </c:pt>
                <c:pt idx="107">
                  <c:v>5.68624973297119</c:v>
                </c:pt>
                <c:pt idx="108">
                  <c:v>5.93624973297119</c:v>
                </c:pt>
                <c:pt idx="109">
                  <c:v>5.88625001907349</c:v>
                </c:pt>
                <c:pt idx="110">
                  <c:v>6.03625011444092</c:v>
                </c:pt>
                <c:pt idx="111">
                  <c:v>5.73624992370606</c:v>
                </c:pt>
                <c:pt idx="112">
                  <c:v>5.98624992370606</c:v>
                </c:pt>
                <c:pt idx="113">
                  <c:v>5.73624992370606</c:v>
                </c:pt>
                <c:pt idx="114">
                  <c:v>5.93624973297119</c:v>
                </c:pt>
                <c:pt idx="115">
                  <c:v>5.68624973297119</c:v>
                </c:pt>
                <c:pt idx="116">
                  <c:v>6.03625011444092</c:v>
                </c:pt>
                <c:pt idx="117">
                  <c:v>5.73624992370606</c:v>
                </c:pt>
                <c:pt idx="118">
                  <c:v>5.98624992370606</c:v>
                </c:pt>
                <c:pt idx="119">
                  <c:v>5.73624992370606</c:v>
                </c:pt>
                <c:pt idx="120">
                  <c:v>6.03625011444092</c:v>
                </c:pt>
                <c:pt idx="121">
                  <c:v>5.73624992370606</c:v>
                </c:pt>
                <c:pt idx="122">
                  <c:v>6.03625011444092</c:v>
                </c:pt>
                <c:pt idx="123">
                  <c:v>5.68624973297119</c:v>
                </c:pt>
                <c:pt idx="124">
                  <c:v>5.98624992370606</c:v>
                </c:pt>
                <c:pt idx="125">
                  <c:v>5.73624992370606</c:v>
                </c:pt>
                <c:pt idx="126">
                  <c:v>6.03625011444092</c:v>
                </c:pt>
                <c:pt idx="127">
                  <c:v>5.83624982833862</c:v>
                </c:pt>
                <c:pt idx="128">
                  <c:v>5.93624973297119</c:v>
                </c:pt>
                <c:pt idx="129">
                  <c:v>5.63625001907349</c:v>
                </c:pt>
                <c:pt idx="130">
                  <c:v>5.98624992370606</c:v>
                </c:pt>
                <c:pt idx="131">
                  <c:v>5.58624982833862</c:v>
                </c:pt>
                <c:pt idx="132">
                  <c:v>5.93624973297119</c:v>
                </c:pt>
                <c:pt idx="133">
                  <c:v>5.73624992370606</c:v>
                </c:pt>
                <c:pt idx="134">
                  <c:v>5.88625001907349</c:v>
                </c:pt>
                <c:pt idx="135">
                  <c:v>5.68624973297119</c:v>
                </c:pt>
                <c:pt idx="136">
                  <c:v>5.88625001907349</c:v>
                </c:pt>
                <c:pt idx="137">
                  <c:v>5.68624973297119</c:v>
                </c:pt>
                <c:pt idx="138">
                  <c:v>5.93624973297119</c:v>
                </c:pt>
                <c:pt idx="139">
                  <c:v>5.686249732971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5925110"/>
        <c:axId val="16080250"/>
      </c:scatterChart>
      <c:valAx>
        <c:axId val="4755928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90511"/>
        <c:crossesAt val="0"/>
        <c:crossBetween val="midCat"/>
        <c:majorUnit val="10"/>
      </c:valAx>
      <c:valAx>
        <c:axId val="561905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59286"/>
        <c:crossesAt val="0"/>
        <c:crossBetween val="midCat"/>
        <c:majorUnit val="20"/>
      </c:valAx>
      <c:valAx>
        <c:axId val="6592511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80250"/>
        <c:crosses val="max"/>
        <c:crossBetween val="midCat"/>
        <c:majorUnit val="0.2"/>
      </c:valAx>
      <c:valAx>
        <c:axId val="1608025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25110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3199992179871</c:v>
                </c:pt>
                <c:pt idx="62">
                  <c:v>3.33400011062622</c:v>
                </c:pt>
                <c:pt idx="63">
                  <c:v>3.50999999046326</c:v>
                </c:pt>
                <c:pt idx="64">
                  <c:v>3.58800005912781</c:v>
                </c:pt>
                <c:pt idx="65">
                  <c:v>3.90000009536743</c:v>
                </c:pt>
                <c:pt idx="66">
                  <c:v>3.99699997901917</c:v>
                </c:pt>
                <c:pt idx="67">
                  <c:v>4.26999998092651</c:v>
                </c:pt>
                <c:pt idx="68">
                  <c:v>4.3289999961853</c:v>
                </c:pt>
                <c:pt idx="69">
                  <c:v>4.54300022125244</c:v>
                </c:pt>
                <c:pt idx="70">
                  <c:v>4.58199977874756</c:v>
                </c:pt>
                <c:pt idx="71">
                  <c:v>3.19799995422363</c:v>
                </c:pt>
                <c:pt idx="72">
                  <c:v>3.19799995422363</c:v>
                </c:pt>
                <c:pt idx="73">
                  <c:v>6.08400011062622</c:v>
                </c:pt>
                <c:pt idx="74">
                  <c:v>7.7020001411438</c:v>
                </c:pt>
                <c:pt idx="75">
                  <c:v>7.7020001411438</c:v>
                </c:pt>
                <c:pt idx="76">
                  <c:v>8.71599960327148</c:v>
                </c:pt>
                <c:pt idx="77">
                  <c:v>9.08699989318848</c:v>
                </c:pt>
                <c:pt idx="78">
                  <c:v>13.6110000610352</c:v>
                </c:pt>
                <c:pt idx="79">
                  <c:v>14.706000328064</c:v>
                </c:pt>
                <c:pt idx="80">
                  <c:v>13.3520002365112</c:v>
                </c:pt>
                <c:pt idx="81">
                  <c:v>13.3909997940063</c:v>
                </c:pt>
                <c:pt idx="82">
                  <c:v>11.8559999465942</c:v>
                </c:pt>
                <c:pt idx="83">
                  <c:v>11.875</c:v>
                </c:pt>
                <c:pt idx="84">
                  <c:v>12.128999710083</c:v>
                </c:pt>
                <c:pt idx="85">
                  <c:v>12.0509996414185</c:v>
                </c:pt>
                <c:pt idx="86">
                  <c:v>12.0509996414185</c:v>
                </c:pt>
                <c:pt idx="87">
                  <c:v>12.0509996414185</c:v>
                </c:pt>
                <c:pt idx="88">
                  <c:v>12.0900001525879</c:v>
                </c:pt>
                <c:pt idx="89">
                  <c:v>12.0699996948242</c:v>
                </c:pt>
                <c:pt idx="90">
                  <c:v>12.128999710083</c:v>
                </c:pt>
                <c:pt idx="91">
                  <c:v>12.1090002059937</c:v>
                </c:pt>
                <c:pt idx="92">
                  <c:v>12.128999710083</c:v>
                </c:pt>
                <c:pt idx="93">
                  <c:v>12.128999710083</c:v>
                </c:pt>
                <c:pt idx="94">
                  <c:v>12.128999710083</c:v>
                </c:pt>
                <c:pt idx="95">
                  <c:v>12.128999710083</c:v>
                </c:pt>
                <c:pt idx="96">
                  <c:v>12.1680002212524</c:v>
                </c:pt>
                <c:pt idx="97">
                  <c:v>12.1479997634888</c:v>
                </c:pt>
                <c:pt idx="98">
                  <c:v>12.1090002059937</c:v>
                </c:pt>
                <c:pt idx="99">
                  <c:v>12.0310001373291</c:v>
                </c:pt>
                <c:pt idx="100">
                  <c:v>12.1090002059937</c:v>
                </c:pt>
                <c:pt idx="101">
                  <c:v>12.0310001373291</c:v>
                </c:pt>
                <c:pt idx="102">
                  <c:v>12.128999710083</c:v>
                </c:pt>
                <c:pt idx="103">
                  <c:v>12.1870002746582</c:v>
                </c:pt>
                <c:pt idx="104">
                  <c:v>12.128999710083</c:v>
                </c:pt>
                <c:pt idx="105">
                  <c:v>12.1090002059937</c:v>
                </c:pt>
                <c:pt idx="106">
                  <c:v>12.128999710083</c:v>
                </c:pt>
                <c:pt idx="107">
                  <c:v>12.0509996414185</c:v>
                </c:pt>
                <c:pt idx="108">
                  <c:v>12.0699996948242</c:v>
                </c:pt>
                <c:pt idx="109">
                  <c:v>12.0699996948242</c:v>
                </c:pt>
                <c:pt idx="110">
                  <c:v>12.0509996414185</c:v>
                </c:pt>
                <c:pt idx="111">
                  <c:v>12.0509996414185</c:v>
                </c:pt>
                <c:pt idx="112">
                  <c:v>12.246000289917</c:v>
                </c:pt>
                <c:pt idx="113">
                  <c:v>12.3819999694824</c:v>
                </c:pt>
                <c:pt idx="114">
                  <c:v>12.1680002212524</c:v>
                </c:pt>
                <c:pt idx="115">
                  <c:v>12.0120000839233</c:v>
                </c:pt>
                <c:pt idx="116">
                  <c:v>11.9729995727539</c:v>
                </c:pt>
                <c:pt idx="117">
                  <c:v>12.0120000839233</c:v>
                </c:pt>
                <c:pt idx="118">
                  <c:v>11.9919996261597</c:v>
                </c:pt>
                <c:pt idx="119">
                  <c:v>12.0120000839233</c:v>
                </c:pt>
                <c:pt idx="120">
                  <c:v>12.0509996414185</c:v>
                </c:pt>
                <c:pt idx="121">
                  <c:v>12.0310001373291</c:v>
                </c:pt>
                <c:pt idx="122">
                  <c:v>12.0120000839233</c:v>
                </c:pt>
                <c:pt idx="123">
                  <c:v>11.9919996261597</c:v>
                </c:pt>
                <c:pt idx="124">
                  <c:v>11.9919996261597</c:v>
                </c:pt>
                <c:pt idx="125">
                  <c:v>11.9729995727539</c:v>
                </c:pt>
                <c:pt idx="126">
                  <c:v>11.9919996261597</c:v>
                </c:pt>
                <c:pt idx="127">
                  <c:v>12.0310001373291</c:v>
                </c:pt>
                <c:pt idx="128">
                  <c:v>12.0310001373291</c:v>
                </c:pt>
                <c:pt idx="129">
                  <c:v>12.0900001525879</c:v>
                </c:pt>
                <c:pt idx="130">
                  <c:v>12.0310001373291</c:v>
                </c:pt>
                <c:pt idx="131">
                  <c:v>12.0310001373291</c:v>
                </c:pt>
                <c:pt idx="132">
                  <c:v>12.0120000839233</c:v>
                </c:pt>
                <c:pt idx="133">
                  <c:v>12.0120000839233</c:v>
                </c:pt>
                <c:pt idx="134">
                  <c:v>12.0120000839233</c:v>
                </c:pt>
                <c:pt idx="135">
                  <c:v>11.9919996261597</c:v>
                </c:pt>
                <c:pt idx="136">
                  <c:v>12.0699996948242</c:v>
                </c:pt>
                <c:pt idx="137">
                  <c:v>12.0120000839233</c:v>
                </c:pt>
                <c:pt idx="138">
                  <c:v>11.8360004425049</c:v>
                </c:pt>
                <c:pt idx="139">
                  <c:v>11.79699993133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0.0393018722534</c:v>
                </c:pt>
                <c:pt idx="1">
                  <c:v>40.039301872253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14920447"/>
        <c:axId val="49681099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95762705802918</c:v>
                </c:pt>
                <c:pt idx="1">
                  <c:v>0.0857627093791962</c:v>
                </c:pt>
                <c:pt idx="2">
                  <c:v>0.0257627107203007</c:v>
                </c:pt>
                <c:pt idx="3">
                  <c:v>0.00576271070167422</c:v>
                </c:pt>
                <c:pt idx="4">
                  <c:v>0.0257627107203007</c:v>
                </c:pt>
                <c:pt idx="5">
                  <c:v>-0.0142372893169522</c:v>
                </c:pt>
                <c:pt idx="6">
                  <c:v>0.0457627102732658</c:v>
                </c:pt>
                <c:pt idx="7">
                  <c:v>-0.0442372895777226</c:v>
                </c:pt>
                <c:pt idx="8">
                  <c:v>0.0257627107203007</c:v>
                </c:pt>
                <c:pt idx="9">
                  <c:v>-0.0342372879385948</c:v>
                </c:pt>
                <c:pt idx="10">
                  <c:v>-0.0142372893169522</c:v>
                </c:pt>
                <c:pt idx="11">
                  <c:v>-0.0142372893169522</c:v>
                </c:pt>
                <c:pt idx="12">
                  <c:v>-0.0142372893169522</c:v>
                </c:pt>
                <c:pt idx="13">
                  <c:v>-0.0642372891306877</c:v>
                </c:pt>
                <c:pt idx="14">
                  <c:v>-0.0142372893169522</c:v>
                </c:pt>
                <c:pt idx="15">
                  <c:v>0.00576271070167422</c:v>
                </c:pt>
                <c:pt idx="16">
                  <c:v>0.00576271070167422</c:v>
                </c:pt>
                <c:pt idx="17">
                  <c:v>-0.0842372924089432</c:v>
                </c:pt>
                <c:pt idx="18">
                  <c:v>-0.0142372893169522</c:v>
                </c:pt>
                <c:pt idx="19">
                  <c:v>0.0257627107203007</c:v>
                </c:pt>
                <c:pt idx="20">
                  <c:v>0.0257627107203007</c:v>
                </c:pt>
                <c:pt idx="21">
                  <c:v>-0.0142372893169522</c:v>
                </c:pt>
                <c:pt idx="22">
                  <c:v>-0.0142372893169522</c:v>
                </c:pt>
                <c:pt idx="23">
                  <c:v>-0.0842372924089432</c:v>
                </c:pt>
                <c:pt idx="24">
                  <c:v>0.00576271070167422</c:v>
                </c:pt>
                <c:pt idx="25">
                  <c:v>0.0457627102732658</c:v>
                </c:pt>
                <c:pt idx="26">
                  <c:v>0.00576271070167422</c:v>
                </c:pt>
                <c:pt idx="27">
                  <c:v>0.00576271070167422</c:v>
                </c:pt>
                <c:pt idx="28">
                  <c:v>0.00576271070167422</c:v>
                </c:pt>
                <c:pt idx="29">
                  <c:v>0.0257627107203007</c:v>
                </c:pt>
                <c:pt idx="30">
                  <c:v>-0.0342372879385948</c:v>
                </c:pt>
                <c:pt idx="31">
                  <c:v>-0.0342372879385948</c:v>
                </c:pt>
                <c:pt idx="32">
                  <c:v>-0.0142372893169522</c:v>
                </c:pt>
                <c:pt idx="33">
                  <c:v>-0.0642372891306877</c:v>
                </c:pt>
                <c:pt idx="34">
                  <c:v>-0.0342372879385948</c:v>
                </c:pt>
                <c:pt idx="35">
                  <c:v>0.00576271070167422</c:v>
                </c:pt>
                <c:pt idx="36">
                  <c:v>-0.0142372893169522</c:v>
                </c:pt>
                <c:pt idx="37">
                  <c:v>0.0457627102732658</c:v>
                </c:pt>
                <c:pt idx="38">
                  <c:v>0.00576271070167422</c:v>
                </c:pt>
                <c:pt idx="39">
                  <c:v>-0.0342372879385948</c:v>
                </c:pt>
                <c:pt idx="40">
                  <c:v>-0.0142372893169522</c:v>
                </c:pt>
                <c:pt idx="41">
                  <c:v>0.0657627135515213</c:v>
                </c:pt>
                <c:pt idx="42">
                  <c:v>-0.0142372893169522</c:v>
                </c:pt>
                <c:pt idx="43">
                  <c:v>0.0857627093791962</c:v>
                </c:pt>
                <c:pt idx="44">
                  <c:v>0.0457627102732658</c:v>
                </c:pt>
                <c:pt idx="45">
                  <c:v>0.00576271070167422</c:v>
                </c:pt>
                <c:pt idx="46">
                  <c:v>0.0257627107203007</c:v>
                </c:pt>
                <c:pt idx="47">
                  <c:v>-0.0342372879385948</c:v>
                </c:pt>
                <c:pt idx="48">
                  <c:v>0.0457627102732658</c:v>
                </c:pt>
                <c:pt idx="49">
                  <c:v>-0.0442372895777226</c:v>
                </c:pt>
                <c:pt idx="50">
                  <c:v>-0.0342372879385948</c:v>
                </c:pt>
                <c:pt idx="51">
                  <c:v>-0.0342372879385948</c:v>
                </c:pt>
                <c:pt idx="52">
                  <c:v>-0.0142372893169522</c:v>
                </c:pt>
                <c:pt idx="53">
                  <c:v>-0.0142372893169522</c:v>
                </c:pt>
                <c:pt idx="54">
                  <c:v>0.0457627102732658</c:v>
                </c:pt>
                <c:pt idx="55">
                  <c:v>0.0657627135515213</c:v>
                </c:pt>
                <c:pt idx="56">
                  <c:v>0.0457627102732658</c:v>
                </c:pt>
                <c:pt idx="57">
                  <c:v>0.0257627107203007</c:v>
                </c:pt>
                <c:pt idx="58">
                  <c:v>0.00576271070167422</c:v>
                </c:pt>
                <c:pt idx="59">
                  <c:v>0.00576271070167422</c:v>
                </c:pt>
                <c:pt idx="60">
                  <c:v>0.0457627102732658</c:v>
                </c:pt>
                <c:pt idx="61">
                  <c:v>0.0456790514290333</c:v>
                </c:pt>
                <c:pt idx="62">
                  <c:v>1.26568138599396</c:v>
                </c:pt>
                <c:pt idx="63">
                  <c:v>1.65567708015442</c:v>
                </c:pt>
                <c:pt idx="64">
                  <c:v>1.57567524909973</c:v>
                </c:pt>
                <c:pt idx="65">
                  <c:v>1.24566769599915</c:v>
                </c:pt>
                <c:pt idx="66">
                  <c:v>1.47566533088684</c:v>
                </c:pt>
                <c:pt idx="67">
                  <c:v>1.345658659935</c:v>
                </c:pt>
                <c:pt idx="68">
                  <c:v>1.26565718650818</c:v>
                </c:pt>
                <c:pt idx="69">
                  <c:v>1.42565190792084</c:v>
                </c:pt>
                <c:pt idx="70">
                  <c:v>1.40565097332001</c:v>
                </c:pt>
                <c:pt idx="71">
                  <c:v>1.30568480491638</c:v>
                </c:pt>
                <c:pt idx="72">
                  <c:v>0.87568473815918</c:v>
                </c:pt>
                <c:pt idx="73">
                  <c:v>0.805614411830902</c:v>
                </c:pt>
                <c:pt idx="74">
                  <c:v>0.955574929714203</c:v>
                </c:pt>
                <c:pt idx="75">
                  <c:v>1.63557493686676</c:v>
                </c:pt>
                <c:pt idx="76">
                  <c:v>1.78555023670197</c:v>
                </c:pt>
                <c:pt idx="77">
                  <c:v>1.98554122447968</c:v>
                </c:pt>
                <c:pt idx="78">
                  <c:v>2.3154308795929</c:v>
                </c:pt>
                <c:pt idx="79">
                  <c:v>1.69540429115295</c:v>
                </c:pt>
                <c:pt idx="80">
                  <c:v>1.74543726444244</c:v>
                </c:pt>
                <c:pt idx="81">
                  <c:v>1.32543635368347</c:v>
                </c:pt>
                <c:pt idx="82">
                  <c:v>1.49547374248505</c:v>
                </c:pt>
                <c:pt idx="83">
                  <c:v>1.5154732465744</c:v>
                </c:pt>
                <c:pt idx="84">
                  <c:v>1.40546703338623</c:v>
                </c:pt>
                <c:pt idx="85">
                  <c:v>1.40546894073486</c:v>
                </c:pt>
                <c:pt idx="86">
                  <c:v>1.24546897411346</c:v>
                </c:pt>
                <c:pt idx="87">
                  <c:v>1.24546897411346</c:v>
                </c:pt>
                <c:pt idx="88">
                  <c:v>1.24546802043915</c:v>
                </c:pt>
                <c:pt idx="89">
                  <c:v>1.34546852111816</c:v>
                </c:pt>
                <c:pt idx="90">
                  <c:v>1.38546705245972</c:v>
                </c:pt>
                <c:pt idx="91">
                  <c:v>1.34546756744385</c:v>
                </c:pt>
                <c:pt idx="92">
                  <c:v>1.49546706676483</c:v>
                </c:pt>
                <c:pt idx="93">
                  <c:v>1.26546704769135</c:v>
                </c:pt>
                <c:pt idx="94">
                  <c:v>1.32546710968018</c:v>
                </c:pt>
                <c:pt idx="95">
                  <c:v>1.26546704769135</c:v>
                </c:pt>
                <c:pt idx="96">
                  <c:v>1.42546606063843</c:v>
                </c:pt>
                <c:pt idx="97">
                  <c:v>1.16546654701233</c:v>
                </c:pt>
                <c:pt idx="98">
                  <c:v>1.34546756744385</c:v>
                </c:pt>
                <c:pt idx="99">
                  <c:v>1.26546943187714</c:v>
                </c:pt>
                <c:pt idx="100">
                  <c:v>1.18546760082245</c:v>
                </c:pt>
                <c:pt idx="101">
                  <c:v>1.51546943187714</c:v>
                </c:pt>
                <c:pt idx="102">
                  <c:v>1.26546704769135</c:v>
                </c:pt>
                <c:pt idx="103">
                  <c:v>1.1454656124115</c:v>
                </c:pt>
                <c:pt idx="104">
                  <c:v>1.22546708583832</c:v>
                </c:pt>
                <c:pt idx="105">
                  <c:v>1.28546750545502</c:v>
                </c:pt>
                <c:pt idx="106">
                  <c:v>1.2054671049118</c:v>
                </c:pt>
                <c:pt idx="107">
                  <c:v>1.44546902179718</c:v>
                </c:pt>
                <c:pt idx="108">
                  <c:v>1.44546854496002</c:v>
                </c:pt>
                <c:pt idx="109">
                  <c:v>1.42546844482422</c:v>
                </c:pt>
                <c:pt idx="110">
                  <c:v>1.22546899318695</c:v>
                </c:pt>
                <c:pt idx="111">
                  <c:v>1.09546899795532</c:v>
                </c:pt>
                <c:pt idx="112">
                  <c:v>1.28546416759491</c:v>
                </c:pt>
                <c:pt idx="113">
                  <c:v>1.16546082496643</c:v>
                </c:pt>
                <c:pt idx="114">
                  <c:v>1.11546611785889</c:v>
                </c:pt>
                <c:pt idx="115">
                  <c:v>1.24546992778778</c:v>
                </c:pt>
                <c:pt idx="116">
                  <c:v>1.2454708814621</c:v>
                </c:pt>
                <c:pt idx="117">
                  <c:v>1.18546998500824</c:v>
                </c:pt>
                <c:pt idx="118">
                  <c:v>1.03547036647797</c:v>
                </c:pt>
                <c:pt idx="119">
                  <c:v>1.07546997070313</c:v>
                </c:pt>
                <c:pt idx="120">
                  <c:v>1.16546893119812</c:v>
                </c:pt>
                <c:pt idx="121">
                  <c:v>1.2054694890976</c:v>
                </c:pt>
                <c:pt idx="122">
                  <c:v>1.11546993255615</c:v>
                </c:pt>
                <c:pt idx="123">
                  <c:v>0.995470404624939</c:v>
                </c:pt>
                <c:pt idx="124">
                  <c:v>1.11547040939331</c:v>
                </c:pt>
                <c:pt idx="125">
                  <c:v>0.975470900535584</c:v>
                </c:pt>
                <c:pt idx="126">
                  <c:v>1.1854704618454</c:v>
                </c:pt>
                <c:pt idx="127">
                  <c:v>1.01546943187714</c:v>
                </c:pt>
                <c:pt idx="128">
                  <c:v>1.2054694890976</c:v>
                </c:pt>
                <c:pt idx="129">
                  <c:v>1.07546806335449</c:v>
                </c:pt>
                <c:pt idx="130">
                  <c:v>1.09546947479248</c:v>
                </c:pt>
                <c:pt idx="131">
                  <c:v>1.30546951293945</c:v>
                </c:pt>
                <c:pt idx="132">
                  <c:v>1.14546990394592</c:v>
                </c:pt>
                <c:pt idx="133">
                  <c:v>0.995469927787781</c:v>
                </c:pt>
                <c:pt idx="134">
                  <c:v>1.01546990871429</c:v>
                </c:pt>
                <c:pt idx="135">
                  <c:v>1.1854704618454</c:v>
                </c:pt>
                <c:pt idx="136">
                  <c:v>1.14546847343445</c:v>
                </c:pt>
                <c:pt idx="137">
                  <c:v>1.24546992778778</c:v>
                </c:pt>
                <c:pt idx="138">
                  <c:v>1.2454742193222</c:v>
                </c:pt>
                <c:pt idx="139">
                  <c:v>1.26547515392303</c:v>
                </c:pt>
              </c:numCache>
            </c:numRef>
          </c:yVal>
          <c:smooth val="0"/>
        </c:ser>
        <c:axId val="6620401"/>
        <c:axId val="56214398"/>
      </c:scatterChart>
      <c:valAx>
        <c:axId val="1492044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81099"/>
        <c:crossesAt val="0"/>
        <c:crossBetween val="midCat"/>
        <c:majorUnit val="10"/>
      </c:valAx>
      <c:valAx>
        <c:axId val="4968109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20447"/>
        <c:crossesAt val="0"/>
        <c:crossBetween val="midCat"/>
        <c:majorUnit val="1"/>
      </c:valAx>
      <c:valAx>
        <c:axId val="662040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14398"/>
        <c:crosses val="max"/>
        <c:crossBetween val="midCat"/>
        <c:majorUnit val="0.2"/>
      </c:valAx>
      <c:valAx>
        <c:axId val="5621439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0401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56770497560501</c:v>
                </c:pt>
                <c:pt idx="62">
                  <c:v>4.21978187561035</c:v>
                </c:pt>
                <c:pt idx="63">
                  <c:v>5.81142663955689</c:v>
                </c:pt>
                <c:pt idx="64">
                  <c:v>5.65352296829224</c:v>
                </c:pt>
                <c:pt idx="65">
                  <c:v>4.85810422897339</c:v>
                </c:pt>
                <c:pt idx="66">
                  <c:v>5.89823436737061</c:v>
                </c:pt>
                <c:pt idx="67">
                  <c:v>5.74596261978149</c:v>
                </c:pt>
                <c:pt idx="68">
                  <c:v>5.4790301322937</c:v>
                </c:pt>
                <c:pt idx="69">
                  <c:v>6.4767370223999</c:v>
                </c:pt>
                <c:pt idx="70">
                  <c:v>6.44069242477417</c:v>
                </c:pt>
                <c:pt idx="71">
                  <c:v>4.17558002471924</c:v>
                </c:pt>
                <c:pt idx="72">
                  <c:v>2.80043983459473</c:v>
                </c:pt>
                <c:pt idx="73">
                  <c:v>4.90135812759399</c:v>
                </c:pt>
                <c:pt idx="74">
                  <c:v>7.35983800888062</c:v>
                </c:pt>
                <c:pt idx="75">
                  <c:v>12.5971984863281</c:v>
                </c:pt>
                <c:pt idx="76">
                  <c:v>15.5628547668457</c:v>
                </c:pt>
                <c:pt idx="77">
                  <c:v>18.0426120758057</c:v>
                </c:pt>
                <c:pt idx="78">
                  <c:v>31.5153293609619</c:v>
                </c:pt>
                <c:pt idx="79">
                  <c:v>24.9326152801514</c:v>
                </c:pt>
                <c:pt idx="80">
                  <c:v>23.3050785064697</c:v>
                </c:pt>
                <c:pt idx="81">
                  <c:v>17.7489185333252</c:v>
                </c:pt>
                <c:pt idx="82">
                  <c:v>17.7303371429443</c:v>
                </c:pt>
                <c:pt idx="83">
                  <c:v>17.996244430542</c:v>
                </c:pt>
                <c:pt idx="84">
                  <c:v>17.0469093322754</c:v>
                </c:pt>
                <c:pt idx="85">
                  <c:v>16.9373054504395</c:v>
                </c:pt>
                <c:pt idx="86">
                  <c:v>15.0091457366943</c:v>
                </c:pt>
                <c:pt idx="87">
                  <c:v>15.0091457366943</c:v>
                </c:pt>
                <c:pt idx="88">
                  <c:v>15.0577087402344</c:v>
                </c:pt>
                <c:pt idx="89">
                  <c:v>16.2398052215576</c:v>
                </c:pt>
                <c:pt idx="90">
                  <c:v>16.804328918457</c:v>
                </c:pt>
                <c:pt idx="91">
                  <c:v>16.2922668457031</c:v>
                </c:pt>
                <c:pt idx="92">
                  <c:v>18.1385192871094</c:v>
                </c:pt>
                <c:pt idx="93">
                  <c:v>15.3488492965698</c:v>
                </c:pt>
                <c:pt idx="94">
                  <c:v>16.0765895843506</c:v>
                </c:pt>
                <c:pt idx="95">
                  <c:v>15.3488492965698</c:v>
                </c:pt>
                <c:pt idx="96">
                  <c:v>17.3450717926025</c:v>
                </c:pt>
                <c:pt idx="97">
                  <c:v>14.1580877304077</c:v>
                </c:pt>
                <c:pt idx="98">
                  <c:v>16.2922668457031</c:v>
                </c:pt>
                <c:pt idx="99">
                  <c:v>15.2248630523682</c:v>
                </c:pt>
                <c:pt idx="100">
                  <c:v>14.3548278808594</c:v>
                </c:pt>
                <c:pt idx="101">
                  <c:v>18.2326126098633</c:v>
                </c:pt>
                <c:pt idx="102">
                  <c:v>15.3488492965698</c:v>
                </c:pt>
                <c:pt idx="103">
                  <c:v>13.959789276123</c:v>
                </c:pt>
                <c:pt idx="104">
                  <c:v>14.8636903762817</c:v>
                </c:pt>
                <c:pt idx="105">
                  <c:v>15.5657262802124</c:v>
                </c:pt>
                <c:pt idx="106">
                  <c:v>14.6211099624634</c:v>
                </c:pt>
                <c:pt idx="107">
                  <c:v>17.4193458557129</c:v>
                </c:pt>
                <c:pt idx="108">
                  <c:v>17.4468040466309</c:v>
                </c:pt>
                <c:pt idx="109">
                  <c:v>17.2054042816162</c:v>
                </c:pt>
                <c:pt idx="110">
                  <c:v>14.7681264877319</c:v>
                </c:pt>
                <c:pt idx="111">
                  <c:v>13.2014961242676</c:v>
                </c:pt>
                <c:pt idx="112">
                  <c:v>15.7417945861816</c:v>
                </c:pt>
                <c:pt idx="113">
                  <c:v>14.4307355880737</c:v>
                </c:pt>
                <c:pt idx="114">
                  <c:v>13.5729923248291</c:v>
                </c:pt>
                <c:pt idx="115">
                  <c:v>14.9605846405029</c:v>
                </c:pt>
                <c:pt idx="116">
                  <c:v>14.9120225906372</c:v>
                </c:pt>
                <c:pt idx="117">
                  <c:v>14.2398653030396</c:v>
                </c:pt>
                <c:pt idx="118">
                  <c:v>12.4173603057861</c:v>
                </c:pt>
                <c:pt idx="119">
                  <c:v>12.9185457229614</c:v>
                </c:pt>
                <c:pt idx="120">
                  <c:v>14.0450658798218</c:v>
                </c:pt>
                <c:pt idx="121">
                  <c:v>14.5030031204224</c:v>
                </c:pt>
                <c:pt idx="122">
                  <c:v>13.3990249633789</c:v>
                </c:pt>
                <c:pt idx="123">
                  <c:v>11.9376802444458</c:v>
                </c:pt>
                <c:pt idx="124">
                  <c:v>13.3767204284668</c:v>
                </c:pt>
                <c:pt idx="125">
                  <c:v>11.6793127059937</c:v>
                </c:pt>
                <c:pt idx="126">
                  <c:v>14.2161617279053</c:v>
                </c:pt>
                <c:pt idx="127">
                  <c:v>12.2171125411987</c:v>
                </c:pt>
                <c:pt idx="128">
                  <c:v>14.5030031204224</c:v>
                </c:pt>
                <c:pt idx="129">
                  <c:v>13.0024089813232</c:v>
                </c:pt>
                <c:pt idx="130">
                  <c:v>13.1795930862427</c:v>
                </c:pt>
                <c:pt idx="131">
                  <c:v>15.7061042785645</c:v>
                </c:pt>
                <c:pt idx="132">
                  <c:v>13.7593841552734</c:v>
                </c:pt>
                <c:pt idx="133">
                  <c:v>11.9575843811035</c:v>
                </c:pt>
                <c:pt idx="134">
                  <c:v>12.1978244781494</c:v>
                </c:pt>
                <c:pt idx="135">
                  <c:v>14.2161617279053</c:v>
                </c:pt>
                <c:pt idx="136">
                  <c:v>13.8258037567139</c:v>
                </c:pt>
                <c:pt idx="137">
                  <c:v>14.9605846405029</c:v>
                </c:pt>
                <c:pt idx="138">
                  <c:v>14.7414331436157</c:v>
                </c:pt>
                <c:pt idx="139">
                  <c:v>14.92881011962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0.0393018722534</c:v>
                </c:pt>
                <c:pt idx="1">
                  <c:v>40.039301872253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22546721"/>
        <c:axId val="4296355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56770495232195</c:v>
                </c:pt>
                <c:pt idx="62">
                  <c:v>0.0437655225396156</c:v>
                </c:pt>
                <c:pt idx="63">
                  <c:v>0.101879790425301</c:v>
                </c:pt>
                <c:pt idx="64">
                  <c:v>0.158415019512177</c:v>
                </c:pt>
                <c:pt idx="65">
                  <c:v>0.206996068358421</c:v>
                </c:pt>
                <c:pt idx="66">
                  <c:v>0.265978425741196</c:v>
                </c:pt>
                <c:pt idx="67">
                  <c:v>0.323438048362732</c:v>
                </c:pt>
                <c:pt idx="68">
                  <c:v>0.378228336572647</c:v>
                </c:pt>
                <c:pt idx="69">
                  <c:v>0.442995697259903</c:v>
                </c:pt>
                <c:pt idx="70">
                  <c:v>0.50740259885788</c:v>
                </c:pt>
                <c:pt idx="71">
                  <c:v>0.5491583943367</c:v>
                </c:pt>
                <c:pt idx="72">
                  <c:v>0.577162802219391</c:v>
                </c:pt>
                <c:pt idx="73">
                  <c:v>0.626176357269287</c:v>
                </c:pt>
                <c:pt idx="74">
                  <c:v>0.699774742126465</c:v>
                </c:pt>
                <c:pt idx="75">
                  <c:v>0.825746715068817</c:v>
                </c:pt>
                <c:pt idx="76">
                  <c:v>0.981375277042389</c:v>
                </c:pt>
                <c:pt idx="77">
                  <c:v>1.16180145740509</c:v>
                </c:pt>
                <c:pt idx="78">
                  <c:v>1.47695469856262</c:v>
                </c:pt>
                <c:pt idx="79">
                  <c:v>1.72628080844879</c:v>
                </c:pt>
                <c:pt idx="80">
                  <c:v>1.95933163166046</c:v>
                </c:pt>
                <c:pt idx="81">
                  <c:v>2.13682079315186</c:v>
                </c:pt>
                <c:pt idx="82">
                  <c:v>2.31412410736084</c:v>
                </c:pt>
                <c:pt idx="83">
                  <c:v>2.49408650398254</c:v>
                </c:pt>
                <c:pt idx="84">
                  <c:v>2.66455554962158</c:v>
                </c:pt>
                <c:pt idx="85">
                  <c:v>2.83392858505249</c:v>
                </c:pt>
                <c:pt idx="86">
                  <c:v>2.98401999473572</c:v>
                </c:pt>
                <c:pt idx="87">
                  <c:v>3.13411140441895</c:v>
                </c:pt>
                <c:pt idx="88">
                  <c:v>3.2846884727478</c:v>
                </c:pt>
                <c:pt idx="89">
                  <c:v>3.44708657264709</c:v>
                </c:pt>
                <c:pt idx="90">
                  <c:v>3.61512994766235</c:v>
                </c:pt>
                <c:pt idx="91">
                  <c:v>3.77805256843567</c:v>
                </c:pt>
                <c:pt idx="92">
                  <c:v>3.95943784713745</c:v>
                </c:pt>
                <c:pt idx="93">
                  <c:v>4.1129264831543</c:v>
                </c:pt>
                <c:pt idx="94">
                  <c:v>4.27369260787964</c:v>
                </c:pt>
                <c:pt idx="95">
                  <c:v>4.42718124389648</c:v>
                </c:pt>
                <c:pt idx="96">
                  <c:v>4.60063219070435</c:v>
                </c:pt>
                <c:pt idx="97">
                  <c:v>4.74221324920654</c:v>
                </c:pt>
                <c:pt idx="98">
                  <c:v>4.90513610839844</c:v>
                </c:pt>
                <c:pt idx="99">
                  <c:v>5.05738496780396</c:v>
                </c:pt>
                <c:pt idx="100">
                  <c:v>5.2009334564209</c:v>
                </c:pt>
                <c:pt idx="101">
                  <c:v>5.38325977325439</c:v>
                </c:pt>
                <c:pt idx="102">
                  <c:v>5.53674840927124</c:v>
                </c:pt>
                <c:pt idx="103">
                  <c:v>5.67634630203247</c:v>
                </c:pt>
                <c:pt idx="104">
                  <c:v>5.8249831199646</c:v>
                </c:pt>
                <c:pt idx="105">
                  <c:v>5.98064041137695</c:v>
                </c:pt>
                <c:pt idx="106">
                  <c:v>6.1268515586853</c:v>
                </c:pt>
                <c:pt idx="107">
                  <c:v>6.30104494094849</c:v>
                </c:pt>
                <c:pt idx="108">
                  <c:v>6.4755129814148</c:v>
                </c:pt>
                <c:pt idx="109">
                  <c:v>6.64756679534912</c:v>
                </c:pt>
                <c:pt idx="110">
                  <c:v>6.79524803161621</c:v>
                </c:pt>
                <c:pt idx="111">
                  <c:v>6.92726278305054</c:v>
                </c:pt>
                <c:pt idx="112">
                  <c:v>7.08468055725098</c:v>
                </c:pt>
                <c:pt idx="113">
                  <c:v>7.22898769378662</c:v>
                </c:pt>
                <c:pt idx="114">
                  <c:v>7.36471748352051</c:v>
                </c:pt>
                <c:pt idx="115">
                  <c:v>7.51432323455811</c:v>
                </c:pt>
                <c:pt idx="116">
                  <c:v>7.66344356536865</c:v>
                </c:pt>
                <c:pt idx="117">
                  <c:v>7.80584239959717</c:v>
                </c:pt>
                <c:pt idx="118">
                  <c:v>7.930016040802</c:v>
                </c:pt>
                <c:pt idx="119">
                  <c:v>8.05920124053955</c:v>
                </c:pt>
                <c:pt idx="120">
                  <c:v>8.19965171813965</c:v>
                </c:pt>
                <c:pt idx="121">
                  <c:v>8.34468173980713</c:v>
                </c:pt>
                <c:pt idx="122">
                  <c:v>8.47867202758789</c:v>
                </c:pt>
                <c:pt idx="123">
                  <c:v>8.59804916381836</c:v>
                </c:pt>
                <c:pt idx="124">
                  <c:v>8.73181629180908</c:v>
                </c:pt>
                <c:pt idx="125">
                  <c:v>8.84860897064209</c:v>
                </c:pt>
                <c:pt idx="126">
                  <c:v>8.99077033996582</c:v>
                </c:pt>
                <c:pt idx="127">
                  <c:v>9.11294174194336</c:v>
                </c:pt>
                <c:pt idx="128">
                  <c:v>9.25797176361084</c:v>
                </c:pt>
                <c:pt idx="129">
                  <c:v>9.38799571990967</c:v>
                </c:pt>
                <c:pt idx="130">
                  <c:v>9.51979160308838</c:v>
                </c:pt>
                <c:pt idx="131">
                  <c:v>9.67685222625732</c:v>
                </c:pt>
                <c:pt idx="132">
                  <c:v>9.81444644927979</c:v>
                </c:pt>
                <c:pt idx="133">
                  <c:v>9.93402194976807</c:v>
                </c:pt>
                <c:pt idx="134">
                  <c:v>10.0559997558594</c:v>
                </c:pt>
                <c:pt idx="135">
                  <c:v>10.1981611251831</c:v>
                </c:pt>
                <c:pt idx="136">
                  <c:v>10.3364191055298</c:v>
                </c:pt>
                <c:pt idx="137">
                  <c:v>10.4860248565674</c:v>
                </c:pt>
                <c:pt idx="138">
                  <c:v>10.6334390640259</c:v>
                </c:pt>
                <c:pt idx="139">
                  <c:v>10.7827272415161</c:v>
                </c:pt>
              </c:numCache>
            </c:numRef>
          </c:yVal>
          <c:smooth val="0"/>
        </c:ser>
        <c:axId val="18456631"/>
        <c:axId val="38959335"/>
      </c:scatterChart>
      <c:valAx>
        <c:axId val="22546721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63554"/>
        <c:crossesAt val="0"/>
        <c:crossBetween val="midCat"/>
        <c:majorUnit val="10"/>
      </c:valAx>
      <c:valAx>
        <c:axId val="4296355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46721"/>
        <c:crossesAt val="0"/>
        <c:crossBetween val="midCat"/>
        <c:majorUnit val="2"/>
      </c:valAx>
      <c:valAx>
        <c:axId val="18456631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59335"/>
        <c:crosses val="max"/>
        <c:crossBetween val="midCat"/>
        <c:majorUnit val="0.2"/>
      </c:valAx>
      <c:valAx>
        <c:axId val="3895933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56631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4</c:v>
                </c:pt>
                <c:pt idx="1">
                  <c:v>386</c:v>
                </c:pt>
                <c:pt idx="2">
                  <c:v>384</c:v>
                </c:pt>
                <c:pt idx="3">
                  <c:v>384</c:v>
                </c:pt>
                <c:pt idx="4">
                  <c:v>383</c:v>
                </c:pt>
                <c:pt idx="5">
                  <c:v>384</c:v>
                </c:pt>
                <c:pt idx="6">
                  <c:v>384</c:v>
                </c:pt>
                <c:pt idx="7">
                  <c:v>384</c:v>
                </c:pt>
                <c:pt idx="8">
                  <c:v>385</c:v>
                </c:pt>
                <c:pt idx="9">
                  <c:v>384</c:v>
                </c:pt>
                <c:pt idx="10">
                  <c:v>385</c:v>
                </c:pt>
                <c:pt idx="11">
                  <c:v>384</c:v>
                </c:pt>
                <c:pt idx="12">
                  <c:v>385</c:v>
                </c:pt>
                <c:pt idx="13">
                  <c:v>384</c:v>
                </c:pt>
                <c:pt idx="14">
                  <c:v>384</c:v>
                </c:pt>
                <c:pt idx="15">
                  <c:v>385</c:v>
                </c:pt>
                <c:pt idx="16">
                  <c:v>384</c:v>
                </c:pt>
                <c:pt idx="17">
                  <c:v>386</c:v>
                </c:pt>
                <c:pt idx="18">
                  <c:v>384</c:v>
                </c:pt>
                <c:pt idx="19">
                  <c:v>382</c:v>
                </c:pt>
                <c:pt idx="20">
                  <c:v>382</c:v>
                </c:pt>
                <c:pt idx="21">
                  <c:v>384</c:v>
                </c:pt>
                <c:pt idx="22">
                  <c:v>385</c:v>
                </c:pt>
                <c:pt idx="23">
                  <c:v>384</c:v>
                </c:pt>
                <c:pt idx="24">
                  <c:v>383</c:v>
                </c:pt>
                <c:pt idx="25">
                  <c:v>386</c:v>
                </c:pt>
                <c:pt idx="26">
                  <c:v>384</c:v>
                </c:pt>
                <c:pt idx="27">
                  <c:v>385</c:v>
                </c:pt>
                <c:pt idx="28">
                  <c:v>384</c:v>
                </c:pt>
                <c:pt idx="29">
                  <c:v>383</c:v>
                </c:pt>
                <c:pt idx="30">
                  <c:v>382</c:v>
                </c:pt>
                <c:pt idx="31">
                  <c:v>384</c:v>
                </c:pt>
                <c:pt idx="32">
                  <c:v>384</c:v>
                </c:pt>
                <c:pt idx="33">
                  <c:v>385</c:v>
                </c:pt>
                <c:pt idx="34">
                  <c:v>384</c:v>
                </c:pt>
                <c:pt idx="35">
                  <c:v>383</c:v>
                </c:pt>
                <c:pt idx="36">
                  <c:v>383</c:v>
                </c:pt>
                <c:pt idx="37">
                  <c:v>384</c:v>
                </c:pt>
                <c:pt idx="38">
                  <c:v>384</c:v>
                </c:pt>
                <c:pt idx="39">
                  <c:v>385</c:v>
                </c:pt>
                <c:pt idx="40">
                  <c:v>382</c:v>
                </c:pt>
                <c:pt idx="41">
                  <c:v>384</c:v>
                </c:pt>
                <c:pt idx="42">
                  <c:v>383</c:v>
                </c:pt>
                <c:pt idx="43">
                  <c:v>383</c:v>
                </c:pt>
                <c:pt idx="44">
                  <c:v>384</c:v>
                </c:pt>
                <c:pt idx="45">
                  <c:v>382</c:v>
                </c:pt>
                <c:pt idx="46">
                  <c:v>385</c:v>
                </c:pt>
                <c:pt idx="47">
                  <c:v>384</c:v>
                </c:pt>
                <c:pt idx="48">
                  <c:v>384</c:v>
                </c:pt>
                <c:pt idx="49">
                  <c:v>385</c:v>
                </c:pt>
                <c:pt idx="50">
                  <c:v>384</c:v>
                </c:pt>
                <c:pt idx="51">
                  <c:v>385</c:v>
                </c:pt>
                <c:pt idx="52">
                  <c:v>385</c:v>
                </c:pt>
                <c:pt idx="53">
                  <c:v>387</c:v>
                </c:pt>
                <c:pt idx="54">
                  <c:v>383</c:v>
                </c:pt>
                <c:pt idx="55">
                  <c:v>383</c:v>
                </c:pt>
                <c:pt idx="56">
                  <c:v>386</c:v>
                </c:pt>
                <c:pt idx="57">
                  <c:v>384</c:v>
                </c:pt>
                <c:pt idx="58">
                  <c:v>383</c:v>
                </c:pt>
                <c:pt idx="59">
                  <c:v>384</c:v>
                </c:pt>
                <c:pt idx="60">
                  <c:v>385</c:v>
                </c:pt>
                <c:pt idx="61">
                  <c:v>384</c:v>
                </c:pt>
                <c:pt idx="62">
                  <c:v>381</c:v>
                </c:pt>
                <c:pt idx="63">
                  <c:v>386</c:v>
                </c:pt>
                <c:pt idx="64">
                  <c:v>385</c:v>
                </c:pt>
                <c:pt idx="65">
                  <c:v>391</c:v>
                </c:pt>
                <c:pt idx="66">
                  <c:v>387</c:v>
                </c:pt>
                <c:pt idx="67">
                  <c:v>394</c:v>
                </c:pt>
                <c:pt idx="68">
                  <c:v>393</c:v>
                </c:pt>
                <c:pt idx="69">
                  <c:v>396</c:v>
                </c:pt>
                <c:pt idx="70">
                  <c:v>396</c:v>
                </c:pt>
                <c:pt idx="71">
                  <c:v>401</c:v>
                </c:pt>
                <c:pt idx="72">
                  <c:v>399</c:v>
                </c:pt>
                <c:pt idx="73">
                  <c:v>404</c:v>
                </c:pt>
                <c:pt idx="74">
                  <c:v>403</c:v>
                </c:pt>
                <c:pt idx="75">
                  <c:v>415</c:v>
                </c:pt>
                <c:pt idx="76">
                  <c:v>413</c:v>
                </c:pt>
                <c:pt idx="77">
                  <c:v>429</c:v>
                </c:pt>
                <c:pt idx="78">
                  <c:v>440</c:v>
                </c:pt>
                <c:pt idx="79">
                  <c:v>451</c:v>
                </c:pt>
                <c:pt idx="80">
                  <c:v>442</c:v>
                </c:pt>
                <c:pt idx="81">
                  <c:v>453</c:v>
                </c:pt>
                <c:pt idx="82">
                  <c:v>446</c:v>
                </c:pt>
                <c:pt idx="83">
                  <c:v>451</c:v>
                </c:pt>
                <c:pt idx="84">
                  <c:v>447</c:v>
                </c:pt>
                <c:pt idx="85">
                  <c:v>451</c:v>
                </c:pt>
                <c:pt idx="86">
                  <c:v>448</c:v>
                </c:pt>
                <c:pt idx="87">
                  <c:v>456</c:v>
                </c:pt>
                <c:pt idx="88">
                  <c:v>449</c:v>
                </c:pt>
                <c:pt idx="89">
                  <c:v>455</c:v>
                </c:pt>
                <c:pt idx="90">
                  <c:v>453</c:v>
                </c:pt>
                <c:pt idx="91">
                  <c:v>456</c:v>
                </c:pt>
                <c:pt idx="92">
                  <c:v>451</c:v>
                </c:pt>
                <c:pt idx="93">
                  <c:v>457</c:v>
                </c:pt>
                <c:pt idx="94">
                  <c:v>451</c:v>
                </c:pt>
                <c:pt idx="95">
                  <c:v>456</c:v>
                </c:pt>
                <c:pt idx="96">
                  <c:v>452</c:v>
                </c:pt>
                <c:pt idx="97">
                  <c:v>458</c:v>
                </c:pt>
                <c:pt idx="98">
                  <c:v>452</c:v>
                </c:pt>
                <c:pt idx="99">
                  <c:v>457</c:v>
                </c:pt>
                <c:pt idx="100">
                  <c:v>454</c:v>
                </c:pt>
                <c:pt idx="101">
                  <c:v>461</c:v>
                </c:pt>
                <c:pt idx="102">
                  <c:v>453</c:v>
                </c:pt>
                <c:pt idx="103">
                  <c:v>457</c:v>
                </c:pt>
                <c:pt idx="104">
                  <c:v>453</c:v>
                </c:pt>
                <c:pt idx="105">
                  <c:v>458</c:v>
                </c:pt>
                <c:pt idx="106">
                  <c:v>454</c:v>
                </c:pt>
                <c:pt idx="107">
                  <c:v>462</c:v>
                </c:pt>
                <c:pt idx="108">
                  <c:v>457</c:v>
                </c:pt>
                <c:pt idx="109">
                  <c:v>458</c:v>
                </c:pt>
                <c:pt idx="110">
                  <c:v>455</c:v>
                </c:pt>
                <c:pt idx="111">
                  <c:v>461</c:v>
                </c:pt>
                <c:pt idx="112">
                  <c:v>456</c:v>
                </c:pt>
                <c:pt idx="113">
                  <c:v>461</c:v>
                </c:pt>
                <c:pt idx="114">
                  <c:v>457</c:v>
                </c:pt>
                <c:pt idx="115">
                  <c:v>462</c:v>
                </c:pt>
                <c:pt idx="116">
                  <c:v>455</c:v>
                </c:pt>
                <c:pt idx="117">
                  <c:v>461</c:v>
                </c:pt>
                <c:pt idx="118">
                  <c:v>456</c:v>
                </c:pt>
                <c:pt idx="119">
                  <c:v>461</c:v>
                </c:pt>
                <c:pt idx="120">
                  <c:v>455</c:v>
                </c:pt>
                <c:pt idx="121">
                  <c:v>461</c:v>
                </c:pt>
                <c:pt idx="122">
                  <c:v>455</c:v>
                </c:pt>
                <c:pt idx="123">
                  <c:v>462</c:v>
                </c:pt>
                <c:pt idx="124">
                  <c:v>456</c:v>
                </c:pt>
                <c:pt idx="125">
                  <c:v>461</c:v>
                </c:pt>
                <c:pt idx="126">
                  <c:v>455</c:v>
                </c:pt>
                <c:pt idx="127">
                  <c:v>459</c:v>
                </c:pt>
                <c:pt idx="128">
                  <c:v>457</c:v>
                </c:pt>
                <c:pt idx="129">
                  <c:v>463</c:v>
                </c:pt>
                <c:pt idx="130">
                  <c:v>456</c:v>
                </c:pt>
                <c:pt idx="131">
                  <c:v>464</c:v>
                </c:pt>
                <c:pt idx="132">
                  <c:v>457</c:v>
                </c:pt>
                <c:pt idx="133">
                  <c:v>461</c:v>
                </c:pt>
                <c:pt idx="134">
                  <c:v>458</c:v>
                </c:pt>
                <c:pt idx="135">
                  <c:v>462</c:v>
                </c:pt>
                <c:pt idx="136">
                  <c:v>458</c:v>
                </c:pt>
                <c:pt idx="137">
                  <c:v>462</c:v>
                </c:pt>
                <c:pt idx="138">
                  <c:v>457</c:v>
                </c:pt>
                <c:pt idx="139">
                  <c:v>4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127629"/>
        <c:axId val="77829442"/>
      </c:lineChart>
      <c:catAx>
        <c:axId val="14127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9442"/>
        <c:crossesAt val="0"/>
        <c:auto val="1"/>
        <c:lblAlgn val="ctr"/>
        <c:lblOffset val="100"/>
        <c:noMultiLvlLbl val="0"/>
      </c:catAx>
      <c:valAx>
        <c:axId val="7782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762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69</c:v>
                </c:pt>
                <c:pt idx="1">
                  <c:v>472</c:v>
                </c:pt>
                <c:pt idx="2">
                  <c:v>471</c:v>
                </c:pt>
                <c:pt idx="3">
                  <c:v>472</c:v>
                </c:pt>
                <c:pt idx="4">
                  <c:v>471</c:v>
                </c:pt>
                <c:pt idx="5">
                  <c:v>471</c:v>
                </c:pt>
                <c:pt idx="6">
                  <c:v>472</c:v>
                </c:pt>
                <c:pt idx="7">
                  <c:v>474</c:v>
                </c:pt>
                <c:pt idx="8">
                  <c:v>472</c:v>
                </c:pt>
                <c:pt idx="9">
                  <c:v>472</c:v>
                </c:pt>
                <c:pt idx="10">
                  <c:v>468</c:v>
                </c:pt>
                <c:pt idx="11">
                  <c:v>472</c:v>
                </c:pt>
                <c:pt idx="12">
                  <c:v>472</c:v>
                </c:pt>
                <c:pt idx="13">
                  <c:v>472</c:v>
                </c:pt>
                <c:pt idx="14">
                  <c:v>471</c:v>
                </c:pt>
                <c:pt idx="15">
                  <c:v>471</c:v>
                </c:pt>
                <c:pt idx="16">
                  <c:v>472</c:v>
                </c:pt>
                <c:pt idx="17">
                  <c:v>472</c:v>
                </c:pt>
                <c:pt idx="18">
                  <c:v>472</c:v>
                </c:pt>
                <c:pt idx="19">
                  <c:v>471</c:v>
                </c:pt>
                <c:pt idx="20">
                  <c:v>472</c:v>
                </c:pt>
                <c:pt idx="21">
                  <c:v>470</c:v>
                </c:pt>
                <c:pt idx="22">
                  <c:v>472</c:v>
                </c:pt>
                <c:pt idx="23">
                  <c:v>472</c:v>
                </c:pt>
                <c:pt idx="24">
                  <c:v>473</c:v>
                </c:pt>
                <c:pt idx="25">
                  <c:v>471</c:v>
                </c:pt>
                <c:pt idx="26">
                  <c:v>473</c:v>
                </c:pt>
                <c:pt idx="27">
                  <c:v>471</c:v>
                </c:pt>
                <c:pt idx="28">
                  <c:v>472</c:v>
                </c:pt>
                <c:pt idx="29">
                  <c:v>471</c:v>
                </c:pt>
                <c:pt idx="30">
                  <c:v>471</c:v>
                </c:pt>
                <c:pt idx="31">
                  <c:v>472</c:v>
                </c:pt>
                <c:pt idx="32">
                  <c:v>470</c:v>
                </c:pt>
                <c:pt idx="33">
                  <c:v>474</c:v>
                </c:pt>
                <c:pt idx="34">
                  <c:v>475</c:v>
                </c:pt>
                <c:pt idx="35">
                  <c:v>471</c:v>
                </c:pt>
                <c:pt idx="36">
                  <c:v>473</c:v>
                </c:pt>
                <c:pt idx="37">
                  <c:v>472</c:v>
                </c:pt>
                <c:pt idx="38">
                  <c:v>470</c:v>
                </c:pt>
                <c:pt idx="39">
                  <c:v>472</c:v>
                </c:pt>
                <c:pt idx="40">
                  <c:v>471</c:v>
                </c:pt>
                <c:pt idx="41">
                  <c:v>472</c:v>
                </c:pt>
                <c:pt idx="42">
                  <c:v>472</c:v>
                </c:pt>
                <c:pt idx="43">
                  <c:v>474</c:v>
                </c:pt>
                <c:pt idx="44">
                  <c:v>470</c:v>
                </c:pt>
                <c:pt idx="45">
                  <c:v>472</c:v>
                </c:pt>
                <c:pt idx="46">
                  <c:v>473</c:v>
                </c:pt>
                <c:pt idx="47">
                  <c:v>471</c:v>
                </c:pt>
                <c:pt idx="48">
                  <c:v>471</c:v>
                </c:pt>
                <c:pt idx="49">
                  <c:v>474</c:v>
                </c:pt>
                <c:pt idx="50">
                  <c:v>472</c:v>
                </c:pt>
                <c:pt idx="51">
                  <c:v>471</c:v>
                </c:pt>
                <c:pt idx="52">
                  <c:v>471</c:v>
                </c:pt>
                <c:pt idx="53">
                  <c:v>472</c:v>
                </c:pt>
                <c:pt idx="54">
                  <c:v>472</c:v>
                </c:pt>
                <c:pt idx="55">
                  <c:v>472</c:v>
                </c:pt>
                <c:pt idx="56">
                  <c:v>473</c:v>
                </c:pt>
                <c:pt idx="57">
                  <c:v>473</c:v>
                </c:pt>
                <c:pt idx="58">
                  <c:v>472</c:v>
                </c:pt>
                <c:pt idx="59">
                  <c:v>472</c:v>
                </c:pt>
                <c:pt idx="60">
                  <c:v>471</c:v>
                </c:pt>
                <c:pt idx="61">
                  <c:v>473</c:v>
                </c:pt>
                <c:pt idx="62">
                  <c:v>472</c:v>
                </c:pt>
                <c:pt idx="63">
                  <c:v>472</c:v>
                </c:pt>
                <c:pt idx="64">
                  <c:v>472</c:v>
                </c:pt>
                <c:pt idx="65">
                  <c:v>472</c:v>
                </c:pt>
                <c:pt idx="66">
                  <c:v>472</c:v>
                </c:pt>
                <c:pt idx="67">
                  <c:v>471</c:v>
                </c:pt>
                <c:pt idx="68">
                  <c:v>472</c:v>
                </c:pt>
                <c:pt idx="69">
                  <c:v>471</c:v>
                </c:pt>
                <c:pt idx="70">
                  <c:v>470</c:v>
                </c:pt>
                <c:pt idx="71">
                  <c:v>469</c:v>
                </c:pt>
                <c:pt idx="72">
                  <c:v>469</c:v>
                </c:pt>
                <c:pt idx="73">
                  <c:v>469</c:v>
                </c:pt>
                <c:pt idx="74">
                  <c:v>469</c:v>
                </c:pt>
                <c:pt idx="75">
                  <c:v>468</c:v>
                </c:pt>
                <c:pt idx="76">
                  <c:v>467</c:v>
                </c:pt>
                <c:pt idx="77">
                  <c:v>466</c:v>
                </c:pt>
                <c:pt idx="78">
                  <c:v>466</c:v>
                </c:pt>
                <c:pt idx="79">
                  <c:v>465</c:v>
                </c:pt>
                <c:pt idx="80">
                  <c:v>464</c:v>
                </c:pt>
                <c:pt idx="81">
                  <c:v>462</c:v>
                </c:pt>
                <c:pt idx="82">
                  <c:v>463</c:v>
                </c:pt>
                <c:pt idx="83">
                  <c:v>461</c:v>
                </c:pt>
                <c:pt idx="84">
                  <c:v>460</c:v>
                </c:pt>
                <c:pt idx="85">
                  <c:v>459</c:v>
                </c:pt>
                <c:pt idx="86">
                  <c:v>459</c:v>
                </c:pt>
                <c:pt idx="87">
                  <c:v>457</c:v>
                </c:pt>
                <c:pt idx="88">
                  <c:v>458</c:v>
                </c:pt>
                <c:pt idx="89">
                  <c:v>456</c:v>
                </c:pt>
                <c:pt idx="90">
                  <c:v>456</c:v>
                </c:pt>
                <c:pt idx="91">
                  <c:v>456</c:v>
                </c:pt>
                <c:pt idx="92">
                  <c:v>456</c:v>
                </c:pt>
                <c:pt idx="93">
                  <c:v>455</c:v>
                </c:pt>
                <c:pt idx="94">
                  <c:v>458</c:v>
                </c:pt>
                <c:pt idx="95">
                  <c:v>459</c:v>
                </c:pt>
                <c:pt idx="96">
                  <c:v>455</c:v>
                </c:pt>
                <c:pt idx="97">
                  <c:v>454</c:v>
                </c:pt>
                <c:pt idx="98">
                  <c:v>457</c:v>
                </c:pt>
                <c:pt idx="99">
                  <c:v>457</c:v>
                </c:pt>
                <c:pt idx="100">
                  <c:v>456</c:v>
                </c:pt>
                <c:pt idx="101">
                  <c:v>457</c:v>
                </c:pt>
                <c:pt idx="102">
                  <c:v>457</c:v>
                </c:pt>
                <c:pt idx="103">
                  <c:v>458</c:v>
                </c:pt>
                <c:pt idx="104">
                  <c:v>459</c:v>
                </c:pt>
                <c:pt idx="105">
                  <c:v>461</c:v>
                </c:pt>
                <c:pt idx="106">
                  <c:v>460</c:v>
                </c:pt>
                <c:pt idx="107">
                  <c:v>460</c:v>
                </c:pt>
                <c:pt idx="108">
                  <c:v>460</c:v>
                </c:pt>
                <c:pt idx="109">
                  <c:v>460</c:v>
                </c:pt>
                <c:pt idx="110">
                  <c:v>462</c:v>
                </c:pt>
                <c:pt idx="111">
                  <c:v>460</c:v>
                </c:pt>
                <c:pt idx="112">
                  <c:v>461</c:v>
                </c:pt>
                <c:pt idx="113">
                  <c:v>460</c:v>
                </c:pt>
                <c:pt idx="114">
                  <c:v>463</c:v>
                </c:pt>
                <c:pt idx="115">
                  <c:v>462</c:v>
                </c:pt>
                <c:pt idx="116">
                  <c:v>465</c:v>
                </c:pt>
                <c:pt idx="117">
                  <c:v>464</c:v>
                </c:pt>
                <c:pt idx="118">
                  <c:v>466</c:v>
                </c:pt>
                <c:pt idx="119">
                  <c:v>466</c:v>
                </c:pt>
                <c:pt idx="120">
                  <c:v>467</c:v>
                </c:pt>
                <c:pt idx="121">
                  <c:v>466</c:v>
                </c:pt>
                <c:pt idx="122">
                  <c:v>468</c:v>
                </c:pt>
                <c:pt idx="123">
                  <c:v>469</c:v>
                </c:pt>
                <c:pt idx="124">
                  <c:v>469</c:v>
                </c:pt>
                <c:pt idx="125">
                  <c:v>469</c:v>
                </c:pt>
                <c:pt idx="126">
                  <c:v>470</c:v>
                </c:pt>
                <c:pt idx="127">
                  <c:v>472</c:v>
                </c:pt>
                <c:pt idx="128">
                  <c:v>471</c:v>
                </c:pt>
                <c:pt idx="129">
                  <c:v>471</c:v>
                </c:pt>
                <c:pt idx="130">
                  <c:v>472</c:v>
                </c:pt>
                <c:pt idx="131">
                  <c:v>473</c:v>
                </c:pt>
                <c:pt idx="132">
                  <c:v>473</c:v>
                </c:pt>
                <c:pt idx="133">
                  <c:v>473</c:v>
                </c:pt>
                <c:pt idx="134">
                  <c:v>474</c:v>
                </c:pt>
                <c:pt idx="135">
                  <c:v>476</c:v>
                </c:pt>
                <c:pt idx="136">
                  <c:v>475</c:v>
                </c:pt>
                <c:pt idx="137">
                  <c:v>475</c:v>
                </c:pt>
                <c:pt idx="138">
                  <c:v>475</c:v>
                </c:pt>
                <c:pt idx="139">
                  <c:v>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50954"/>
        <c:axId val="74080316"/>
      </c:lineChart>
      <c:catAx>
        <c:axId val="5715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0316"/>
        <c:crossesAt val="0"/>
        <c:auto val="1"/>
        <c:lblAlgn val="ctr"/>
        <c:lblOffset val="100"/>
        <c:noMultiLvlLbl val="0"/>
      </c:catAx>
      <c:valAx>
        <c:axId val="74080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095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432</c:v>
                </c:pt>
                <c:pt idx="62">
                  <c:v>3334</c:v>
                </c:pt>
                <c:pt idx="63">
                  <c:v>3510</c:v>
                </c:pt>
                <c:pt idx="64">
                  <c:v>3588</c:v>
                </c:pt>
                <c:pt idx="65">
                  <c:v>3900</c:v>
                </c:pt>
                <c:pt idx="66">
                  <c:v>3997</c:v>
                </c:pt>
                <c:pt idx="67">
                  <c:v>4270</c:v>
                </c:pt>
                <c:pt idx="68">
                  <c:v>4329</c:v>
                </c:pt>
                <c:pt idx="69">
                  <c:v>4543</c:v>
                </c:pt>
                <c:pt idx="70">
                  <c:v>4582</c:v>
                </c:pt>
                <c:pt idx="71">
                  <c:v>3198</c:v>
                </c:pt>
                <c:pt idx="72">
                  <c:v>3198</c:v>
                </c:pt>
                <c:pt idx="73">
                  <c:v>6084</c:v>
                </c:pt>
                <c:pt idx="74">
                  <c:v>7702</c:v>
                </c:pt>
                <c:pt idx="75">
                  <c:v>7702</c:v>
                </c:pt>
                <c:pt idx="76">
                  <c:v>8716</c:v>
                </c:pt>
                <c:pt idx="77">
                  <c:v>9087</c:v>
                </c:pt>
                <c:pt idx="78">
                  <c:v>13611</c:v>
                </c:pt>
                <c:pt idx="79">
                  <c:v>14706</c:v>
                </c:pt>
                <c:pt idx="80">
                  <c:v>13352</c:v>
                </c:pt>
                <c:pt idx="81">
                  <c:v>13391</c:v>
                </c:pt>
                <c:pt idx="82">
                  <c:v>11856</c:v>
                </c:pt>
                <c:pt idx="83">
                  <c:v>11875</c:v>
                </c:pt>
                <c:pt idx="84">
                  <c:v>12129</c:v>
                </c:pt>
                <c:pt idx="85">
                  <c:v>12051</c:v>
                </c:pt>
                <c:pt idx="86">
                  <c:v>12051</c:v>
                </c:pt>
                <c:pt idx="87">
                  <c:v>12051</c:v>
                </c:pt>
                <c:pt idx="88">
                  <c:v>12090</c:v>
                </c:pt>
                <c:pt idx="89">
                  <c:v>12070</c:v>
                </c:pt>
                <c:pt idx="90">
                  <c:v>12129</c:v>
                </c:pt>
                <c:pt idx="91">
                  <c:v>12109</c:v>
                </c:pt>
                <c:pt idx="92">
                  <c:v>12129</c:v>
                </c:pt>
                <c:pt idx="93">
                  <c:v>12129</c:v>
                </c:pt>
                <c:pt idx="94">
                  <c:v>12129</c:v>
                </c:pt>
                <c:pt idx="95">
                  <c:v>12129</c:v>
                </c:pt>
                <c:pt idx="96">
                  <c:v>12168</c:v>
                </c:pt>
                <c:pt idx="97">
                  <c:v>12148</c:v>
                </c:pt>
                <c:pt idx="98">
                  <c:v>12109</c:v>
                </c:pt>
                <c:pt idx="99">
                  <c:v>12031</c:v>
                </c:pt>
                <c:pt idx="100">
                  <c:v>12109</c:v>
                </c:pt>
                <c:pt idx="101">
                  <c:v>12031</c:v>
                </c:pt>
                <c:pt idx="102">
                  <c:v>12129</c:v>
                </c:pt>
                <c:pt idx="103">
                  <c:v>12187</c:v>
                </c:pt>
                <c:pt idx="104">
                  <c:v>12129</c:v>
                </c:pt>
                <c:pt idx="105">
                  <c:v>12109</c:v>
                </c:pt>
                <c:pt idx="106">
                  <c:v>12129</c:v>
                </c:pt>
                <c:pt idx="107">
                  <c:v>12051</c:v>
                </c:pt>
                <c:pt idx="108">
                  <c:v>12070</c:v>
                </c:pt>
                <c:pt idx="109">
                  <c:v>12070</c:v>
                </c:pt>
                <c:pt idx="110">
                  <c:v>12051</c:v>
                </c:pt>
                <c:pt idx="111">
                  <c:v>12051</c:v>
                </c:pt>
                <c:pt idx="112">
                  <c:v>12246</c:v>
                </c:pt>
                <c:pt idx="113">
                  <c:v>12382</c:v>
                </c:pt>
                <c:pt idx="114">
                  <c:v>12168</c:v>
                </c:pt>
                <c:pt idx="115">
                  <c:v>12012</c:v>
                </c:pt>
                <c:pt idx="116">
                  <c:v>11973</c:v>
                </c:pt>
                <c:pt idx="117">
                  <c:v>12012</c:v>
                </c:pt>
                <c:pt idx="118">
                  <c:v>11992</c:v>
                </c:pt>
                <c:pt idx="119">
                  <c:v>12012</c:v>
                </c:pt>
                <c:pt idx="120">
                  <c:v>12051</c:v>
                </c:pt>
                <c:pt idx="121">
                  <c:v>12031</c:v>
                </c:pt>
                <c:pt idx="122">
                  <c:v>12012</c:v>
                </c:pt>
                <c:pt idx="123">
                  <c:v>11992</c:v>
                </c:pt>
                <c:pt idx="124">
                  <c:v>11992</c:v>
                </c:pt>
                <c:pt idx="125">
                  <c:v>11973</c:v>
                </c:pt>
                <c:pt idx="126">
                  <c:v>11992</c:v>
                </c:pt>
                <c:pt idx="127">
                  <c:v>12031</c:v>
                </c:pt>
                <c:pt idx="128">
                  <c:v>12031</c:v>
                </c:pt>
                <c:pt idx="129">
                  <c:v>12090</c:v>
                </c:pt>
                <c:pt idx="130">
                  <c:v>12031</c:v>
                </c:pt>
                <c:pt idx="131">
                  <c:v>12031</c:v>
                </c:pt>
                <c:pt idx="132">
                  <c:v>12012</c:v>
                </c:pt>
                <c:pt idx="133">
                  <c:v>12012</c:v>
                </c:pt>
                <c:pt idx="134">
                  <c:v>12012</c:v>
                </c:pt>
                <c:pt idx="135">
                  <c:v>11992</c:v>
                </c:pt>
                <c:pt idx="136">
                  <c:v>12070</c:v>
                </c:pt>
                <c:pt idx="137">
                  <c:v>12012</c:v>
                </c:pt>
                <c:pt idx="138">
                  <c:v>11836</c:v>
                </c:pt>
                <c:pt idx="139">
                  <c:v>11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08143"/>
        <c:axId val="36785969"/>
      </c:lineChart>
      <c:catAx>
        <c:axId val="4720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5969"/>
        <c:crossesAt val="0"/>
        <c:auto val="1"/>
        <c:lblAlgn val="ctr"/>
        <c:lblOffset val="100"/>
        <c:noMultiLvlLbl val="0"/>
      </c:catAx>
      <c:valAx>
        <c:axId val="3678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814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0</c:v>
                </c:pt>
                <c:pt idx="1">
                  <c:v>29</c:v>
                </c:pt>
                <c:pt idx="2">
                  <c:v>23</c:v>
                </c:pt>
                <c:pt idx="3">
                  <c:v>21</c:v>
                </c:pt>
                <c:pt idx="4">
                  <c:v>23</c:v>
                </c:pt>
                <c:pt idx="5">
                  <c:v>19</c:v>
                </c:pt>
                <c:pt idx="6">
                  <c:v>25</c:v>
                </c:pt>
                <c:pt idx="7">
                  <c:v>16</c:v>
                </c:pt>
                <c:pt idx="8">
                  <c:v>23</c:v>
                </c:pt>
                <c:pt idx="9">
                  <c:v>17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4</c:v>
                </c:pt>
                <c:pt idx="14">
                  <c:v>19</c:v>
                </c:pt>
                <c:pt idx="15">
                  <c:v>21</c:v>
                </c:pt>
                <c:pt idx="16">
                  <c:v>21</c:v>
                </c:pt>
                <c:pt idx="17">
                  <c:v>12</c:v>
                </c:pt>
                <c:pt idx="18">
                  <c:v>19</c:v>
                </c:pt>
                <c:pt idx="19">
                  <c:v>23</c:v>
                </c:pt>
                <c:pt idx="20">
                  <c:v>23</c:v>
                </c:pt>
                <c:pt idx="21">
                  <c:v>19</c:v>
                </c:pt>
                <c:pt idx="22">
                  <c:v>19</c:v>
                </c:pt>
                <c:pt idx="23">
                  <c:v>12</c:v>
                </c:pt>
                <c:pt idx="24">
                  <c:v>21</c:v>
                </c:pt>
                <c:pt idx="25">
                  <c:v>25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3</c:v>
                </c:pt>
                <c:pt idx="30">
                  <c:v>17</c:v>
                </c:pt>
                <c:pt idx="31">
                  <c:v>17</c:v>
                </c:pt>
                <c:pt idx="32">
                  <c:v>19</c:v>
                </c:pt>
                <c:pt idx="33">
                  <c:v>14</c:v>
                </c:pt>
                <c:pt idx="34">
                  <c:v>17</c:v>
                </c:pt>
                <c:pt idx="35">
                  <c:v>21</c:v>
                </c:pt>
                <c:pt idx="36">
                  <c:v>19</c:v>
                </c:pt>
                <c:pt idx="37">
                  <c:v>25</c:v>
                </c:pt>
                <c:pt idx="38">
                  <c:v>21</c:v>
                </c:pt>
                <c:pt idx="39">
                  <c:v>17</c:v>
                </c:pt>
                <c:pt idx="40">
                  <c:v>19</c:v>
                </c:pt>
                <c:pt idx="41">
                  <c:v>27</c:v>
                </c:pt>
                <c:pt idx="42">
                  <c:v>19</c:v>
                </c:pt>
                <c:pt idx="43">
                  <c:v>29</c:v>
                </c:pt>
                <c:pt idx="44">
                  <c:v>25</c:v>
                </c:pt>
                <c:pt idx="45">
                  <c:v>21</c:v>
                </c:pt>
                <c:pt idx="46">
                  <c:v>23</c:v>
                </c:pt>
                <c:pt idx="47">
                  <c:v>17</c:v>
                </c:pt>
                <c:pt idx="48">
                  <c:v>25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9</c:v>
                </c:pt>
                <c:pt idx="53">
                  <c:v>19</c:v>
                </c:pt>
                <c:pt idx="54">
                  <c:v>25</c:v>
                </c:pt>
                <c:pt idx="55">
                  <c:v>27</c:v>
                </c:pt>
                <c:pt idx="56">
                  <c:v>25</c:v>
                </c:pt>
                <c:pt idx="57">
                  <c:v>23</c:v>
                </c:pt>
                <c:pt idx="58">
                  <c:v>21</c:v>
                </c:pt>
                <c:pt idx="59">
                  <c:v>21</c:v>
                </c:pt>
                <c:pt idx="60">
                  <c:v>25</c:v>
                </c:pt>
                <c:pt idx="61">
                  <c:v>25</c:v>
                </c:pt>
                <c:pt idx="62">
                  <c:v>147</c:v>
                </c:pt>
                <c:pt idx="63">
                  <c:v>186</c:v>
                </c:pt>
                <c:pt idx="64">
                  <c:v>178</c:v>
                </c:pt>
                <c:pt idx="65">
                  <c:v>145</c:v>
                </c:pt>
                <c:pt idx="66">
                  <c:v>168</c:v>
                </c:pt>
                <c:pt idx="67">
                  <c:v>155</c:v>
                </c:pt>
                <c:pt idx="68">
                  <c:v>147</c:v>
                </c:pt>
                <c:pt idx="69">
                  <c:v>163</c:v>
                </c:pt>
                <c:pt idx="70">
                  <c:v>161</c:v>
                </c:pt>
                <c:pt idx="71">
                  <c:v>151</c:v>
                </c:pt>
                <c:pt idx="72">
                  <c:v>108</c:v>
                </c:pt>
                <c:pt idx="73">
                  <c:v>101</c:v>
                </c:pt>
                <c:pt idx="74">
                  <c:v>116</c:v>
                </c:pt>
                <c:pt idx="75">
                  <c:v>184</c:v>
                </c:pt>
                <c:pt idx="76">
                  <c:v>199</c:v>
                </c:pt>
                <c:pt idx="77">
                  <c:v>219</c:v>
                </c:pt>
                <c:pt idx="78">
                  <c:v>252</c:v>
                </c:pt>
                <c:pt idx="79">
                  <c:v>190</c:v>
                </c:pt>
                <c:pt idx="80">
                  <c:v>195</c:v>
                </c:pt>
                <c:pt idx="81">
                  <c:v>153</c:v>
                </c:pt>
                <c:pt idx="82">
                  <c:v>170</c:v>
                </c:pt>
                <c:pt idx="83">
                  <c:v>172</c:v>
                </c:pt>
                <c:pt idx="84">
                  <c:v>161</c:v>
                </c:pt>
                <c:pt idx="85">
                  <c:v>161</c:v>
                </c:pt>
                <c:pt idx="86">
                  <c:v>145</c:v>
                </c:pt>
                <c:pt idx="87">
                  <c:v>145</c:v>
                </c:pt>
                <c:pt idx="88">
                  <c:v>145</c:v>
                </c:pt>
                <c:pt idx="89">
                  <c:v>155</c:v>
                </c:pt>
                <c:pt idx="90">
                  <c:v>159</c:v>
                </c:pt>
                <c:pt idx="91">
                  <c:v>155</c:v>
                </c:pt>
                <c:pt idx="92">
                  <c:v>170</c:v>
                </c:pt>
                <c:pt idx="93">
                  <c:v>147</c:v>
                </c:pt>
                <c:pt idx="94">
                  <c:v>153</c:v>
                </c:pt>
                <c:pt idx="95">
                  <c:v>147</c:v>
                </c:pt>
                <c:pt idx="96">
                  <c:v>163</c:v>
                </c:pt>
                <c:pt idx="97">
                  <c:v>137</c:v>
                </c:pt>
                <c:pt idx="98">
                  <c:v>155</c:v>
                </c:pt>
                <c:pt idx="99">
                  <c:v>147</c:v>
                </c:pt>
                <c:pt idx="100">
                  <c:v>139</c:v>
                </c:pt>
                <c:pt idx="101">
                  <c:v>172</c:v>
                </c:pt>
                <c:pt idx="102">
                  <c:v>147</c:v>
                </c:pt>
                <c:pt idx="103">
                  <c:v>135</c:v>
                </c:pt>
                <c:pt idx="104">
                  <c:v>143</c:v>
                </c:pt>
                <c:pt idx="105">
                  <c:v>149</c:v>
                </c:pt>
                <c:pt idx="106">
                  <c:v>141</c:v>
                </c:pt>
                <c:pt idx="107">
                  <c:v>165</c:v>
                </c:pt>
                <c:pt idx="108">
                  <c:v>165</c:v>
                </c:pt>
                <c:pt idx="109">
                  <c:v>163</c:v>
                </c:pt>
                <c:pt idx="110">
                  <c:v>143</c:v>
                </c:pt>
                <c:pt idx="111">
                  <c:v>130</c:v>
                </c:pt>
                <c:pt idx="112">
                  <c:v>149</c:v>
                </c:pt>
                <c:pt idx="113">
                  <c:v>137</c:v>
                </c:pt>
                <c:pt idx="114">
                  <c:v>132</c:v>
                </c:pt>
                <c:pt idx="115">
                  <c:v>145</c:v>
                </c:pt>
                <c:pt idx="116">
                  <c:v>145</c:v>
                </c:pt>
                <c:pt idx="117">
                  <c:v>139</c:v>
                </c:pt>
                <c:pt idx="118">
                  <c:v>124</c:v>
                </c:pt>
                <c:pt idx="119">
                  <c:v>128</c:v>
                </c:pt>
                <c:pt idx="120">
                  <c:v>137</c:v>
                </c:pt>
                <c:pt idx="121">
                  <c:v>141</c:v>
                </c:pt>
                <c:pt idx="122">
                  <c:v>132</c:v>
                </c:pt>
                <c:pt idx="123">
                  <c:v>120</c:v>
                </c:pt>
                <c:pt idx="124">
                  <c:v>132</c:v>
                </c:pt>
                <c:pt idx="125">
                  <c:v>118</c:v>
                </c:pt>
                <c:pt idx="126">
                  <c:v>139</c:v>
                </c:pt>
                <c:pt idx="127">
                  <c:v>122</c:v>
                </c:pt>
                <c:pt idx="128">
                  <c:v>141</c:v>
                </c:pt>
                <c:pt idx="129">
                  <c:v>128</c:v>
                </c:pt>
                <c:pt idx="130">
                  <c:v>130</c:v>
                </c:pt>
                <c:pt idx="131">
                  <c:v>151</c:v>
                </c:pt>
                <c:pt idx="132">
                  <c:v>135</c:v>
                </c:pt>
                <c:pt idx="133">
                  <c:v>120</c:v>
                </c:pt>
                <c:pt idx="134">
                  <c:v>122</c:v>
                </c:pt>
                <c:pt idx="135">
                  <c:v>139</c:v>
                </c:pt>
                <c:pt idx="136">
                  <c:v>135</c:v>
                </c:pt>
                <c:pt idx="137">
                  <c:v>145</c:v>
                </c:pt>
                <c:pt idx="138">
                  <c:v>145</c:v>
                </c:pt>
                <c:pt idx="139">
                  <c:v>1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486939"/>
        <c:axId val="29038836"/>
      </c:lineChart>
      <c:catAx>
        <c:axId val="17486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8836"/>
        <c:crossesAt val="0"/>
        <c:auto val="1"/>
        <c:lblAlgn val="ctr"/>
        <c:lblOffset val="100"/>
        <c:noMultiLvlLbl val="0"/>
      </c:catAx>
      <c:valAx>
        <c:axId val="29038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693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58625030517578</c:v>
                </c:pt>
                <c:pt idx="1">
                  <c:v>9.48624992370606</c:v>
                </c:pt>
                <c:pt idx="2">
                  <c:v>9.58625030517578</c:v>
                </c:pt>
                <c:pt idx="3">
                  <c:v>9.58625030517578</c:v>
                </c:pt>
                <c:pt idx="4">
                  <c:v>9.63624954223633</c:v>
                </c:pt>
                <c:pt idx="5">
                  <c:v>9.58625030517578</c:v>
                </c:pt>
                <c:pt idx="6">
                  <c:v>9.58625030517578</c:v>
                </c:pt>
                <c:pt idx="7">
                  <c:v>9.58625030517578</c:v>
                </c:pt>
                <c:pt idx="8">
                  <c:v>9.53625011444092</c:v>
                </c:pt>
                <c:pt idx="9">
                  <c:v>9.58625030517578</c:v>
                </c:pt>
                <c:pt idx="10">
                  <c:v>9.53625011444092</c:v>
                </c:pt>
                <c:pt idx="11">
                  <c:v>9.58625030517578</c:v>
                </c:pt>
                <c:pt idx="12">
                  <c:v>9.53625011444092</c:v>
                </c:pt>
                <c:pt idx="13">
                  <c:v>9.58625030517578</c:v>
                </c:pt>
                <c:pt idx="14">
                  <c:v>9.58625030517578</c:v>
                </c:pt>
                <c:pt idx="15">
                  <c:v>9.53625011444092</c:v>
                </c:pt>
                <c:pt idx="16">
                  <c:v>9.58625030517578</c:v>
                </c:pt>
                <c:pt idx="17">
                  <c:v>9.48624992370606</c:v>
                </c:pt>
                <c:pt idx="18">
                  <c:v>9.58625030517578</c:v>
                </c:pt>
                <c:pt idx="19">
                  <c:v>9.68624973297119</c:v>
                </c:pt>
                <c:pt idx="20">
                  <c:v>9.68624973297119</c:v>
                </c:pt>
                <c:pt idx="21">
                  <c:v>9.58625030517578</c:v>
                </c:pt>
                <c:pt idx="22">
                  <c:v>9.53625011444092</c:v>
                </c:pt>
                <c:pt idx="23">
                  <c:v>9.58625030517578</c:v>
                </c:pt>
                <c:pt idx="24">
                  <c:v>9.63624954223633</c:v>
                </c:pt>
                <c:pt idx="25">
                  <c:v>9.48624992370606</c:v>
                </c:pt>
                <c:pt idx="26">
                  <c:v>9.58625030517578</c:v>
                </c:pt>
                <c:pt idx="27">
                  <c:v>9.53625011444092</c:v>
                </c:pt>
                <c:pt idx="28">
                  <c:v>9.58625030517578</c:v>
                </c:pt>
                <c:pt idx="29">
                  <c:v>9.63624954223633</c:v>
                </c:pt>
                <c:pt idx="30">
                  <c:v>9.68624973297119</c:v>
                </c:pt>
                <c:pt idx="31">
                  <c:v>9.58625030517578</c:v>
                </c:pt>
                <c:pt idx="32">
                  <c:v>9.58625030517578</c:v>
                </c:pt>
                <c:pt idx="33">
                  <c:v>9.53625011444092</c:v>
                </c:pt>
                <c:pt idx="34">
                  <c:v>9.58625030517578</c:v>
                </c:pt>
                <c:pt idx="35">
                  <c:v>9.63624954223633</c:v>
                </c:pt>
                <c:pt idx="36">
                  <c:v>9.63624954223633</c:v>
                </c:pt>
                <c:pt idx="37">
                  <c:v>9.58625030517578</c:v>
                </c:pt>
                <c:pt idx="38">
                  <c:v>9.58625030517578</c:v>
                </c:pt>
                <c:pt idx="39">
                  <c:v>9.53625011444092</c:v>
                </c:pt>
                <c:pt idx="40">
                  <c:v>9.68624973297119</c:v>
                </c:pt>
                <c:pt idx="41">
                  <c:v>9.58625030517578</c:v>
                </c:pt>
                <c:pt idx="42">
                  <c:v>9.63624954223633</c:v>
                </c:pt>
                <c:pt idx="43">
                  <c:v>9.63624954223633</c:v>
                </c:pt>
                <c:pt idx="44">
                  <c:v>9.58625030517578</c:v>
                </c:pt>
                <c:pt idx="45">
                  <c:v>9.68624973297119</c:v>
                </c:pt>
                <c:pt idx="46">
                  <c:v>9.53625011444092</c:v>
                </c:pt>
                <c:pt idx="47">
                  <c:v>9.58625030517578</c:v>
                </c:pt>
                <c:pt idx="48">
                  <c:v>9.58625030517578</c:v>
                </c:pt>
                <c:pt idx="49">
                  <c:v>9.53625011444092</c:v>
                </c:pt>
                <c:pt idx="50">
                  <c:v>9.58625030517578</c:v>
                </c:pt>
                <c:pt idx="51">
                  <c:v>9.53625011444092</c:v>
                </c:pt>
                <c:pt idx="52">
                  <c:v>9.53625011444092</c:v>
                </c:pt>
                <c:pt idx="53">
                  <c:v>9.43624973297119</c:v>
                </c:pt>
                <c:pt idx="54">
                  <c:v>9.63624954223633</c:v>
                </c:pt>
                <c:pt idx="55">
                  <c:v>9.63624954223633</c:v>
                </c:pt>
                <c:pt idx="56">
                  <c:v>9.48624992370606</c:v>
                </c:pt>
                <c:pt idx="57">
                  <c:v>9.58625030517578</c:v>
                </c:pt>
                <c:pt idx="58">
                  <c:v>9.63624954223633</c:v>
                </c:pt>
                <c:pt idx="59">
                  <c:v>9.58625030517578</c:v>
                </c:pt>
                <c:pt idx="60">
                  <c:v>9.53625011444092</c:v>
                </c:pt>
                <c:pt idx="61">
                  <c:v>9.58625030517578</c:v>
                </c:pt>
                <c:pt idx="62">
                  <c:v>9.73624992370606</c:v>
                </c:pt>
                <c:pt idx="63">
                  <c:v>9.48624992370606</c:v>
                </c:pt>
                <c:pt idx="64">
                  <c:v>9.53625011444092</c:v>
                </c:pt>
                <c:pt idx="65">
                  <c:v>9.23624992370606</c:v>
                </c:pt>
                <c:pt idx="66">
                  <c:v>9.43624973297119</c:v>
                </c:pt>
                <c:pt idx="67">
                  <c:v>9.08625030517578</c:v>
                </c:pt>
                <c:pt idx="68">
                  <c:v>9.13624954223633</c:v>
                </c:pt>
                <c:pt idx="69">
                  <c:v>8.98624992370606</c:v>
                </c:pt>
                <c:pt idx="70">
                  <c:v>8.98624992370606</c:v>
                </c:pt>
                <c:pt idx="71">
                  <c:v>8.73624992370606</c:v>
                </c:pt>
                <c:pt idx="72">
                  <c:v>8.83625030517578</c:v>
                </c:pt>
                <c:pt idx="73">
                  <c:v>8.58625030517578</c:v>
                </c:pt>
                <c:pt idx="74">
                  <c:v>8.63624954223633</c:v>
                </c:pt>
                <c:pt idx="75">
                  <c:v>8.03625011444092</c:v>
                </c:pt>
                <c:pt idx="76">
                  <c:v>8.13624954223633</c:v>
                </c:pt>
                <c:pt idx="77">
                  <c:v>7.33624982833862</c:v>
                </c:pt>
                <c:pt idx="78">
                  <c:v>6.78625011444092</c:v>
                </c:pt>
                <c:pt idx="79">
                  <c:v>6.23624992370606</c:v>
                </c:pt>
                <c:pt idx="80">
                  <c:v>6.68624973297119</c:v>
                </c:pt>
                <c:pt idx="81">
                  <c:v>6.13625001907349</c:v>
                </c:pt>
                <c:pt idx="82">
                  <c:v>6.48624992370606</c:v>
                </c:pt>
                <c:pt idx="83">
                  <c:v>6.23624992370606</c:v>
                </c:pt>
                <c:pt idx="84">
                  <c:v>6.43624973297119</c:v>
                </c:pt>
                <c:pt idx="85">
                  <c:v>6.23624992370606</c:v>
                </c:pt>
                <c:pt idx="86">
                  <c:v>6.38625001907349</c:v>
                </c:pt>
                <c:pt idx="87">
                  <c:v>5.98624992370606</c:v>
                </c:pt>
                <c:pt idx="88">
                  <c:v>6.33624982833862</c:v>
                </c:pt>
                <c:pt idx="89">
                  <c:v>6.03625011444092</c:v>
                </c:pt>
                <c:pt idx="90">
                  <c:v>6.13625001907349</c:v>
                </c:pt>
                <c:pt idx="91">
                  <c:v>5.98624992370606</c:v>
                </c:pt>
                <c:pt idx="92">
                  <c:v>6.23624992370606</c:v>
                </c:pt>
                <c:pt idx="93">
                  <c:v>5.93624973297119</c:v>
                </c:pt>
                <c:pt idx="94">
                  <c:v>6.23624992370606</c:v>
                </c:pt>
                <c:pt idx="95">
                  <c:v>5.98624992370606</c:v>
                </c:pt>
                <c:pt idx="96">
                  <c:v>6.18624973297119</c:v>
                </c:pt>
                <c:pt idx="97">
                  <c:v>5.88625001907349</c:v>
                </c:pt>
                <c:pt idx="98">
                  <c:v>6.18624973297119</c:v>
                </c:pt>
                <c:pt idx="99">
                  <c:v>5.93624973297119</c:v>
                </c:pt>
                <c:pt idx="100">
                  <c:v>6.08624982833862</c:v>
                </c:pt>
                <c:pt idx="101">
                  <c:v>5.73624992370606</c:v>
                </c:pt>
                <c:pt idx="102">
                  <c:v>6.13625001907349</c:v>
                </c:pt>
                <c:pt idx="103">
                  <c:v>5.93624973297119</c:v>
                </c:pt>
                <c:pt idx="104">
                  <c:v>6.13625001907349</c:v>
                </c:pt>
                <c:pt idx="105">
                  <c:v>5.88625001907349</c:v>
                </c:pt>
                <c:pt idx="106">
                  <c:v>6.08624982833862</c:v>
                </c:pt>
                <c:pt idx="107">
                  <c:v>5.68624973297119</c:v>
                </c:pt>
                <c:pt idx="108">
                  <c:v>5.93624973297119</c:v>
                </c:pt>
                <c:pt idx="109">
                  <c:v>5.88625001907349</c:v>
                </c:pt>
                <c:pt idx="110">
                  <c:v>6.03625011444092</c:v>
                </c:pt>
                <c:pt idx="111">
                  <c:v>5.73624992370606</c:v>
                </c:pt>
                <c:pt idx="112">
                  <c:v>5.98624992370606</c:v>
                </c:pt>
                <c:pt idx="113">
                  <c:v>5.73624992370606</c:v>
                </c:pt>
                <c:pt idx="114">
                  <c:v>5.93624973297119</c:v>
                </c:pt>
                <c:pt idx="115">
                  <c:v>5.68624973297119</c:v>
                </c:pt>
                <c:pt idx="116">
                  <c:v>6.03625011444092</c:v>
                </c:pt>
                <c:pt idx="117">
                  <c:v>5.73624992370606</c:v>
                </c:pt>
                <c:pt idx="118">
                  <c:v>5.98624992370606</c:v>
                </c:pt>
                <c:pt idx="119">
                  <c:v>5.73624992370606</c:v>
                </c:pt>
                <c:pt idx="120">
                  <c:v>6.03625011444092</c:v>
                </c:pt>
                <c:pt idx="121">
                  <c:v>5.73624992370606</c:v>
                </c:pt>
                <c:pt idx="122">
                  <c:v>6.03625011444092</c:v>
                </c:pt>
                <c:pt idx="123">
                  <c:v>5.68624973297119</c:v>
                </c:pt>
                <c:pt idx="124">
                  <c:v>5.98624992370606</c:v>
                </c:pt>
                <c:pt idx="125">
                  <c:v>5.73624992370606</c:v>
                </c:pt>
                <c:pt idx="126">
                  <c:v>6.03625011444092</c:v>
                </c:pt>
                <c:pt idx="127">
                  <c:v>5.83624982833862</c:v>
                </c:pt>
                <c:pt idx="128">
                  <c:v>5.93624973297119</c:v>
                </c:pt>
                <c:pt idx="129">
                  <c:v>5.63625001907349</c:v>
                </c:pt>
                <c:pt idx="130">
                  <c:v>5.98624992370606</c:v>
                </c:pt>
                <c:pt idx="131">
                  <c:v>5.58624982833862</c:v>
                </c:pt>
                <c:pt idx="132">
                  <c:v>5.93624973297119</c:v>
                </c:pt>
                <c:pt idx="133">
                  <c:v>5.73624992370606</c:v>
                </c:pt>
                <c:pt idx="134">
                  <c:v>5.88625001907349</c:v>
                </c:pt>
                <c:pt idx="135">
                  <c:v>5.68624973297119</c:v>
                </c:pt>
                <c:pt idx="136">
                  <c:v>5.88625001907349</c:v>
                </c:pt>
                <c:pt idx="137">
                  <c:v>5.68624973297119</c:v>
                </c:pt>
                <c:pt idx="138">
                  <c:v>5.93624973297119</c:v>
                </c:pt>
                <c:pt idx="139">
                  <c:v>5.686249732971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1703124046326</c:v>
                </c:pt>
                <c:pt idx="1">
                  <c:v>0</c:v>
                </c:pt>
              </c:numCache>
            </c:numRef>
          </c:yVal>
          <c:smooth val="1"/>
        </c:ser>
        <c:axId val="89404352"/>
        <c:axId val="2764324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7746981"/>
        <c:axId val="23685559"/>
      </c:scatterChart>
      <c:valAx>
        <c:axId val="8940435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3244"/>
        <c:crossesAt val="0"/>
        <c:crossBetween val="midCat"/>
        <c:majorUnit val="0.2"/>
      </c:valAx>
      <c:valAx>
        <c:axId val="2764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4352"/>
        <c:crossesAt val="0"/>
        <c:crossBetween val="midCat"/>
      </c:valAx>
      <c:valAx>
        <c:axId val="6774698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5559"/>
        <c:crosses val="max"/>
        <c:crossBetween val="midCat"/>
        <c:majorUnit val="10"/>
      </c:valAx>
      <c:valAx>
        <c:axId val="2368555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698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6401107311249</c:v>
                </c:pt>
                <c:pt idx="1">
                  <c:v>0.390038222074509</c:v>
                </c:pt>
                <c:pt idx="2">
                  <c:v>0.396401107311249</c:v>
                </c:pt>
                <c:pt idx="3">
                  <c:v>0.396401107311249</c:v>
                </c:pt>
                <c:pt idx="4">
                  <c:v>0.399532973766327</c:v>
                </c:pt>
                <c:pt idx="5">
                  <c:v>0.396401107311249</c:v>
                </c:pt>
                <c:pt idx="6">
                  <c:v>0.396401107311249</c:v>
                </c:pt>
                <c:pt idx="7">
                  <c:v>0.396401107311249</c:v>
                </c:pt>
                <c:pt idx="8">
                  <c:v>0.393236339092255</c:v>
                </c:pt>
                <c:pt idx="9">
                  <c:v>0.396401107311249</c:v>
                </c:pt>
                <c:pt idx="10">
                  <c:v>0.393236339092255</c:v>
                </c:pt>
                <c:pt idx="11">
                  <c:v>0.396401107311249</c:v>
                </c:pt>
                <c:pt idx="12">
                  <c:v>0.393236339092255</c:v>
                </c:pt>
                <c:pt idx="13">
                  <c:v>0.396401107311249</c:v>
                </c:pt>
                <c:pt idx="14">
                  <c:v>0.396401107311249</c:v>
                </c:pt>
                <c:pt idx="15">
                  <c:v>0.393236339092255</c:v>
                </c:pt>
                <c:pt idx="16">
                  <c:v>0.396401107311249</c:v>
                </c:pt>
                <c:pt idx="17">
                  <c:v>0.390038222074509</c:v>
                </c:pt>
                <c:pt idx="18">
                  <c:v>0.396401107311249</c:v>
                </c:pt>
                <c:pt idx="19">
                  <c:v>0.402632594108582</c:v>
                </c:pt>
                <c:pt idx="20">
                  <c:v>0.402632594108582</c:v>
                </c:pt>
                <c:pt idx="21">
                  <c:v>0.396401107311249</c:v>
                </c:pt>
                <c:pt idx="22">
                  <c:v>0.393236339092255</c:v>
                </c:pt>
                <c:pt idx="23">
                  <c:v>0.396401107311249</c:v>
                </c:pt>
                <c:pt idx="24">
                  <c:v>0.399532973766327</c:v>
                </c:pt>
                <c:pt idx="25">
                  <c:v>0.390038222074509</c:v>
                </c:pt>
                <c:pt idx="26">
                  <c:v>0.396401107311249</c:v>
                </c:pt>
                <c:pt idx="27">
                  <c:v>0.393236339092255</c:v>
                </c:pt>
                <c:pt idx="28">
                  <c:v>0.396401107311249</c:v>
                </c:pt>
                <c:pt idx="29">
                  <c:v>0.399532973766327</c:v>
                </c:pt>
                <c:pt idx="30">
                  <c:v>0.402632594108582</c:v>
                </c:pt>
                <c:pt idx="31">
                  <c:v>0.396401107311249</c:v>
                </c:pt>
                <c:pt idx="32">
                  <c:v>0.396401107311249</c:v>
                </c:pt>
                <c:pt idx="33">
                  <c:v>0.393236339092255</c:v>
                </c:pt>
                <c:pt idx="34">
                  <c:v>0.396401107311249</c:v>
                </c:pt>
                <c:pt idx="35">
                  <c:v>0.399532973766327</c:v>
                </c:pt>
                <c:pt idx="36">
                  <c:v>0.399532973766327</c:v>
                </c:pt>
                <c:pt idx="37">
                  <c:v>0.396401107311249</c:v>
                </c:pt>
                <c:pt idx="38">
                  <c:v>0.396401107311249</c:v>
                </c:pt>
                <c:pt idx="39">
                  <c:v>0.393236339092255</c:v>
                </c:pt>
                <c:pt idx="40">
                  <c:v>0.402632594108582</c:v>
                </c:pt>
                <c:pt idx="41">
                  <c:v>0.396401107311249</c:v>
                </c:pt>
                <c:pt idx="42">
                  <c:v>0.399532973766327</c:v>
                </c:pt>
                <c:pt idx="43">
                  <c:v>0.399532973766327</c:v>
                </c:pt>
                <c:pt idx="44">
                  <c:v>0.396401107311249</c:v>
                </c:pt>
                <c:pt idx="45">
                  <c:v>0.402632594108582</c:v>
                </c:pt>
                <c:pt idx="46">
                  <c:v>0.393236339092255</c:v>
                </c:pt>
                <c:pt idx="47">
                  <c:v>0.396401107311249</c:v>
                </c:pt>
                <c:pt idx="48">
                  <c:v>0.396401107311249</c:v>
                </c:pt>
                <c:pt idx="49">
                  <c:v>0.393236339092255</c:v>
                </c:pt>
                <c:pt idx="50">
                  <c:v>0.396401107311249</c:v>
                </c:pt>
                <c:pt idx="51">
                  <c:v>0.393236339092255</c:v>
                </c:pt>
                <c:pt idx="52">
                  <c:v>0.393236339092255</c:v>
                </c:pt>
                <c:pt idx="53">
                  <c:v>0.386806190013886</c:v>
                </c:pt>
                <c:pt idx="54">
                  <c:v>0.399532973766327</c:v>
                </c:pt>
                <c:pt idx="55">
                  <c:v>0.399532973766327</c:v>
                </c:pt>
                <c:pt idx="56">
                  <c:v>0.390038222074509</c:v>
                </c:pt>
                <c:pt idx="57">
                  <c:v>0.396401107311249</c:v>
                </c:pt>
                <c:pt idx="58">
                  <c:v>0.399532973766327</c:v>
                </c:pt>
                <c:pt idx="59">
                  <c:v>0.396401107311249</c:v>
                </c:pt>
                <c:pt idx="60">
                  <c:v>0.393236339092255</c:v>
                </c:pt>
                <c:pt idx="61">
                  <c:v>0.396401107311249</c:v>
                </c:pt>
                <c:pt idx="62">
                  <c:v>0.405700355768204</c:v>
                </c:pt>
                <c:pt idx="63">
                  <c:v>0.390038222074509</c:v>
                </c:pt>
                <c:pt idx="64">
                  <c:v>0.393236339092255</c:v>
                </c:pt>
                <c:pt idx="65">
                  <c:v>0.373528212308884</c:v>
                </c:pt>
                <c:pt idx="66">
                  <c:v>0.386806190013886</c:v>
                </c:pt>
                <c:pt idx="67">
                  <c:v>0.363186150789261</c:v>
                </c:pt>
                <c:pt idx="68">
                  <c:v>0.366671204566956</c:v>
                </c:pt>
                <c:pt idx="69">
                  <c:v>0.356099605560303</c:v>
                </c:pt>
                <c:pt idx="70">
                  <c:v>0.356099605560303</c:v>
                </c:pt>
                <c:pt idx="71">
                  <c:v>0.337673485279083</c:v>
                </c:pt>
                <c:pt idx="72">
                  <c:v>0.345169067382813</c:v>
                </c:pt>
                <c:pt idx="73">
                  <c:v>0.326102823019028</c:v>
                </c:pt>
                <c:pt idx="74">
                  <c:v>0.330004304647446</c:v>
                </c:pt>
                <c:pt idx="75">
                  <c:v>0.279981344938278</c:v>
                </c:pt>
                <c:pt idx="76">
                  <c:v>0.288830816745758</c:v>
                </c:pt>
                <c:pt idx="77">
                  <c:v>0.211279585957527</c:v>
                </c:pt>
                <c:pt idx="78">
                  <c:v>0.147356808185577</c:v>
                </c:pt>
                <c:pt idx="79">
                  <c:v>0.0721587464213371</c:v>
                </c:pt>
                <c:pt idx="80">
                  <c:v>0.134604573249817</c:v>
                </c:pt>
                <c:pt idx="81">
                  <c:v>0.057038102298975</c:v>
                </c:pt>
                <c:pt idx="82">
                  <c:v>0.107920594513416</c:v>
                </c:pt>
                <c:pt idx="83">
                  <c:v>0.0721587464213371</c:v>
                </c:pt>
                <c:pt idx="84">
                  <c:v>0.100990451872349</c:v>
                </c:pt>
                <c:pt idx="85">
                  <c:v>0.0721587464213371</c:v>
                </c:pt>
                <c:pt idx="86">
                  <c:v>0.0939518585801125</c:v>
                </c:pt>
                <c:pt idx="87">
                  <c:v>0.0334098897874355</c:v>
                </c:pt>
                <c:pt idx="88">
                  <c:v>0.0868021100759506</c:v>
                </c:pt>
                <c:pt idx="89">
                  <c:v>0.0414164662361145</c:v>
                </c:pt>
                <c:pt idx="90">
                  <c:v>0.057038102298975</c:v>
                </c:pt>
                <c:pt idx="91">
                  <c:v>0.0334098897874355</c:v>
                </c:pt>
                <c:pt idx="92">
                  <c:v>0.0721587464213371</c:v>
                </c:pt>
                <c:pt idx="93">
                  <c:v>0.0252684392035007</c:v>
                </c:pt>
                <c:pt idx="94">
                  <c:v>0.0721587464213371</c:v>
                </c:pt>
                <c:pt idx="95">
                  <c:v>0.0334098897874355</c:v>
                </c:pt>
                <c:pt idx="96">
                  <c:v>0.0646594911813736</c:v>
                </c:pt>
                <c:pt idx="97">
                  <c:v>0.0169887542724609</c:v>
                </c:pt>
                <c:pt idx="98">
                  <c:v>0.0646594911813736</c:v>
                </c:pt>
                <c:pt idx="99">
                  <c:v>0.0252684392035007</c:v>
                </c:pt>
                <c:pt idx="100">
                  <c:v>0.0492914132773876</c:v>
                </c:pt>
                <c:pt idx="101">
                  <c:v>-0.00871650315821171</c:v>
                </c:pt>
                <c:pt idx="102">
                  <c:v>0.057038102298975</c:v>
                </c:pt>
                <c:pt idx="103">
                  <c:v>0.0252684392035007</c:v>
                </c:pt>
                <c:pt idx="104">
                  <c:v>0.057038102298975</c:v>
                </c:pt>
                <c:pt idx="105">
                  <c:v>0.0169887542724609</c:v>
                </c:pt>
                <c:pt idx="106">
                  <c:v>0.0492914132773876</c:v>
                </c:pt>
                <c:pt idx="107">
                  <c:v>-0.0175863243639469</c:v>
                </c:pt>
                <c:pt idx="108">
                  <c:v>0.0252684392035007</c:v>
                </c:pt>
                <c:pt idx="109">
                  <c:v>0.0169887542724609</c:v>
                </c:pt>
                <c:pt idx="110">
                  <c:v>0.0414164662361145</c:v>
                </c:pt>
                <c:pt idx="111">
                  <c:v>-0.00871650315821171</c:v>
                </c:pt>
                <c:pt idx="112">
                  <c:v>0.0334098897874355</c:v>
                </c:pt>
                <c:pt idx="113">
                  <c:v>-0.00871650315821171</c:v>
                </c:pt>
                <c:pt idx="114">
                  <c:v>0.0252684392035007</c:v>
                </c:pt>
                <c:pt idx="115">
                  <c:v>-0.0175863243639469</c:v>
                </c:pt>
                <c:pt idx="116">
                  <c:v>0.0414164662361145</c:v>
                </c:pt>
                <c:pt idx="117">
                  <c:v>-0.00871650315821171</c:v>
                </c:pt>
                <c:pt idx="118">
                  <c:v>0.0334098897874355</c:v>
                </c:pt>
                <c:pt idx="119">
                  <c:v>-0.00871650315821171</c:v>
                </c:pt>
                <c:pt idx="120">
                  <c:v>0.0414164662361145</c:v>
                </c:pt>
                <c:pt idx="121">
                  <c:v>-0.00871650315821171</c:v>
                </c:pt>
                <c:pt idx="122">
                  <c:v>0.0414164662361145</c:v>
                </c:pt>
                <c:pt idx="123">
                  <c:v>-0.0175863243639469</c:v>
                </c:pt>
                <c:pt idx="124">
                  <c:v>0.0334098897874355</c:v>
                </c:pt>
                <c:pt idx="125">
                  <c:v>-0.00871650315821171</c:v>
                </c:pt>
                <c:pt idx="126">
                  <c:v>0.0414164662361145</c:v>
                </c:pt>
                <c:pt idx="127">
                  <c:v>0.00856712181121111</c:v>
                </c:pt>
                <c:pt idx="128">
                  <c:v>0.0252684392035007</c:v>
                </c:pt>
                <c:pt idx="129">
                  <c:v>-0.0266134291887283</c:v>
                </c:pt>
                <c:pt idx="130">
                  <c:v>0.0334098897874355</c:v>
                </c:pt>
                <c:pt idx="131">
                  <c:v>-0.0358022190630436</c:v>
                </c:pt>
                <c:pt idx="132">
                  <c:v>0.0252684392035007</c:v>
                </c:pt>
                <c:pt idx="133">
                  <c:v>-0.00871650315821171</c:v>
                </c:pt>
                <c:pt idx="134">
                  <c:v>0.0169887542724609</c:v>
                </c:pt>
                <c:pt idx="135">
                  <c:v>-0.0175863243639469</c:v>
                </c:pt>
                <c:pt idx="136">
                  <c:v>0.0169887542724609</c:v>
                </c:pt>
                <c:pt idx="137">
                  <c:v>-0.0175863243639469</c:v>
                </c:pt>
                <c:pt idx="138">
                  <c:v>0.0252684392035007</c:v>
                </c:pt>
                <c:pt idx="139">
                  <c:v>-0.01758632436394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07125444710255</c:v>
                </c:pt>
                <c:pt idx="1">
                  <c:v>0</c:v>
                </c:pt>
              </c:numCache>
            </c:numRef>
          </c:yVal>
          <c:smooth val="1"/>
        </c:ser>
        <c:axId val="69690579"/>
        <c:axId val="5512896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266114"/>
        <c:axId val="52525760"/>
      </c:scatterChart>
      <c:valAx>
        <c:axId val="6969057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8966"/>
        <c:crossesAt val="0"/>
        <c:crossBetween val="midCat"/>
        <c:majorUnit val="0.2"/>
      </c:valAx>
      <c:valAx>
        <c:axId val="551289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0579"/>
        <c:crossesAt val="0"/>
        <c:crossBetween val="midCat"/>
      </c:valAx>
      <c:valAx>
        <c:axId val="9326611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5760"/>
        <c:crosses val="max"/>
        <c:crossBetween val="midCat"/>
        <c:majorUnit val="10"/>
      </c:valAx>
      <c:valAx>
        <c:axId val="5252576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611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6401107311249</c:v>
                </c:pt>
                <c:pt idx="1">
                  <c:v>0.390038222074509</c:v>
                </c:pt>
                <c:pt idx="2">
                  <c:v>0.396401107311249</c:v>
                </c:pt>
                <c:pt idx="3">
                  <c:v>0.396401107311249</c:v>
                </c:pt>
                <c:pt idx="4">
                  <c:v>0.399532973766327</c:v>
                </c:pt>
                <c:pt idx="5">
                  <c:v>0.396401107311249</c:v>
                </c:pt>
                <c:pt idx="6">
                  <c:v>0.396401107311249</c:v>
                </c:pt>
                <c:pt idx="7">
                  <c:v>0.396401107311249</c:v>
                </c:pt>
                <c:pt idx="8">
                  <c:v>0.393236339092255</c:v>
                </c:pt>
                <c:pt idx="9">
                  <c:v>0.396401107311249</c:v>
                </c:pt>
                <c:pt idx="10">
                  <c:v>0.393236339092255</c:v>
                </c:pt>
                <c:pt idx="11">
                  <c:v>0.396401107311249</c:v>
                </c:pt>
                <c:pt idx="12">
                  <c:v>0.393236339092255</c:v>
                </c:pt>
                <c:pt idx="13">
                  <c:v>0.396401107311249</c:v>
                </c:pt>
                <c:pt idx="14">
                  <c:v>0.396401107311249</c:v>
                </c:pt>
                <c:pt idx="15">
                  <c:v>0.393236339092255</c:v>
                </c:pt>
                <c:pt idx="16">
                  <c:v>0.396401107311249</c:v>
                </c:pt>
                <c:pt idx="17">
                  <c:v>0.390038222074509</c:v>
                </c:pt>
                <c:pt idx="18">
                  <c:v>0.396401107311249</c:v>
                </c:pt>
                <c:pt idx="19">
                  <c:v>0.402632594108582</c:v>
                </c:pt>
                <c:pt idx="20">
                  <c:v>0.402632594108582</c:v>
                </c:pt>
                <c:pt idx="21">
                  <c:v>0.396401107311249</c:v>
                </c:pt>
                <c:pt idx="22">
                  <c:v>0.393236339092255</c:v>
                </c:pt>
                <c:pt idx="23">
                  <c:v>0.396401107311249</c:v>
                </c:pt>
                <c:pt idx="24">
                  <c:v>0.399532973766327</c:v>
                </c:pt>
                <c:pt idx="25">
                  <c:v>0.390038222074509</c:v>
                </c:pt>
                <c:pt idx="26">
                  <c:v>0.396401107311249</c:v>
                </c:pt>
                <c:pt idx="27">
                  <c:v>0.393236339092255</c:v>
                </c:pt>
                <c:pt idx="28">
                  <c:v>0.396401107311249</c:v>
                </c:pt>
                <c:pt idx="29">
                  <c:v>0.399532973766327</c:v>
                </c:pt>
                <c:pt idx="30">
                  <c:v>0.402632594108582</c:v>
                </c:pt>
                <c:pt idx="31">
                  <c:v>0.396401107311249</c:v>
                </c:pt>
                <c:pt idx="32">
                  <c:v>0.396401107311249</c:v>
                </c:pt>
                <c:pt idx="33">
                  <c:v>0.393236339092255</c:v>
                </c:pt>
                <c:pt idx="34">
                  <c:v>0.396401107311249</c:v>
                </c:pt>
                <c:pt idx="35">
                  <c:v>0.399532973766327</c:v>
                </c:pt>
                <c:pt idx="36">
                  <c:v>0.399532973766327</c:v>
                </c:pt>
                <c:pt idx="37">
                  <c:v>0.396401107311249</c:v>
                </c:pt>
                <c:pt idx="38">
                  <c:v>0.396401107311249</c:v>
                </c:pt>
                <c:pt idx="39">
                  <c:v>0.393236339092255</c:v>
                </c:pt>
                <c:pt idx="40">
                  <c:v>0.402632594108582</c:v>
                </c:pt>
                <c:pt idx="41">
                  <c:v>0.396401107311249</c:v>
                </c:pt>
                <c:pt idx="42">
                  <c:v>0.399532973766327</c:v>
                </c:pt>
                <c:pt idx="43">
                  <c:v>0.399532973766327</c:v>
                </c:pt>
                <c:pt idx="44">
                  <c:v>0.396401107311249</c:v>
                </c:pt>
                <c:pt idx="45">
                  <c:v>0.402632594108582</c:v>
                </c:pt>
                <c:pt idx="46">
                  <c:v>0.393236339092255</c:v>
                </c:pt>
                <c:pt idx="47">
                  <c:v>0.396401107311249</c:v>
                </c:pt>
                <c:pt idx="48">
                  <c:v>0.396401107311249</c:v>
                </c:pt>
                <c:pt idx="49">
                  <c:v>0.393236339092255</c:v>
                </c:pt>
                <c:pt idx="50">
                  <c:v>0.396401107311249</c:v>
                </c:pt>
                <c:pt idx="51">
                  <c:v>0.393236339092255</c:v>
                </c:pt>
                <c:pt idx="52">
                  <c:v>0.393236339092255</c:v>
                </c:pt>
                <c:pt idx="53">
                  <c:v>0.386806190013886</c:v>
                </c:pt>
                <c:pt idx="54">
                  <c:v>0.399532973766327</c:v>
                </c:pt>
                <c:pt idx="55">
                  <c:v>0.399532973766327</c:v>
                </c:pt>
                <c:pt idx="56">
                  <c:v>0.390038222074509</c:v>
                </c:pt>
                <c:pt idx="57">
                  <c:v>0.396401107311249</c:v>
                </c:pt>
                <c:pt idx="58">
                  <c:v>0.399532973766327</c:v>
                </c:pt>
                <c:pt idx="59">
                  <c:v>0.396401107311249</c:v>
                </c:pt>
                <c:pt idx="60">
                  <c:v>0.393236339092255</c:v>
                </c:pt>
                <c:pt idx="61">
                  <c:v>0.396401107311249</c:v>
                </c:pt>
                <c:pt idx="62">
                  <c:v>0.405700355768204</c:v>
                </c:pt>
                <c:pt idx="63">
                  <c:v>0.390038222074509</c:v>
                </c:pt>
                <c:pt idx="64">
                  <c:v>0.393236339092255</c:v>
                </c:pt>
                <c:pt idx="65">
                  <c:v>0.373528212308884</c:v>
                </c:pt>
                <c:pt idx="66">
                  <c:v>0.386806190013886</c:v>
                </c:pt>
                <c:pt idx="67">
                  <c:v>0.363186150789261</c:v>
                </c:pt>
                <c:pt idx="68">
                  <c:v>0.366671204566956</c:v>
                </c:pt>
                <c:pt idx="69">
                  <c:v>0.356099605560303</c:v>
                </c:pt>
                <c:pt idx="70">
                  <c:v>0.356099605560303</c:v>
                </c:pt>
                <c:pt idx="71">
                  <c:v>0.337673485279083</c:v>
                </c:pt>
                <c:pt idx="72">
                  <c:v>0.345169067382813</c:v>
                </c:pt>
                <c:pt idx="73">
                  <c:v>0.326102823019028</c:v>
                </c:pt>
                <c:pt idx="74">
                  <c:v>0.330004304647446</c:v>
                </c:pt>
                <c:pt idx="75">
                  <c:v>0.279981344938278</c:v>
                </c:pt>
                <c:pt idx="76">
                  <c:v>0.288830816745758</c:v>
                </c:pt>
                <c:pt idx="77">
                  <c:v>0.211279585957527</c:v>
                </c:pt>
                <c:pt idx="78">
                  <c:v>0.147356808185577</c:v>
                </c:pt>
                <c:pt idx="79">
                  <c:v>0.0721587464213371</c:v>
                </c:pt>
                <c:pt idx="80">
                  <c:v>0.134604573249817</c:v>
                </c:pt>
                <c:pt idx="81">
                  <c:v>0.057038102298975</c:v>
                </c:pt>
                <c:pt idx="82">
                  <c:v>0.107920594513416</c:v>
                </c:pt>
                <c:pt idx="83">
                  <c:v>0.0721587464213371</c:v>
                </c:pt>
                <c:pt idx="84">
                  <c:v>0.100990451872349</c:v>
                </c:pt>
                <c:pt idx="85">
                  <c:v>0.0721587464213371</c:v>
                </c:pt>
                <c:pt idx="86">
                  <c:v>0.0939518585801125</c:v>
                </c:pt>
                <c:pt idx="87">
                  <c:v>0.0334098897874355</c:v>
                </c:pt>
                <c:pt idx="88">
                  <c:v>0.0868021100759506</c:v>
                </c:pt>
                <c:pt idx="89">
                  <c:v>0.0414164662361145</c:v>
                </c:pt>
                <c:pt idx="90">
                  <c:v>0.057038102298975</c:v>
                </c:pt>
                <c:pt idx="91">
                  <c:v>0.0334098897874355</c:v>
                </c:pt>
                <c:pt idx="92">
                  <c:v>0.0721587464213371</c:v>
                </c:pt>
                <c:pt idx="93">
                  <c:v>0.0252684392035007</c:v>
                </c:pt>
                <c:pt idx="94">
                  <c:v>0.0721587464213371</c:v>
                </c:pt>
                <c:pt idx="95">
                  <c:v>0.0334098897874355</c:v>
                </c:pt>
                <c:pt idx="96">
                  <c:v>0.0646594911813736</c:v>
                </c:pt>
                <c:pt idx="97">
                  <c:v>0.0169887542724609</c:v>
                </c:pt>
                <c:pt idx="98">
                  <c:v>0.0646594911813736</c:v>
                </c:pt>
                <c:pt idx="99">
                  <c:v>0.0252684392035007</c:v>
                </c:pt>
                <c:pt idx="100">
                  <c:v>0.0492914132773876</c:v>
                </c:pt>
                <c:pt idx="101">
                  <c:v>-0.00871650315821171</c:v>
                </c:pt>
                <c:pt idx="102">
                  <c:v>0.057038102298975</c:v>
                </c:pt>
                <c:pt idx="103">
                  <c:v>0.0252684392035007</c:v>
                </c:pt>
                <c:pt idx="104">
                  <c:v>0.057038102298975</c:v>
                </c:pt>
                <c:pt idx="105">
                  <c:v>0.0169887542724609</c:v>
                </c:pt>
                <c:pt idx="106">
                  <c:v>0.0492914132773876</c:v>
                </c:pt>
                <c:pt idx="107">
                  <c:v>-0.0175863243639469</c:v>
                </c:pt>
                <c:pt idx="108">
                  <c:v>0.0252684392035007</c:v>
                </c:pt>
                <c:pt idx="109">
                  <c:v>0.0169887542724609</c:v>
                </c:pt>
                <c:pt idx="110">
                  <c:v>0.0414164662361145</c:v>
                </c:pt>
                <c:pt idx="111">
                  <c:v>-0.00871650315821171</c:v>
                </c:pt>
                <c:pt idx="112">
                  <c:v>0.0334098897874355</c:v>
                </c:pt>
                <c:pt idx="113">
                  <c:v>-0.00871650315821171</c:v>
                </c:pt>
                <c:pt idx="114">
                  <c:v>0.0252684392035007</c:v>
                </c:pt>
                <c:pt idx="115">
                  <c:v>-0.0175863243639469</c:v>
                </c:pt>
                <c:pt idx="116">
                  <c:v>0.0414164662361145</c:v>
                </c:pt>
                <c:pt idx="117">
                  <c:v>-0.00871650315821171</c:v>
                </c:pt>
                <c:pt idx="118">
                  <c:v>0.0334098897874355</c:v>
                </c:pt>
                <c:pt idx="119">
                  <c:v>-0.00871650315821171</c:v>
                </c:pt>
                <c:pt idx="120">
                  <c:v>0.0414164662361145</c:v>
                </c:pt>
                <c:pt idx="121">
                  <c:v>-0.00871650315821171</c:v>
                </c:pt>
                <c:pt idx="122">
                  <c:v>0.0414164662361145</c:v>
                </c:pt>
                <c:pt idx="123">
                  <c:v>-0.0175863243639469</c:v>
                </c:pt>
                <c:pt idx="124">
                  <c:v>0.0334098897874355</c:v>
                </c:pt>
                <c:pt idx="125">
                  <c:v>-0.00871650315821171</c:v>
                </c:pt>
                <c:pt idx="126">
                  <c:v>0.0414164662361145</c:v>
                </c:pt>
                <c:pt idx="127">
                  <c:v>0.00856712181121111</c:v>
                </c:pt>
                <c:pt idx="128">
                  <c:v>0.0252684392035007</c:v>
                </c:pt>
                <c:pt idx="129">
                  <c:v>-0.0266134291887283</c:v>
                </c:pt>
                <c:pt idx="130">
                  <c:v>0.0334098897874355</c:v>
                </c:pt>
                <c:pt idx="131">
                  <c:v>-0.0358022190630436</c:v>
                </c:pt>
                <c:pt idx="132">
                  <c:v>0.0252684392035007</c:v>
                </c:pt>
                <c:pt idx="133">
                  <c:v>-0.00871650315821171</c:v>
                </c:pt>
                <c:pt idx="134">
                  <c:v>0.0169887542724609</c:v>
                </c:pt>
                <c:pt idx="135">
                  <c:v>-0.0175863243639469</c:v>
                </c:pt>
                <c:pt idx="136">
                  <c:v>0.0169887542724609</c:v>
                </c:pt>
                <c:pt idx="137">
                  <c:v>-0.0175863243639469</c:v>
                </c:pt>
                <c:pt idx="138">
                  <c:v>0.0252684392035007</c:v>
                </c:pt>
                <c:pt idx="139">
                  <c:v>-0.01758632436394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0712544471025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96401107311249</c:v>
                </c:pt>
                <c:pt idx="1">
                  <c:v>0.390038222074509</c:v>
                </c:pt>
                <c:pt idx="2">
                  <c:v>0.396401107311249</c:v>
                </c:pt>
                <c:pt idx="3">
                  <c:v>0.396401107311249</c:v>
                </c:pt>
                <c:pt idx="4">
                  <c:v>0.399532973766327</c:v>
                </c:pt>
                <c:pt idx="5">
                  <c:v>0.396401107311249</c:v>
                </c:pt>
                <c:pt idx="6">
                  <c:v>0.396401107311249</c:v>
                </c:pt>
                <c:pt idx="7">
                  <c:v>0.396401107311249</c:v>
                </c:pt>
                <c:pt idx="8">
                  <c:v>0.393236339092255</c:v>
                </c:pt>
                <c:pt idx="9">
                  <c:v>0.396401107311249</c:v>
                </c:pt>
                <c:pt idx="10">
                  <c:v>0.393236339092255</c:v>
                </c:pt>
                <c:pt idx="11">
                  <c:v>0.396401107311249</c:v>
                </c:pt>
                <c:pt idx="12">
                  <c:v>0.393236339092255</c:v>
                </c:pt>
                <c:pt idx="13">
                  <c:v>0.396401107311249</c:v>
                </c:pt>
                <c:pt idx="14">
                  <c:v>0.396401107311249</c:v>
                </c:pt>
                <c:pt idx="15">
                  <c:v>0.393236339092255</c:v>
                </c:pt>
                <c:pt idx="16">
                  <c:v>0.396401107311249</c:v>
                </c:pt>
                <c:pt idx="17">
                  <c:v>0.390038222074509</c:v>
                </c:pt>
                <c:pt idx="18">
                  <c:v>0.396401107311249</c:v>
                </c:pt>
                <c:pt idx="19">
                  <c:v>0.402632594108582</c:v>
                </c:pt>
                <c:pt idx="20">
                  <c:v>0.402632594108582</c:v>
                </c:pt>
                <c:pt idx="21">
                  <c:v>0.396401107311249</c:v>
                </c:pt>
                <c:pt idx="22">
                  <c:v>0.393236339092255</c:v>
                </c:pt>
                <c:pt idx="23">
                  <c:v>0.396401107311249</c:v>
                </c:pt>
                <c:pt idx="24">
                  <c:v>0.399532973766327</c:v>
                </c:pt>
                <c:pt idx="25">
                  <c:v>0.390038222074509</c:v>
                </c:pt>
                <c:pt idx="26">
                  <c:v>0.396401107311249</c:v>
                </c:pt>
                <c:pt idx="27">
                  <c:v>0.393236339092255</c:v>
                </c:pt>
                <c:pt idx="28">
                  <c:v>0.396401107311249</c:v>
                </c:pt>
                <c:pt idx="29">
                  <c:v>0.399532973766327</c:v>
                </c:pt>
                <c:pt idx="30">
                  <c:v>0.402632594108582</c:v>
                </c:pt>
                <c:pt idx="31">
                  <c:v>0.396401107311249</c:v>
                </c:pt>
                <c:pt idx="32">
                  <c:v>0.396401107311249</c:v>
                </c:pt>
                <c:pt idx="33">
                  <c:v>0.393236339092255</c:v>
                </c:pt>
                <c:pt idx="34">
                  <c:v>0.396401107311249</c:v>
                </c:pt>
                <c:pt idx="35">
                  <c:v>0.399532973766327</c:v>
                </c:pt>
                <c:pt idx="36">
                  <c:v>0.399532973766327</c:v>
                </c:pt>
                <c:pt idx="37">
                  <c:v>0.396401107311249</c:v>
                </c:pt>
                <c:pt idx="38">
                  <c:v>0.396401107311249</c:v>
                </c:pt>
                <c:pt idx="39">
                  <c:v>0.393236339092255</c:v>
                </c:pt>
                <c:pt idx="40">
                  <c:v>0.402632594108582</c:v>
                </c:pt>
                <c:pt idx="41">
                  <c:v>0.396401107311249</c:v>
                </c:pt>
                <c:pt idx="42">
                  <c:v>0.399532973766327</c:v>
                </c:pt>
                <c:pt idx="43">
                  <c:v>0.399532973766327</c:v>
                </c:pt>
                <c:pt idx="44">
                  <c:v>0.396401107311249</c:v>
                </c:pt>
                <c:pt idx="45">
                  <c:v>0.402632594108582</c:v>
                </c:pt>
                <c:pt idx="46">
                  <c:v>0.393236339092255</c:v>
                </c:pt>
                <c:pt idx="47">
                  <c:v>0.396401107311249</c:v>
                </c:pt>
                <c:pt idx="48">
                  <c:v>0.396401107311249</c:v>
                </c:pt>
                <c:pt idx="49">
                  <c:v>0.393236339092255</c:v>
                </c:pt>
                <c:pt idx="50">
                  <c:v>0.396401107311249</c:v>
                </c:pt>
                <c:pt idx="51">
                  <c:v>0.393236339092255</c:v>
                </c:pt>
                <c:pt idx="52">
                  <c:v>0.393236339092255</c:v>
                </c:pt>
                <c:pt idx="53">
                  <c:v>0.386806190013886</c:v>
                </c:pt>
                <c:pt idx="54">
                  <c:v>0.399532973766327</c:v>
                </c:pt>
                <c:pt idx="55">
                  <c:v>0.399532973766327</c:v>
                </c:pt>
                <c:pt idx="56">
                  <c:v>0.390038222074509</c:v>
                </c:pt>
                <c:pt idx="57">
                  <c:v>0.396401107311249</c:v>
                </c:pt>
                <c:pt idx="58">
                  <c:v>0.399532973766327</c:v>
                </c:pt>
                <c:pt idx="59">
                  <c:v>0.396401107311249</c:v>
                </c:pt>
                <c:pt idx="60">
                  <c:v>0.393236339092255</c:v>
                </c:pt>
                <c:pt idx="61">
                  <c:v>0.396401107311249</c:v>
                </c:pt>
                <c:pt idx="62">
                  <c:v>0.405700355768204</c:v>
                </c:pt>
                <c:pt idx="63">
                  <c:v>0.390038222074509</c:v>
                </c:pt>
                <c:pt idx="64">
                  <c:v>0.393236339092255</c:v>
                </c:pt>
                <c:pt idx="65">
                  <c:v>0.373528212308884</c:v>
                </c:pt>
                <c:pt idx="66">
                  <c:v>0.386806190013886</c:v>
                </c:pt>
                <c:pt idx="67">
                  <c:v>0.363186150789261</c:v>
                </c:pt>
                <c:pt idx="68">
                  <c:v>0.366671204566956</c:v>
                </c:pt>
                <c:pt idx="69">
                  <c:v>0.356099605560303</c:v>
                </c:pt>
                <c:pt idx="70">
                  <c:v>0.356099605560303</c:v>
                </c:pt>
                <c:pt idx="71">
                  <c:v>0.337673485279083</c:v>
                </c:pt>
                <c:pt idx="72">
                  <c:v>0.345169067382813</c:v>
                </c:pt>
                <c:pt idx="73">
                  <c:v>0.326102823019028</c:v>
                </c:pt>
                <c:pt idx="74">
                  <c:v>0.330004304647446</c:v>
                </c:pt>
                <c:pt idx="75">
                  <c:v>0.279981344938278</c:v>
                </c:pt>
                <c:pt idx="76">
                  <c:v>0.288830816745758</c:v>
                </c:pt>
                <c:pt idx="77">
                  <c:v>0.211279585957527</c:v>
                </c:pt>
                <c:pt idx="78">
                  <c:v>0.147356808185577</c:v>
                </c:pt>
                <c:pt idx="79">
                  <c:v>0.0721587464213371</c:v>
                </c:pt>
                <c:pt idx="80">
                  <c:v>0.134604573249817</c:v>
                </c:pt>
                <c:pt idx="81">
                  <c:v>0.057038102298975</c:v>
                </c:pt>
                <c:pt idx="82">
                  <c:v>0.107920594513416</c:v>
                </c:pt>
                <c:pt idx="83">
                  <c:v>0.0721587464213371</c:v>
                </c:pt>
                <c:pt idx="84">
                  <c:v>0.100990451872349</c:v>
                </c:pt>
                <c:pt idx="85">
                  <c:v>0.0721587464213371</c:v>
                </c:pt>
                <c:pt idx="86">
                  <c:v>0.0939518585801125</c:v>
                </c:pt>
                <c:pt idx="87">
                  <c:v>0.0334098897874355</c:v>
                </c:pt>
                <c:pt idx="88">
                  <c:v>0.0868021100759506</c:v>
                </c:pt>
                <c:pt idx="89">
                  <c:v>0.0414164662361145</c:v>
                </c:pt>
                <c:pt idx="90">
                  <c:v>0.057038102298975</c:v>
                </c:pt>
                <c:pt idx="91">
                  <c:v>0.0334098897874355</c:v>
                </c:pt>
                <c:pt idx="92">
                  <c:v>0.0721587464213371</c:v>
                </c:pt>
                <c:pt idx="93">
                  <c:v>0.0252684392035007</c:v>
                </c:pt>
                <c:pt idx="94">
                  <c:v>0.0721587464213371</c:v>
                </c:pt>
                <c:pt idx="95">
                  <c:v>0.0334098897874355</c:v>
                </c:pt>
                <c:pt idx="96">
                  <c:v>0.0646594911813736</c:v>
                </c:pt>
                <c:pt idx="97">
                  <c:v>0.0169887542724609</c:v>
                </c:pt>
                <c:pt idx="98">
                  <c:v>0.0646594911813736</c:v>
                </c:pt>
                <c:pt idx="99">
                  <c:v>0.0252684392035007</c:v>
                </c:pt>
                <c:pt idx="100">
                  <c:v>0.0492914132773876</c:v>
                </c:pt>
                <c:pt idx="101">
                  <c:v>-0.00871650315821171</c:v>
                </c:pt>
                <c:pt idx="102">
                  <c:v>0.057038102298975</c:v>
                </c:pt>
                <c:pt idx="103">
                  <c:v>0.0252684392035007</c:v>
                </c:pt>
                <c:pt idx="104">
                  <c:v>0.057038102298975</c:v>
                </c:pt>
                <c:pt idx="105">
                  <c:v>0.0169887542724609</c:v>
                </c:pt>
                <c:pt idx="106">
                  <c:v>0.0492914132773876</c:v>
                </c:pt>
                <c:pt idx="107">
                  <c:v>-0.0175863243639469</c:v>
                </c:pt>
                <c:pt idx="108">
                  <c:v>0.0252684392035007</c:v>
                </c:pt>
                <c:pt idx="109">
                  <c:v>0.0169887542724609</c:v>
                </c:pt>
                <c:pt idx="110">
                  <c:v>0.0414164662361145</c:v>
                </c:pt>
                <c:pt idx="111">
                  <c:v>-0.00871650315821171</c:v>
                </c:pt>
                <c:pt idx="112">
                  <c:v>0.0334098897874355</c:v>
                </c:pt>
                <c:pt idx="113">
                  <c:v>-0.00871650315821171</c:v>
                </c:pt>
                <c:pt idx="114">
                  <c:v>0.0252684392035007</c:v>
                </c:pt>
                <c:pt idx="115">
                  <c:v>-0.0175863243639469</c:v>
                </c:pt>
                <c:pt idx="116">
                  <c:v>0.0414164662361145</c:v>
                </c:pt>
                <c:pt idx="117">
                  <c:v>-0.00871650315821171</c:v>
                </c:pt>
                <c:pt idx="118">
                  <c:v>0.0334098897874355</c:v>
                </c:pt>
                <c:pt idx="119">
                  <c:v>-0.00871650315821171</c:v>
                </c:pt>
                <c:pt idx="120">
                  <c:v>0.0414164662361145</c:v>
                </c:pt>
                <c:pt idx="121">
                  <c:v>-0.008716503158211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0871650315821171</c:v>
                </c:pt>
                <c:pt idx="1">
                  <c:v>0.0414164662361145</c:v>
                </c:pt>
                <c:pt idx="2">
                  <c:v>-0.00871650315821171</c:v>
                </c:pt>
                <c:pt idx="3">
                  <c:v>0.0414164662361145</c:v>
                </c:pt>
                <c:pt idx="4">
                  <c:v>-0.0175863243639469</c:v>
                </c:pt>
                <c:pt idx="5">
                  <c:v>0.0334098897874355</c:v>
                </c:pt>
                <c:pt idx="6">
                  <c:v>-0.00871650315821171</c:v>
                </c:pt>
                <c:pt idx="7">
                  <c:v>0.0414164662361145</c:v>
                </c:pt>
                <c:pt idx="8">
                  <c:v>0.00856712181121111</c:v>
                </c:pt>
                <c:pt idx="9">
                  <c:v>0.0252684392035007</c:v>
                </c:pt>
                <c:pt idx="10">
                  <c:v>-0.0266134291887283</c:v>
                </c:pt>
                <c:pt idx="11">
                  <c:v>0.0334098897874355</c:v>
                </c:pt>
                <c:pt idx="12">
                  <c:v>-0.0358022190630436</c:v>
                </c:pt>
                <c:pt idx="13">
                  <c:v>0.0252684392035007</c:v>
                </c:pt>
                <c:pt idx="14">
                  <c:v>-0.00871650315821171</c:v>
                </c:pt>
                <c:pt idx="15">
                  <c:v>0.01698875427246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871650315821171</c:v>
                </c:pt>
                <c:pt idx="1">
                  <c:v>0.0169887542724609</c:v>
                </c:pt>
                <c:pt idx="2">
                  <c:v>-0.0175863243639469</c:v>
                </c:pt>
                <c:pt idx="3">
                  <c:v>0.0169887542724609</c:v>
                </c:pt>
                <c:pt idx="4">
                  <c:v>-0.0175863243639469</c:v>
                </c:pt>
                <c:pt idx="5">
                  <c:v>0.0252684392035007</c:v>
                </c:pt>
                <c:pt idx="6">
                  <c:v>-0.01758632436394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97265455"/>
        <c:axId val="74954333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3574226"/>
        <c:axId val="3168342"/>
      </c:scatterChart>
      <c:valAx>
        <c:axId val="9726545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4333"/>
        <c:crossesAt val="0"/>
        <c:crossBetween val="midCat"/>
        <c:majorUnit val="0.2"/>
      </c:valAx>
      <c:valAx>
        <c:axId val="7495433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5455"/>
        <c:crossesAt val="0"/>
        <c:crossBetween val="midCat"/>
      </c:valAx>
      <c:valAx>
        <c:axId val="1357422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342"/>
        <c:crosses val="max"/>
        <c:crossBetween val="midCat"/>
        <c:majorUnit val="10"/>
      </c:valAx>
      <c:valAx>
        <c:axId val="316834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422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0178031921387</c:v>
                </c:pt>
                <c:pt idx="1">
                  <c:v>9.26064014434815</c:v>
                </c:pt>
                <c:pt idx="2">
                  <c:v>9.24102020263672</c:v>
                </c:pt>
                <c:pt idx="3">
                  <c:v>9.26064014434815</c:v>
                </c:pt>
                <c:pt idx="4">
                  <c:v>9.24102020263672</c:v>
                </c:pt>
                <c:pt idx="5">
                  <c:v>9.24102020263672</c:v>
                </c:pt>
                <c:pt idx="6">
                  <c:v>9.26064014434815</c:v>
                </c:pt>
                <c:pt idx="7">
                  <c:v>9.299880027771</c:v>
                </c:pt>
                <c:pt idx="8">
                  <c:v>9.26064014434815</c:v>
                </c:pt>
                <c:pt idx="9">
                  <c:v>9.26064014434815</c:v>
                </c:pt>
                <c:pt idx="10">
                  <c:v>9.18216037750244</c:v>
                </c:pt>
                <c:pt idx="11">
                  <c:v>9.26064014434815</c:v>
                </c:pt>
                <c:pt idx="12">
                  <c:v>9.26064014434815</c:v>
                </c:pt>
                <c:pt idx="13">
                  <c:v>9.26064014434815</c:v>
                </c:pt>
                <c:pt idx="14">
                  <c:v>9.24102020263672</c:v>
                </c:pt>
                <c:pt idx="15">
                  <c:v>9.24102020263672</c:v>
                </c:pt>
                <c:pt idx="16">
                  <c:v>9.26064014434815</c:v>
                </c:pt>
                <c:pt idx="17">
                  <c:v>9.26064014434815</c:v>
                </c:pt>
                <c:pt idx="18">
                  <c:v>9.26064014434815</c:v>
                </c:pt>
                <c:pt idx="19">
                  <c:v>9.24102020263672</c:v>
                </c:pt>
                <c:pt idx="20">
                  <c:v>9.26064014434815</c:v>
                </c:pt>
                <c:pt idx="21">
                  <c:v>9.22140026092529</c:v>
                </c:pt>
                <c:pt idx="22">
                  <c:v>9.26064014434815</c:v>
                </c:pt>
                <c:pt idx="23">
                  <c:v>9.26064014434815</c:v>
                </c:pt>
                <c:pt idx="24">
                  <c:v>9.28026008605957</c:v>
                </c:pt>
                <c:pt idx="25">
                  <c:v>9.24102020263672</c:v>
                </c:pt>
                <c:pt idx="26">
                  <c:v>9.28026008605957</c:v>
                </c:pt>
                <c:pt idx="27">
                  <c:v>9.24102020263672</c:v>
                </c:pt>
                <c:pt idx="28">
                  <c:v>9.26064014434815</c:v>
                </c:pt>
                <c:pt idx="29">
                  <c:v>9.24102020263672</c:v>
                </c:pt>
                <c:pt idx="30">
                  <c:v>9.24102020263672</c:v>
                </c:pt>
                <c:pt idx="31">
                  <c:v>9.26064014434815</c:v>
                </c:pt>
                <c:pt idx="32">
                  <c:v>9.22140026092529</c:v>
                </c:pt>
                <c:pt idx="33">
                  <c:v>9.299880027771</c:v>
                </c:pt>
                <c:pt idx="34">
                  <c:v>9.31949996948242</c:v>
                </c:pt>
                <c:pt idx="35">
                  <c:v>9.24102020263672</c:v>
                </c:pt>
                <c:pt idx="36">
                  <c:v>9.28026008605957</c:v>
                </c:pt>
                <c:pt idx="37">
                  <c:v>9.26064014434815</c:v>
                </c:pt>
                <c:pt idx="38">
                  <c:v>9.22140026092529</c:v>
                </c:pt>
                <c:pt idx="39">
                  <c:v>9.26064014434815</c:v>
                </c:pt>
                <c:pt idx="40">
                  <c:v>9.24102020263672</c:v>
                </c:pt>
                <c:pt idx="41">
                  <c:v>9.26064014434815</c:v>
                </c:pt>
                <c:pt idx="42">
                  <c:v>9.26064014434815</c:v>
                </c:pt>
                <c:pt idx="43">
                  <c:v>9.299880027771</c:v>
                </c:pt>
                <c:pt idx="44">
                  <c:v>9.22140026092529</c:v>
                </c:pt>
                <c:pt idx="45">
                  <c:v>9.26064014434815</c:v>
                </c:pt>
                <c:pt idx="46">
                  <c:v>9.28026008605957</c:v>
                </c:pt>
                <c:pt idx="47">
                  <c:v>9.24102020263672</c:v>
                </c:pt>
                <c:pt idx="48">
                  <c:v>9.24102020263672</c:v>
                </c:pt>
                <c:pt idx="49">
                  <c:v>9.299880027771</c:v>
                </c:pt>
                <c:pt idx="50">
                  <c:v>9.26064014434815</c:v>
                </c:pt>
                <c:pt idx="51">
                  <c:v>9.24102020263672</c:v>
                </c:pt>
                <c:pt idx="52">
                  <c:v>9.24102020263672</c:v>
                </c:pt>
                <c:pt idx="53">
                  <c:v>9.26064014434815</c:v>
                </c:pt>
                <c:pt idx="54">
                  <c:v>9.26064014434815</c:v>
                </c:pt>
                <c:pt idx="55">
                  <c:v>9.26064014434815</c:v>
                </c:pt>
                <c:pt idx="56">
                  <c:v>9.28026008605957</c:v>
                </c:pt>
                <c:pt idx="57">
                  <c:v>9.28026008605957</c:v>
                </c:pt>
                <c:pt idx="58">
                  <c:v>9.26064014434815</c:v>
                </c:pt>
                <c:pt idx="59">
                  <c:v>9.26064014434815</c:v>
                </c:pt>
                <c:pt idx="60">
                  <c:v>9.24102020263672</c:v>
                </c:pt>
                <c:pt idx="61">
                  <c:v>9.28026008605957</c:v>
                </c:pt>
                <c:pt idx="62">
                  <c:v>9.26064014434815</c:v>
                </c:pt>
                <c:pt idx="63">
                  <c:v>9.26064014434815</c:v>
                </c:pt>
                <c:pt idx="64">
                  <c:v>9.26064014434815</c:v>
                </c:pt>
                <c:pt idx="65">
                  <c:v>9.26064014434815</c:v>
                </c:pt>
                <c:pt idx="66">
                  <c:v>9.26064014434815</c:v>
                </c:pt>
                <c:pt idx="67">
                  <c:v>9.24102020263672</c:v>
                </c:pt>
                <c:pt idx="68">
                  <c:v>9.26064014434815</c:v>
                </c:pt>
                <c:pt idx="69">
                  <c:v>9.24102020263672</c:v>
                </c:pt>
                <c:pt idx="70">
                  <c:v>9.22140026092529</c:v>
                </c:pt>
                <c:pt idx="71">
                  <c:v>9.20178031921387</c:v>
                </c:pt>
                <c:pt idx="72">
                  <c:v>9.20178031921387</c:v>
                </c:pt>
                <c:pt idx="73">
                  <c:v>9.20178031921387</c:v>
                </c:pt>
                <c:pt idx="74">
                  <c:v>9.20178031921387</c:v>
                </c:pt>
                <c:pt idx="75">
                  <c:v>9.18216037750244</c:v>
                </c:pt>
                <c:pt idx="76">
                  <c:v>9.16254043579102</c:v>
                </c:pt>
                <c:pt idx="77">
                  <c:v>9.14291954040527</c:v>
                </c:pt>
                <c:pt idx="78">
                  <c:v>9.14291954040527</c:v>
                </c:pt>
                <c:pt idx="79">
                  <c:v>9.12329959869385</c:v>
                </c:pt>
                <c:pt idx="80">
                  <c:v>9.10367965698242</c:v>
                </c:pt>
                <c:pt idx="81">
                  <c:v>9.06443977355957</c:v>
                </c:pt>
                <c:pt idx="82">
                  <c:v>9.084059715271</c:v>
                </c:pt>
                <c:pt idx="83">
                  <c:v>9.04481983184815</c:v>
                </c:pt>
                <c:pt idx="84">
                  <c:v>9.02519989013672</c:v>
                </c:pt>
                <c:pt idx="85">
                  <c:v>9.00557994842529</c:v>
                </c:pt>
                <c:pt idx="86">
                  <c:v>9.00557994842529</c:v>
                </c:pt>
                <c:pt idx="87">
                  <c:v>8.96634006500244</c:v>
                </c:pt>
                <c:pt idx="88">
                  <c:v>8.98596000671387</c:v>
                </c:pt>
                <c:pt idx="89">
                  <c:v>8.94672012329102</c:v>
                </c:pt>
                <c:pt idx="90">
                  <c:v>8.94672012329102</c:v>
                </c:pt>
                <c:pt idx="91">
                  <c:v>8.94672012329102</c:v>
                </c:pt>
                <c:pt idx="92">
                  <c:v>8.94672012329102</c:v>
                </c:pt>
                <c:pt idx="93">
                  <c:v>8.92710018157959</c:v>
                </c:pt>
                <c:pt idx="94">
                  <c:v>8.98596000671387</c:v>
                </c:pt>
                <c:pt idx="95">
                  <c:v>9.00557994842529</c:v>
                </c:pt>
                <c:pt idx="96">
                  <c:v>8.92710018157959</c:v>
                </c:pt>
                <c:pt idx="97">
                  <c:v>8.90748023986816</c:v>
                </c:pt>
                <c:pt idx="98">
                  <c:v>8.96634006500244</c:v>
                </c:pt>
                <c:pt idx="99">
                  <c:v>8.96634006500244</c:v>
                </c:pt>
                <c:pt idx="100">
                  <c:v>8.94672012329102</c:v>
                </c:pt>
                <c:pt idx="101">
                  <c:v>8.96634006500244</c:v>
                </c:pt>
                <c:pt idx="102">
                  <c:v>8.96634006500244</c:v>
                </c:pt>
                <c:pt idx="103">
                  <c:v>8.98596000671387</c:v>
                </c:pt>
                <c:pt idx="104">
                  <c:v>9.00557994842529</c:v>
                </c:pt>
                <c:pt idx="105">
                  <c:v>9.04481983184815</c:v>
                </c:pt>
                <c:pt idx="106">
                  <c:v>9.02519989013672</c:v>
                </c:pt>
                <c:pt idx="107">
                  <c:v>9.02519989013672</c:v>
                </c:pt>
                <c:pt idx="108">
                  <c:v>9.02519989013672</c:v>
                </c:pt>
                <c:pt idx="109">
                  <c:v>9.02519989013672</c:v>
                </c:pt>
                <c:pt idx="110">
                  <c:v>9.06443977355957</c:v>
                </c:pt>
                <c:pt idx="111">
                  <c:v>9.02519989013672</c:v>
                </c:pt>
                <c:pt idx="112">
                  <c:v>9.04481983184815</c:v>
                </c:pt>
                <c:pt idx="113">
                  <c:v>9.02519989013672</c:v>
                </c:pt>
                <c:pt idx="114">
                  <c:v>9.084059715271</c:v>
                </c:pt>
                <c:pt idx="115">
                  <c:v>9.06443977355957</c:v>
                </c:pt>
                <c:pt idx="116">
                  <c:v>9.12329959869385</c:v>
                </c:pt>
                <c:pt idx="117">
                  <c:v>9.10367965698242</c:v>
                </c:pt>
                <c:pt idx="118">
                  <c:v>9.14291954040527</c:v>
                </c:pt>
                <c:pt idx="119">
                  <c:v>9.14291954040527</c:v>
                </c:pt>
                <c:pt idx="120">
                  <c:v>9.16254043579102</c:v>
                </c:pt>
                <c:pt idx="121">
                  <c:v>9.14291954040527</c:v>
                </c:pt>
                <c:pt idx="122">
                  <c:v>9.18216037750244</c:v>
                </c:pt>
                <c:pt idx="123">
                  <c:v>9.20178031921387</c:v>
                </c:pt>
                <c:pt idx="124">
                  <c:v>9.20178031921387</c:v>
                </c:pt>
                <c:pt idx="125">
                  <c:v>9.20178031921387</c:v>
                </c:pt>
                <c:pt idx="126">
                  <c:v>9.22140026092529</c:v>
                </c:pt>
                <c:pt idx="127">
                  <c:v>9.26064014434815</c:v>
                </c:pt>
                <c:pt idx="128">
                  <c:v>9.24102020263672</c:v>
                </c:pt>
                <c:pt idx="129">
                  <c:v>9.24102020263672</c:v>
                </c:pt>
                <c:pt idx="130">
                  <c:v>9.26064014434815</c:v>
                </c:pt>
                <c:pt idx="131">
                  <c:v>9.28026008605957</c:v>
                </c:pt>
                <c:pt idx="132">
                  <c:v>9.28026008605957</c:v>
                </c:pt>
                <c:pt idx="133">
                  <c:v>9.28026008605957</c:v>
                </c:pt>
                <c:pt idx="134">
                  <c:v>9.299880027771</c:v>
                </c:pt>
                <c:pt idx="135">
                  <c:v>9.33911991119385</c:v>
                </c:pt>
                <c:pt idx="136">
                  <c:v>9.31949996948242</c:v>
                </c:pt>
                <c:pt idx="137">
                  <c:v>9.31949996948242</c:v>
                </c:pt>
                <c:pt idx="138">
                  <c:v>9.31949996948242</c:v>
                </c:pt>
                <c:pt idx="139">
                  <c:v>9.319499969482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738998889923</c:v>
                </c:pt>
                <c:pt idx="1">
                  <c:v>0</c:v>
                </c:pt>
              </c:numCache>
            </c:numRef>
          </c:yVal>
          <c:smooth val="1"/>
        </c:ser>
        <c:axId val="73696883"/>
        <c:axId val="3810156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5737916"/>
        <c:axId val="75998621"/>
      </c:scatterChart>
      <c:valAx>
        <c:axId val="7369688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1567"/>
        <c:crossesAt val="0"/>
        <c:crossBetween val="midCat"/>
        <c:majorUnit val="0.2"/>
      </c:valAx>
      <c:valAx>
        <c:axId val="38101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6883"/>
        <c:crossesAt val="0"/>
        <c:crossBetween val="midCat"/>
      </c:valAx>
      <c:valAx>
        <c:axId val="2573791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8621"/>
        <c:crosses val="max"/>
        <c:crossBetween val="midCat"/>
        <c:majorUnit val="10"/>
      </c:valAx>
      <c:valAx>
        <c:axId val="7599862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791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7347793579102</c:v>
                </c:pt>
                <c:pt idx="1">
                  <c:v>83.2639999389648</c:v>
                </c:pt>
                <c:pt idx="2">
                  <c:v>83.0875930786133</c:v>
                </c:pt>
                <c:pt idx="3">
                  <c:v>83.2639999389648</c:v>
                </c:pt>
                <c:pt idx="4">
                  <c:v>83.0875930786133</c:v>
                </c:pt>
                <c:pt idx="5">
                  <c:v>83.0875930786133</c:v>
                </c:pt>
                <c:pt idx="6">
                  <c:v>83.2639999389648</c:v>
                </c:pt>
                <c:pt idx="7">
                  <c:v>83.616813659668</c:v>
                </c:pt>
                <c:pt idx="8">
                  <c:v>83.2639999389648</c:v>
                </c:pt>
                <c:pt idx="9">
                  <c:v>83.2639999389648</c:v>
                </c:pt>
                <c:pt idx="10">
                  <c:v>82.5583801269531</c:v>
                </c:pt>
                <c:pt idx="11">
                  <c:v>83.2639999389648</c:v>
                </c:pt>
                <c:pt idx="12">
                  <c:v>83.2639999389648</c:v>
                </c:pt>
                <c:pt idx="13">
                  <c:v>83.2639999389648</c:v>
                </c:pt>
                <c:pt idx="14">
                  <c:v>83.0875930786133</c:v>
                </c:pt>
                <c:pt idx="15">
                  <c:v>83.0875930786133</c:v>
                </c:pt>
                <c:pt idx="16">
                  <c:v>83.2639999389648</c:v>
                </c:pt>
                <c:pt idx="17">
                  <c:v>83.2639999389648</c:v>
                </c:pt>
                <c:pt idx="18">
                  <c:v>83.2639999389648</c:v>
                </c:pt>
                <c:pt idx="19">
                  <c:v>83.0875930786133</c:v>
                </c:pt>
                <c:pt idx="20">
                  <c:v>83.2639999389648</c:v>
                </c:pt>
                <c:pt idx="21">
                  <c:v>82.9111862182617</c:v>
                </c:pt>
                <c:pt idx="22">
                  <c:v>83.2639999389648</c:v>
                </c:pt>
                <c:pt idx="23">
                  <c:v>83.2639999389648</c:v>
                </c:pt>
                <c:pt idx="24">
                  <c:v>83.4404067993164</c:v>
                </c:pt>
                <c:pt idx="25">
                  <c:v>83.0875930786133</c:v>
                </c:pt>
                <c:pt idx="26">
                  <c:v>83.4404067993164</c:v>
                </c:pt>
                <c:pt idx="27">
                  <c:v>83.0875930786133</c:v>
                </c:pt>
                <c:pt idx="28">
                  <c:v>83.2639999389648</c:v>
                </c:pt>
                <c:pt idx="29">
                  <c:v>83.0875930786133</c:v>
                </c:pt>
                <c:pt idx="30">
                  <c:v>83.0875930786133</c:v>
                </c:pt>
                <c:pt idx="31">
                  <c:v>83.2639999389648</c:v>
                </c:pt>
                <c:pt idx="32">
                  <c:v>82.9111862182617</c:v>
                </c:pt>
                <c:pt idx="33">
                  <c:v>83.616813659668</c:v>
                </c:pt>
                <c:pt idx="34">
                  <c:v>83.7932205200195</c:v>
                </c:pt>
                <c:pt idx="35">
                  <c:v>83.0875930786133</c:v>
                </c:pt>
                <c:pt idx="36">
                  <c:v>83.4404067993164</c:v>
                </c:pt>
                <c:pt idx="37">
                  <c:v>83.2639999389648</c:v>
                </c:pt>
                <c:pt idx="38">
                  <c:v>82.9111862182617</c:v>
                </c:pt>
                <c:pt idx="39">
                  <c:v>83.2639999389648</c:v>
                </c:pt>
                <c:pt idx="40">
                  <c:v>83.0875930786133</c:v>
                </c:pt>
                <c:pt idx="41">
                  <c:v>83.2639999389648</c:v>
                </c:pt>
                <c:pt idx="42">
                  <c:v>83.2639999389648</c:v>
                </c:pt>
                <c:pt idx="43">
                  <c:v>83.616813659668</c:v>
                </c:pt>
                <c:pt idx="44">
                  <c:v>82.9111862182617</c:v>
                </c:pt>
                <c:pt idx="45">
                  <c:v>83.2639999389648</c:v>
                </c:pt>
                <c:pt idx="46">
                  <c:v>83.4404067993164</c:v>
                </c:pt>
                <c:pt idx="47">
                  <c:v>83.0875930786133</c:v>
                </c:pt>
                <c:pt idx="48">
                  <c:v>83.0875930786133</c:v>
                </c:pt>
                <c:pt idx="49">
                  <c:v>83.616813659668</c:v>
                </c:pt>
                <c:pt idx="50">
                  <c:v>83.2639999389648</c:v>
                </c:pt>
                <c:pt idx="51">
                  <c:v>83.0875930786133</c:v>
                </c:pt>
                <c:pt idx="52">
                  <c:v>83.0875930786133</c:v>
                </c:pt>
                <c:pt idx="53">
                  <c:v>83.2639999389648</c:v>
                </c:pt>
                <c:pt idx="54">
                  <c:v>83.2639999389648</c:v>
                </c:pt>
                <c:pt idx="55">
                  <c:v>83.2639999389648</c:v>
                </c:pt>
                <c:pt idx="56">
                  <c:v>83.4404067993164</c:v>
                </c:pt>
                <c:pt idx="57">
                  <c:v>83.4404067993164</c:v>
                </c:pt>
                <c:pt idx="58">
                  <c:v>83.2639999389648</c:v>
                </c:pt>
                <c:pt idx="59">
                  <c:v>83.2639999389648</c:v>
                </c:pt>
                <c:pt idx="60">
                  <c:v>83.0875930786133</c:v>
                </c:pt>
                <c:pt idx="61">
                  <c:v>83.4404067993164</c:v>
                </c:pt>
                <c:pt idx="62">
                  <c:v>83.2639999389648</c:v>
                </c:pt>
                <c:pt idx="63">
                  <c:v>83.2639999389648</c:v>
                </c:pt>
                <c:pt idx="64">
                  <c:v>83.2639999389648</c:v>
                </c:pt>
                <c:pt idx="65">
                  <c:v>83.2639999389648</c:v>
                </c:pt>
                <c:pt idx="66">
                  <c:v>83.2639999389648</c:v>
                </c:pt>
                <c:pt idx="67">
                  <c:v>83.0875930786133</c:v>
                </c:pt>
                <c:pt idx="68">
                  <c:v>83.2639999389648</c:v>
                </c:pt>
                <c:pt idx="69">
                  <c:v>83.0875930786133</c:v>
                </c:pt>
                <c:pt idx="70">
                  <c:v>82.9111862182617</c:v>
                </c:pt>
                <c:pt idx="71">
                  <c:v>82.7347793579102</c:v>
                </c:pt>
                <c:pt idx="72">
                  <c:v>82.7347793579102</c:v>
                </c:pt>
                <c:pt idx="73">
                  <c:v>82.7347793579102</c:v>
                </c:pt>
                <c:pt idx="74">
                  <c:v>82.7347793579102</c:v>
                </c:pt>
                <c:pt idx="75">
                  <c:v>82.5583801269531</c:v>
                </c:pt>
                <c:pt idx="76">
                  <c:v>82.3819732666016</c:v>
                </c:pt>
                <c:pt idx="77">
                  <c:v>82.2055587768555</c:v>
                </c:pt>
                <c:pt idx="78">
                  <c:v>82.2055587768555</c:v>
                </c:pt>
                <c:pt idx="79">
                  <c:v>82.0291519165039</c:v>
                </c:pt>
                <c:pt idx="80">
                  <c:v>81.8527450561523</c:v>
                </c:pt>
                <c:pt idx="81">
                  <c:v>81.4999313354492</c:v>
                </c:pt>
                <c:pt idx="82">
                  <c:v>81.6763381958008</c:v>
                </c:pt>
                <c:pt idx="83">
                  <c:v>81.3235244750977</c:v>
                </c:pt>
                <c:pt idx="84">
                  <c:v>81.1471176147461</c:v>
                </c:pt>
                <c:pt idx="85">
                  <c:v>80.9707107543945</c:v>
                </c:pt>
                <c:pt idx="86">
                  <c:v>80.9707107543945</c:v>
                </c:pt>
                <c:pt idx="87">
                  <c:v>80.6178970336914</c:v>
                </c:pt>
                <c:pt idx="88">
                  <c:v>80.794303894043</c:v>
                </c:pt>
                <c:pt idx="89">
                  <c:v>80.4414901733398</c:v>
                </c:pt>
                <c:pt idx="90">
                  <c:v>80.4414901733398</c:v>
                </c:pt>
                <c:pt idx="91">
                  <c:v>80.4414901733398</c:v>
                </c:pt>
                <c:pt idx="92">
                  <c:v>80.4414901733398</c:v>
                </c:pt>
                <c:pt idx="93">
                  <c:v>80.2650833129883</c:v>
                </c:pt>
                <c:pt idx="94">
                  <c:v>80.794303894043</c:v>
                </c:pt>
                <c:pt idx="95">
                  <c:v>80.9707107543945</c:v>
                </c:pt>
                <c:pt idx="96">
                  <c:v>80.2650833129883</c:v>
                </c:pt>
                <c:pt idx="97">
                  <c:v>80.0886840820313</c:v>
                </c:pt>
                <c:pt idx="98">
                  <c:v>80.6178970336914</c:v>
                </c:pt>
                <c:pt idx="99">
                  <c:v>80.6178970336914</c:v>
                </c:pt>
                <c:pt idx="100">
                  <c:v>80.4414901733398</c:v>
                </c:pt>
                <c:pt idx="101">
                  <c:v>80.6178970336914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1.3235244750977</c:v>
                </c:pt>
                <c:pt idx="106">
                  <c:v>81.1471176147461</c:v>
                </c:pt>
                <c:pt idx="107">
                  <c:v>81.1471176147461</c:v>
                </c:pt>
                <c:pt idx="108">
                  <c:v>81.1471176147461</c:v>
                </c:pt>
                <c:pt idx="109">
                  <c:v>81.1471176147461</c:v>
                </c:pt>
                <c:pt idx="110">
                  <c:v>81.4999313354492</c:v>
                </c:pt>
                <c:pt idx="111">
                  <c:v>81.1471176147461</c:v>
                </c:pt>
                <c:pt idx="112">
                  <c:v>81.3235244750977</c:v>
                </c:pt>
                <c:pt idx="113">
                  <c:v>81.1471176147461</c:v>
                </c:pt>
                <c:pt idx="114">
                  <c:v>81.6763381958008</c:v>
                </c:pt>
                <c:pt idx="115">
                  <c:v>81.4999313354492</c:v>
                </c:pt>
                <c:pt idx="116">
                  <c:v>82.0291519165039</c:v>
                </c:pt>
                <c:pt idx="117">
                  <c:v>81.8527450561523</c:v>
                </c:pt>
                <c:pt idx="118">
                  <c:v>82.2055587768555</c:v>
                </c:pt>
                <c:pt idx="119">
                  <c:v>82.2055587768555</c:v>
                </c:pt>
                <c:pt idx="120">
                  <c:v>82.3819732666016</c:v>
                </c:pt>
                <c:pt idx="121">
                  <c:v>82.2055587768555</c:v>
                </c:pt>
                <c:pt idx="122">
                  <c:v>82.5583801269531</c:v>
                </c:pt>
                <c:pt idx="123">
                  <c:v>82.7347793579102</c:v>
                </c:pt>
                <c:pt idx="124">
                  <c:v>82.7347793579102</c:v>
                </c:pt>
                <c:pt idx="125">
                  <c:v>82.7347793579102</c:v>
                </c:pt>
                <c:pt idx="126">
                  <c:v>82.9111862182617</c:v>
                </c:pt>
                <c:pt idx="127">
                  <c:v>83.2639999389648</c:v>
                </c:pt>
                <c:pt idx="128">
                  <c:v>83.0875930786133</c:v>
                </c:pt>
                <c:pt idx="129">
                  <c:v>83.0875930786133</c:v>
                </c:pt>
                <c:pt idx="130">
                  <c:v>83.2639999389648</c:v>
                </c:pt>
                <c:pt idx="131">
                  <c:v>83.4404067993164</c:v>
                </c:pt>
                <c:pt idx="132">
                  <c:v>83.4404067993164</c:v>
                </c:pt>
                <c:pt idx="133">
                  <c:v>83.4404067993164</c:v>
                </c:pt>
                <c:pt idx="134">
                  <c:v>83.616813659668</c:v>
                </c:pt>
                <c:pt idx="135">
                  <c:v>83.9696273803711</c:v>
                </c:pt>
                <c:pt idx="136">
                  <c:v>83.7932205200195</c:v>
                </c:pt>
                <c:pt idx="137">
                  <c:v>83.7932205200195</c:v>
                </c:pt>
                <c:pt idx="138">
                  <c:v>83.7932205200195</c:v>
                </c:pt>
                <c:pt idx="139">
                  <c:v>83.7932205200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962034225464</c:v>
                </c:pt>
                <c:pt idx="1">
                  <c:v>0</c:v>
                </c:pt>
              </c:numCache>
            </c:numRef>
          </c:yVal>
          <c:smooth val="1"/>
        </c:ser>
        <c:axId val="84933747"/>
        <c:axId val="7011319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167601"/>
        <c:axId val="66142337"/>
      </c:scatterChart>
      <c:valAx>
        <c:axId val="84933747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3190"/>
        <c:crossesAt val="0"/>
        <c:crossBetween val="midCat"/>
        <c:majorUnit val="0.2"/>
      </c:valAx>
      <c:valAx>
        <c:axId val="70113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3747"/>
        <c:crossesAt val="0"/>
        <c:crossBetween val="midCat"/>
      </c:valAx>
      <c:valAx>
        <c:axId val="716760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2337"/>
        <c:crosses val="max"/>
        <c:crossBetween val="midCat"/>
        <c:majorUnit val="10"/>
      </c:valAx>
      <c:valAx>
        <c:axId val="6614233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601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33097469806671</c:v>
                </c:pt>
                <c:pt idx="62">
                  <c:v>0.379628479480743</c:v>
                </c:pt>
                <c:pt idx="63">
                  <c:v>0.471702873706818</c:v>
                </c:pt>
                <c:pt idx="64">
                  <c:v>0.439151406288147</c:v>
                </c:pt>
                <c:pt idx="65">
                  <c:v>0.319401979446411</c:v>
                </c:pt>
                <c:pt idx="66">
                  <c:v>0.369193226099014</c:v>
                </c:pt>
                <c:pt idx="67">
                  <c:v>0.315142542123795</c:v>
                </c:pt>
                <c:pt idx="68">
                  <c:v>0.292367100715637</c:v>
                </c:pt>
                <c:pt idx="69">
                  <c:v>0.313812851905823</c:v>
                </c:pt>
                <c:pt idx="70">
                  <c:v>0.306776732206345</c:v>
                </c:pt>
                <c:pt idx="71">
                  <c:v>0.408281683921814</c:v>
                </c:pt>
                <c:pt idx="72">
                  <c:v>0.273822635412216</c:v>
                </c:pt>
                <c:pt idx="73">
                  <c:v>0.132415249943733</c:v>
                </c:pt>
                <c:pt idx="74">
                  <c:v>0.124068409204483</c:v>
                </c:pt>
                <c:pt idx="75">
                  <c:v>0.21235716342926</c:v>
                </c:pt>
                <c:pt idx="76">
                  <c:v>0.204858914017677</c:v>
                </c:pt>
                <c:pt idx="77">
                  <c:v>0.21850349009037</c:v>
                </c:pt>
                <c:pt idx="78">
                  <c:v>0.170114681124687</c:v>
                </c:pt>
                <c:pt idx="79">
                  <c:v>0.115286566317081</c:v>
                </c:pt>
                <c:pt idx="80">
                  <c:v>0.130724772810936</c:v>
                </c:pt>
                <c:pt idx="81">
                  <c:v>0.0989796444773674</c:v>
                </c:pt>
                <c:pt idx="82">
                  <c:v>0.12613645195961</c:v>
                </c:pt>
                <c:pt idx="83">
                  <c:v>0.127618804574013</c:v>
                </c:pt>
                <c:pt idx="84">
                  <c:v>0.115876585245132</c:v>
                </c:pt>
                <c:pt idx="85">
                  <c:v>0.116626754403114</c:v>
                </c:pt>
                <c:pt idx="86">
                  <c:v>0.103349849581718</c:v>
                </c:pt>
                <c:pt idx="87">
                  <c:v>0.103349849581718</c:v>
                </c:pt>
                <c:pt idx="88">
                  <c:v>0.103016376495361</c:v>
                </c:pt>
                <c:pt idx="89">
                  <c:v>0.111472122371197</c:v>
                </c:pt>
                <c:pt idx="90">
                  <c:v>0.114227645099163</c:v>
                </c:pt>
                <c:pt idx="91">
                  <c:v>0.111113019287586</c:v>
                </c:pt>
                <c:pt idx="92">
                  <c:v>0.123296819627285</c:v>
                </c:pt>
                <c:pt idx="93">
                  <c:v>0.104333996772766</c:v>
                </c:pt>
                <c:pt idx="94">
                  <c:v>0.109280824661255</c:v>
                </c:pt>
                <c:pt idx="95">
                  <c:v>0.104333996772766</c:v>
                </c:pt>
                <c:pt idx="96">
                  <c:v>0.117148756980896</c:v>
                </c:pt>
                <c:pt idx="97">
                  <c:v>0.095938965678215</c:v>
                </c:pt>
                <c:pt idx="98">
                  <c:v>0.111113019287586</c:v>
                </c:pt>
                <c:pt idx="99">
                  <c:v>0.105184055864811</c:v>
                </c:pt>
                <c:pt idx="100">
                  <c:v>0.0978997126221657</c:v>
                </c:pt>
                <c:pt idx="101">
                  <c:v>0.125963717699051</c:v>
                </c:pt>
                <c:pt idx="102">
                  <c:v>0.104333996772766</c:v>
                </c:pt>
                <c:pt idx="103">
                  <c:v>0.0939907729625702</c:v>
                </c:pt>
                <c:pt idx="104">
                  <c:v>0.101036123931408</c:v>
                </c:pt>
                <c:pt idx="105">
                  <c:v>0.106158018112183</c:v>
                </c:pt>
                <c:pt idx="106">
                  <c:v>0.0993871837854385</c:v>
                </c:pt>
                <c:pt idx="107">
                  <c:v>0.119945988059044</c:v>
                </c:pt>
                <c:pt idx="108">
                  <c:v>0.119757130742073</c:v>
                </c:pt>
                <c:pt idx="109">
                  <c:v>0.118100121617317</c:v>
                </c:pt>
                <c:pt idx="110">
                  <c:v>0.101690232753754</c:v>
                </c:pt>
                <c:pt idx="111">
                  <c:v>0.0909027457237244</c:v>
                </c:pt>
                <c:pt idx="112">
                  <c:v>0.104970127344131</c:v>
                </c:pt>
                <c:pt idx="113">
                  <c:v>0.0941254124045372</c:v>
                </c:pt>
                <c:pt idx="114">
                  <c:v>0.0916721001267433</c:v>
                </c:pt>
                <c:pt idx="115">
                  <c:v>0.103685475885868</c:v>
                </c:pt>
                <c:pt idx="116">
                  <c:v>0.104023292660713</c:v>
                </c:pt>
                <c:pt idx="117">
                  <c:v>0.0986904725432396</c:v>
                </c:pt>
                <c:pt idx="118">
                  <c:v>0.0863467678427696</c:v>
                </c:pt>
                <c:pt idx="119">
                  <c:v>0.0895329639315605</c:v>
                </c:pt>
                <c:pt idx="120">
                  <c:v>0.0967113897204399</c:v>
                </c:pt>
                <c:pt idx="121">
                  <c:v>0.100196950137615</c:v>
                </c:pt>
                <c:pt idx="122">
                  <c:v>0.0928629636764526</c:v>
                </c:pt>
                <c:pt idx="123">
                  <c:v>0.0830112099647522</c:v>
                </c:pt>
                <c:pt idx="124">
                  <c:v>0.0930178835988045</c:v>
                </c:pt>
                <c:pt idx="125">
                  <c:v>0.0814725607633591</c:v>
                </c:pt>
                <c:pt idx="126">
                  <c:v>0.0988551080226898</c:v>
                </c:pt>
                <c:pt idx="127">
                  <c:v>0.0844044089317322</c:v>
                </c:pt>
                <c:pt idx="128">
                  <c:v>0.100196950137615</c:v>
                </c:pt>
                <c:pt idx="129">
                  <c:v>0.0889551714062691</c:v>
                </c:pt>
                <c:pt idx="130">
                  <c:v>0.0910538956522942</c:v>
                </c:pt>
                <c:pt idx="131">
                  <c:v>0.108508810400963</c:v>
                </c:pt>
                <c:pt idx="132">
                  <c:v>0.0953604653477669</c:v>
                </c:pt>
                <c:pt idx="133">
                  <c:v>0.0828729569911957</c:v>
                </c:pt>
                <c:pt idx="134">
                  <c:v>0.0845379531383514</c:v>
                </c:pt>
                <c:pt idx="135">
                  <c:v>0.0988551080226898</c:v>
                </c:pt>
                <c:pt idx="136">
                  <c:v>0.0949021130800247</c:v>
                </c:pt>
                <c:pt idx="137">
                  <c:v>0.103685475885868</c:v>
                </c:pt>
                <c:pt idx="138">
                  <c:v>0.105227626860142</c:v>
                </c:pt>
                <c:pt idx="139">
                  <c:v>0.1072709336876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89628592133522</c:v>
                </c:pt>
                <c:pt idx="1">
                  <c:v>0</c:v>
                </c:pt>
              </c:numCache>
            </c:numRef>
          </c:yVal>
          <c:smooth val="1"/>
        </c:ser>
        <c:axId val="59431159"/>
        <c:axId val="3955209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6802870"/>
        <c:axId val="58834359"/>
      </c:scatterChart>
      <c:valAx>
        <c:axId val="5943115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2096"/>
        <c:crossesAt val="0"/>
        <c:crossBetween val="midCat"/>
        <c:majorUnit val="0.2"/>
      </c:valAx>
      <c:valAx>
        <c:axId val="39552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1159"/>
        <c:crossesAt val="0"/>
        <c:crossBetween val="midCat"/>
      </c:valAx>
      <c:valAx>
        <c:axId val="16802870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4359"/>
        <c:crosses val="max"/>
        <c:crossBetween val="midCat"/>
        <c:majorUnit val="10"/>
      </c:valAx>
      <c:valAx>
        <c:axId val="5883435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287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3199992179871</c:v>
                </c:pt>
                <c:pt idx="62">
                  <c:v>3.33400011062622</c:v>
                </c:pt>
                <c:pt idx="63">
                  <c:v>3.50999999046326</c:v>
                </c:pt>
                <c:pt idx="64">
                  <c:v>3.58800005912781</c:v>
                </c:pt>
                <c:pt idx="65">
                  <c:v>3.90000009536743</c:v>
                </c:pt>
                <c:pt idx="66">
                  <c:v>3.99699997901917</c:v>
                </c:pt>
                <c:pt idx="67">
                  <c:v>4.26999998092651</c:v>
                </c:pt>
                <c:pt idx="68">
                  <c:v>4.3289999961853</c:v>
                </c:pt>
                <c:pt idx="69">
                  <c:v>4.54300022125244</c:v>
                </c:pt>
                <c:pt idx="70">
                  <c:v>4.58199977874756</c:v>
                </c:pt>
                <c:pt idx="71">
                  <c:v>3.19799995422363</c:v>
                </c:pt>
                <c:pt idx="72">
                  <c:v>3.19799995422363</c:v>
                </c:pt>
                <c:pt idx="73">
                  <c:v>6.08400011062622</c:v>
                </c:pt>
                <c:pt idx="74">
                  <c:v>7.7020001411438</c:v>
                </c:pt>
                <c:pt idx="75">
                  <c:v>7.7020001411438</c:v>
                </c:pt>
                <c:pt idx="76">
                  <c:v>8.71599960327148</c:v>
                </c:pt>
                <c:pt idx="77">
                  <c:v>9.08699989318848</c:v>
                </c:pt>
                <c:pt idx="78">
                  <c:v>13.6110000610352</c:v>
                </c:pt>
                <c:pt idx="79">
                  <c:v>14.706000328064</c:v>
                </c:pt>
                <c:pt idx="80">
                  <c:v>13.3520002365112</c:v>
                </c:pt>
                <c:pt idx="81">
                  <c:v>13.3909997940063</c:v>
                </c:pt>
                <c:pt idx="82">
                  <c:v>11.8559999465942</c:v>
                </c:pt>
                <c:pt idx="83">
                  <c:v>11.875</c:v>
                </c:pt>
                <c:pt idx="84">
                  <c:v>12.128999710083</c:v>
                </c:pt>
                <c:pt idx="85">
                  <c:v>12.0509996414185</c:v>
                </c:pt>
                <c:pt idx="86">
                  <c:v>12.0509996414185</c:v>
                </c:pt>
                <c:pt idx="87">
                  <c:v>12.0509996414185</c:v>
                </c:pt>
                <c:pt idx="88">
                  <c:v>12.0900001525879</c:v>
                </c:pt>
                <c:pt idx="89">
                  <c:v>12.0699996948242</c:v>
                </c:pt>
                <c:pt idx="90">
                  <c:v>12.128999710083</c:v>
                </c:pt>
                <c:pt idx="91">
                  <c:v>12.1090002059937</c:v>
                </c:pt>
                <c:pt idx="92">
                  <c:v>12.128999710083</c:v>
                </c:pt>
                <c:pt idx="93">
                  <c:v>12.128999710083</c:v>
                </c:pt>
                <c:pt idx="94">
                  <c:v>12.128999710083</c:v>
                </c:pt>
                <c:pt idx="95">
                  <c:v>12.128999710083</c:v>
                </c:pt>
                <c:pt idx="96">
                  <c:v>12.1680002212524</c:v>
                </c:pt>
                <c:pt idx="97">
                  <c:v>12.1479997634888</c:v>
                </c:pt>
                <c:pt idx="98">
                  <c:v>12.1090002059937</c:v>
                </c:pt>
                <c:pt idx="99">
                  <c:v>12.0310001373291</c:v>
                </c:pt>
                <c:pt idx="100">
                  <c:v>12.1090002059937</c:v>
                </c:pt>
                <c:pt idx="101">
                  <c:v>12.0310001373291</c:v>
                </c:pt>
                <c:pt idx="102">
                  <c:v>12.128999710083</c:v>
                </c:pt>
                <c:pt idx="103">
                  <c:v>12.1870002746582</c:v>
                </c:pt>
                <c:pt idx="104">
                  <c:v>12.128999710083</c:v>
                </c:pt>
                <c:pt idx="105">
                  <c:v>12.1090002059937</c:v>
                </c:pt>
                <c:pt idx="106">
                  <c:v>12.128999710083</c:v>
                </c:pt>
                <c:pt idx="107">
                  <c:v>12.0509996414185</c:v>
                </c:pt>
                <c:pt idx="108">
                  <c:v>12.0699996948242</c:v>
                </c:pt>
                <c:pt idx="109">
                  <c:v>12.0699996948242</c:v>
                </c:pt>
                <c:pt idx="110">
                  <c:v>12.0509996414185</c:v>
                </c:pt>
                <c:pt idx="111">
                  <c:v>12.0509996414185</c:v>
                </c:pt>
                <c:pt idx="112">
                  <c:v>12.246000289917</c:v>
                </c:pt>
                <c:pt idx="113">
                  <c:v>12.3819999694824</c:v>
                </c:pt>
                <c:pt idx="114">
                  <c:v>12.1680002212524</c:v>
                </c:pt>
                <c:pt idx="115">
                  <c:v>12.0120000839233</c:v>
                </c:pt>
                <c:pt idx="116">
                  <c:v>11.9729995727539</c:v>
                </c:pt>
                <c:pt idx="117">
                  <c:v>12.0120000839233</c:v>
                </c:pt>
                <c:pt idx="118">
                  <c:v>11.9919996261597</c:v>
                </c:pt>
                <c:pt idx="119">
                  <c:v>12.0120000839233</c:v>
                </c:pt>
                <c:pt idx="120">
                  <c:v>12.0509996414185</c:v>
                </c:pt>
                <c:pt idx="121">
                  <c:v>12.0310001373291</c:v>
                </c:pt>
                <c:pt idx="122">
                  <c:v>12.0120000839233</c:v>
                </c:pt>
                <c:pt idx="123">
                  <c:v>11.9919996261597</c:v>
                </c:pt>
                <c:pt idx="124">
                  <c:v>11.9919996261597</c:v>
                </c:pt>
                <c:pt idx="125">
                  <c:v>11.9729995727539</c:v>
                </c:pt>
                <c:pt idx="126">
                  <c:v>11.9919996261597</c:v>
                </c:pt>
                <c:pt idx="127">
                  <c:v>12.0310001373291</c:v>
                </c:pt>
                <c:pt idx="128">
                  <c:v>12.0310001373291</c:v>
                </c:pt>
                <c:pt idx="129">
                  <c:v>12.0900001525879</c:v>
                </c:pt>
                <c:pt idx="130">
                  <c:v>12.0310001373291</c:v>
                </c:pt>
                <c:pt idx="131">
                  <c:v>12.0310001373291</c:v>
                </c:pt>
                <c:pt idx="132">
                  <c:v>12.0120000839233</c:v>
                </c:pt>
                <c:pt idx="133">
                  <c:v>12.0120000839233</c:v>
                </c:pt>
                <c:pt idx="134">
                  <c:v>12.0120000839233</c:v>
                </c:pt>
                <c:pt idx="135">
                  <c:v>11.9919996261597</c:v>
                </c:pt>
                <c:pt idx="136">
                  <c:v>12.0699996948242</c:v>
                </c:pt>
                <c:pt idx="137">
                  <c:v>12.0120000839233</c:v>
                </c:pt>
                <c:pt idx="138">
                  <c:v>11.8360004425049</c:v>
                </c:pt>
                <c:pt idx="139">
                  <c:v>11.79699993133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8.3825004100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8.38250041008</c:v>
                </c:pt>
                <c:pt idx="1">
                  <c:v>0</c:v>
                </c:pt>
              </c:numCache>
            </c:numRef>
          </c:yVal>
          <c:smooth val="1"/>
        </c:ser>
        <c:axId val="73386420"/>
        <c:axId val="4099638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765291"/>
        <c:axId val="46709150"/>
      </c:scatterChart>
      <c:valAx>
        <c:axId val="7338642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6384"/>
        <c:crossesAt val="0"/>
        <c:crossBetween val="midCat"/>
        <c:majorUnit val="0.2"/>
      </c:valAx>
      <c:valAx>
        <c:axId val="40996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6420"/>
        <c:crossesAt val="0"/>
        <c:crossBetween val="midCat"/>
        <c:majorUnit val="2"/>
      </c:valAx>
      <c:valAx>
        <c:axId val="5976529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9150"/>
        <c:crosses val="max"/>
        <c:crossBetween val="midCat"/>
        <c:majorUnit val="10"/>
      </c:valAx>
      <c:valAx>
        <c:axId val="4670915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529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95762705802918</c:v>
                </c:pt>
                <c:pt idx="1">
                  <c:v>0.0857627093791962</c:v>
                </c:pt>
                <c:pt idx="2">
                  <c:v>0.0257627107203007</c:v>
                </c:pt>
                <c:pt idx="3">
                  <c:v>0.00576271070167422</c:v>
                </c:pt>
                <c:pt idx="4">
                  <c:v>0.0257627107203007</c:v>
                </c:pt>
                <c:pt idx="5">
                  <c:v>-0.0142372893169522</c:v>
                </c:pt>
                <c:pt idx="6">
                  <c:v>0.0457627102732658</c:v>
                </c:pt>
                <c:pt idx="7">
                  <c:v>-0.0442372895777226</c:v>
                </c:pt>
                <c:pt idx="8">
                  <c:v>0.0257627107203007</c:v>
                </c:pt>
                <c:pt idx="9">
                  <c:v>-0.0342372879385948</c:v>
                </c:pt>
                <c:pt idx="10">
                  <c:v>-0.0142372893169522</c:v>
                </c:pt>
                <c:pt idx="11">
                  <c:v>-0.0142372893169522</c:v>
                </c:pt>
                <c:pt idx="12">
                  <c:v>-0.0142372893169522</c:v>
                </c:pt>
                <c:pt idx="13">
                  <c:v>-0.0642372891306877</c:v>
                </c:pt>
                <c:pt idx="14">
                  <c:v>-0.0142372893169522</c:v>
                </c:pt>
                <c:pt idx="15">
                  <c:v>0.00576271070167422</c:v>
                </c:pt>
                <c:pt idx="16">
                  <c:v>0.00576271070167422</c:v>
                </c:pt>
                <c:pt idx="17">
                  <c:v>-0.0842372924089432</c:v>
                </c:pt>
                <c:pt idx="18">
                  <c:v>-0.0142372893169522</c:v>
                </c:pt>
                <c:pt idx="19">
                  <c:v>0.0257627107203007</c:v>
                </c:pt>
                <c:pt idx="20">
                  <c:v>0.0257627107203007</c:v>
                </c:pt>
                <c:pt idx="21">
                  <c:v>-0.0142372893169522</c:v>
                </c:pt>
                <c:pt idx="22">
                  <c:v>-0.0142372893169522</c:v>
                </c:pt>
                <c:pt idx="23">
                  <c:v>-0.0842372924089432</c:v>
                </c:pt>
                <c:pt idx="24">
                  <c:v>0.00576271070167422</c:v>
                </c:pt>
                <c:pt idx="25">
                  <c:v>0.0457627102732658</c:v>
                </c:pt>
                <c:pt idx="26">
                  <c:v>0.00576271070167422</c:v>
                </c:pt>
                <c:pt idx="27">
                  <c:v>0.00576271070167422</c:v>
                </c:pt>
                <c:pt idx="28">
                  <c:v>0.00576271070167422</c:v>
                </c:pt>
                <c:pt idx="29">
                  <c:v>0.0257627107203007</c:v>
                </c:pt>
                <c:pt idx="30">
                  <c:v>-0.0342372879385948</c:v>
                </c:pt>
                <c:pt idx="31">
                  <c:v>-0.0342372879385948</c:v>
                </c:pt>
                <c:pt idx="32">
                  <c:v>-0.0142372893169522</c:v>
                </c:pt>
                <c:pt idx="33">
                  <c:v>-0.0642372891306877</c:v>
                </c:pt>
                <c:pt idx="34">
                  <c:v>-0.0342372879385948</c:v>
                </c:pt>
                <c:pt idx="35">
                  <c:v>0.00576271070167422</c:v>
                </c:pt>
                <c:pt idx="36">
                  <c:v>-0.0142372893169522</c:v>
                </c:pt>
                <c:pt idx="37">
                  <c:v>0.0457627102732658</c:v>
                </c:pt>
                <c:pt idx="38">
                  <c:v>0.00576271070167422</c:v>
                </c:pt>
                <c:pt idx="39">
                  <c:v>-0.0342372879385948</c:v>
                </c:pt>
                <c:pt idx="40">
                  <c:v>-0.0142372893169522</c:v>
                </c:pt>
                <c:pt idx="41">
                  <c:v>0.0657627135515213</c:v>
                </c:pt>
                <c:pt idx="42">
                  <c:v>-0.0142372893169522</c:v>
                </c:pt>
                <c:pt idx="43">
                  <c:v>0.0857627093791962</c:v>
                </c:pt>
                <c:pt idx="44">
                  <c:v>0.0457627102732658</c:v>
                </c:pt>
                <c:pt idx="45">
                  <c:v>0.00576271070167422</c:v>
                </c:pt>
                <c:pt idx="46">
                  <c:v>0.0257627107203007</c:v>
                </c:pt>
                <c:pt idx="47">
                  <c:v>-0.0342372879385948</c:v>
                </c:pt>
                <c:pt idx="48">
                  <c:v>0.0457627102732658</c:v>
                </c:pt>
                <c:pt idx="49">
                  <c:v>-0.0442372895777226</c:v>
                </c:pt>
                <c:pt idx="50">
                  <c:v>-0.0342372879385948</c:v>
                </c:pt>
                <c:pt idx="51">
                  <c:v>-0.0342372879385948</c:v>
                </c:pt>
                <c:pt idx="52">
                  <c:v>-0.0142372893169522</c:v>
                </c:pt>
                <c:pt idx="53">
                  <c:v>-0.0142372893169522</c:v>
                </c:pt>
                <c:pt idx="54">
                  <c:v>0.0457627102732658</c:v>
                </c:pt>
                <c:pt idx="55">
                  <c:v>0.0657627135515213</c:v>
                </c:pt>
                <c:pt idx="56">
                  <c:v>0.0457627102732658</c:v>
                </c:pt>
                <c:pt idx="57">
                  <c:v>0.0257627107203007</c:v>
                </c:pt>
                <c:pt idx="58">
                  <c:v>0.00576271070167422</c:v>
                </c:pt>
                <c:pt idx="59">
                  <c:v>0.00576271070167422</c:v>
                </c:pt>
                <c:pt idx="60">
                  <c:v>0.0457627102732658</c:v>
                </c:pt>
                <c:pt idx="61">
                  <c:v>0.0456790514290333</c:v>
                </c:pt>
                <c:pt idx="62">
                  <c:v>1.26568138599396</c:v>
                </c:pt>
                <c:pt idx="63">
                  <c:v>1.65567708015442</c:v>
                </c:pt>
                <c:pt idx="64">
                  <c:v>1.57567524909973</c:v>
                </c:pt>
                <c:pt idx="65">
                  <c:v>1.24566769599915</c:v>
                </c:pt>
                <c:pt idx="66">
                  <c:v>1.47566533088684</c:v>
                </c:pt>
                <c:pt idx="67">
                  <c:v>1.345658659935</c:v>
                </c:pt>
                <c:pt idx="68">
                  <c:v>1.26565718650818</c:v>
                </c:pt>
                <c:pt idx="69">
                  <c:v>1.42565190792084</c:v>
                </c:pt>
                <c:pt idx="70">
                  <c:v>1.40565097332001</c:v>
                </c:pt>
                <c:pt idx="71">
                  <c:v>1.30568480491638</c:v>
                </c:pt>
                <c:pt idx="72">
                  <c:v>0.87568473815918</c:v>
                </c:pt>
                <c:pt idx="73">
                  <c:v>0.805614411830902</c:v>
                </c:pt>
                <c:pt idx="74">
                  <c:v>0.955574929714203</c:v>
                </c:pt>
                <c:pt idx="75">
                  <c:v>1.63557493686676</c:v>
                </c:pt>
                <c:pt idx="76">
                  <c:v>1.78555023670197</c:v>
                </c:pt>
                <c:pt idx="77">
                  <c:v>1.98554122447968</c:v>
                </c:pt>
                <c:pt idx="78">
                  <c:v>2.3154308795929</c:v>
                </c:pt>
                <c:pt idx="79">
                  <c:v>1.69540429115295</c:v>
                </c:pt>
                <c:pt idx="80">
                  <c:v>1.74543726444244</c:v>
                </c:pt>
                <c:pt idx="81">
                  <c:v>1.32543635368347</c:v>
                </c:pt>
                <c:pt idx="82">
                  <c:v>1.49547374248505</c:v>
                </c:pt>
                <c:pt idx="83">
                  <c:v>1.5154732465744</c:v>
                </c:pt>
                <c:pt idx="84">
                  <c:v>1.40546703338623</c:v>
                </c:pt>
                <c:pt idx="85">
                  <c:v>1.40546894073486</c:v>
                </c:pt>
                <c:pt idx="86">
                  <c:v>1.24546897411346</c:v>
                </c:pt>
                <c:pt idx="87">
                  <c:v>1.24546897411346</c:v>
                </c:pt>
                <c:pt idx="88">
                  <c:v>1.24546802043915</c:v>
                </c:pt>
                <c:pt idx="89">
                  <c:v>1.34546852111816</c:v>
                </c:pt>
                <c:pt idx="90">
                  <c:v>1.38546705245972</c:v>
                </c:pt>
                <c:pt idx="91">
                  <c:v>1.34546756744385</c:v>
                </c:pt>
                <c:pt idx="92">
                  <c:v>1.49546706676483</c:v>
                </c:pt>
                <c:pt idx="93">
                  <c:v>1.26546704769135</c:v>
                </c:pt>
                <c:pt idx="94">
                  <c:v>1.32546710968018</c:v>
                </c:pt>
                <c:pt idx="95">
                  <c:v>1.26546704769135</c:v>
                </c:pt>
                <c:pt idx="96">
                  <c:v>1.42546606063843</c:v>
                </c:pt>
                <c:pt idx="97">
                  <c:v>1.16546654701233</c:v>
                </c:pt>
                <c:pt idx="98">
                  <c:v>1.34546756744385</c:v>
                </c:pt>
                <c:pt idx="99">
                  <c:v>1.26546943187714</c:v>
                </c:pt>
                <c:pt idx="100">
                  <c:v>1.18546760082245</c:v>
                </c:pt>
                <c:pt idx="101">
                  <c:v>1.51546943187714</c:v>
                </c:pt>
                <c:pt idx="102">
                  <c:v>1.26546704769135</c:v>
                </c:pt>
                <c:pt idx="103">
                  <c:v>1.1454656124115</c:v>
                </c:pt>
                <c:pt idx="104">
                  <c:v>1.22546708583832</c:v>
                </c:pt>
                <c:pt idx="105">
                  <c:v>1.28546750545502</c:v>
                </c:pt>
                <c:pt idx="106">
                  <c:v>1.2054671049118</c:v>
                </c:pt>
                <c:pt idx="107">
                  <c:v>1.44546902179718</c:v>
                </c:pt>
                <c:pt idx="108">
                  <c:v>1.44546854496002</c:v>
                </c:pt>
                <c:pt idx="109">
                  <c:v>1.42546844482422</c:v>
                </c:pt>
                <c:pt idx="110">
                  <c:v>1.22546899318695</c:v>
                </c:pt>
                <c:pt idx="111">
                  <c:v>1.09546899795532</c:v>
                </c:pt>
                <c:pt idx="112">
                  <c:v>1.28546416759491</c:v>
                </c:pt>
                <c:pt idx="113">
                  <c:v>1.16546082496643</c:v>
                </c:pt>
                <c:pt idx="114">
                  <c:v>1.11546611785889</c:v>
                </c:pt>
                <c:pt idx="115">
                  <c:v>1.24546992778778</c:v>
                </c:pt>
                <c:pt idx="116">
                  <c:v>1.2454708814621</c:v>
                </c:pt>
                <c:pt idx="117">
                  <c:v>1.18546998500824</c:v>
                </c:pt>
                <c:pt idx="118">
                  <c:v>1.03547036647797</c:v>
                </c:pt>
                <c:pt idx="119">
                  <c:v>1.07546997070313</c:v>
                </c:pt>
                <c:pt idx="120">
                  <c:v>1.16546893119812</c:v>
                </c:pt>
                <c:pt idx="121">
                  <c:v>1.2054694890976</c:v>
                </c:pt>
                <c:pt idx="122">
                  <c:v>1.11546993255615</c:v>
                </c:pt>
                <c:pt idx="123">
                  <c:v>0.995470404624939</c:v>
                </c:pt>
                <c:pt idx="124">
                  <c:v>1.11547040939331</c:v>
                </c:pt>
                <c:pt idx="125">
                  <c:v>0.975470900535584</c:v>
                </c:pt>
                <c:pt idx="126">
                  <c:v>1.1854704618454</c:v>
                </c:pt>
                <c:pt idx="127">
                  <c:v>1.01546943187714</c:v>
                </c:pt>
                <c:pt idx="128">
                  <c:v>1.2054694890976</c:v>
                </c:pt>
                <c:pt idx="129">
                  <c:v>1.07546806335449</c:v>
                </c:pt>
                <c:pt idx="130">
                  <c:v>1.09546947479248</c:v>
                </c:pt>
                <c:pt idx="131">
                  <c:v>1.30546951293945</c:v>
                </c:pt>
                <c:pt idx="132">
                  <c:v>1.14546990394592</c:v>
                </c:pt>
                <c:pt idx="133">
                  <c:v>0.995469927787781</c:v>
                </c:pt>
                <c:pt idx="134">
                  <c:v>1.01546990871429</c:v>
                </c:pt>
                <c:pt idx="135">
                  <c:v>1.1854704618454</c:v>
                </c:pt>
                <c:pt idx="136">
                  <c:v>1.14546847343445</c:v>
                </c:pt>
                <c:pt idx="137">
                  <c:v>1.24546992778778</c:v>
                </c:pt>
                <c:pt idx="138">
                  <c:v>1.2454742193222</c:v>
                </c:pt>
                <c:pt idx="139">
                  <c:v>1.265475153923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89428859949112</c:v>
                </c:pt>
                <c:pt idx="1">
                  <c:v>0</c:v>
                </c:pt>
              </c:numCache>
            </c:numRef>
          </c:yVal>
          <c:smooth val="1"/>
        </c:ser>
        <c:axId val="64784661"/>
        <c:axId val="1022021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373361"/>
        <c:axId val="43970619"/>
      </c:scatterChart>
      <c:valAx>
        <c:axId val="6478466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0219"/>
        <c:crossesAt val="0"/>
        <c:crossBetween val="midCat"/>
        <c:majorUnit val="0.2"/>
      </c:valAx>
      <c:valAx>
        <c:axId val="10220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4661"/>
        <c:crossesAt val="0"/>
        <c:crossBetween val="midCat"/>
        <c:majorUnit val="1"/>
      </c:valAx>
      <c:valAx>
        <c:axId val="8837336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0619"/>
        <c:crosses val="max"/>
        <c:crossBetween val="midCat"/>
        <c:majorUnit val="10"/>
      </c:valAx>
      <c:valAx>
        <c:axId val="4397061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336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4.706000328064</v>
      </c>
      <c r="F17" s="36" t="n">
        <v>15</v>
      </c>
      <c r="G17" s="44" t="n">
        <v>1</v>
      </c>
      <c r="H17" s="44" t="n">
        <v>12</v>
      </c>
      <c r="I17" s="38" t="n">
        <v>10.7827272415161</v>
      </c>
      <c r="J17" s="38" t="n">
        <f aca="false">I17/G24</f>
        <v>6.4815624197620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4</v>
      </c>
      <c r="F24" s="22" t="n">
        <v>5.58</v>
      </c>
      <c r="G24" s="22" t="n">
        <v>1.6636</v>
      </c>
      <c r="I24" s="38" t="n">
        <f aca="false">0.7853981*E32*E32/100</f>
        <v>1.1248554545874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8</v>
      </c>
      <c r="F25" s="22" t="n">
        <v>5.6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5</v>
      </c>
      <c r="F26" s="22" t="n">
        <v>5.92</v>
      </c>
      <c r="I26" s="38" t="n">
        <f aca="false">0.7853981*F32*E32*E32/1000</f>
        <v>0.650869487410652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3</v>
      </c>
      <c r="F27" s="22" t="n">
        <v>5.86</v>
      </c>
    </row>
    <row r="28" customFormat="false" ht="13.5" hidden="false" customHeight="false" outlineLevel="0" collapsed="false">
      <c r="B28" s="15"/>
      <c r="D28" s="54" t="n">
        <v>5</v>
      </c>
      <c r="E28" s="22" t="n">
        <v>12.04</v>
      </c>
      <c r="F28" s="22" t="n">
        <v>5.9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2</v>
      </c>
      <c r="F29" s="22" t="n">
        <v>5.91</v>
      </c>
      <c r="I29" s="38" t="n">
        <f aca="false">G24/I26</f>
        <v>2.55596556940821</v>
      </c>
    </row>
    <row r="30" customFormat="false" ht="13.5" hidden="false" customHeight="false" outlineLevel="0" collapsed="false">
      <c r="B30" s="15"/>
      <c r="D30" s="54" t="n">
        <v>7</v>
      </c>
      <c r="E30" s="22" t="n">
        <v>11.8</v>
      </c>
      <c r="F30" s="22" t="n">
        <v>5.87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8</v>
      </c>
      <c r="F31" s="22" t="n">
        <v>5.55</v>
      </c>
      <c r="G31" s="11"/>
      <c r="I31" s="38" t="n">
        <f aca="false">(1-I29/I5)*100</f>
        <v>6.20309837034078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675</v>
      </c>
      <c r="F32" s="38" t="n">
        <f aca="false">AVERAGE(F24:F31)</f>
        <v>5.786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5</v>
      </c>
      <c r="F35" s="21"/>
      <c r="G35" s="22" t="n">
        <v>11.9</v>
      </c>
      <c r="H35" s="22" t="n">
        <v>97.31</v>
      </c>
      <c r="I35" s="22" t="n">
        <v>9.3</v>
      </c>
      <c r="J35" s="59" t="n">
        <v>10.0393018722534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4</v>
      </c>
      <c r="B1" s="0" t="n">
        <v>469</v>
      </c>
      <c r="C1" s="0" t="n">
        <v>0</v>
      </c>
      <c r="D1" s="0" t="n">
        <v>7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6</v>
      </c>
      <c r="B2" s="0" t="n">
        <v>472</v>
      </c>
      <c r="C2" s="0" t="n">
        <v>0</v>
      </c>
      <c r="D2" s="0" t="n">
        <v>2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4</v>
      </c>
      <c r="B3" s="0" t="n">
        <v>471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4</v>
      </c>
      <c r="B4" s="0" t="n">
        <v>472</v>
      </c>
      <c r="C4" s="0" t="n">
        <v>0</v>
      </c>
      <c r="D4" s="0" t="n">
        <v>2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3</v>
      </c>
      <c r="B5" s="0" t="n">
        <v>471</v>
      </c>
      <c r="C5" s="0" t="n">
        <v>0</v>
      </c>
      <c r="D5" s="0" t="n">
        <v>23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4</v>
      </c>
      <c r="B6" s="0" t="n">
        <v>471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4</v>
      </c>
      <c r="B7" s="0" t="n">
        <v>472</v>
      </c>
      <c r="C7" s="0" t="n">
        <v>0</v>
      </c>
      <c r="D7" s="0" t="n">
        <v>25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4</v>
      </c>
      <c r="B8" s="0" t="n">
        <v>474</v>
      </c>
      <c r="C8" s="0" t="n">
        <v>0</v>
      </c>
      <c r="D8" s="0" t="n">
        <v>16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5</v>
      </c>
      <c r="B9" s="0" t="n">
        <v>472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4</v>
      </c>
      <c r="B10" s="0" t="n">
        <v>472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5</v>
      </c>
      <c r="B11" s="0" t="n">
        <v>468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4</v>
      </c>
      <c r="B12" s="0" t="n">
        <v>472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5</v>
      </c>
      <c r="B13" s="0" t="n">
        <v>472</v>
      </c>
      <c r="C13" s="0" t="n">
        <v>0</v>
      </c>
      <c r="D13" s="0" t="n">
        <v>19</v>
      </c>
    </row>
    <row r="14" customFormat="false" ht="12.75" hidden="false" customHeight="false" outlineLevel="0" collapsed="false">
      <c r="A14" s="0" t="n">
        <v>384</v>
      </c>
      <c r="B14" s="0" t="n">
        <v>472</v>
      </c>
      <c r="C14" s="0" t="n">
        <v>0</v>
      </c>
      <c r="D14" s="0" t="n">
        <v>14</v>
      </c>
    </row>
    <row r="15" customFormat="false" ht="12.75" hidden="false" customHeight="false" outlineLevel="0" collapsed="false">
      <c r="A15" s="0" t="n">
        <v>384</v>
      </c>
      <c r="B15" s="0" t="n">
        <v>471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85</v>
      </c>
      <c r="B16" s="0" t="n">
        <v>471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384</v>
      </c>
      <c r="B17" s="0" t="n">
        <v>472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86</v>
      </c>
      <c r="B18" s="0" t="n">
        <v>472</v>
      </c>
      <c r="C18" s="0" t="n">
        <v>0</v>
      </c>
      <c r="D18" s="0" t="n">
        <v>12</v>
      </c>
    </row>
    <row r="19" customFormat="false" ht="12.75" hidden="false" customHeight="false" outlineLevel="0" collapsed="false">
      <c r="A19" s="0" t="n">
        <v>384</v>
      </c>
      <c r="B19" s="0" t="n">
        <v>472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382</v>
      </c>
      <c r="B20" s="0" t="n">
        <v>471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382</v>
      </c>
      <c r="B21" s="0" t="n">
        <v>472</v>
      </c>
      <c r="C21" s="0" t="n">
        <v>0</v>
      </c>
      <c r="D21" s="0" t="n">
        <v>23</v>
      </c>
    </row>
    <row r="22" customFormat="false" ht="12.75" hidden="false" customHeight="false" outlineLevel="0" collapsed="false">
      <c r="A22" s="0" t="n">
        <v>384</v>
      </c>
      <c r="B22" s="0" t="n">
        <v>470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385</v>
      </c>
      <c r="B23" s="0" t="n">
        <v>472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84</v>
      </c>
      <c r="B24" s="0" t="n">
        <v>472</v>
      </c>
      <c r="C24" s="0" t="n">
        <v>0</v>
      </c>
      <c r="D24" s="0" t="n">
        <v>12</v>
      </c>
    </row>
    <row r="25" customFormat="false" ht="12.75" hidden="false" customHeight="false" outlineLevel="0" collapsed="false">
      <c r="A25" s="0" t="n">
        <v>383</v>
      </c>
      <c r="B25" s="0" t="n">
        <v>473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386</v>
      </c>
      <c r="B26" s="0" t="n">
        <v>471</v>
      </c>
      <c r="C26" s="0" t="n">
        <v>0</v>
      </c>
      <c r="D26" s="0" t="n">
        <v>25</v>
      </c>
    </row>
    <row r="27" customFormat="false" ht="12.75" hidden="false" customHeight="false" outlineLevel="0" collapsed="false">
      <c r="A27" s="0" t="n">
        <v>384</v>
      </c>
      <c r="B27" s="0" t="n">
        <v>473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385</v>
      </c>
      <c r="B28" s="0" t="n">
        <v>471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84</v>
      </c>
      <c r="B29" s="0" t="n">
        <v>472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383</v>
      </c>
      <c r="B30" s="0" t="n">
        <v>471</v>
      </c>
      <c r="C30" s="0" t="n">
        <v>0</v>
      </c>
      <c r="D30" s="0" t="n">
        <v>23</v>
      </c>
    </row>
    <row r="31" customFormat="false" ht="12.75" hidden="false" customHeight="false" outlineLevel="0" collapsed="false">
      <c r="A31" s="0" t="n">
        <v>382</v>
      </c>
      <c r="B31" s="0" t="n">
        <v>471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84</v>
      </c>
      <c r="B32" s="0" t="n">
        <v>472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384</v>
      </c>
      <c r="B33" s="0" t="n">
        <v>470</v>
      </c>
      <c r="C33" s="0" t="n">
        <v>0</v>
      </c>
      <c r="D33" s="0" t="n">
        <v>19</v>
      </c>
    </row>
    <row r="34" customFormat="false" ht="12.75" hidden="false" customHeight="false" outlineLevel="0" collapsed="false">
      <c r="A34" s="0" t="n">
        <v>385</v>
      </c>
      <c r="B34" s="0" t="n">
        <v>474</v>
      </c>
      <c r="C34" s="0" t="n">
        <v>0</v>
      </c>
      <c r="D34" s="0" t="n">
        <v>14</v>
      </c>
    </row>
    <row r="35" customFormat="false" ht="12.75" hidden="false" customHeight="false" outlineLevel="0" collapsed="false">
      <c r="A35" s="0" t="n">
        <v>384</v>
      </c>
      <c r="B35" s="0" t="n">
        <v>475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383</v>
      </c>
      <c r="B36" s="0" t="n">
        <v>471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83</v>
      </c>
      <c r="B37" s="0" t="n">
        <v>473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84</v>
      </c>
      <c r="B38" s="0" t="n">
        <v>472</v>
      </c>
      <c r="C38" s="0" t="n">
        <v>0</v>
      </c>
      <c r="D38" s="0" t="n">
        <v>25</v>
      </c>
    </row>
    <row r="39" customFormat="false" ht="12.75" hidden="false" customHeight="false" outlineLevel="0" collapsed="false">
      <c r="A39" s="0" t="n">
        <v>384</v>
      </c>
      <c r="B39" s="0" t="n">
        <v>470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85</v>
      </c>
      <c r="B40" s="0" t="n">
        <v>472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382</v>
      </c>
      <c r="B41" s="0" t="n">
        <v>471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84</v>
      </c>
      <c r="B42" s="0" t="n">
        <v>472</v>
      </c>
      <c r="C42" s="0" t="n">
        <v>0</v>
      </c>
      <c r="D42" s="0" t="n">
        <v>27</v>
      </c>
    </row>
    <row r="43" customFormat="false" ht="12.75" hidden="false" customHeight="false" outlineLevel="0" collapsed="false">
      <c r="A43" s="0" t="n">
        <v>383</v>
      </c>
      <c r="B43" s="0" t="n">
        <v>472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83</v>
      </c>
      <c r="B44" s="0" t="n">
        <v>474</v>
      </c>
      <c r="C44" s="0" t="n">
        <v>0</v>
      </c>
      <c r="D44" s="0" t="n">
        <v>29</v>
      </c>
    </row>
    <row r="45" customFormat="false" ht="12.75" hidden="false" customHeight="false" outlineLevel="0" collapsed="false">
      <c r="A45" s="0" t="n">
        <v>384</v>
      </c>
      <c r="B45" s="0" t="n">
        <v>470</v>
      </c>
      <c r="C45" s="0" t="n">
        <v>0</v>
      </c>
      <c r="D45" s="0" t="n">
        <v>25</v>
      </c>
    </row>
    <row r="46" customFormat="false" ht="12.75" hidden="false" customHeight="false" outlineLevel="0" collapsed="false">
      <c r="A46" s="0" t="n">
        <v>382</v>
      </c>
      <c r="B46" s="0" t="n">
        <v>472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85</v>
      </c>
      <c r="B47" s="0" t="n">
        <v>473</v>
      </c>
      <c r="C47" s="0" t="n">
        <v>0</v>
      </c>
      <c r="D47" s="0" t="n">
        <v>23</v>
      </c>
    </row>
    <row r="48" customFormat="false" ht="12.75" hidden="false" customHeight="false" outlineLevel="0" collapsed="false">
      <c r="A48" s="0" t="n">
        <v>384</v>
      </c>
      <c r="B48" s="0" t="n">
        <v>471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84</v>
      </c>
      <c r="B49" s="0" t="n">
        <v>471</v>
      </c>
      <c r="C49" s="0" t="n">
        <v>0</v>
      </c>
      <c r="D49" s="0" t="n">
        <v>25</v>
      </c>
    </row>
    <row r="50" customFormat="false" ht="12.75" hidden="false" customHeight="false" outlineLevel="0" collapsed="false">
      <c r="A50" s="0" t="n">
        <v>385</v>
      </c>
      <c r="B50" s="0" t="n">
        <v>474</v>
      </c>
      <c r="C50" s="0" t="n">
        <v>0</v>
      </c>
      <c r="D50" s="0" t="n">
        <v>16</v>
      </c>
    </row>
    <row r="51" customFormat="false" ht="12.75" hidden="false" customHeight="false" outlineLevel="0" collapsed="false">
      <c r="A51" s="0" t="n">
        <v>384</v>
      </c>
      <c r="B51" s="0" t="n">
        <v>472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385</v>
      </c>
      <c r="B52" s="0" t="n">
        <v>471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385</v>
      </c>
      <c r="B53" s="0" t="n">
        <v>471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387</v>
      </c>
      <c r="B54" s="0" t="n">
        <v>472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83</v>
      </c>
      <c r="B55" s="0" t="n">
        <v>472</v>
      </c>
      <c r="C55" s="0" t="n">
        <v>0</v>
      </c>
      <c r="D55" s="0" t="n">
        <v>25</v>
      </c>
    </row>
    <row r="56" customFormat="false" ht="12.75" hidden="false" customHeight="false" outlineLevel="0" collapsed="false">
      <c r="A56" s="0" t="n">
        <v>383</v>
      </c>
      <c r="B56" s="0" t="n">
        <v>472</v>
      </c>
      <c r="C56" s="0" t="n">
        <v>0</v>
      </c>
      <c r="D56" s="0" t="n">
        <v>27</v>
      </c>
    </row>
    <row r="57" customFormat="false" ht="12.75" hidden="false" customHeight="false" outlineLevel="0" collapsed="false">
      <c r="A57" s="0" t="n">
        <v>386</v>
      </c>
      <c r="B57" s="0" t="n">
        <v>473</v>
      </c>
      <c r="C57" s="0" t="n">
        <v>0</v>
      </c>
      <c r="D57" s="0" t="n">
        <v>25</v>
      </c>
    </row>
    <row r="58" customFormat="false" ht="12.75" hidden="false" customHeight="false" outlineLevel="0" collapsed="false">
      <c r="A58" s="0" t="n">
        <v>384</v>
      </c>
      <c r="B58" s="0" t="n">
        <v>473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383</v>
      </c>
      <c r="B59" s="0" t="n">
        <v>472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84</v>
      </c>
      <c r="B60" s="0" t="n">
        <v>472</v>
      </c>
      <c r="C60" s="96" t="n">
        <v>0</v>
      </c>
      <c r="D60" s="96" t="n">
        <v>21</v>
      </c>
    </row>
    <row r="61" customFormat="false" ht="12.75" hidden="false" customHeight="false" outlineLevel="0" collapsed="false">
      <c r="A61" s="0" t="n">
        <v>385</v>
      </c>
      <c r="B61" s="0" t="n">
        <v>471</v>
      </c>
      <c r="C61" s="96" t="n">
        <v>0</v>
      </c>
      <c r="D61" s="96" t="n">
        <v>25</v>
      </c>
    </row>
    <row r="62" customFormat="false" ht="12.75" hidden="false" customHeight="false" outlineLevel="0" collapsed="false">
      <c r="A62" s="0" t="n">
        <v>384</v>
      </c>
      <c r="B62" s="0" t="n">
        <v>473</v>
      </c>
      <c r="C62" s="0" t="n">
        <v>3432</v>
      </c>
      <c r="D62" s="0" t="n">
        <v>25</v>
      </c>
    </row>
    <row r="63" customFormat="false" ht="12.75" hidden="false" customHeight="false" outlineLevel="0" collapsed="false">
      <c r="A63" s="0" t="n">
        <v>381</v>
      </c>
      <c r="B63" s="0" t="n">
        <v>472</v>
      </c>
      <c r="C63" s="0" t="n">
        <v>3334</v>
      </c>
      <c r="D63" s="0" t="n">
        <v>147</v>
      </c>
    </row>
    <row r="64" customFormat="false" ht="12.75" hidden="false" customHeight="false" outlineLevel="0" collapsed="false">
      <c r="A64" s="0" t="n">
        <v>386</v>
      </c>
      <c r="B64" s="0" t="n">
        <v>472</v>
      </c>
      <c r="C64" s="0" t="n">
        <v>3510</v>
      </c>
      <c r="D64" s="0" t="n">
        <v>186</v>
      </c>
    </row>
    <row r="65" customFormat="false" ht="12.75" hidden="false" customHeight="false" outlineLevel="0" collapsed="false">
      <c r="A65" s="0" t="n">
        <v>385</v>
      </c>
      <c r="B65" s="0" t="n">
        <v>472</v>
      </c>
      <c r="C65" s="0" t="n">
        <v>3588</v>
      </c>
      <c r="D65" s="0" t="n">
        <v>178</v>
      </c>
    </row>
    <row r="66" customFormat="false" ht="12.75" hidden="false" customHeight="false" outlineLevel="0" collapsed="false">
      <c r="A66" s="0" t="n">
        <v>391</v>
      </c>
      <c r="B66" s="0" t="n">
        <v>472</v>
      </c>
      <c r="C66" s="0" t="n">
        <v>3900</v>
      </c>
      <c r="D66" s="0" t="n">
        <v>145</v>
      </c>
    </row>
    <row r="67" customFormat="false" ht="12.75" hidden="false" customHeight="false" outlineLevel="0" collapsed="false">
      <c r="A67" s="0" t="n">
        <v>387</v>
      </c>
      <c r="B67" s="0" t="n">
        <v>472</v>
      </c>
      <c r="C67" s="0" t="n">
        <v>3997</v>
      </c>
      <c r="D67" s="0" t="n">
        <v>168</v>
      </c>
    </row>
    <row r="68" customFormat="false" ht="12.75" hidden="false" customHeight="false" outlineLevel="0" collapsed="false">
      <c r="A68" s="0" t="n">
        <v>394</v>
      </c>
      <c r="B68" s="0" t="n">
        <v>471</v>
      </c>
      <c r="C68" s="0" t="n">
        <v>4270</v>
      </c>
      <c r="D68" s="0" t="n">
        <v>155</v>
      </c>
    </row>
    <row r="69" customFormat="false" ht="12.75" hidden="false" customHeight="false" outlineLevel="0" collapsed="false">
      <c r="A69" s="0" t="n">
        <v>393</v>
      </c>
      <c r="B69" s="0" t="n">
        <v>472</v>
      </c>
      <c r="C69" s="0" t="n">
        <v>4329</v>
      </c>
      <c r="D69" s="0" t="n">
        <v>147</v>
      </c>
    </row>
    <row r="70" customFormat="false" ht="12.75" hidden="false" customHeight="false" outlineLevel="0" collapsed="false">
      <c r="A70" s="0" t="n">
        <v>396</v>
      </c>
      <c r="B70" s="0" t="n">
        <v>471</v>
      </c>
      <c r="C70" s="0" t="n">
        <v>4543</v>
      </c>
      <c r="D70" s="0" t="n">
        <v>163</v>
      </c>
    </row>
    <row r="71" customFormat="false" ht="12.75" hidden="false" customHeight="false" outlineLevel="0" collapsed="false">
      <c r="A71" s="0" t="n">
        <v>396</v>
      </c>
      <c r="B71" s="0" t="n">
        <v>470</v>
      </c>
      <c r="C71" s="0" t="n">
        <v>4582</v>
      </c>
      <c r="D71" s="0" t="n">
        <v>161</v>
      </c>
    </row>
    <row r="72" customFormat="false" ht="12.75" hidden="false" customHeight="false" outlineLevel="0" collapsed="false">
      <c r="A72" s="0" t="n">
        <v>401</v>
      </c>
      <c r="B72" s="0" t="n">
        <v>469</v>
      </c>
      <c r="C72" s="0" t="n">
        <v>3198</v>
      </c>
      <c r="D72" s="0" t="n">
        <v>151</v>
      </c>
    </row>
    <row r="73" customFormat="false" ht="12.75" hidden="false" customHeight="false" outlineLevel="0" collapsed="false">
      <c r="A73" s="0" t="n">
        <v>399</v>
      </c>
      <c r="B73" s="0" t="n">
        <v>469</v>
      </c>
      <c r="C73" s="0" t="n">
        <v>3198</v>
      </c>
      <c r="D73" s="0" t="n">
        <v>108</v>
      </c>
    </row>
    <row r="74" customFormat="false" ht="12.75" hidden="false" customHeight="false" outlineLevel="0" collapsed="false">
      <c r="A74" s="0" t="n">
        <v>404</v>
      </c>
      <c r="B74" s="0" t="n">
        <v>469</v>
      </c>
      <c r="C74" s="0" t="n">
        <v>6084</v>
      </c>
      <c r="D74" s="0" t="n">
        <v>101</v>
      </c>
    </row>
    <row r="75" customFormat="false" ht="12.75" hidden="false" customHeight="false" outlineLevel="0" collapsed="false">
      <c r="A75" s="0" t="n">
        <v>403</v>
      </c>
      <c r="B75" s="0" t="n">
        <v>469</v>
      </c>
      <c r="C75" s="0" t="n">
        <v>7702</v>
      </c>
      <c r="D75" s="0" t="n">
        <v>116</v>
      </c>
    </row>
    <row r="76" customFormat="false" ht="12.75" hidden="false" customHeight="false" outlineLevel="0" collapsed="false">
      <c r="A76" s="0" t="n">
        <v>415</v>
      </c>
      <c r="B76" s="0" t="n">
        <v>468</v>
      </c>
      <c r="C76" s="0" t="n">
        <v>7702</v>
      </c>
      <c r="D76" s="0" t="n">
        <v>184</v>
      </c>
    </row>
    <row r="77" customFormat="false" ht="12.75" hidden="false" customHeight="false" outlineLevel="0" collapsed="false">
      <c r="A77" s="0" t="n">
        <v>413</v>
      </c>
      <c r="B77" s="0" t="n">
        <v>467</v>
      </c>
      <c r="C77" s="0" t="n">
        <v>8716</v>
      </c>
      <c r="D77" s="0" t="n">
        <v>199</v>
      </c>
    </row>
    <row r="78" customFormat="false" ht="12.75" hidden="false" customHeight="false" outlineLevel="0" collapsed="false">
      <c r="A78" s="0" t="n">
        <v>429</v>
      </c>
      <c r="B78" s="0" t="n">
        <v>466</v>
      </c>
      <c r="C78" s="0" t="n">
        <v>9087</v>
      </c>
      <c r="D78" s="0" t="n">
        <v>219</v>
      </c>
    </row>
    <row r="79" customFormat="false" ht="12.75" hidden="false" customHeight="false" outlineLevel="0" collapsed="false">
      <c r="A79" s="0" t="n">
        <v>440</v>
      </c>
      <c r="B79" s="0" t="n">
        <v>466</v>
      </c>
      <c r="C79" s="0" t="n">
        <v>13611</v>
      </c>
      <c r="D79" s="0" t="n">
        <v>252</v>
      </c>
    </row>
    <row r="80" customFormat="false" ht="12.75" hidden="false" customHeight="false" outlineLevel="0" collapsed="false">
      <c r="A80" s="0" t="n">
        <v>451</v>
      </c>
      <c r="B80" s="0" t="n">
        <v>465</v>
      </c>
      <c r="C80" s="0" t="n">
        <v>14706</v>
      </c>
      <c r="D80" s="0" t="n">
        <v>190</v>
      </c>
    </row>
    <row r="81" customFormat="false" ht="12.75" hidden="false" customHeight="false" outlineLevel="0" collapsed="false">
      <c r="A81" s="0" t="n">
        <v>442</v>
      </c>
      <c r="B81" s="0" t="n">
        <v>464</v>
      </c>
      <c r="C81" s="0" t="n">
        <v>13352</v>
      </c>
      <c r="D81" s="0" t="n">
        <v>195</v>
      </c>
    </row>
    <row r="82" customFormat="false" ht="12.75" hidden="false" customHeight="false" outlineLevel="0" collapsed="false">
      <c r="A82" s="0" t="n">
        <v>453</v>
      </c>
      <c r="B82" s="0" t="n">
        <v>462</v>
      </c>
      <c r="C82" s="0" t="n">
        <v>13391</v>
      </c>
      <c r="D82" s="0" t="n">
        <v>153</v>
      </c>
    </row>
    <row r="83" customFormat="false" ht="12.75" hidden="false" customHeight="false" outlineLevel="0" collapsed="false">
      <c r="A83" s="0" t="n">
        <v>446</v>
      </c>
      <c r="B83" s="0" t="n">
        <v>463</v>
      </c>
      <c r="C83" s="0" t="n">
        <v>11856</v>
      </c>
      <c r="D83" s="0" t="n">
        <v>170</v>
      </c>
    </row>
    <row r="84" customFormat="false" ht="12.75" hidden="false" customHeight="false" outlineLevel="0" collapsed="false">
      <c r="A84" s="0" t="n">
        <v>451</v>
      </c>
      <c r="B84" s="0" t="n">
        <v>461</v>
      </c>
      <c r="C84" s="0" t="n">
        <v>11875</v>
      </c>
      <c r="D84" s="0" t="n">
        <v>172</v>
      </c>
    </row>
    <row r="85" customFormat="false" ht="12.75" hidden="false" customHeight="false" outlineLevel="0" collapsed="false">
      <c r="A85" s="0" t="n">
        <v>447</v>
      </c>
      <c r="B85" s="0" t="n">
        <v>460</v>
      </c>
      <c r="C85" s="0" t="n">
        <v>12129</v>
      </c>
      <c r="D85" s="0" t="n">
        <v>161</v>
      </c>
    </row>
    <row r="86" customFormat="false" ht="12.75" hidden="false" customHeight="false" outlineLevel="0" collapsed="false">
      <c r="A86" s="0" t="n">
        <v>451</v>
      </c>
      <c r="B86" s="0" t="n">
        <v>459</v>
      </c>
      <c r="C86" s="0" t="n">
        <v>12051</v>
      </c>
      <c r="D86" s="0" t="n">
        <v>161</v>
      </c>
    </row>
    <row r="87" customFormat="false" ht="12.75" hidden="false" customHeight="false" outlineLevel="0" collapsed="false">
      <c r="A87" s="0" t="n">
        <v>448</v>
      </c>
      <c r="B87" s="0" t="n">
        <v>459</v>
      </c>
      <c r="C87" s="0" t="n">
        <v>12051</v>
      </c>
      <c r="D87" s="0" t="n">
        <v>145</v>
      </c>
    </row>
    <row r="88" customFormat="false" ht="12.75" hidden="false" customHeight="false" outlineLevel="0" collapsed="false">
      <c r="A88" s="0" t="n">
        <v>456</v>
      </c>
      <c r="B88" s="0" t="n">
        <v>457</v>
      </c>
      <c r="C88" s="0" t="n">
        <v>12051</v>
      </c>
      <c r="D88" s="0" t="n">
        <v>145</v>
      </c>
    </row>
    <row r="89" customFormat="false" ht="12.75" hidden="false" customHeight="false" outlineLevel="0" collapsed="false">
      <c r="A89" s="0" t="n">
        <v>449</v>
      </c>
      <c r="B89" s="0" t="n">
        <v>458</v>
      </c>
      <c r="C89" s="0" t="n">
        <v>12090</v>
      </c>
      <c r="D89" s="0" t="n">
        <v>145</v>
      </c>
    </row>
    <row r="90" customFormat="false" ht="12.75" hidden="false" customHeight="false" outlineLevel="0" collapsed="false">
      <c r="A90" s="0" t="n">
        <v>455</v>
      </c>
      <c r="B90" s="0" t="n">
        <v>456</v>
      </c>
      <c r="C90" s="0" t="n">
        <v>12070</v>
      </c>
      <c r="D90" s="0" t="n">
        <v>155</v>
      </c>
    </row>
    <row r="91" customFormat="false" ht="12.75" hidden="false" customHeight="false" outlineLevel="0" collapsed="false">
      <c r="A91" s="0" t="n">
        <v>453</v>
      </c>
      <c r="B91" s="0" t="n">
        <v>456</v>
      </c>
      <c r="C91" s="0" t="n">
        <v>12129</v>
      </c>
      <c r="D91" s="0" t="n">
        <v>159</v>
      </c>
    </row>
    <row r="92" customFormat="false" ht="12.75" hidden="false" customHeight="false" outlineLevel="0" collapsed="false">
      <c r="A92" s="0" t="n">
        <v>456</v>
      </c>
      <c r="B92" s="0" t="n">
        <v>456</v>
      </c>
      <c r="C92" s="0" t="n">
        <v>12109</v>
      </c>
      <c r="D92" s="0" t="n">
        <v>155</v>
      </c>
    </row>
    <row r="93" customFormat="false" ht="12.75" hidden="false" customHeight="false" outlineLevel="0" collapsed="false">
      <c r="A93" s="0" t="n">
        <v>451</v>
      </c>
      <c r="B93" s="0" t="n">
        <v>456</v>
      </c>
      <c r="C93" s="0" t="n">
        <v>12129</v>
      </c>
      <c r="D93" s="0" t="n">
        <v>170</v>
      </c>
    </row>
    <row r="94" customFormat="false" ht="12.75" hidden="false" customHeight="false" outlineLevel="0" collapsed="false">
      <c r="A94" s="0" t="n">
        <v>457</v>
      </c>
      <c r="B94" s="0" t="n">
        <v>455</v>
      </c>
      <c r="C94" s="0" t="n">
        <v>12129</v>
      </c>
      <c r="D94" s="0" t="n">
        <v>147</v>
      </c>
    </row>
    <row r="95" customFormat="false" ht="12.75" hidden="false" customHeight="false" outlineLevel="0" collapsed="false">
      <c r="A95" s="0" t="n">
        <v>451</v>
      </c>
      <c r="B95" s="0" t="n">
        <v>458</v>
      </c>
      <c r="C95" s="0" t="n">
        <v>12129</v>
      </c>
      <c r="D95" s="0" t="n">
        <v>153</v>
      </c>
    </row>
    <row r="96" customFormat="false" ht="12.75" hidden="false" customHeight="false" outlineLevel="0" collapsed="false">
      <c r="A96" s="0" t="n">
        <v>456</v>
      </c>
      <c r="B96" s="0" t="n">
        <v>459</v>
      </c>
      <c r="C96" s="0" t="n">
        <v>12129</v>
      </c>
      <c r="D96" s="0" t="n">
        <v>147</v>
      </c>
    </row>
    <row r="97" customFormat="false" ht="12.75" hidden="false" customHeight="false" outlineLevel="0" collapsed="false">
      <c r="A97" s="0" t="n">
        <v>452</v>
      </c>
      <c r="B97" s="0" t="n">
        <v>455</v>
      </c>
      <c r="C97" s="0" t="n">
        <v>12168</v>
      </c>
      <c r="D97" s="0" t="n">
        <v>163</v>
      </c>
    </row>
    <row r="98" customFormat="false" ht="12.75" hidden="false" customHeight="false" outlineLevel="0" collapsed="false">
      <c r="A98" s="0" t="n">
        <v>458</v>
      </c>
      <c r="B98" s="0" t="n">
        <v>454</v>
      </c>
      <c r="C98" s="0" t="n">
        <v>12148</v>
      </c>
      <c r="D98" s="0" t="n">
        <v>137</v>
      </c>
    </row>
    <row r="99" customFormat="false" ht="12.75" hidden="false" customHeight="false" outlineLevel="0" collapsed="false">
      <c r="A99" s="0" t="n">
        <v>452</v>
      </c>
      <c r="B99" s="0" t="n">
        <v>457</v>
      </c>
      <c r="C99" s="0" t="n">
        <v>12109</v>
      </c>
      <c r="D99" s="0" t="n">
        <v>155</v>
      </c>
    </row>
    <row r="100" customFormat="false" ht="12.75" hidden="false" customHeight="false" outlineLevel="0" collapsed="false">
      <c r="A100" s="0" t="n">
        <v>457</v>
      </c>
      <c r="B100" s="0" t="n">
        <v>457</v>
      </c>
      <c r="C100" s="0" t="n">
        <v>12031</v>
      </c>
      <c r="D100" s="0" t="n">
        <v>147</v>
      </c>
    </row>
    <row r="101" customFormat="false" ht="12.75" hidden="false" customHeight="false" outlineLevel="0" collapsed="false">
      <c r="A101" s="0" t="n">
        <v>454</v>
      </c>
      <c r="B101" s="0" t="n">
        <v>456</v>
      </c>
      <c r="C101" s="0" t="n">
        <v>12109</v>
      </c>
      <c r="D101" s="0" t="n">
        <v>139</v>
      </c>
    </row>
    <row r="102" customFormat="false" ht="12.75" hidden="false" customHeight="false" outlineLevel="0" collapsed="false">
      <c r="A102" s="0" t="n">
        <v>461</v>
      </c>
      <c r="B102" s="0" t="n">
        <v>457</v>
      </c>
      <c r="C102" s="0" t="n">
        <v>12031</v>
      </c>
      <c r="D102" s="0" t="n">
        <v>172</v>
      </c>
    </row>
    <row r="103" customFormat="false" ht="12.75" hidden="false" customHeight="false" outlineLevel="0" collapsed="false">
      <c r="A103" s="0" t="n">
        <v>453</v>
      </c>
      <c r="B103" s="0" t="n">
        <v>457</v>
      </c>
      <c r="C103" s="0" t="n">
        <v>12129</v>
      </c>
      <c r="D103" s="0" t="n">
        <v>147</v>
      </c>
    </row>
    <row r="104" customFormat="false" ht="12.75" hidden="false" customHeight="false" outlineLevel="0" collapsed="false">
      <c r="A104" s="0" t="n">
        <v>457</v>
      </c>
      <c r="B104" s="0" t="n">
        <v>458</v>
      </c>
      <c r="C104" s="0" t="n">
        <v>12187</v>
      </c>
      <c r="D104" s="0" t="n">
        <v>135</v>
      </c>
    </row>
    <row r="105" customFormat="false" ht="12.75" hidden="false" customHeight="false" outlineLevel="0" collapsed="false">
      <c r="A105" s="0" t="n">
        <v>453</v>
      </c>
      <c r="B105" s="0" t="n">
        <v>459</v>
      </c>
      <c r="C105" s="0" t="n">
        <v>12129</v>
      </c>
      <c r="D105" s="0" t="n">
        <v>143</v>
      </c>
    </row>
    <row r="106" customFormat="false" ht="12.75" hidden="false" customHeight="false" outlineLevel="0" collapsed="false">
      <c r="A106" s="0" t="n">
        <v>458</v>
      </c>
      <c r="B106" s="0" t="n">
        <v>461</v>
      </c>
      <c r="C106" s="0" t="n">
        <v>12109</v>
      </c>
      <c r="D106" s="0" t="n">
        <v>149</v>
      </c>
    </row>
    <row r="107" customFormat="false" ht="12.75" hidden="false" customHeight="false" outlineLevel="0" collapsed="false">
      <c r="A107" s="0" t="n">
        <v>454</v>
      </c>
      <c r="B107" s="0" t="n">
        <v>460</v>
      </c>
      <c r="C107" s="0" t="n">
        <v>12129</v>
      </c>
      <c r="D107" s="0" t="n">
        <v>141</v>
      </c>
    </row>
    <row r="108" customFormat="false" ht="12.75" hidden="false" customHeight="false" outlineLevel="0" collapsed="false">
      <c r="A108" s="0" t="n">
        <v>462</v>
      </c>
      <c r="B108" s="0" t="n">
        <v>460</v>
      </c>
      <c r="C108" s="0" t="n">
        <v>12051</v>
      </c>
      <c r="D108" s="0" t="n">
        <v>165</v>
      </c>
    </row>
    <row r="109" customFormat="false" ht="12.75" hidden="false" customHeight="false" outlineLevel="0" collapsed="false">
      <c r="A109" s="0" t="n">
        <v>457</v>
      </c>
      <c r="B109" s="0" t="n">
        <v>460</v>
      </c>
      <c r="C109" s="0" t="n">
        <v>12070</v>
      </c>
      <c r="D109" s="0" t="n">
        <v>165</v>
      </c>
    </row>
    <row r="110" customFormat="false" ht="12.75" hidden="false" customHeight="false" outlineLevel="0" collapsed="false">
      <c r="A110" s="0" t="n">
        <v>458</v>
      </c>
      <c r="B110" s="0" t="n">
        <v>460</v>
      </c>
      <c r="C110" s="0" t="n">
        <v>12070</v>
      </c>
      <c r="D110" s="0" t="n">
        <v>163</v>
      </c>
    </row>
    <row r="111" customFormat="false" ht="12.75" hidden="false" customHeight="false" outlineLevel="0" collapsed="false">
      <c r="A111" s="0" t="n">
        <v>455</v>
      </c>
      <c r="B111" s="0" t="n">
        <v>462</v>
      </c>
      <c r="C111" s="0" t="n">
        <v>12051</v>
      </c>
      <c r="D111" s="0" t="n">
        <v>143</v>
      </c>
    </row>
    <row r="112" customFormat="false" ht="12.75" hidden="false" customHeight="false" outlineLevel="0" collapsed="false">
      <c r="A112" s="0" t="n">
        <v>461</v>
      </c>
      <c r="B112" s="0" t="n">
        <v>460</v>
      </c>
      <c r="C112" s="0" t="n">
        <v>12051</v>
      </c>
      <c r="D112" s="0" t="n">
        <v>130</v>
      </c>
    </row>
    <row r="113" customFormat="false" ht="12.75" hidden="false" customHeight="false" outlineLevel="0" collapsed="false">
      <c r="A113" s="0" t="n">
        <v>456</v>
      </c>
      <c r="B113" s="0" t="n">
        <v>461</v>
      </c>
      <c r="C113" s="0" t="n">
        <v>12246</v>
      </c>
      <c r="D113" s="0" t="n">
        <v>149</v>
      </c>
    </row>
    <row r="114" customFormat="false" ht="12.75" hidden="false" customHeight="false" outlineLevel="0" collapsed="false">
      <c r="A114" s="0" t="n">
        <v>461</v>
      </c>
      <c r="B114" s="0" t="n">
        <v>460</v>
      </c>
      <c r="C114" s="0" t="n">
        <v>12382</v>
      </c>
      <c r="D114" s="0" t="n">
        <v>137</v>
      </c>
    </row>
    <row r="115" customFormat="false" ht="12.75" hidden="false" customHeight="false" outlineLevel="0" collapsed="false">
      <c r="A115" s="0" t="n">
        <v>457</v>
      </c>
      <c r="B115" s="0" t="n">
        <v>463</v>
      </c>
      <c r="C115" s="0" t="n">
        <v>12168</v>
      </c>
      <c r="D115" s="0" t="n">
        <v>132</v>
      </c>
    </row>
    <row r="116" customFormat="false" ht="12.75" hidden="false" customHeight="false" outlineLevel="0" collapsed="false">
      <c r="A116" s="0" t="n">
        <v>462</v>
      </c>
      <c r="B116" s="0" t="n">
        <v>462</v>
      </c>
      <c r="C116" s="0" t="n">
        <v>12012</v>
      </c>
      <c r="D116" s="0" t="n">
        <v>145</v>
      </c>
    </row>
    <row r="117" customFormat="false" ht="12.75" hidden="false" customHeight="false" outlineLevel="0" collapsed="false">
      <c r="A117" s="0" t="n">
        <v>455</v>
      </c>
      <c r="B117" s="0" t="n">
        <v>465</v>
      </c>
      <c r="C117" s="0" t="n">
        <v>11973</v>
      </c>
      <c r="D117" s="0" t="n">
        <v>145</v>
      </c>
    </row>
    <row r="118" customFormat="false" ht="12.75" hidden="false" customHeight="false" outlineLevel="0" collapsed="false">
      <c r="A118" s="0" t="n">
        <v>461</v>
      </c>
      <c r="B118" s="0" t="n">
        <v>464</v>
      </c>
      <c r="C118" s="0" t="n">
        <v>12012</v>
      </c>
      <c r="D118" s="0" t="n">
        <v>139</v>
      </c>
    </row>
    <row r="119" customFormat="false" ht="12.75" hidden="false" customHeight="false" outlineLevel="0" collapsed="false">
      <c r="A119" s="0" t="n">
        <v>456</v>
      </c>
      <c r="B119" s="0" t="n">
        <v>466</v>
      </c>
      <c r="C119" s="0" t="n">
        <v>11992</v>
      </c>
      <c r="D119" s="0" t="n">
        <v>124</v>
      </c>
    </row>
    <row r="120" customFormat="false" ht="12.75" hidden="false" customHeight="false" outlineLevel="0" collapsed="false">
      <c r="A120" s="0" t="n">
        <v>461</v>
      </c>
      <c r="B120" s="0" t="n">
        <v>466</v>
      </c>
      <c r="C120" s="0" t="n">
        <v>12012</v>
      </c>
      <c r="D120" s="0" t="n">
        <v>128</v>
      </c>
    </row>
    <row r="121" customFormat="false" ht="12.75" hidden="false" customHeight="false" outlineLevel="0" collapsed="false">
      <c r="A121" s="0" t="n">
        <v>455</v>
      </c>
      <c r="B121" s="0" t="n">
        <v>467</v>
      </c>
      <c r="C121" s="0" t="n">
        <v>12051</v>
      </c>
      <c r="D121" s="0" t="n">
        <v>137</v>
      </c>
    </row>
    <row r="122" customFormat="false" ht="12.75" hidden="false" customHeight="false" outlineLevel="0" collapsed="false">
      <c r="A122" s="0" t="n">
        <v>461</v>
      </c>
      <c r="B122" s="0" t="n">
        <v>466</v>
      </c>
      <c r="C122" s="0" t="n">
        <v>12031</v>
      </c>
      <c r="D122" s="0" t="n">
        <v>141</v>
      </c>
    </row>
    <row r="123" customFormat="false" ht="12.75" hidden="false" customHeight="false" outlineLevel="0" collapsed="false">
      <c r="A123" s="0" t="n">
        <v>455</v>
      </c>
      <c r="B123" s="0" t="n">
        <v>468</v>
      </c>
      <c r="C123" s="0" t="n">
        <v>12012</v>
      </c>
      <c r="D123" s="0" t="n">
        <v>132</v>
      </c>
    </row>
    <row r="124" customFormat="false" ht="12.75" hidden="false" customHeight="false" outlineLevel="0" collapsed="false">
      <c r="A124" s="0" t="n">
        <v>462</v>
      </c>
      <c r="B124" s="0" t="n">
        <v>469</v>
      </c>
      <c r="C124" s="0" t="n">
        <v>11992</v>
      </c>
      <c r="D124" s="0" t="n">
        <v>120</v>
      </c>
    </row>
    <row r="125" customFormat="false" ht="12.75" hidden="false" customHeight="false" outlineLevel="0" collapsed="false">
      <c r="A125" s="0" t="n">
        <v>456</v>
      </c>
      <c r="B125" s="0" t="n">
        <v>469</v>
      </c>
      <c r="C125" s="0" t="n">
        <v>11992</v>
      </c>
      <c r="D125" s="0" t="n">
        <v>132</v>
      </c>
    </row>
    <row r="126" customFormat="false" ht="12.75" hidden="false" customHeight="false" outlineLevel="0" collapsed="false">
      <c r="A126" s="0" t="n">
        <v>461</v>
      </c>
      <c r="B126" s="0" t="n">
        <v>469</v>
      </c>
      <c r="C126" s="0" t="n">
        <v>11973</v>
      </c>
      <c r="D126" s="0" t="n">
        <v>118</v>
      </c>
    </row>
    <row r="127" customFormat="false" ht="12.75" hidden="false" customHeight="false" outlineLevel="0" collapsed="false">
      <c r="A127" s="0" t="n">
        <v>455</v>
      </c>
      <c r="B127" s="0" t="n">
        <v>470</v>
      </c>
      <c r="C127" s="0" t="n">
        <v>11992</v>
      </c>
      <c r="D127" s="0" t="n">
        <v>139</v>
      </c>
    </row>
    <row r="128" customFormat="false" ht="12.75" hidden="false" customHeight="false" outlineLevel="0" collapsed="false">
      <c r="A128" s="0" t="n">
        <v>459</v>
      </c>
      <c r="B128" s="0" t="n">
        <v>472</v>
      </c>
      <c r="C128" s="0" t="n">
        <v>12031</v>
      </c>
      <c r="D128" s="0" t="n">
        <v>122</v>
      </c>
    </row>
    <row r="129" customFormat="false" ht="12.75" hidden="false" customHeight="false" outlineLevel="0" collapsed="false">
      <c r="A129" s="0" t="n">
        <v>457</v>
      </c>
      <c r="B129" s="0" t="n">
        <v>471</v>
      </c>
      <c r="C129" s="0" t="n">
        <v>12031</v>
      </c>
      <c r="D129" s="0" t="n">
        <v>141</v>
      </c>
    </row>
    <row r="130" customFormat="false" ht="12.75" hidden="false" customHeight="false" outlineLevel="0" collapsed="false">
      <c r="A130" s="0" t="n">
        <v>463</v>
      </c>
      <c r="B130" s="0" t="n">
        <v>471</v>
      </c>
      <c r="C130" s="0" t="n">
        <v>12090</v>
      </c>
      <c r="D130" s="0" t="n">
        <v>128</v>
      </c>
    </row>
    <row r="131" customFormat="false" ht="12.75" hidden="false" customHeight="false" outlineLevel="0" collapsed="false">
      <c r="A131" s="0" t="n">
        <v>456</v>
      </c>
      <c r="B131" s="0" t="n">
        <v>472</v>
      </c>
      <c r="C131" s="0" t="n">
        <v>12031</v>
      </c>
      <c r="D131" s="0" t="n">
        <v>130</v>
      </c>
    </row>
    <row r="132" customFormat="false" ht="12.75" hidden="false" customHeight="false" outlineLevel="0" collapsed="false">
      <c r="A132" s="0" t="n">
        <v>464</v>
      </c>
      <c r="B132" s="0" t="n">
        <v>473</v>
      </c>
      <c r="C132" s="0" t="n">
        <v>12031</v>
      </c>
      <c r="D132" s="0" t="n">
        <v>151</v>
      </c>
    </row>
    <row r="133" customFormat="false" ht="12.75" hidden="false" customHeight="false" outlineLevel="0" collapsed="false">
      <c r="A133" s="0" t="n">
        <v>457</v>
      </c>
      <c r="B133" s="0" t="n">
        <v>473</v>
      </c>
      <c r="C133" s="0" t="n">
        <v>12012</v>
      </c>
      <c r="D133" s="0" t="n">
        <v>135</v>
      </c>
    </row>
    <row r="134" customFormat="false" ht="12.75" hidden="false" customHeight="false" outlineLevel="0" collapsed="false">
      <c r="A134" s="0" t="n">
        <v>461</v>
      </c>
      <c r="B134" s="0" t="n">
        <v>473</v>
      </c>
      <c r="C134" s="0" t="n">
        <v>12012</v>
      </c>
      <c r="D134" s="0" t="n">
        <v>120</v>
      </c>
    </row>
    <row r="135" customFormat="false" ht="12.75" hidden="false" customHeight="false" outlineLevel="0" collapsed="false">
      <c r="A135" s="0" t="n">
        <v>458</v>
      </c>
      <c r="B135" s="0" t="n">
        <v>474</v>
      </c>
      <c r="C135" s="0" t="n">
        <v>12012</v>
      </c>
      <c r="D135" s="0" t="n">
        <v>122</v>
      </c>
    </row>
    <row r="136" customFormat="false" ht="12.75" hidden="false" customHeight="false" outlineLevel="0" collapsed="false">
      <c r="A136" s="0" t="n">
        <v>462</v>
      </c>
      <c r="B136" s="0" t="n">
        <v>476</v>
      </c>
      <c r="C136" s="0" t="n">
        <v>11992</v>
      </c>
      <c r="D136" s="0" t="n">
        <v>139</v>
      </c>
    </row>
    <row r="137" customFormat="false" ht="12.75" hidden="false" customHeight="false" outlineLevel="0" collapsed="false">
      <c r="A137" s="0" t="n">
        <v>458</v>
      </c>
      <c r="B137" s="0" t="n">
        <v>475</v>
      </c>
      <c r="C137" s="0" t="n">
        <v>12070</v>
      </c>
      <c r="D137" s="0" t="n">
        <v>135</v>
      </c>
    </row>
    <row r="138" customFormat="false" ht="12.75" hidden="false" customHeight="false" outlineLevel="0" collapsed="false">
      <c r="A138" s="0" t="n">
        <v>462</v>
      </c>
      <c r="B138" s="0" t="n">
        <v>475</v>
      </c>
      <c r="C138" s="0" t="n">
        <v>12012</v>
      </c>
      <c r="D138" s="0" t="n">
        <v>145</v>
      </c>
    </row>
    <row r="139" customFormat="false" ht="12.75" hidden="false" customHeight="false" outlineLevel="0" collapsed="false">
      <c r="A139" s="0" t="n">
        <v>457</v>
      </c>
      <c r="B139" s="0" t="n">
        <v>475</v>
      </c>
      <c r="C139" s="0" t="n">
        <v>11836</v>
      </c>
      <c r="D139" s="0" t="n">
        <v>145</v>
      </c>
    </row>
    <row r="140" customFormat="false" ht="12.75" hidden="false" customHeight="false" outlineLevel="0" collapsed="false">
      <c r="A140" s="0" t="n">
        <v>462</v>
      </c>
      <c r="B140" s="0" t="n">
        <v>475</v>
      </c>
      <c r="C140" s="0" t="n">
        <v>11797</v>
      </c>
      <c r="D140" s="0" t="n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0254211435094476</v>
      </c>
      <c r="D2" s="105" t="n">
        <v>9.58625030517578</v>
      </c>
      <c r="E2" s="106" t="n">
        <v>0.396401107311249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974578857421875</v>
      </c>
      <c r="D3" s="105" t="n">
        <v>9.48624992370606</v>
      </c>
      <c r="E3" s="106" t="n">
        <v>0.390038222074509</v>
      </c>
      <c r="G3" s="107" t="n">
        <f aca="false">Parámetros!F13</f>
        <v>0.6</v>
      </c>
      <c r="H3" s="107" t="n">
        <f aca="false">1.25*MAX(C2:C251)</f>
        <v>4.99682247638702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0254211435094476</v>
      </c>
      <c r="D4" s="105" t="n">
        <v>9.58625030517578</v>
      </c>
      <c r="E4" s="106" t="n">
        <v>0.396401107311249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0254211435094476</v>
      </c>
      <c r="D5" s="105" t="n">
        <v>9.58625030517578</v>
      </c>
      <c r="E5" s="106" t="n">
        <v>0.39640110731124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525421127676964</v>
      </c>
      <c r="D6" s="105" t="n">
        <v>9.63624954223633</v>
      </c>
      <c r="E6" s="106" t="n">
        <v>0.399532973766327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254211435094476</v>
      </c>
      <c r="D7" s="105" t="n">
        <v>9.58625030517578</v>
      </c>
      <c r="E7" s="106" t="n">
        <v>0.396401107311249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0254211435094476</v>
      </c>
      <c r="D8" s="105" t="n">
        <v>9.58625030517578</v>
      </c>
      <c r="E8" s="106" t="n">
        <v>0.396401107311249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0254211435094476</v>
      </c>
      <c r="D9" s="105" t="n">
        <v>9.58625030517578</v>
      </c>
      <c r="E9" s="106" t="n">
        <v>0.396401107311249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474578849971294</v>
      </c>
      <c r="D10" s="105" t="n">
        <v>9.53625011444092</v>
      </c>
      <c r="E10" s="106" t="n">
        <v>0.393236339092255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0254211435094476</v>
      </c>
      <c r="D11" s="105" t="n">
        <v>9.58625030517578</v>
      </c>
      <c r="E11" s="106" t="n">
        <v>0.396401107311249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474578849971294</v>
      </c>
      <c r="D12" s="105" t="n">
        <v>9.53625011444092</v>
      </c>
      <c r="E12" s="106" t="n">
        <v>0.393236339092255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0254211435094476</v>
      </c>
      <c r="D13" s="105" t="n">
        <v>9.58625030517578</v>
      </c>
      <c r="E13" s="106" t="n">
        <v>0.396401107311249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474578849971294</v>
      </c>
      <c r="D14" s="105" t="n">
        <v>9.53625011444092</v>
      </c>
      <c r="E14" s="106" t="n">
        <v>0.393236339092255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254211435094476</v>
      </c>
      <c r="D15" s="105" t="n">
        <v>9.58625030517578</v>
      </c>
      <c r="E15" s="106" t="n">
        <v>0.396401107311249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0254211435094476</v>
      </c>
      <c r="D16" s="105" t="n">
        <v>9.58625030517578</v>
      </c>
      <c r="E16" s="106" t="n">
        <v>0.396401107311249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474578849971294</v>
      </c>
      <c r="D17" s="105" t="n">
        <v>9.53625011444092</v>
      </c>
      <c r="E17" s="106" t="n">
        <v>0.393236339092255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0254211435094476</v>
      </c>
      <c r="D18" s="105" t="n">
        <v>9.58625030517578</v>
      </c>
      <c r="E18" s="106" t="n">
        <v>0.396401107311249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974578857421875</v>
      </c>
      <c r="D19" s="105" t="n">
        <v>9.48624992370606</v>
      </c>
      <c r="E19" s="106" t="n">
        <v>0.390038222074509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0254211435094476</v>
      </c>
      <c r="D20" s="105" t="n">
        <v>9.58625030517578</v>
      </c>
      <c r="E20" s="106" t="n">
        <v>0.396401107311249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102542117238045</v>
      </c>
      <c r="D21" s="105" t="n">
        <v>9.68624973297119</v>
      </c>
      <c r="E21" s="106" t="n">
        <v>0.402632594108582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102542117238045</v>
      </c>
      <c r="D22" s="105" t="n">
        <v>9.68624973297119</v>
      </c>
      <c r="E22" s="106" t="n">
        <v>0.40263259410858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0254211435094476</v>
      </c>
      <c r="D23" s="105" t="n">
        <v>9.58625030517578</v>
      </c>
      <c r="E23" s="106" t="n">
        <v>0.396401107311249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474578849971294</v>
      </c>
      <c r="D24" s="105" t="n">
        <v>9.53625011444092</v>
      </c>
      <c r="E24" s="106" t="n">
        <v>0.393236339092255</v>
      </c>
      <c r="G24" s="107" t="n">
        <f aca="false">Parámetros!F13</f>
        <v>0.6</v>
      </c>
      <c r="H24" s="107" t="n">
        <f aca="false">1.25*MAX(D2:D251)</f>
        <v>12.1703124046326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0254211435094476</v>
      </c>
      <c r="D25" s="105" t="n">
        <v>9.58625030517578</v>
      </c>
      <c r="E25" s="106" t="n">
        <v>0.39640110731124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525421127676964</v>
      </c>
      <c r="D26" s="105" t="n">
        <v>9.63624954223633</v>
      </c>
      <c r="E26" s="106" t="n">
        <v>0.399532973766327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974578857421875</v>
      </c>
      <c r="D27" s="105" t="n">
        <v>9.48624992370606</v>
      </c>
      <c r="E27" s="106" t="n">
        <v>0.39003822207450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0254211435094476</v>
      </c>
      <c r="D28" s="105" t="n">
        <v>9.58625030517578</v>
      </c>
      <c r="E28" s="106" t="n">
        <v>0.396401107311249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474578849971294</v>
      </c>
      <c r="D29" s="105" t="n">
        <v>9.53625011444092</v>
      </c>
      <c r="E29" s="106" t="n">
        <v>0.393236339092255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0254211435094476</v>
      </c>
      <c r="D30" s="105" t="n">
        <v>9.58625030517578</v>
      </c>
      <c r="E30" s="106" t="n">
        <v>0.39640110731124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525421127676964</v>
      </c>
      <c r="D31" s="105" t="n">
        <v>9.63624954223633</v>
      </c>
      <c r="E31" s="106" t="n">
        <v>0.399532973766327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102542117238045</v>
      </c>
      <c r="D32" s="105" t="n">
        <v>9.68624973297119</v>
      </c>
      <c r="E32" s="106" t="n">
        <v>0.402632594108582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0254211435094476</v>
      </c>
      <c r="D33" s="105" t="n">
        <v>9.58625030517578</v>
      </c>
      <c r="E33" s="106" t="n">
        <v>0.396401107311249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0254211435094476</v>
      </c>
      <c r="D34" s="105" t="n">
        <v>9.58625030517578</v>
      </c>
      <c r="E34" s="106" t="n">
        <v>0.396401107311249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474578849971294</v>
      </c>
      <c r="D35" s="105" t="n">
        <v>9.53625011444092</v>
      </c>
      <c r="E35" s="106" t="n">
        <v>0.393236339092255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0254211435094476</v>
      </c>
      <c r="D36" s="105" t="n">
        <v>9.58625030517578</v>
      </c>
      <c r="E36" s="106" t="n">
        <v>0.396401107311249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525421127676964</v>
      </c>
      <c r="D37" s="105" t="n">
        <v>9.63624954223633</v>
      </c>
      <c r="E37" s="106" t="n">
        <v>0.39953297376632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525421127676964</v>
      </c>
      <c r="D38" s="105" t="n">
        <v>9.63624954223633</v>
      </c>
      <c r="E38" s="106" t="n">
        <v>0.399532973766327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0254211435094476</v>
      </c>
      <c r="D39" s="105" t="n">
        <v>9.58625030517578</v>
      </c>
      <c r="E39" s="106" t="n">
        <v>0.396401107311249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0254211435094476</v>
      </c>
      <c r="D40" s="105" t="n">
        <v>9.58625030517578</v>
      </c>
      <c r="E40" s="106" t="n">
        <v>0.39640110731124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474578849971294</v>
      </c>
      <c r="D41" s="105" t="n">
        <v>9.53625011444092</v>
      </c>
      <c r="E41" s="106" t="n">
        <v>0.393236339092255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102542117238045</v>
      </c>
      <c r="D42" s="105" t="n">
        <v>9.68624973297119</v>
      </c>
      <c r="E42" s="106" t="n">
        <v>0.402632594108582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0254211435094476</v>
      </c>
      <c r="D43" s="105" t="n">
        <v>9.58625030517578</v>
      </c>
      <c r="E43" s="106" t="n">
        <v>0.396401107311249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525421127676964</v>
      </c>
      <c r="D44" s="105" t="n">
        <v>9.63624954223633</v>
      </c>
      <c r="E44" s="106" t="n">
        <v>0.399532973766327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525421127676964</v>
      </c>
      <c r="D45" s="105" t="n">
        <v>9.63624954223633</v>
      </c>
      <c r="E45" s="106" t="n">
        <v>0.399532973766327</v>
      </c>
      <c r="G45" s="107" t="n">
        <f aca="false">Parámetros!F13</f>
        <v>0.6</v>
      </c>
      <c r="H45" s="107" t="n">
        <f aca="false">1.25*MAX(E2:E251)</f>
        <v>0.50712544471025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0254211435094476</v>
      </c>
      <c r="D46" s="105" t="n">
        <v>9.58625030517578</v>
      </c>
      <c r="E46" s="106" t="n">
        <v>0.39640110731124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102542117238045</v>
      </c>
      <c r="D47" s="105" t="n">
        <v>9.68624973297119</v>
      </c>
      <c r="E47" s="106" t="n">
        <v>0.402632594108582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474578849971294</v>
      </c>
      <c r="D48" s="105" t="n">
        <v>9.53625011444092</v>
      </c>
      <c r="E48" s="106" t="n">
        <v>0.39323633909225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0254211435094476</v>
      </c>
      <c r="D49" s="105" t="n">
        <v>9.58625030517578</v>
      </c>
      <c r="E49" s="106" t="n">
        <v>0.39640110731124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254211435094476</v>
      </c>
      <c r="D50" s="105" t="n">
        <v>9.58625030517578</v>
      </c>
      <c r="E50" s="106" t="n">
        <v>0.396401107311249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474578849971294</v>
      </c>
      <c r="D51" s="105" t="n">
        <v>9.53625011444092</v>
      </c>
      <c r="E51" s="106" t="n">
        <v>0.393236339092255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0254211435094476</v>
      </c>
      <c r="D52" s="105" t="n">
        <v>9.58625030517578</v>
      </c>
      <c r="E52" s="106" t="n">
        <v>0.396401107311249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474578849971294</v>
      </c>
      <c r="D53" s="105" t="n">
        <v>9.53625011444092</v>
      </c>
      <c r="E53" s="106" t="n">
        <v>0.393236339092255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474578849971294</v>
      </c>
      <c r="D54" s="105" t="n">
        <v>9.53625011444092</v>
      </c>
      <c r="E54" s="106" t="n">
        <v>0.393236339092255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147457882761955</v>
      </c>
      <c r="D55" s="105" t="n">
        <v>9.43624973297119</v>
      </c>
      <c r="E55" s="106" t="n">
        <v>0.386806190013886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525421127676964</v>
      </c>
      <c r="D56" s="105" t="n">
        <v>9.63624954223633</v>
      </c>
      <c r="E56" s="106" t="n">
        <v>0.39953297376632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525421127676964</v>
      </c>
      <c r="D57" s="105" t="n">
        <v>9.63624954223633</v>
      </c>
      <c r="E57" s="106" t="n">
        <v>0.399532973766327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974578857421875</v>
      </c>
      <c r="D58" s="105" t="n">
        <v>9.48624992370606</v>
      </c>
      <c r="E58" s="106" t="n">
        <v>0.39003822207450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0254211435094476</v>
      </c>
      <c r="D59" s="105" t="n">
        <v>9.58625030517578</v>
      </c>
      <c r="E59" s="106" t="n">
        <v>0.396401107311249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525421127676964</v>
      </c>
      <c r="D60" s="105" t="n">
        <v>9.63624954223633</v>
      </c>
      <c r="E60" s="106" t="n">
        <v>0.399532973766327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0254211435094476</v>
      </c>
      <c r="D61" s="105" t="n">
        <v>9.58625030517578</v>
      </c>
      <c r="E61" s="106" t="n">
        <v>0.396401107311249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474578849971294</v>
      </c>
      <c r="D62" s="105" t="n">
        <v>9.53625011444092</v>
      </c>
      <c r="E62" s="106" t="n">
        <v>0.393236339092255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-0.00254211435094476</v>
      </c>
      <c r="D63" s="105" t="n">
        <v>9.58625030517578</v>
      </c>
      <c r="E63" s="106" t="n">
        <v>0.396401107311249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152542114257813</v>
      </c>
      <c r="D64" s="105" t="n">
        <v>9.73624992370606</v>
      </c>
      <c r="E64" s="106" t="n">
        <v>0.40570035576820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974578857421875</v>
      </c>
      <c r="D65" s="105" t="n">
        <v>9.48624992370606</v>
      </c>
      <c r="E65" s="106" t="n">
        <v>0.390038222074509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474578849971294</v>
      </c>
      <c r="D66" s="105" t="n">
        <v>9.53625011444092</v>
      </c>
      <c r="E66" s="106" t="n">
        <v>0.393236339092255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47457885742188</v>
      </c>
      <c r="D67" s="105" t="n">
        <v>9.23624992370606</v>
      </c>
      <c r="E67" s="106" t="n">
        <v>0.37352821230888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147457882761955</v>
      </c>
      <c r="D68" s="105" t="n">
        <v>9.43624973297119</v>
      </c>
      <c r="E68" s="106" t="n">
        <v>0.386806190013886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97457891702652</v>
      </c>
      <c r="D69" s="105" t="n">
        <v>9.08625030517578</v>
      </c>
      <c r="E69" s="106" t="n">
        <v>0.363186150789261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47457879781723</v>
      </c>
      <c r="D70" s="105" t="n">
        <v>9.13624954223633</v>
      </c>
      <c r="E70" s="106" t="n">
        <v>0.366671204566956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97457885742188</v>
      </c>
      <c r="D71" s="105" t="n">
        <v>8.98624992370606</v>
      </c>
      <c r="E71" s="106" t="n">
        <v>0.35609960556030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97457885742188</v>
      </c>
      <c r="D72" s="105" t="n">
        <v>8.98624992370606</v>
      </c>
      <c r="E72" s="106" t="n">
        <v>0.356099605560303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47457885742188</v>
      </c>
      <c r="D73" s="105" t="n">
        <v>8.73624992370606</v>
      </c>
      <c r="E73" s="106" t="n">
        <v>0.337673485279083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4745786190033</v>
      </c>
      <c r="D74" s="105" t="n">
        <v>8.83625030517578</v>
      </c>
      <c r="E74" s="106" t="n">
        <v>0.345169067382813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9745786190033</v>
      </c>
      <c r="D75" s="105" t="n">
        <v>8.58625030517578</v>
      </c>
      <c r="E75" s="106" t="n">
        <v>0.326102823019028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47457909584045</v>
      </c>
      <c r="D76" s="105" t="n">
        <v>8.63624954223633</v>
      </c>
      <c r="E76" s="106" t="n">
        <v>0.330004304647446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5474579334259</v>
      </c>
      <c r="D77" s="105" t="n">
        <v>8.03625011444092</v>
      </c>
      <c r="E77" s="106" t="n">
        <v>0.279981344938278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44745790958405</v>
      </c>
      <c r="D78" s="105" t="n">
        <v>8.13624954223633</v>
      </c>
      <c r="E78" s="106" t="n">
        <v>0.288830816745758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24745798110962</v>
      </c>
      <c r="D79" s="105" t="n">
        <v>7.33624982833862</v>
      </c>
      <c r="E79" s="106" t="n">
        <v>0.211279585957527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7974579334259</v>
      </c>
      <c r="D80" s="105" t="n">
        <v>6.78625011444092</v>
      </c>
      <c r="E80" s="106" t="n">
        <v>0.147356808185577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34745788574219</v>
      </c>
      <c r="D81" s="105" t="n">
        <v>6.23624992370606</v>
      </c>
      <c r="E81" s="106" t="n">
        <v>0.072158746421337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89745783805847</v>
      </c>
      <c r="D82" s="105" t="n">
        <v>6.68624973297119</v>
      </c>
      <c r="E82" s="106" t="n">
        <v>0.134604573249817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44745779037476</v>
      </c>
      <c r="D83" s="105" t="n">
        <v>6.13625001907349</v>
      </c>
      <c r="E83" s="106" t="n">
        <v>0.057038102298975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3.09745788574219</v>
      </c>
      <c r="D84" s="105" t="n">
        <v>6.48624992370606</v>
      </c>
      <c r="E84" s="106" t="n">
        <v>0.107920594513416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34745788574219</v>
      </c>
      <c r="D85" s="105" t="n">
        <v>6.23624992370606</v>
      </c>
      <c r="E85" s="106" t="n">
        <v>0.0721587464213371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3.14745783805847</v>
      </c>
      <c r="D86" s="105" t="n">
        <v>6.43624973297119</v>
      </c>
      <c r="E86" s="106" t="n">
        <v>0.100990451872349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34745788574219</v>
      </c>
      <c r="D87" s="105" t="n">
        <v>6.23624992370606</v>
      </c>
      <c r="E87" s="106" t="n">
        <v>0.0721587464213371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19745779037476</v>
      </c>
      <c r="D88" s="105" t="n">
        <v>6.38625001907349</v>
      </c>
      <c r="E88" s="106" t="n">
        <v>0.0939518585801125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59745788574219</v>
      </c>
      <c r="D89" s="105" t="n">
        <v>5.98624992370606</v>
      </c>
      <c r="E89" s="106" t="n">
        <v>0.0334098897874355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24745798110962</v>
      </c>
      <c r="D90" s="105" t="n">
        <v>6.33624982833862</v>
      </c>
      <c r="E90" s="106" t="n">
        <v>0.0868021100759506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5474579334259</v>
      </c>
      <c r="D91" s="105" t="n">
        <v>6.03625011444092</v>
      </c>
      <c r="E91" s="106" t="n">
        <v>0.041416466236114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44745779037476</v>
      </c>
      <c r="D92" s="105" t="n">
        <v>6.13625001907349</v>
      </c>
      <c r="E92" s="106" t="n">
        <v>0.057038102298975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59745788574219</v>
      </c>
      <c r="D93" s="105" t="n">
        <v>5.98624992370606</v>
      </c>
      <c r="E93" s="106" t="n">
        <v>0.033409889787435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34745788574219</v>
      </c>
      <c r="D94" s="105" t="n">
        <v>6.23624992370606</v>
      </c>
      <c r="E94" s="106" t="n">
        <v>0.0721587464213371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64745783805847</v>
      </c>
      <c r="D95" s="105" t="n">
        <v>5.93624973297119</v>
      </c>
      <c r="E95" s="106" t="n">
        <v>0.0252684392035007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34745788574219</v>
      </c>
      <c r="D96" s="105" t="n">
        <v>6.23624992370606</v>
      </c>
      <c r="E96" s="106" t="n">
        <v>0.0721587464213371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59745788574219</v>
      </c>
      <c r="D97" s="105" t="n">
        <v>5.98624992370606</v>
      </c>
      <c r="E97" s="106" t="n">
        <v>0.0334098897874355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39745783805847</v>
      </c>
      <c r="D98" s="105" t="n">
        <v>6.18624973297119</v>
      </c>
      <c r="E98" s="106" t="n">
        <v>0.064659491181373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69745779037476</v>
      </c>
      <c r="D99" s="105" t="n">
        <v>5.88625001907349</v>
      </c>
      <c r="E99" s="106" t="n">
        <v>0.016988754272460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39745783805847</v>
      </c>
      <c r="D100" s="105" t="n">
        <v>6.18624973297119</v>
      </c>
      <c r="E100" s="106" t="n">
        <v>0.0646594911813736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64745783805847</v>
      </c>
      <c r="D101" s="105" t="n">
        <v>5.93624973297119</v>
      </c>
      <c r="E101" s="106" t="n">
        <v>0.0252684392035007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49745798110962</v>
      </c>
      <c r="D102" s="105" t="n">
        <v>6.08624982833862</v>
      </c>
      <c r="E102" s="106" t="n">
        <v>0.049291413277387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84745788574219</v>
      </c>
      <c r="D103" s="105" t="n">
        <v>5.73624992370606</v>
      </c>
      <c r="E103" s="110" t="n">
        <v>-0.00871650315821171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44745779037476</v>
      </c>
      <c r="D104" s="105" t="n">
        <v>6.13625001907349</v>
      </c>
      <c r="E104" s="106" t="n">
        <v>0.05703810229897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64745783805847</v>
      </c>
      <c r="D105" s="105" t="n">
        <v>5.93624973297119</v>
      </c>
      <c r="E105" s="106" t="n">
        <v>0.0252684392035007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44745779037476</v>
      </c>
      <c r="D106" s="105" t="n">
        <v>6.13625001907349</v>
      </c>
      <c r="E106" s="106" t="n">
        <v>0.05703810229897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69745779037476</v>
      </c>
      <c r="D107" s="105" t="n">
        <v>5.88625001907349</v>
      </c>
      <c r="E107" s="106" t="n">
        <v>0.0169887542724609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49745798110962</v>
      </c>
      <c r="D108" s="105" t="n">
        <v>6.08624982833862</v>
      </c>
      <c r="E108" s="106" t="n">
        <v>0.0492914132773876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89745783805847</v>
      </c>
      <c r="D109" s="105" t="n">
        <v>5.68624973297119</v>
      </c>
      <c r="E109" s="106" t="n">
        <v>-0.017586324363946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64745783805847</v>
      </c>
      <c r="D110" s="105" t="n">
        <v>5.93624973297119</v>
      </c>
      <c r="E110" s="106" t="n">
        <v>0.0252684392035007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69745779037476</v>
      </c>
      <c r="D111" s="105" t="n">
        <v>5.88625001907349</v>
      </c>
      <c r="E111" s="106" t="n">
        <v>0.0169887542724609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5474579334259</v>
      </c>
      <c r="D112" s="105" t="n">
        <v>6.03625011444092</v>
      </c>
      <c r="E112" s="106" t="n">
        <v>0.0414164662361145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84745788574219</v>
      </c>
      <c r="D113" s="105" t="n">
        <v>5.73624992370606</v>
      </c>
      <c r="E113" s="106" t="n">
        <v>-0.0087165031582117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59745788574219</v>
      </c>
      <c r="D114" s="105" t="n">
        <v>5.98624992370606</v>
      </c>
      <c r="E114" s="106" t="n">
        <v>0.0334098897874355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84745788574219</v>
      </c>
      <c r="D115" s="105" t="n">
        <v>5.73624992370606</v>
      </c>
      <c r="E115" s="106" t="n">
        <v>-0.0087165031582117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64745783805847</v>
      </c>
      <c r="D116" s="105" t="n">
        <v>5.93624973297119</v>
      </c>
      <c r="E116" s="106" t="n">
        <v>0.0252684392035007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89745783805847</v>
      </c>
      <c r="D117" s="105" t="n">
        <v>5.68624973297119</v>
      </c>
      <c r="E117" s="106" t="n">
        <v>-0.0175863243639469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5474579334259</v>
      </c>
      <c r="D118" s="105" t="n">
        <v>6.03625011444092</v>
      </c>
      <c r="E118" s="106" t="n">
        <v>0.041416466236114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84745788574219</v>
      </c>
      <c r="D119" s="105" t="n">
        <v>5.73624992370606</v>
      </c>
      <c r="E119" s="106" t="n">
        <v>-0.00871650315821171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59745788574219</v>
      </c>
      <c r="D120" s="105" t="n">
        <v>5.98624992370606</v>
      </c>
      <c r="E120" s="106" t="n">
        <v>0.0334098897874355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84745788574219</v>
      </c>
      <c r="D121" s="105" t="n">
        <v>5.73624992370606</v>
      </c>
      <c r="E121" s="106" t="n">
        <v>-0.00871650315821171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5474579334259</v>
      </c>
      <c r="D122" s="105" t="n">
        <v>6.03625011444092</v>
      </c>
      <c r="E122" s="106" t="n">
        <v>0.0414164662361145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84745788574219</v>
      </c>
      <c r="D123" s="105" t="n">
        <v>5.73624992370606</v>
      </c>
      <c r="E123" s="106" t="n">
        <v>-0.00871650315821171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5474579334259</v>
      </c>
      <c r="D124" s="105" t="n">
        <v>6.03625011444092</v>
      </c>
      <c r="E124" s="106" t="n">
        <v>0.0414164662361145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89745783805847</v>
      </c>
      <c r="D125" s="105" t="n">
        <v>5.68624973297119</v>
      </c>
      <c r="E125" s="106" t="n">
        <v>-0.017586324363946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59745788574219</v>
      </c>
      <c r="D126" s="105" t="n">
        <v>5.98624992370606</v>
      </c>
      <c r="E126" s="106" t="n">
        <v>0.0334098897874355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84745788574219</v>
      </c>
      <c r="D127" s="105" t="n">
        <v>5.73624992370606</v>
      </c>
      <c r="E127" s="106" t="n">
        <v>-0.00871650315821171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5474579334259</v>
      </c>
      <c r="D128" s="105" t="n">
        <v>6.03625011444092</v>
      </c>
      <c r="E128" s="106" t="n">
        <v>0.0414164662361145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74745798110962</v>
      </c>
      <c r="D129" s="105" t="n">
        <v>5.83624982833862</v>
      </c>
      <c r="E129" s="106" t="n">
        <v>0.00856712181121111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64745783805847</v>
      </c>
      <c r="D130" s="105" t="n">
        <v>5.93624973297119</v>
      </c>
      <c r="E130" s="106" t="n">
        <v>0.0252684392035007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94745779037476</v>
      </c>
      <c r="D131" s="105" t="n">
        <v>5.63625001907349</v>
      </c>
      <c r="E131" s="106" t="n">
        <v>-0.0266134291887283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59745788574219</v>
      </c>
      <c r="D132" s="105" t="n">
        <v>5.98624992370606</v>
      </c>
      <c r="E132" s="106" t="n">
        <v>0.0334098897874355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99745798110962</v>
      </c>
      <c r="D133" s="105" t="n">
        <v>5.58624982833862</v>
      </c>
      <c r="E133" s="106" t="n">
        <v>-0.0358022190630436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64745783805847</v>
      </c>
      <c r="D134" s="105" t="n">
        <v>5.93624973297119</v>
      </c>
      <c r="E134" s="106" t="n">
        <v>0.0252684392035007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84745788574219</v>
      </c>
      <c r="D135" s="105" t="n">
        <v>5.73624992370606</v>
      </c>
      <c r="E135" s="106" t="n">
        <v>-0.00871650315821171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69745779037476</v>
      </c>
      <c r="D136" s="105" t="n">
        <v>5.88625001907349</v>
      </c>
      <c r="E136" s="106" t="n">
        <v>0.0169887542724609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89745783805847</v>
      </c>
      <c r="D137" s="105" t="n">
        <v>5.68624973297119</v>
      </c>
      <c r="E137" s="106" t="n">
        <v>-0.0175863243639469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69745779037476</v>
      </c>
      <c r="D138" s="105" t="n">
        <v>5.88625001907349</v>
      </c>
      <c r="E138" s="106" t="n">
        <v>0.0169887542724609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89745783805847</v>
      </c>
      <c r="D139" s="105" t="n">
        <v>5.68624973297119</v>
      </c>
      <c r="E139" s="106" t="n">
        <v>-0.0175863243639469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64745783805847</v>
      </c>
      <c r="D140" s="105" t="n">
        <v>5.93624973297119</v>
      </c>
      <c r="E140" s="106" t="n">
        <v>0.0252684392035007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89745783805847</v>
      </c>
      <c r="D141" s="105" t="n">
        <v>5.68624973297119</v>
      </c>
      <c r="E141" s="106" t="n">
        <v>-0.0175863243639469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0178031921387</v>
      </c>
      <c r="D2" s="121" t="n">
        <v>82.7347793579102</v>
      </c>
      <c r="F2" s="107" t="n">
        <f aca="false">Parámetros!F13</f>
        <v>0.6</v>
      </c>
      <c r="G2" s="107" t="n">
        <f aca="false">1.25*MAX(C2:C251)</f>
        <v>11.673899888992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4102020263672</v>
      </c>
      <c r="D4" s="121" t="n">
        <v>83.0875930786133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6064014434815</v>
      </c>
      <c r="D5" s="121" t="n">
        <v>83.263999938964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4102020263672</v>
      </c>
      <c r="D7" s="121" t="n">
        <v>83.087593078613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6064014434815</v>
      </c>
      <c r="D8" s="121" t="n">
        <v>83.263999938964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99880027771</v>
      </c>
      <c r="D9" s="121" t="n">
        <v>83.61681365966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6064014434815</v>
      </c>
      <c r="D11" s="121" t="n">
        <v>83.263999938964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18216037750244</v>
      </c>
      <c r="D12" s="121" t="n">
        <v>82.5583801269531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6064014434815</v>
      </c>
      <c r="D13" s="121" t="n">
        <v>83.263999938964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6064014434815</v>
      </c>
      <c r="D14" s="121" t="n">
        <v>83.263999938964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6064014434815</v>
      </c>
      <c r="D15" s="121" t="n">
        <v>83.263999938964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4102020263672</v>
      </c>
      <c r="D16" s="121" t="n">
        <v>83.0875930786133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4102020263672</v>
      </c>
      <c r="D17" s="121" t="n">
        <v>83.0875930786133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6064014434815</v>
      </c>
      <c r="D18" s="121" t="n">
        <v>83.2639999389648</v>
      </c>
      <c r="F18" s="107" t="n">
        <f aca="false">Parámetros!F13</f>
        <v>0.6</v>
      </c>
      <c r="G18" s="107" t="n">
        <f aca="false">1.25*MAX(D2:D251)</f>
        <v>104.96203422546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4102020263672</v>
      </c>
      <c r="D21" s="121" t="n">
        <v>83.0875930786133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3.263999938964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2140026092529</v>
      </c>
      <c r="D23" s="121" t="n">
        <v>82.9111862182617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6064014434815</v>
      </c>
      <c r="D24" s="121" t="n">
        <v>83.263999938964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6064014434815</v>
      </c>
      <c r="D25" s="121" t="n">
        <v>83.263999938964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8026008605957</v>
      </c>
      <c r="D26" s="121" t="n">
        <v>83.4404067993164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4102020263672</v>
      </c>
      <c r="D27" s="121" t="n">
        <v>83.0875930786133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4102020263672</v>
      </c>
      <c r="D29" s="121" t="n">
        <v>83.087593078613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4102020263672</v>
      </c>
      <c r="D31" s="121" t="n">
        <v>83.0875930786133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6064014434815</v>
      </c>
      <c r="D33" s="121" t="n">
        <v>83.263999938964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2140026092529</v>
      </c>
      <c r="D34" s="121" t="n">
        <v>82.9111862182617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1949996948242</v>
      </c>
      <c r="D36" s="121" t="n">
        <v>83.7932205200195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4102020263672</v>
      </c>
      <c r="D37" s="121" t="n">
        <v>83.0875930786133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2140026092529</v>
      </c>
      <c r="D40" s="121" t="n">
        <v>82.911186218261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4102020263672</v>
      </c>
      <c r="D42" s="121" t="n">
        <v>83.0875930786133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6064014434815</v>
      </c>
      <c r="D44" s="121" t="n">
        <v>83.263999938964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99880027771</v>
      </c>
      <c r="D45" s="121" t="n">
        <v>83.61681365966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2140026092529</v>
      </c>
      <c r="D46" s="121" t="n">
        <v>82.911186218261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8026008605957</v>
      </c>
      <c r="D48" s="121" t="n">
        <v>83.4404067993164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4102020263672</v>
      </c>
      <c r="D49" s="121" t="n">
        <v>83.087593078613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4102020263672</v>
      </c>
      <c r="D50" s="121" t="n">
        <v>83.0875930786133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99880027771</v>
      </c>
      <c r="D51" s="121" t="n">
        <v>83.61681365966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6064014434815</v>
      </c>
      <c r="D52" s="121" t="n">
        <v>83.263999938964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4102020263672</v>
      </c>
      <c r="D53" s="121" t="n">
        <v>83.0875930786133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4102020263672</v>
      </c>
      <c r="D54" s="121" t="n">
        <v>83.0875930786133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6064014434815</v>
      </c>
      <c r="D55" s="121" t="n">
        <v>83.263999938964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6064014434815</v>
      </c>
      <c r="D56" s="121" t="n">
        <v>83.263999938964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6064014434815</v>
      </c>
      <c r="D57" s="121" t="n">
        <v>83.263999938964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6064014434815</v>
      </c>
      <c r="D60" s="121" t="n">
        <v>83.263999938964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6064014434815</v>
      </c>
      <c r="D61" s="121" t="n">
        <v>83.263999938964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4102020263672</v>
      </c>
      <c r="D62" s="121" t="n">
        <v>83.087593078613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3.263999938964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6064014434815</v>
      </c>
      <c r="D65" s="121" t="n">
        <v>83.263999938964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6064014434815</v>
      </c>
      <c r="D66" s="121" t="n">
        <v>83.263999938964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6064014434815</v>
      </c>
      <c r="D67" s="121" t="n">
        <v>83.263999938964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4102020263672</v>
      </c>
      <c r="D69" s="121" t="n">
        <v>83.087593078613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6064014434815</v>
      </c>
      <c r="D70" s="121" t="n">
        <v>83.263999938964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4102020263672</v>
      </c>
      <c r="D71" s="121" t="n">
        <v>83.0875930786133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2.9111862182617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0178031921387</v>
      </c>
      <c r="D73" s="121" t="n">
        <v>82.7347793579102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0178031921387</v>
      </c>
      <c r="D74" s="121" t="n">
        <v>82.734779357910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0178031921387</v>
      </c>
      <c r="D76" s="121" t="n">
        <v>82.7347793579102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8216037750244</v>
      </c>
      <c r="D77" s="121" t="n">
        <v>82.5583801269531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6254043579102</v>
      </c>
      <c r="D78" s="121" t="n">
        <v>82.3819732666016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4291954040527</v>
      </c>
      <c r="D79" s="121" t="n">
        <v>82.2055587768555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4291954040527</v>
      </c>
      <c r="D80" s="121" t="n">
        <v>82.2055587768555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0367965698242</v>
      </c>
      <c r="D82" s="121" t="n">
        <v>81.852745056152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6443977355957</v>
      </c>
      <c r="D83" s="121" t="n">
        <v>81.499931335449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84059715271</v>
      </c>
      <c r="D84" s="121" t="n">
        <v>81.676338195800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4481983184815</v>
      </c>
      <c r="D85" s="121" t="n">
        <v>81.323524475097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2519989013672</v>
      </c>
      <c r="D86" s="121" t="n">
        <v>81.1471176147461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0557994842529</v>
      </c>
      <c r="D87" s="121" t="n">
        <v>80.9707107543945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0557994842529</v>
      </c>
      <c r="D88" s="121" t="n">
        <v>80.970710754394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6634006500244</v>
      </c>
      <c r="D89" s="121" t="n">
        <v>80.6178970336914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8596000671387</v>
      </c>
      <c r="D90" s="121" t="n">
        <v>80.79430389404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4672012329102</v>
      </c>
      <c r="D91" s="121" t="n">
        <v>80.4414901733398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4672012329102</v>
      </c>
      <c r="D92" s="121" t="n">
        <v>80.4414901733398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4672012329102</v>
      </c>
      <c r="D93" s="121" t="n">
        <v>80.441490173339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4672012329102</v>
      </c>
      <c r="D94" s="121" t="n">
        <v>80.441490173339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2710018157959</v>
      </c>
      <c r="D95" s="121" t="n">
        <v>80.265083312988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0557994842529</v>
      </c>
      <c r="D97" s="121" t="n">
        <v>80.9707107543945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2710018157959</v>
      </c>
      <c r="D98" s="121" t="n">
        <v>80.265083312988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0748023986816</v>
      </c>
      <c r="D99" s="121" t="n">
        <v>80.088684082031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6634006500244</v>
      </c>
      <c r="D100" s="121" t="n">
        <v>80.6178970336914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6634006500244</v>
      </c>
      <c r="D101" s="121" t="n">
        <v>80.6178970336914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4672012329102</v>
      </c>
      <c r="D102" s="121" t="n">
        <v>80.4414901733398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4481983184815</v>
      </c>
      <c r="D107" s="121" t="n">
        <v>81.3235244750977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2519989013672</v>
      </c>
      <c r="D109" s="121" t="n">
        <v>81.1471176147461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2519989013672</v>
      </c>
      <c r="D110" s="121" t="n">
        <v>81.147117614746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2519989013672</v>
      </c>
      <c r="D111" s="121" t="n">
        <v>81.1471176147461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6443977355957</v>
      </c>
      <c r="D112" s="121" t="n">
        <v>81.4999313354492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2519989013672</v>
      </c>
      <c r="D113" s="121" t="n">
        <v>81.1471176147461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4481983184815</v>
      </c>
      <c r="D114" s="121" t="n">
        <v>81.323524475097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2519989013672</v>
      </c>
      <c r="D115" s="121" t="n">
        <v>81.1471176147461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84059715271</v>
      </c>
      <c r="D116" s="121" t="n">
        <v>81.6763381958008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2329959869385</v>
      </c>
      <c r="D118" s="121" t="n">
        <v>82.0291519165039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0367965698242</v>
      </c>
      <c r="D119" s="121" t="n">
        <v>81.8527450561523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4291954040527</v>
      </c>
      <c r="D120" s="121" t="n">
        <v>82.2055587768555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4291954040527</v>
      </c>
      <c r="D121" s="121" t="n">
        <v>82.2055587768555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6254043579102</v>
      </c>
      <c r="D122" s="121" t="n">
        <v>82.3819732666016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4291954040527</v>
      </c>
      <c r="D123" s="121" t="n">
        <v>82.2055587768555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8216037750244</v>
      </c>
      <c r="D124" s="121" t="n">
        <v>82.5583801269531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0178031921387</v>
      </c>
      <c r="D125" s="121" t="n">
        <v>82.7347793579102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0178031921387</v>
      </c>
      <c r="D126" s="121" t="n">
        <v>82.7347793579102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0178031921387</v>
      </c>
      <c r="D127" s="121" t="n">
        <v>82.7347793579102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2140026092529</v>
      </c>
      <c r="D128" s="121" t="n">
        <v>82.9111862182617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6064014434815</v>
      </c>
      <c r="D129" s="121" t="n">
        <v>83.263999938964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4102020263672</v>
      </c>
      <c r="D130" s="121" t="n">
        <v>83.0875930786133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4102020263672</v>
      </c>
      <c r="D131" s="121" t="n">
        <v>83.087593078613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6064014434815</v>
      </c>
      <c r="D132" s="121" t="n">
        <v>83.263999938964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8026008605957</v>
      </c>
      <c r="D133" s="121" t="n">
        <v>83.4404067993164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8026008605957</v>
      </c>
      <c r="D134" s="121" t="n">
        <v>83.4404067993164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8026008605957</v>
      </c>
      <c r="D135" s="121" t="n">
        <v>83.4404067993164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99880027771</v>
      </c>
      <c r="D136" s="121" t="n">
        <v>83.616813659668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33911991119385</v>
      </c>
      <c r="D137" s="121" t="n">
        <v>83.9696273803711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31949996948242</v>
      </c>
      <c r="D138" s="121" t="n">
        <v>83.7932205200195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31949996948242</v>
      </c>
      <c r="D139" s="121" t="n">
        <v>83.7932205200195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31949996948242</v>
      </c>
      <c r="D140" s="121" t="n">
        <v>83.7932205200195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1949996948242</v>
      </c>
      <c r="D141" s="121" t="n">
        <v>83.7932205200195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495762705802918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8.38250041008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857627093791962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25762710720300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8.38250041008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0576271070167422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257627107203007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14237289316952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457627102732658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44237289577722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257627107203007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34237287938594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142372893169522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142372893169522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142372893169522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64237289130687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142372893169522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0576271070167422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057627107016742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842372924089432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89428859949112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142372893169522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257627107203007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257627107203007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142372893169522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142372893169522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842372924089432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0576271070167422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457627102732658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0576271070167422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0576271070167422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0576271070167422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257627107203007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342372879385948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34237287938594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142372893169522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89628592133522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642372891306877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342372879385948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0576271070167422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14237289316952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457627102732658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057627107016742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342372879385948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142372893169522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657627135515213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14237289316952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857627093791962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457627102732658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0576271070167422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257627107203007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342372879385948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457627102732658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9.3941617012024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442372895777226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342372879385948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342372879385948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142372893169522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14237289316952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457627102732658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657627135515213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457627102732658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25762710720300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057627107016742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057627107016742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45762710273265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43199992179871</v>
      </c>
      <c r="D63" s="126" t="n">
        <v>0.0456790514290333</v>
      </c>
      <c r="E63" s="127" t="n">
        <v>0.0133097469806671</v>
      </c>
      <c r="F63" s="127" t="n">
        <v>0.156770497560501</v>
      </c>
      <c r="G63" s="127" t="n">
        <v>0.0015677049523219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33400011062622</v>
      </c>
      <c r="D64" s="126" t="n">
        <v>1.26568138599396</v>
      </c>
      <c r="E64" s="127" t="n">
        <v>0.379628479480743</v>
      </c>
      <c r="F64" s="127" t="n">
        <v>4.21978187561035</v>
      </c>
      <c r="G64" s="127" t="n">
        <v>0.0437655225396156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50999999046326</v>
      </c>
      <c r="D65" s="126" t="n">
        <v>1.65567708015442</v>
      </c>
      <c r="E65" s="127" t="n">
        <v>0.471702873706818</v>
      </c>
      <c r="F65" s="127" t="n">
        <v>5.81142663955689</v>
      </c>
      <c r="G65" s="127" t="n">
        <v>0.10187979042530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58800005912781</v>
      </c>
      <c r="D66" s="126" t="n">
        <v>1.57567524909973</v>
      </c>
      <c r="E66" s="127" t="n">
        <v>0.439151406288147</v>
      </c>
      <c r="F66" s="127" t="n">
        <v>5.65352296829224</v>
      </c>
      <c r="G66" s="127" t="n">
        <v>0.158415019512177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90000009536743</v>
      </c>
      <c r="D67" s="126" t="n">
        <v>1.24566769599915</v>
      </c>
      <c r="E67" s="127" t="n">
        <v>0.319401979446411</v>
      </c>
      <c r="F67" s="127" t="n">
        <v>4.85810422897339</v>
      </c>
      <c r="G67" s="127" t="n">
        <v>0.206996068358421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99699997901917</v>
      </c>
      <c r="D68" s="126" t="n">
        <v>1.47566533088684</v>
      </c>
      <c r="E68" s="127" t="n">
        <v>0.369193226099014</v>
      </c>
      <c r="F68" s="127" t="n">
        <v>5.89823436737061</v>
      </c>
      <c r="G68" s="127" t="n">
        <v>0.26597842574119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26999998092651</v>
      </c>
      <c r="D69" s="126" t="n">
        <v>1.345658659935</v>
      </c>
      <c r="E69" s="127" t="n">
        <v>0.315142542123795</v>
      </c>
      <c r="F69" s="127" t="n">
        <v>5.74596261978149</v>
      </c>
      <c r="G69" s="127" t="n">
        <v>0.323438048362732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3289999961853</v>
      </c>
      <c r="D70" s="126" t="n">
        <v>1.26565718650818</v>
      </c>
      <c r="E70" s="127" t="n">
        <v>0.292367100715637</v>
      </c>
      <c r="F70" s="127" t="n">
        <v>5.4790301322937</v>
      </c>
      <c r="G70" s="127" t="n">
        <v>0.378228336572647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54300022125244</v>
      </c>
      <c r="D71" s="126" t="n">
        <v>1.42565190792084</v>
      </c>
      <c r="E71" s="127" t="n">
        <v>0.313812851905823</v>
      </c>
      <c r="F71" s="127" t="n">
        <v>6.4767370223999</v>
      </c>
      <c r="G71" s="127" t="n">
        <v>0.442995697259903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58199977874756</v>
      </c>
      <c r="D72" s="126" t="n">
        <v>1.40565097332001</v>
      </c>
      <c r="E72" s="127" t="n">
        <v>0.306776732206345</v>
      </c>
      <c r="F72" s="127" t="n">
        <v>6.44069242477417</v>
      </c>
      <c r="G72" s="127" t="n">
        <v>0.50740259885788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19799995422363</v>
      </c>
      <c r="D73" s="126" t="n">
        <v>1.30568480491638</v>
      </c>
      <c r="E73" s="127" t="n">
        <v>0.408281683921814</v>
      </c>
      <c r="F73" s="127" t="n">
        <v>4.17558002471924</v>
      </c>
      <c r="G73" s="127" t="n">
        <v>0.5491583943367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19799995422363</v>
      </c>
      <c r="D74" s="126" t="n">
        <v>0.87568473815918</v>
      </c>
      <c r="E74" s="127" t="n">
        <v>0.273822635412216</v>
      </c>
      <c r="F74" s="127" t="n">
        <v>2.80043983459473</v>
      </c>
      <c r="G74" s="127" t="n">
        <v>0.577162802219391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08400011062622</v>
      </c>
      <c r="D75" s="126" t="n">
        <v>0.805614411830902</v>
      </c>
      <c r="E75" s="127" t="n">
        <v>0.132415249943733</v>
      </c>
      <c r="F75" s="127" t="n">
        <v>4.90135812759399</v>
      </c>
      <c r="G75" s="127" t="n">
        <v>0.62617635726928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7020001411438</v>
      </c>
      <c r="D76" s="126" t="n">
        <v>0.955574929714203</v>
      </c>
      <c r="E76" s="127" t="n">
        <v>0.124068409204483</v>
      </c>
      <c r="F76" s="127" t="n">
        <v>7.35983800888062</v>
      </c>
      <c r="G76" s="127" t="n">
        <v>0.699774742126465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7020001411438</v>
      </c>
      <c r="D77" s="126" t="n">
        <v>1.63557493686676</v>
      </c>
      <c r="E77" s="127" t="n">
        <v>0.21235716342926</v>
      </c>
      <c r="F77" s="127" t="n">
        <v>12.5971984863281</v>
      </c>
      <c r="G77" s="127" t="n">
        <v>0.82574671506881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71599960327148</v>
      </c>
      <c r="D78" s="126" t="n">
        <v>1.78555023670197</v>
      </c>
      <c r="E78" s="127" t="n">
        <v>0.204858914017677</v>
      </c>
      <c r="F78" s="127" t="n">
        <v>15.5628547668457</v>
      </c>
      <c r="G78" s="127" t="n">
        <v>0.981375277042389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08699989318848</v>
      </c>
      <c r="D79" s="126" t="n">
        <v>1.98554122447968</v>
      </c>
      <c r="E79" s="127" t="n">
        <v>0.21850349009037</v>
      </c>
      <c r="F79" s="127" t="n">
        <v>18.0426120758057</v>
      </c>
      <c r="G79" s="127" t="n">
        <v>1.16180145740509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3.6110000610352</v>
      </c>
      <c r="D80" s="126" t="n">
        <v>2.3154308795929</v>
      </c>
      <c r="E80" s="127" t="n">
        <v>0.170114681124687</v>
      </c>
      <c r="F80" s="127" t="n">
        <v>31.5153293609619</v>
      </c>
      <c r="G80" s="127" t="n">
        <v>1.47695469856262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4.706000328064</v>
      </c>
      <c r="D81" s="126" t="n">
        <v>1.69540429115295</v>
      </c>
      <c r="E81" s="127" t="n">
        <v>0.115286566317081</v>
      </c>
      <c r="F81" s="127" t="n">
        <v>24.9326152801514</v>
      </c>
      <c r="G81" s="127" t="n">
        <v>1.72628080844879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3.3520002365112</v>
      </c>
      <c r="D82" s="126" t="n">
        <v>1.74543726444244</v>
      </c>
      <c r="E82" s="127" t="n">
        <v>0.130724772810936</v>
      </c>
      <c r="F82" s="127" t="n">
        <v>23.3050785064697</v>
      </c>
      <c r="G82" s="127" t="n">
        <v>1.9593316316604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3.3909997940063</v>
      </c>
      <c r="D83" s="126" t="n">
        <v>1.32543635368347</v>
      </c>
      <c r="E83" s="127" t="n">
        <v>0.0989796444773674</v>
      </c>
      <c r="F83" s="127" t="n">
        <v>17.7489185333252</v>
      </c>
      <c r="G83" s="127" t="n">
        <v>2.13682079315186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1.8559999465942</v>
      </c>
      <c r="D84" s="126" t="n">
        <v>1.49547374248505</v>
      </c>
      <c r="E84" s="127" t="n">
        <v>0.12613645195961</v>
      </c>
      <c r="F84" s="127" t="n">
        <v>17.7303371429443</v>
      </c>
      <c r="G84" s="127" t="n">
        <v>2.31412410736084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1.875</v>
      </c>
      <c r="D85" s="126" t="n">
        <v>1.5154732465744</v>
      </c>
      <c r="E85" s="127" t="n">
        <v>0.127618804574013</v>
      </c>
      <c r="F85" s="127" t="n">
        <v>17.996244430542</v>
      </c>
      <c r="G85" s="127" t="n">
        <v>2.49408650398254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2.128999710083</v>
      </c>
      <c r="D86" s="126" t="n">
        <v>1.40546703338623</v>
      </c>
      <c r="E86" s="127" t="n">
        <v>0.115876585245132</v>
      </c>
      <c r="F86" s="127" t="n">
        <v>17.0469093322754</v>
      </c>
      <c r="G86" s="127" t="n">
        <v>2.66455554962158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2.0509996414185</v>
      </c>
      <c r="D87" s="126" t="n">
        <v>1.40546894073486</v>
      </c>
      <c r="E87" s="127" t="n">
        <v>0.116626754403114</v>
      </c>
      <c r="F87" s="127" t="n">
        <v>16.9373054504395</v>
      </c>
      <c r="G87" s="127" t="n">
        <v>2.83392858505249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2.0509996414185</v>
      </c>
      <c r="D88" s="126" t="n">
        <v>1.24546897411346</v>
      </c>
      <c r="E88" s="127" t="n">
        <v>0.103349849581718</v>
      </c>
      <c r="F88" s="127" t="n">
        <v>15.0091457366943</v>
      </c>
      <c r="G88" s="127" t="n">
        <v>2.98401999473572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2.0509996414185</v>
      </c>
      <c r="D89" s="126" t="n">
        <v>1.24546897411346</v>
      </c>
      <c r="E89" s="127" t="n">
        <v>0.103349849581718</v>
      </c>
      <c r="F89" s="127" t="n">
        <v>15.0091457366943</v>
      </c>
      <c r="G89" s="127" t="n">
        <v>3.1341114044189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2.0900001525879</v>
      </c>
      <c r="D90" s="126" t="n">
        <v>1.24546802043915</v>
      </c>
      <c r="E90" s="127" t="n">
        <v>0.103016376495361</v>
      </c>
      <c r="F90" s="127" t="n">
        <v>15.0577087402344</v>
      </c>
      <c r="G90" s="127" t="n">
        <v>3.2846884727478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2.0699996948242</v>
      </c>
      <c r="D91" s="126" t="n">
        <v>1.34546852111816</v>
      </c>
      <c r="E91" s="127" t="n">
        <v>0.111472122371197</v>
      </c>
      <c r="F91" s="127" t="n">
        <v>16.2398052215576</v>
      </c>
      <c r="G91" s="127" t="n">
        <v>3.44708657264709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2.128999710083</v>
      </c>
      <c r="D92" s="126" t="n">
        <v>1.38546705245972</v>
      </c>
      <c r="E92" s="127" t="n">
        <v>0.114227645099163</v>
      </c>
      <c r="F92" s="127" t="n">
        <v>16.804328918457</v>
      </c>
      <c r="G92" s="127" t="n">
        <v>3.61512994766235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2.1090002059937</v>
      </c>
      <c r="D93" s="126" t="n">
        <v>1.34546756744385</v>
      </c>
      <c r="E93" s="127" t="n">
        <v>0.111113019287586</v>
      </c>
      <c r="F93" s="127" t="n">
        <v>16.2922668457031</v>
      </c>
      <c r="G93" s="127" t="n">
        <v>3.77805256843567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2.128999710083</v>
      </c>
      <c r="D94" s="126" t="n">
        <v>1.49546706676483</v>
      </c>
      <c r="E94" s="127" t="n">
        <v>0.123296819627285</v>
      </c>
      <c r="F94" s="127" t="n">
        <v>18.1385192871094</v>
      </c>
      <c r="G94" s="127" t="n">
        <v>3.95943784713745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2.128999710083</v>
      </c>
      <c r="D95" s="126" t="n">
        <v>1.26546704769135</v>
      </c>
      <c r="E95" s="127" t="n">
        <v>0.104333996772766</v>
      </c>
      <c r="F95" s="127" t="n">
        <v>15.3488492965698</v>
      </c>
      <c r="G95" s="127" t="n">
        <v>4.1129264831543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2.128999710083</v>
      </c>
      <c r="D96" s="126" t="n">
        <v>1.32546710968018</v>
      </c>
      <c r="E96" s="127" t="n">
        <v>0.109280824661255</v>
      </c>
      <c r="F96" s="127" t="n">
        <v>16.0765895843506</v>
      </c>
      <c r="G96" s="127" t="n">
        <v>4.27369260787964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2.128999710083</v>
      </c>
      <c r="D97" s="126" t="n">
        <v>1.26546704769135</v>
      </c>
      <c r="E97" s="127" t="n">
        <v>0.104333996772766</v>
      </c>
      <c r="F97" s="127" t="n">
        <v>15.3488492965698</v>
      </c>
      <c r="G97" s="127" t="n">
        <v>4.42718124389648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2.1680002212524</v>
      </c>
      <c r="D98" s="126" t="n">
        <v>1.42546606063843</v>
      </c>
      <c r="E98" s="127" t="n">
        <v>0.117148756980896</v>
      </c>
      <c r="F98" s="127" t="n">
        <v>17.3450717926025</v>
      </c>
      <c r="G98" s="127" t="n">
        <v>4.60063219070435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2.1479997634888</v>
      </c>
      <c r="D99" s="126" t="n">
        <v>1.16546654701233</v>
      </c>
      <c r="E99" s="127" t="n">
        <v>0.095938965678215</v>
      </c>
      <c r="F99" s="127" t="n">
        <v>14.1580877304077</v>
      </c>
      <c r="G99" s="127" t="n">
        <v>4.74221324920654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2.1090002059937</v>
      </c>
      <c r="D100" s="126" t="n">
        <v>1.34546756744385</v>
      </c>
      <c r="E100" s="127" t="n">
        <v>0.111113019287586</v>
      </c>
      <c r="F100" s="127" t="n">
        <v>16.2922668457031</v>
      </c>
      <c r="G100" s="127" t="n">
        <v>4.90513610839844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2.0310001373291</v>
      </c>
      <c r="D101" s="126" t="n">
        <v>1.26546943187714</v>
      </c>
      <c r="E101" s="127" t="n">
        <v>0.105184055864811</v>
      </c>
      <c r="F101" s="127" t="n">
        <v>15.2248630523682</v>
      </c>
      <c r="G101" s="127" t="n">
        <v>5.05738496780396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2.1090002059937</v>
      </c>
      <c r="D102" s="126" t="n">
        <v>1.18546760082245</v>
      </c>
      <c r="E102" s="127" t="n">
        <v>0.0978997126221657</v>
      </c>
      <c r="F102" s="127" t="n">
        <v>14.3548278808594</v>
      </c>
      <c r="G102" s="127" t="n">
        <v>5.2009334564209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2.0310001373291</v>
      </c>
      <c r="D103" s="126" t="n">
        <v>1.51546943187714</v>
      </c>
      <c r="E103" s="127" t="n">
        <v>0.125963717699051</v>
      </c>
      <c r="F103" s="127" t="n">
        <v>18.2326126098633</v>
      </c>
      <c r="G103" s="127" t="n">
        <v>5.38325977325439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2.128999710083</v>
      </c>
      <c r="D104" s="126" t="n">
        <v>1.26546704769135</v>
      </c>
      <c r="E104" s="127" t="n">
        <v>0.104333996772766</v>
      </c>
      <c r="F104" s="127" t="n">
        <v>15.3488492965698</v>
      </c>
      <c r="G104" s="127" t="n">
        <v>5.53674840927124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2.1870002746582</v>
      </c>
      <c r="D105" s="126" t="n">
        <v>1.1454656124115</v>
      </c>
      <c r="E105" s="127" t="n">
        <v>0.0939907729625702</v>
      </c>
      <c r="F105" s="127" t="n">
        <v>13.959789276123</v>
      </c>
      <c r="G105" s="127" t="n">
        <v>5.67634630203247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2.128999710083</v>
      </c>
      <c r="D106" s="126" t="n">
        <v>1.22546708583832</v>
      </c>
      <c r="E106" s="127" t="n">
        <v>0.101036123931408</v>
      </c>
      <c r="F106" s="127" t="n">
        <v>14.8636903762817</v>
      </c>
      <c r="G106" s="127" t="n">
        <v>5.8249831199646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2.1090002059937</v>
      </c>
      <c r="D107" s="126" t="n">
        <v>1.28546750545502</v>
      </c>
      <c r="E107" s="127" t="n">
        <v>0.106158018112183</v>
      </c>
      <c r="F107" s="127" t="n">
        <v>15.5657262802124</v>
      </c>
      <c r="G107" s="127" t="n">
        <v>5.98064041137695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2.128999710083</v>
      </c>
      <c r="D108" s="126" t="n">
        <v>1.2054671049118</v>
      </c>
      <c r="E108" s="127" t="n">
        <v>0.0993871837854385</v>
      </c>
      <c r="F108" s="127" t="n">
        <v>14.6211099624634</v>
      </c>
      <c r="G108" s="127" t="n">
        <v>6.1268515586853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2.0509996414185</v>
      </c>
      <c r="D109" s="126" t="n">
        <v>1.44546902179718</v>
      </c>
      <c r="E109" s="127" t="n">
        <v>0.119945988059044</v>
      </c>
      <c r="F109" s="127" t="n">
        <v>17.4193458557129</v>
      </c>
      <c r="G109" s="127" t="n">
        <v>6.30104494094849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2.0699996948242</v>
      </c>
      <c r="D110" s="126" t="n">
        <v>1.44546854496002</v>
      </c>
      <c r="E110" s="127" t="n">
        <v>0.119757130742073</v>
      </c>
      <c r="F110" s="127" t="n">
        <v>17.4468040466309</v>
      </c>
      <c r="G110" s="127" t="n">
        <v>6.4755129814148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2.0699996948242</v>
      </c>
      <c r="D111" s="126" t="n">
        <v>1.42546844482422</v>
      </c>
      <c r="E111" s="127" t="n">
        <v>0.118100121617317</v>
      </c>
      <c r="F111" s="127" t="n">
        <v>17.2054042816162</v>
      </c>
      <c r="G111" s="127" t="n">
        <v>6.64756679534912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2.0509996414185</v>
      </c>
      <c r="D112" s="126" t="n">
        <v>1.22546899318695</v>
      </c>
      <c r="E112" s="127" t="n">
        <v>0.101690232753754</v>
      </c>
      <c r="F112" s="127" t="n">
        <v>14.7681264877319</v>
      </c>
      <c r="G112" s="127" t="n">
        <v>6.79524803161621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2.0509996414185</v>
      </c>
      <c r="D113" s="126" t="n">
        <v>1.09546899795532</v>
      </c>
      <c r="E113" s="127" t="n">
        <v>0.0909027457237244</v>
      </c>
      <c r="F113" s="127" t="n">
        <v>13.2014961242676</v>
      </c>
      <c r="G113" s="127" t="n">
        <v>6.92726278305054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2.246000289917</v>
      </c>
      <c r="D114" s="126" t="n">
        <v>1.28546416759491</v>
      </c>
      <c r="E114" s="127" t="n">
        <v>0.104970127344131</v>
      </c>
      <c r="F114" s="127" t="n">
        <v>15.7417945861816</v>
      </c>
      <c r="G114" s="127" t="n">
        <v>7.0846805572509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2.3819999694824</v>
      </c>
      <c r="D115" s="126" t="n">
        <v>1.16546082496643</v>
      </c>
      <c r="E115" s="127" t="n">
        <v>0.0941254124045372</v>
      </c>
      <c r="F115" s="127" t="n">
        <v>14.4307355880737</v>
      </c>
      <c r="G115" s="127" t="n">
        <v>7.2289876937866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2.1680002212524</v>
      </c>
      <c r="D116" s="126" t="n">
        <v>1.11546611785889</v>
      </c>
      <c r="E116" s="127" t="n">
        <v>0.0916721001267433</v>
      </c>
      <c r="F116" s="127" t="n">
        <v>13.5729923248291</v>
      </c>
      <c r="G116" s="127" t="n">
        <v>7.36471748352051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2.0120000839233</v>
      </c>
      <c r="D117" s="126" t="n">
        <v>1.24546992778778</v>
      </c>
      <c r="E117" s="127" t="n">
        <v>0.103685475885868</v>
      </c>
      <c r="F117" s="127" t="n">
        <v>14.9605846405029</v>
      </c>
      <c r="G117" s="127" t="n">
        <v>7.51432323455811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1.9729995727539</v>
      </c>
      <c r="D118" s="126" t="n">
        <v>1.2454708814621</v>
      </c>
      <c r="E118" s="127" t="n">
        <v>0.104023292660713</v>
      </c>
      <c r="F118" s="127" t="n">
        <v>14.9120225906372</v>
      </c>
      <c r="G118" s="127" t="n">
        <v>7.6634435653686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2.0120000839233</v>
      </c>
      <c r="D119" s="126" t="n">
        <v>1.18546998500824</v>
      </c>
      <c r="E119" s="127" t="n">
        <v>0.0986904725432396</v>
      </c>
      <c r="F119" s="127" t="n">
        <v>14.2398653030396</v>
      </c>
      <c r="G119" s="127" t="n">
        <v>7.80584239959717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1.9919996261597</v>
      </c>
      <c r="D120" s="126" t="n">
        <v>1.03547036647797</v>
      </c>
      <c r="E120" s="127" t="n">
        <v>0.0863467678427696</v>
      </c>
      <c r="F120" s="127" t="n">
        <v>12.4173603057861</v>
      </c>
      <c r="G120" s="127" t="n">
        <v>7.930016040802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2.0120000839233</v>
      </c>
      <c r="D121" s="126" t="n">
        <v>1.07546997070313</v>
      </c>
      <c r="E121" s="127" t="n">
        <v>0.0895329639315605</v>
      </c>
      <c r="F121" s="127" t="n">
        <v>12.9185457229614</v>
      </c>
      <c r="G121" s="127" t="n">
        <v>8.05920124053955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2.0509996414185</v>
      </c>
      <c r="D122" s="126" t="n">
        <v>1.16546893119812</v>
      </c>
      <c r="E122" s="127" t="n">
        <v>0.0967113897204399</v>
      </c>
      <c r="F122" s="127" t="n">
        <v>14.0450658798218</v>
      </c>
      <c r="G122" s="127" t="n">
        <v>8.1996517181396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2.0310001373291</v>
      </c>
      <c r="D123" s="126" t="n">
        <v>1.2054694890976</v>
      </c>
      <c r="E123" s="127" t="n">
        <v>0.100196950137615</v>
      </c>
      <c r="F123" s="127" t="n">
        <v>14.5030031204224</v>
      </c>
      <c r="G123" s="127" t="n">
        <v>8.34468173980713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2.0120000839233</v>
      </c>
      <c r="D124" s="126" t="n">
        <v>1.11546993255615</v>
      </c>
      <c r="E124" s="127" t="n">
        <v>0.0928629636764526</v>
      </c>
      <c r="F124" s="127" t="n">
        <v>13.3990249633789</v>
      </c>
      <c r="G124" s="127" t="n">
        <v>8.47867202758789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1.9919996261597</v>
      </c>
      <c r="D125" s="126" t="n">
        <v>0.995470404624939</v>
      </c>
      <c r="E125" s="127" t="n">
        <v>0.0830112099647522</v>
      </c>
      <c r="F125" s="127" t="n">
        <v>11.9376802444458</v>
      </c>
      <c r="G125" s="127" t="n">
        <v>8.59804916381836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1.9919996261597</v>
      </c>
      <c r="D126" s="126" t="n">
        <v>1.11547040939331</v>
      </c>
      <c r="E126" s="127" t="n">
        <v>0.0930178835988045</v>
      </c>
      <c r="F126" s="127" t="n">
        <v>13.3767204284668</v>
      </c>
      <c r="G126" s="127" t="n">
        <v>8.73181629180908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1.9729995727539</v>
      </c>
      <c r="D127" s="126" t="n">
        <v>0.975470900535584</v>
      </c>
      <c r="E127" s="127" t="n">
        <v>0.0814725607633591</v>
      </c>
      <c r="F127" s="127" t="n">
        <v>11.6793127059937</v>
      </c>
      <c r="G127" s="127" t="n">
        <v>8.84860897064209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1.9919996261597</v>
      </c>
      <c r="D128" s="126" t="n">
        <v>1.1854704618454</v>
      </c>
      <c r="E128" s="127" t="n">
        <v>0.0988551080226898</v>
      </c>
      <c r="F128" s="127" t="n">
        <v>14.2161617279053</v>
      </c>
      <c r="G128" s="127" t="n">
        <v>8.99077033996582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2.0310001373291</v>
      </c>
      <c r="D129" s="126" t="n">
        <v>1.01546943187714</v>
      </c>
      <c r="E129" s="127" t="n">
        <v>0.0844044089317322</v>
      </c>
      <c r="F129" s="127" t="n">
        <v>12.2171125411987</v>
      </c>
      <c r="G129" s="127" t="n">
        <v>9.11294174194336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2.0310001373291</v>
      </c>
      <c r="D130" s="126" t="n">
        <v>1.2054694890976</v>
      </c>
      <c r="E130" s="127" t="n">
        <v>0.100196950137615</v>
      </c>
      <c r="F130" s="127" t="n">
        <v>14.5030031204224</v>
      </c>
      <c r="G130" s="127" t="n">
        <v>9.25797176361084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2.0900001525879</v>
      </c>
      <c r="D131" s="126" t="n">
        <v>1.07546806335449</v>
      </c>
      <c r="E131" s="127" t="n">
        <v>0.0889551714062691</v>
      </c>
      <c r="F131" s="127" t="n">
        <v>13.0024089813232</v>
      </c>
      <c r="G131" s="127" t="n">
        <v>9.38799571990967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2.0310001373291</v>
      </c>
      <c r="D132" s="126" t="n">
        <v>1.09546947479248</v>
      </c>
      <c r="E132" s="127" t="n">
        <v>0.0910538956522942</v>
      </c>
      <c r="F132" s="127" t="n">
        <v>13.1795930862427</v>
      </c>
      <c r="G132" s="127" t="n">
        <v>9.51979160308838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2.0310001373291</v>
      </c>
      <c r="D133" s="126" t="n">
        <v>1.30546951293945</v>
      </c>
      <c r="E133" s="127" t="n">
        <v>0.108508810400963</v>
      </c>
      <c r="F133" s="127" t="n">
        <v>15.7061042785645</v>
      </c>
      <c r="G133" s="127" t="n">
        <v>9.67685222625732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2.0120000839233</v>
      </c>
      <c r="D134" s="126" t="n">
        <v>1.14546990394592</v>
      </c>
      <c r="E134" s="127" t="n">
        <v>0.0953604653477669</v>
      </c>
      <c r="F134" s="127" t="n">
        <v>13.7593841552734</v>
      </c>
      <c r="G134" s="127" t="n">
        <v>9.81444644927979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2.0120000839233</v>
      </c>
      <c r="D135" s="126" t="n">
        <v>0.995469927787781</v>
      </c>
      <c r="E135" s="127" t="n">
        <v>0.0828729569911957</v>
      </c>
      <c r="F135" s="127" t="n">
        <v>11.9575843811035</v>
      </c>
      <c r="G135" s="127" t="n">
        <v>9.93402194976807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2.0120000839233</v>
      </c>
      <c r="D136" s="126" t="n">
        <v>1.01546990871429</v>
      </c>
      <c r="E136" s="127" t="n">
        <v>0.0845379531383514</v>
      </c>
      <c r="F136" s="127" t="n">
        <v>12.1978244781494</v>
      </c>
      <c r="G136" s="127" t="n">
        <v>10.0559997558594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1.9919996261597</v>
      </c>
      <c r="D137" s="126" t="n">
        <v>1.1854704618454</v>
      </c>
      <c r="E137" s="127" t="n">
        <v>0.0988551080226898</v>
      </c>
      <c r="F137" s="127" t="n">
        <v>14.2161617279053</v>
      </c>
      <c r="G137" s="127" t="n">
        <v>10.1981611251831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2.0699996948242</v>
      </c>
      <c r="D138" s="126" t="n">
        <v>1.14546847343445</v>
      </c>
      <c r="E138" s="127" t="n">
        <v>0.0949021130800247</v>
      </c>
      <c r="F138" s="127" t="n">
        <v>13.8258037567139</v>
      </c>
      <c r="G138" s="127" t="n">
        <v>10.3364191055298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2.0120000839233</v>
      </c>
      <c r="D139" s="126" t="n">
        <v>1.24546992778778</v>
      </c>
      <c r="E139" s="127" t="n">
        <v>0.103685475885868</v>
      </c>
      <c r="F139" s="127" t="n">
        <v>14.9605846405029</v>
      </c>
      <c r="G139" s="127" t="n">
        <v>10.4860248565674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1.8360004425049</v>
      </c>
      <c r="D140" s="126" t="n">
        <v>1.2454742193222</v>
      </c>
      <c r="E140" s="127" t="n">
        <v>0.105227626860142</v>
      </c>
      <c r="F140" s="127" t="n">
        <v>14.7414331436157</v>
      </c>
      <c r="G140" s="127" t="n">
        <v>10.6334390640259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1.7969999313355</v>
      </c>
      <c r="D141" s="126" t="n">
        <v>1.26547515392303</v>
      </c>
      <c r="E141" s="127" t="n">
        <v>0.107270933687687</v>
      </c>
      <c r="F141" s="127" t="n">
        <v>14.9288101196289</v>
      </c>
      <c r="G141" s="127" t="n">
        <v>10.7827272415161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0.039301872253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0.039301872253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0.039301872253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0.039301872253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0.039301872253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0.039301872253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0.039301872253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0.039301872253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8:59:04Z</dcterms:modified>
  <cp:revision>0</cp:revision>
  <dc:subject/>
  <dc:title/>
</cp:coreProperties>
</file>