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50 registros (Soldadura:175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101699829101563</c:v>
                </c:pt>
                <c:pt idx="1">
                  <c:v>0.0101699829101563</c:v>
                </c:pt>
                <c:pt idx="2">
                  <c:v>-0.0898300185799599</c:v>
                </c:pt>
                <c:pt idx="3">
                  <c:v>0.0101699829101563</c:v>
                </c:pt>
                <c:pt idx="4">
                  <c:v>-0.0398300178349018</c:v>
                </c:pt>
                <c:pt idx="5">
                  <c:v>0.0101699829101563</c:v>
                </c:pt>
                <c:pt idx="6">
                  <c:v>-0.0898300185799599</c:v>
                </c:pt>
                <c:pt idx="7">
                  <c:v>-0.0398300178349018</c:v>
                </c:pt>
                <c:pt idx="8">
                  <c:v>0.0101699829101563</c:v>
                </c:pt>
                <c:pt idx="9">
                  <c:v>-0.0398300178349018</c:v>
                </c:pt>
                <c:pt idx="10">
                  <c:v>-0.0898300185799599</c:v>
                </c:pt>
                <c:pt idx="11">
                  <c:v>0.0601699836552143</c:v>
                </c:pt>
                <c:pt idx="12">
                  <c:v>0.0101699829101563</c:v>
                </c:pt>
                <c:pt idx="13">
                  <c:v>0.0101699829101563</c:v>
                </c:pt>
                <c:pt idx="14">
                  <c:v>0.0101699829101563</c:v>
                </c:pt>
                <c:pt idx="15">
                  <c:v>0.0101699829101563</c:v>
                </c:pt>
                <c:pt idx="16">
                  <c:v>0.0101699829101563</c:v>
                </c:pt>
                <c:pt idx="17">
                  <c:v>-0.0398300178349018</c:v>
                </c:pt>
                <c:pt idx="18">
                  <c:v>0.0601699836552143</c:v>
                </c:pt>
                <c:pt idx="19">
                  <c:v>0.0101699829101563</c:v>
                </c:pt>
                <c:pt idx="20">
                  <c:v>0.0601699836552143</c:v>
                </c:pt>
                <c:pt idx="21">
                  <c:v>0.0101699829101563</c:v>
                </c:pt>
                <c:pt idx="22">
                  <c:v>0.0101699829101563</c:v>
                </c:pt>
                <c:pt idx="23">
                  <c:v>0.0101699829101563</c:v>
                </c:pt>
                <c:pt idx="24">
                  <c:v>0.0101699829101563</c:v>
                </c:pt>
                <c:pt idx="25">
                  <c:v>0.0101699829101563</c:v>
                </c:pt>
                <c:pt idx="26">
                  <c:v>-0.0398300178349018</c:v>
                </c:pt>
                <c:pt idx="27">
                  <c:v>0.110169984400272</c:v>
                </c:pt>
                <c:pt idx="28">
                  <c:v>-0.0398300178349018</c:v>
                </c:pt>
                <c:pt idx="29">
                  <c:v>-0.139830023050308</c:v>
                </c:pt>
                <c:pt idx="30">
                  <c:v>0.110169984400272</c:v>
                </c:pt>
                <c:pt idx="31">
                  <c:v>0.0601699836552143</c:v>
                </c:pt>
                <c:pt idx="32">
                  <c:v>-0.0898300185799599</c:v>
                </c:pt>
                <c:pt idx="33">
                  <c:v>0.0101699829101563</c:v>
                </c:pt>
                <c:pt idx="34">
                  <c:v>-0.0398300178349018</c:v>
                </c:pt>
                <c:pt idx="35">
                  <c:v>0.0101699829101563</c:v>
                </c:pt>
                <c:pt idx="36">
                  <c:v>0.0101699829101563</c:v>
                </c:pt>
                <c:pt idx="37">
                  <c:v>-0.0898300185799599</c:v>
                </c:pt>
                <c:pt idx="38">
                  <c:v>0.0101699829101563</c:v>
                </c:pt>
                <c:pt idx="39">
                  <c:v>0.0101699829101563</c:v>
                </c:pt>
                <c:pt idx="40">
                  <c:v>0.0101699829101563</c:v>
                </c:pt>
                <c:pt idx="41">
                  <c:v>0.0601699836552143</c:v>
                </c:pt>
                <c:pt idx="42">
                  <c:v>0.0101699829101563</c:v>
                </c:pt>
                <c:pt idx="43">
                  <c:v>-0.0398300178349018</c:v>
                </c:pt>
                <c:pt idx="44">
                  <c:v>-0.0398300178349018</c:v>
                </c:pt>
                <c:pt idx="45">
                  <c:v>0.0101699829101563</c:v>
                </c:pt>
                <c:pt idx="46">
                  <c:v>0.0101699829101563</c:v>
                </c:pt>
                <c:pt idx="47">
                  <c:v>0.0101699829101563</c:v>
                </c:pt>
                <c:pt idx="48">
                  <c:v>-0.0398300178349018</c:v>
                </c:pt>
                <c:pt idx="49">
                  <c:v>0.0101699829101563</c:v>
                </c:pt>
                <c:pt idx="50">
                  <c:v>0.0601699836552143</c:v>
                </c:pt>
                <c:pt idx="51">
                  <c:v>-0.0398300178349018</c:v>
                </c:pt>
                <c:pt idx="52">
                  <c:v>0.0601699836552143</c:v>
                </c:pt>
                <c:pt idx="53">
                  <c:v>0.110169984400272</c:v>
                </c:pt>
                <c:pt idx="54">
                  <c:v>0.0101699829101563</c:v>
                </c:pt>
                <c:pt idx="55">
                  <c:v>0.0101699829101563</c:v>
                </c:pt>
                <c:pt idx="56">
                  <c:v>-0.0398300178349018</c:v>
                </c:pt>
                <c:pt idx="57">
                  <c:v>0.0101699829101563</c:v>
                </c:pt>
                <c:pt idx="58">
                  <c:v>0.0101699829101563</c:v>
                </c:pt>
                <c:pt idx="59">
                  <c:v>0.0101699829101563</c:v>
                </c:pt>
                <c:pt idx="60">
                  <c:v>0.0101699829101563</c:v>
                </c:pt>
                <c:pt idx="61">
                  <c:v>0.210169985890389</c:v>
                </c:pt>
                <c:pt idx="62">
                  <c:v>-0.139830023050308</c:v>
                </c:pt>
                <c:pt idx="63">
                  <c:v>0.210169985890389</c:v>
                </c:pt>
                <c:pt idx="64">
                  <c:v>0.0101699829101563</c:v>
                </c:pt>
                <c:pt idx="65">
                  <c:v>0.260169982910156</c:v>
                </c:pt>
                <c:pt idx="66">
                  <c:v>0.260169982910156</c:v>
                </c:pt>
                <c:pt idx="67">
                  <c:v>0.460169970989227</c:v>
                </c:pt>
                <c:pt idx="68">
                  <c:v>0.360169976949692</c:v>
                </c:pt>
                <c:pt idx="69">
                  <c:v>0.810169994831085</c:v>
                </c:pt>
                <c:pt idx="70">
                  <c:v>0.660169959068298</c:v>
                </c:pt>
                <c:pt idx="71">
                  <c:v>0.860170006752014</c:v>
                </c:pt>
                <c:pt idx="72">
                  <c:v>0.860170006752014</c:v>
                </c:pt>
                <c:pt idx="73">
                  <c:v>1.01016998291016</c:v>
                </c:pt>
                <c:pt idx="74">
                  <c:v>0.960169970989227</c:v>
                </c:pt>
                <c:pt idx="75">
                  <c:v>1.51016998291016</c:v>
                </c:pt>
                <c:pt idx="76">
                  <c:v>1.56016993522644</c:v>
                </c:pt>
                <c:pt idx="77">
                  <c:v>2.26016998291016</c:v>
                </c:pt>
                <c:pt idx="78">
                  <c:v>2.81016993522644</c:v>
                </c:pt>
                <c:pt idx="79">
                  <c:v>3.36016988754272</c:v>
                </c:pt>
                <c:pt idx="80">
                  <c:v>3.16017007827759</c:v>
                </c:pt>
                <c:pt idx="81">
                  <c:v>3.56016993522644</c:v>
                </c:pt>
                <c:pt idx="82">
                  <c:v>3.36016988754272</c:v>
                </c:pt>
                <c:pt idx="83">
                  <c:v>3.56016993522644</c:v>
                </c:pt>
                <c:pt idx="84">
                  <c:v>3.31016993522644</c:v>
                </c:pt>
                <c:pt idx="85">
                  <c:v>3.61016988754272</c:v>
                </c:pt>
                <c:pt idx="86">
                  <c:v>3.26016998291016</c:v>
                </c:pt>
                <c:pt idx="87">
                  <c:v>3.66017007827759</c:v>
                </c:pt>
                <c:pt idx="88">
                  <c:v>3.41017007827759</c:v>
                </c:pt>
                <c:pt idx="89">
                  <c:v>3.71017003059387</c:v>
                </c:pt>
                <c:pt idx="90">
                  <c:v>3.41017007827759</c:v>
                </c:pt>
                <c:pt idx="91">
                  <c:v>3.76016998291016</c:v>
                </c:pt>
                <c:pt idx="92">
                  <c:v>3.51016998291016</c:v>
                </c:pt>
                <c:pt idx="93">
                  <c:v>3.76016998291016</c:v>
                </c:pt>
                <c:pt idx="94">
                  <c:v>3.51016998291016</c:v>
                </c:pt>
                <c:pt idx="95">
                  <c:v>3.76016998291016</c:v>
                </c:pt>
                <c:pt idx="96">
                  <c:v>3.51016998291016</c:v>
                </c:pt>
                <c:pt idx="97">
                  <c:v>3.81016993522644</c:v>
                </c:pt>
                <c:pt idx="98">
                  <c:v>3.56016993522644</c:v>
                </c:pt>
                <c:pt idx="99">
                  <c:v>3.91017007827759</c:v>
                </c:pt>
                <c:pt idx="100">
                  <c:v>3.56016993522644</c:v>
                </c:pt>
                <c:pt idx="101">
                  <c:v>3.86016988754272</c:v>
                </c:pt>
                <c:pt idx="102">
                  <c:v>3.51016998291016</c:v>
                </c:pt>
                <c:pt idx="103">
                  <c:v>3.81016993522644</c:v>
                </c:pt>
                <c:pt idx="104">
                  <c:v>3.56016993522644</c:v>
                </c:pt>
                <c:pt idx="105">
                  <c:v>3.91017007827759</c:v>
                </c:pt>
                <c:pt idx="106">
                  <c:v>3.56016993522644</c:v>
                </c:pt>
                <c:pt idx="107">
                  <c:v>3.76016998291016</c:v>
                </c:pt>
                <c:pt idx="108">
                  <c:v>3.56016993522644</c:v>
                </c:pt>
                <c:pt idx="109">
                  <c:v>3.86016988754272</c:v>
                </c:pt>
                <c:pt idx="110">
                  <c:v>3.56016993522644</c:v>
                </c:pt>
                <c:pt idx="111">
                  <c:v>3.71017003059387</c:v>
                </c:pt>
                <c:pt idx="112">
                  <c:v>3.46017003059387</c:v>
                </c:pt>
                <c:pt idx="113">
                  <c:v>3.81016993522644</c:v>
                </c:pt>
                <c:pt idx="114">
                  <c:v>3.46017003059387</c:v>
                </c:pt>
                <c:pt idx="115">
                  <c:v>3.96017003059387</c:v>
                </c:pt>
                <c:pt idx="116">
                  <c:v>3.56016993522644</c:v>
                </c:pt>
                <c:pt idx="117">
                  <c:v>3.86016988754272</c:v>
                </c:pt>
                <c:pt idx="118">
                  <c:v>3.61016988754272</c:v>
                </c:pt>
                <c:pt idx="119">
                  <c:v>3.76016998291016</c:v>
                </c:pt>
                <c:pt idx="120">
                  <c:v>3.56016993522644</c:v>
                </c:pt>
                <c:pt idx="121">
                  <c:v>3.91017007827759</c:v>
                </c:pt>
                <c:pt idx="122">
                  <c:v>3.56016993522644</c:v>
                </c:pt>
                <c:pt idx="123">
                  <c:v>3.91017007827759</c:v>
                </c:pt>
                <c:pt idx="124">
                  <c:v>3.61016988754272</c:v>
                </c:pt>
                <c:pt idx="125">
                  <c:v>3.86016988754272</c:v>
                </c:pt>
                <c:pt idx="126">
                  <c:v>3.81016993522644</c:v>
                </c:pt>
                <c:pt idx="127">
                  <c:v>3.96017003059387</c:v>
                </c:pt>
                <c:pt idx="128">
                  <c:v>3.61016988754272</c:v>
                </c:pt>
                <c:pt idx="129">
                  <c:v>3.91017007827759</c:v>
                </c:pt>
                <c:pt idx="130">
                  <c:v>3.76016998291016</c:v>
                </c:pt>
                <c:pt idx="131">
                  <c:v>3.96017003059387</c:v>
                </c:pt>
                <c:pt idx="132">
                  <c:v>3.76016998291016</c:v>
                </c:pt>
                <c:pt idx="133">
                  <c:v>4.01016998291016</c:v>
                </c:pt>
                <c:pt idx="134">
                  <c:v>3.76016998291016</c:v>
                </c:pt>
                <c:pt idx="135">
                  <c:v>3.96017003059387</c:v>
                </c:pt>
                <c:pt idx="136">
                  <c:v>3.76016998291016</c:v>
                </c:pt>
                <c:pt idx="137">
                  <c:v>3.96017003059387</c:v>
                </c:pt>
                <c:pt idx="138">
                  <c:v>3.86016988754272</c:v>
                </c:pt>
                <c:pt idx="139">
                  <c:v>4.01016998291016</c:v>
                </c:pt>
                <c:pt idx="140">
                  <c:v>3.76016998291016</c:v>
                </c:pt>
                <c:pt idx="141">
                  <c:v>4.11016988754273</c:v>
                </c:pt>
                <c:pt idx="142">
                  <c:v>3.81016993522644</c:v>
                </c:pt>
                <c:pt idx="143">
                  <c:v>3.91017007827759</c:v>
                </c:pt>
                <c:pt idx="144">
                  <c:v>3.81016993522644</c:v>
                </c:pt>
                <c:pt idx="145">
                  <c:v>3.91017007827759</c:v>
                </c:pt>
                <c:pt idx="146">
                  <c:v>3.81016993522644</c:v>
                </c:pt>
                <c:pt idx="147">
                  <c:v>3.96017003059387</c:v>
                </c:pt>
                <c:pt idx="148">
                  <c:v>3.71017003059387</c:v>
                </c:pt>
                <c:pt idx="149">
                  <c:v>3.96017003059387</c:v>
                </c:pt>
                <c:pt idx="150">
                  <c:v>3.81016993522644</c:v>
                </c:pt>
                <c:pt idx="151">
                  <c:v>4.06017017364502</c:v>
                </c:pt>
                <c:pt idx="152">
                  <c:v>3.76016998291016</c:v>
                </c:pt>
                <c:pt idx="153">
                  <c:v>4.01016998291016</c:v>
                </c:pt>
                <c:pt idx="154">
                  <c:v>3.76016998291016</c:v>
                </c:pt>
                <c:pt idx="155">
                  <c:v>4.01016998291016</c:v>
                </c:pt>
                <c:pt idx="156">
                  <c:v>3.76016998291016</c:v>
                </c:pt>
                <c:pt idx="157">
                  <c:v>4.06017017364502</c:v>
                </c:pt>
                <c:pt idx="158">
                  <c:v>3.91017007827759</c:v>
                </c:pt>
                <c:pt idx="159">
                  <c:v>3.960170030593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13771235942841</c:v>
                </c:pt>
                <c:pt idx="1">
                  <c:v>0</c:v>
                </c:pt>
              </c:numCache>
            </c:numRef>
          </c:yVal>
          <c:smooth val="1"/>
        </c:ser>
        <c:axId val="45187856"/>
        <c:axId val="1522918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60646"/>
        <c:axId val="30269102"/>
      </c:scatterChart>
      <c:valAx>
        <c:axId val="4518785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188"/>
        <c:crossesAt val="0"/>
        <c:crossBetween val="midCat"/>
        <c:majorUnit val="0.2"/>
      </c:valAx>
      <c:valAx>
        <c:axId val="15229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7856"/>
        <c:crossesAt val="0"/>
        <c:crossBetween val="midCat"/>
      </c:valAx>
      <c:valAx>
        <c:axId val="236064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102"/>
        <c:crosses val="max"/>
        <c:crossBetween val="midCat"/>
        <c:majorUnit val="10"/>
      </c:valAx>
      <c:valAx>
        <c:axId val="302691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64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6.239047050476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848850458860397</c:v>
                </c:pt>
                <c:pt idx="62">
                  <c:v>4.26052188873291</c:v>
                </c:pt>
                <c:pt idx="63">
                  <c:v>4.61802673339844</c:v>
                </c:pt>
                <c:pt idx="64">
                  <c:v>5.40236282348633</c:v>
                </c:pt>
                <c:pt idx="65">
                  <c:v>4.77091693878174</c:v>
                </c:pt>
                <c:pt idx="66">
                  <c:v>5.12434577941895</c:v>
                </c:pt>
                <c:pt idx="67">
                  <c:v>5.98737335205078</c:v>
                </c:pt>
                <c:pt idx="68">
                  <c:v>6.49949502944946</c:v>
                </c:pt>
                <c:pt idx="69">
                  <c:v>7.42083549499512</c:v>
                </c:pt>
                <c:pt idx="70">
                  <c:v>5.80714225769043</c:v>
                </c:pt>
                <c:pt idx="71">
                  <c:v>3.73034477233887</c:v>
                </c:pt>
                <c:pt idx="72">
                  <c:v>2.81866502761841</c:v>
                </c:pt>
                <c:pt idx="73">
                  <c:v>4.41410493850708</c:v>
                </c:pt>
                <c:pt idx="74">
                  <c:v>10.6791858673096</c:v>
                </c:pt>
                <c:pt idx="75">
                  <c:v>12.9638051986694</c:v>
                </c:pt>
                <c:pt idx="76">
                  <c:v>15.1644592285156</c:v>
                </c:pt>
                <c:pt idx="77">
                  <c:v>18.9909343719482</c:v>
                </c:pt>
                <c:pt idx="78">
                  <c:v>28.9912376403809</c:v>
                </c:pt>
                <c:pt idx="79">
                  <c:v>23.9386348724365</c:v>
                </c:pt>
                <c:pt idx="80">
                  <c:v>19.4699211120605</c:v>
                </c:pt>
                <c:pt idx="81">
                  <c:v>18.450325012207</c:v>
                </c:pt>
                <c:pt idx="82">
                  <c:v>16.3347568511963</c:v>
                </c:pt>
                <c:pt idx="83">
                  <c:v>16.3605041503906</c:v>
                </c:pt>
                <c:pt idx="84">
                  <c:v>14.9368085861206</c:v>
                </c:pt>
                <c:pt idx="85">
                  <c:v>15.3451728820801</c:v>
                </c:pt>
                <c:pt idx="86">
                  <c:v>15.6363039016724</c:v>
                </c:pt>
                <c:pt idx="87">
                  <c:v>14.6707048416138</c:v>
                </c:pt>
                <c:pt idx="88">
                  <c:v>15.1786088943481</c:v>
                </c:pt>
                <c:pt idx="89">
                  <c:v>14.1879034042358</c:v>
                </c:pt>
                <c:pt idx="90">
                  <c:v>15.4204082489014</c:v>
                </c:pt>
                <c:pt idx="91">
                  <c:v>16.3876094818115</c:v>
                </c:pt>
                <c:pt idx="92">
                  <c:v>16.6294078826904</c:v>
                </c:pt>
                <c:pt idx="93">
                  <c:v>15.8777046203613</c:v>
                </c:pt>
                <c:pt idx="94">
                  <c:v>14.211407661438</c:v>
                </c:pt>
                <c:pt idx="95">
                  <c:v>12.8815088272095</c:v>
                </c:pt>
                <c:pt idx="96">
                  <c:v>14.6950092315674</c:v>
                </c:pt>
                <c:pt idx="97">
                  <c:v>14.211407661438</c:v>
                </c:pt>
                <c:pt idx="98">
                  <c:v>13.8704662322998</c:v>
                </c:pt>
                <c:pt idx="99">
                  <c:v>15.9289970397949</c:v>
                </c:pt>
                <c:pt idx="100">
                  <c:v>17.3820781707764</c:v>
                </c:pt>
                <c:pt idx="101">
                  <c:v>14.6950092315674</c:v>
                </c:pt>
                <c:pt idx="102">
                  <c:v>16.522144317627</c:v>
                </c:pt>
                <c:pt idx="103">
                  <c:v>16.119104385376</c:v>
                </c:pt>
                <c:pt idx="104">
                  <c:v>13.9014530181885</c:v>
                </c:pt>
                <c:pt idx="105">
                  <c:v>16.2548007965088</c:v>
                </c:pt>
                <c:pt idx="106">
                  <c:v>15.1296558380127</c:v>
                </c:pt>
                <c:pt idx="107">
                  <c:v>15.227560043335</c:v>
                </c:pt>
                <c:pt idx="108">
                  <c:v>16.871208190918</c:v>
                </c:pt>
                <c:pt idx="109">
                  <c:v>14.6233139038086</c:v>
                </c:pt>
                <c:pt idx="110">
                  <c:v>16.6294078826904</c:v>
                </c:pt>
                <c:pt idx="111">
                  <c:v>15.3706760406494</c:v>
                </c:pt>
                <c:pt idx="112">
                  <c:v>15.6868162155151</c:v>
                </c:pt>
                <c:pt idx="113">
                  <c:v>16.6019039154053</c:v>
                </c:pt>
                <c:pt idx="114">
                  <c:v>12.6397075653076</c:v>
                </c:pt>
                <c:pt idx="115">
                  <c:v>14.4293050765991</c:v>
                </c:pt>
                <c:pt idx="116">
                  <c:v>13.9465036392212</c:v>
                </c:pt>
                <c:pt idx="117">
                  <c:v>14.4065971374512</c:v>
                </c:pt>
                <c:pt idx="118">
                  <c:v>17.0578155517578</c:v>
                </c:pt>
                <c:pt idx="119">
                  <c:v>15.8527164459229</c:v>
                </c:pt>
                <c:pt idx="120">
                  <c:v>13.8040456771851</c:v>
                </c:pt>
                <c:pt idx="121">
                  <c:v>17.9296035766602</c:v>
                </c:pt>
                <c:pt idx="122">
                  <c:v>16.119104385376</c:v>
                </c:pt>
                <c:pt idx="123">
                  <c:v>12.136004447937</c:v>
                </c:pt>
                <c:pt idx="124">
                  <c:v>15.6116952896118</c:v>
                </c:pt>
                <c:pt idx="125">
                  <c:v>15.6363039016724</c:v>
                </c:pt>
                <c:pt idx="126">
                  <c:v>16.6294078826904</c:v>
                </c:pt>
                <c:pt idx="127">
                  <c:v>13.7160501480103</c:v>
                </c:pt>
                <c:pt idx="128">
                  <c:v>13.959789276123</c:v>
                </c:pt>
                <c:pt idx="129">
                  <c:v>16.5757751464844</c:v>
                </c:pt>
                <c:pt idx="130">
                  <c:v>16.5757751464844</c:v>
                </c:pt>
                <c:pt idx="131">
                  <c:v>12.3579263687134</c:v>
                </c:pt>
                <c:pt idx="132">
                  <c:v>14.6233139038086</c:v>
                </c:pt>
                <c:pt idx="133">
                  <c:v>14.1655759811401</c:v>
                </c:pt>
                <c:pt idx="134">
                  <c:v>15.1296558380127</c:v>
                </c:pt>
                <c:pt idx="135">
                  <c:v>16.307653427124</c:v>
                </c:pt>
                <c:pt idx="136">
                  <c:v>13.3430042266846</c:v>
                </c:pt>
                <c:pt idx="137">
                  <c:v>12.4173860549927</c:v>
                </c:pt>
                <c:pt idx="138">
                  <c:v>14.6476163864136</c:v>
                </c:pt>
                <c:pt idx="139">
                  <c:v>13.5630264282227</c:v>
                </c:pt>
                <c:pt idx="140">
                  <c:v>12.5780429840088</c:v>
                </c:pt>
                <c:pt idx="141">
                  <c:v>14.84046459198</c:v>
                </c:pt>
                <c:pt idx="142">
                  <c:v>13.8564004898071</c:v>
                </c:pt>
                <c:pt idx="143">
                  <c:v>17.2141609191895</c:v>
                </c:pt>
                <c:pt idx="144">
                  <c:v>17.1868934631348</c:v>
                </c:pt>
                <c:pt idx="145">
                  <c:v>15.006649017334</c:v>
                </c:pt>
                <c:pt idx="146">
                  <c:v>12.5174217224121</c:v>
                </c:pt>
                <c:pt idx="147">
                  <c:v>12.7771215438843</c:v>
                </c:pt>
                <c:pt idx="148">
                  <c:v>12.7984256744385</c:v>
                </c:pt>
                <c:pt idx="149">
                  <c:v>13.0386648178101</c:v>
                </c:pt>
                <c:pt idx="150">
                  <c:v>12.7984256744385</c:v>
                </c:pt>
                <c:pt idx="151">
                  <c:v>11.1167449951172</c:v>
                </c:pt>
                <c:pt idx="152">
                  <c:v>13.4527587890625</c:v>
                </c:pt>
                <c:pt idx="153">
                  <c:v>12.2574586868286</c:v>
                </c:pt>
                <c:pt idx="154">
                  <c:v>13.7147216796875</c:v>
                </c:pt>
                <c:pt idx="155">
                  <c:v>12.4965190887451</c:v>
                </c:pt>
                <c:pt idx="156">
                  <c:v>12.1979990005493</c:v>
                </c:pt>
                <c:pt idx="157">
                  <c:v>14.2667617797852</c:v>
                </c:pt>
                <c:pt idx="158">
                  <c:v>15.122015953064</c:v>
                </c:pt>
                <c:pt idx="159">
                  <c:v>13.8670797348022</c:v>
                </c:pt>
              </c:numCache>
            </c:numRef>
          </c:yVal>
          <c:smooth val="1"/>
        </c:ser>
        <c:axId val="90256973"/>
        <c:axId val="80499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292205"/>
        <c:axId val="55185803"/>
      </c:scatterChart>
      <c:valAx>
        <c:axId val="9025697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974"/>
        <c:crossesAt val="0"/>
        <c:crossBetween val="midCat"/>
        <c:majorUnit val="0.2"/>
      </c:valAx>
      <c:valAx>
        <c:axId val="8049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6973"/>
        <c:crossesAt val="0"/>
        <c:crossBetween val="midCat"/>
        <c:majorUnit val="2"/>
      </c:valAx>
      <c:valAx>
        <c:axId val="8429220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5803"/>
        <c:crosses val="max"/>
        <c:crossBetween val="midCat"/>
        <c:majorUnit val="10"/>
      </c:valAx>
      <c:valAx>
        <c:axId val="5518580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220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6.239047050476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848850468173623</c:v>
                </c:pt>
                <c:pt idx="62">
                  <c:v>0.0417563691735268</c:v>
                </c:pt>
                <c:pt idx="63">
                  <c:v>0.0879366397857666</c:v>
                </c:pt>
                <c:pt idx="64">
                  <c:v>0.141960263252258</c:v>
                </c:pt>
                <c:pt idx="65">
                  <c:v>0.18966943025589</c:v>
                </c:pt>
                <c:pt idx="66">
                  <c:v>0.240912884473801</c:v>
                </c:pt>
                <c:pt idx="67">
                  <c:v>0.30078661441803</c:v>
                </c:pt>
                <c:pt idx="68">
                  <c:v>0.365781575441361</c:v>
                </c:pt>
                <c:pt idx="69">
                  <c:v>0.439989924430847</c:v>
                </c:pt>
                <c:pt idx="70">
                  <c:v>0.49806135892868</c:v>
                </c:pt>
                <c:pt idx="71">
                  <c:v>0.535364806652069</c:v>
                </c:pt>
                <c:pt idx="72">
                  <c:v>0.563551485538483</c:v>
                </c:pt>
                <c:pt idx="73">
                  <c:v>0.607692539691925</c:v>
                </c:pt>
                <c:pt idx="74">
                  <c:v>0.714484393596649</c:v>
                </c:pt>
                <c:pt idx="75">
                  <c:v>0.844122469425201</c:v>
                </c:pt>
                <c:pt idx="76">
                  <c:v>0.995767056941986</c:v>
                </c:pt>
                <c:pt idx="77">
                  <c:v>1.18567645549774</c:v>
                </c:pt>
                <c:pt idx="78">
                  <c:v>1.47558879852295</c:v>
                </c:pt>
                <c:pt idx="79">
                  <c:v>1.71497511863709</c:v>
                </c:pt>
                <c:pt idx="80">
                  <c:v>1.90967428684235</c:v>
                </c:pt>
                <c:pt idx="81">
                  <c:v>2.09417748451233</c:v>
                </c:pt>
                <c:pt idx="82">
                  <c:v>2.2575249671936</c:v>
                </c:pt>
                <c:pt idx="83">
                  <c:v>2.42112994194031</c:v>
                </c:pt>
                <c:pt idx="84">
                  <c:v>2.57049798965454</c:v>
                </c:pt>
                <c:pt idx="85">
                  <c:v>2.72394967079163</c:v>
                </c:pt>
                <c:pt idx="86">
                  <c:v>2.88031268119812</c:v>
                </c:pt>
                <c:pt idx="87">
                  <c:v>3.027019739151</c:v>
                </c:pt>
                <c:pt idx="88">
                  <c:v>3.17880582809448</c:v>
                </c:pt>
                <c:pt idx="89">
                  <c:v>3.32068490982056</c:v>
                </c:pt>
                <c:pt idx="90">
                  <c:v>3.47488903999329</c:v>
                </c:pt>
                <c:pt idx="91">
                  <c:v>3.63876509666443</c:v>
                </c:pt>
                <c:pt idx="92">
                  <c:v>3.80505919456482</c:v>
                </c:pt>
                <c:pt idx="93">
                  <c:v>3.96383619308472</c:v>
                </c:pt>
                <c:pt idx="94">
                  <c:v>4.10595035552979</c:v>
                </c:pt>
                <c:pt idx="95">
                  <c:v>4.23476552963257</c:v>
                </c:pt>
                <c:pt idx="96">
                  <c:v>4.38171577453613</c:v>
                </c:pt>
                <c:pt idx="97">
                  <c:v>4.5238299369812</c:v>
                </c:pt>
                <c:pt idx="98">
                  <c:v>4.66253471374512</c:v>
                </c:pt>
                <c:pt idx="99">
                  <c:v>4.82182455062866</c:v>
                </c:pt>
                <c:pt idx="100">
                  <c:v>4.99564552307129</c:v>
                </c:pt>
                <c:pt idx="101">
                  <c:v>5.14259576797485</c:v>
                </c:pt>
                <c:pt idx="102">
                  <c:v>5.30781698226929</c:v>
                </c:pt>
                <c:pt idx="103">
                  <c:v>5.46900796890259</c:v>
                </c:pt>
                <c:pt idx="104">
                  <c:v>5.60802268981934</c:v>
                </c:pt>
                <c:pt idx="105">
                  <c:v>5.77057075500488</c:v>
                </c:pt>
                <c:pt idx="106">
                  <c:v>5.92186737060547</c:v>
                </c:pt>
                <c:pt idx="107">
                  <c:v>6.07414293289185</c:v>
                </c:pt>
                <c:pt idx="108">
                  <c:v>6.24285507202148</c:v>
                </c:pt>
                <c:pt idx="109">
                  <c:v>6.38908815383911</c:v>
                </c:pt>
                <c:pt idx="110">
                  <c:v>6.5553822517395</c:v>
                </c:pt>
                <c:pt idx="111">
                  <c:v>6.70908880233765</c:v>
                </c:pt>
                <c:pt idx="112">
                  <c:v>6.86595678329468</c:v>
                </c:pt>
                <c:pt idx="113">
                  <c:v>7.03197574615479</c:v>
                </c:pt>
                <c:pt idx="114">
                  <c:v>7.15837287902832</c:v>
                </c:pt>
                <c:pt idx="115">
                  <c:v>7.30266571044922</c:v>
                </c:pt>
                <c:pt idx="116">
                  <c:v>7.44213056564331</c:v>
                </c:pt>
                <c:pt idx="117">
                  <c:v>7.5861964225769</c:v>
                </c:pt>
                <c:pt idx="118">
                  <c:v>7.75677442550659</c:v>
                </c:pt>
                <c:pt idx="119">
                  <c:v>7.91530179977417</c:v>
                </c:pt>
                <c:pt idx="120">
                  <c:v>8.05334186553955</c:v>
                </c:pt>
                <c:pt idx="121">
                  <c:v>8.23263835906982</c:v>
                </c:pt>
                <c:pt idx="122">
                  <c:v>8.39382934570313</c:v>
                </c:pt>
                <c:pt idx="123">
                  <c:v>8.5151891708374</c:v>
                </c:pt>
                <c:pt idx="124">
                  <c:v>8.67130565643311</c:v>
                </c:pt>
                <c:pt idx="125">
                  <c:v>8.82766914367676</c:v>
                </c:pt>
                <c:pt idx="126">
                  <c:v>8.99396324157715</c:v>
                </c:pt>
                <c:pt idx="127">
                  <c:v>9.13112354278565</c:v>
                </c:pt>
                <c:pt idx="128">
                  <c:v>9.27072143554688</c:v>
                </c:pt>
                <c:pt idx="129">
                  <c:v>9.43647956848145</c:v>
                </c:pt>
                <c:pt idx="130">
                  <c:v>9.60223770141602</c:v>
                </c:pt>
                <c:pt idx="131">
                  <c:v>9.72581672668457</c:v>
                </c:pt>
                <c:pt idx="132">
                  <c:v>9.87205028533936</c:v>
                </c:pt>
                <c:pt idx="133">
                  <c:v>10.0137062072754</c:v>
                </c:pt>
                <c:pt idx="134">
                  <c:v>10.165002822876</c:v>
                </c:pt>
                <c:pt idx="135">
                  <c:v>10.3280792236328</c:v>
                </c:pt>
                <c:pt idx="136">
                  <c:v>10.4615097045898</c:v>
                </c:pt>
                <c:pt idx="137">
                  <c:v>10.5856838226318</c:v>
                </c:pt>
                <c:pt idx="138">
                  <c:v>10.732159614563</c:v>
                </c:pt>
                <c:pt idx="139">
                  <c:v>10.867790222168</c:v>
                </c:pt>
                <c:pt idx="140">
                  <c:v>10.9935703277588</c:v>
                </c:pt>
                <c:pt idx="141">
                  <c:v>11.141975402832</c:v>
                </c:pt>
                <c:pt idx="142">
                  <c:v>11.2805395126343</c:v>
                </c:pt>
                <c:pt idx="143">
                  <c:v>11.4526815414429</c:v>
                </c:pt>
                <c:pt idx="144">
                  <c:v>11.624550819397</c:v>
                </c:pt>
                <c:pt idx="145">
                  <c:v>11.7746171951294</c:v>
                </c:pt>
                <c:pt idx="146">
                  <c:v>11.8997917175293</c:v>
                </c:pt>
                <c:pt idx="147">
                  <c:v>12.0275630950928</c:v>
                </c:pt>
                <c:pt idx="148">
                  <c:v>12.1555471420288</c:v>
                </c:pt>
                <c:pt idx="149">
                  <c:v>12.2859334945679</c:v>
                </c:pt>
                <c:pt idx="150">
                  <c:v>12.4139175415039</c:v>
                </c:pt>
                <c:pt idx="151">
                  <c:v>12.5250854492188</c:v>
                </c:pt>
                <c:pt idx="152">
                  <c:v>12.6596126556396</c:v>
                </c:pt>
                <c:pt idx="153">
                  <c:v>12.782187461853</c:v>
                </c:pt>
                <c:pt idx="154">
                  <c:v>12.9193344116211</c:v>
                </c:pt>
                <c:pt idx="155">
                  <c:v>13.0443000793457</c:v>
                </c:pt>
                <c:pt idx="156">
                  <c:v>13.1662797927856</c:v>
                </c:pt>
                <c:pt idx="157">
                  <c:v>13.3089475631714</c:v>
                </c:pt>
                <c:pt idx="158">
                  <c:v>13.4601678848267</c:v>
                </c:pt>
                <c:pt idx="159">
                  <c:v>13.5988388061523</c:v>
                </c:pt>
              </c:numCache>
            </c:numRef>
          </c:yVal>
          <c:smooth val="1"/>
        </c:ser>
        <c:axId val="8887796"/>
        <c:axId val="8966070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559666"/>
        <c:axId val="11247156"/>
      </c:scatterChart>
      <c:valAx>
        <c:axId val="888779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0709"/>
        <c:crossesAt val="0"/>
        <c:crossBetween val="midCat"/>
        <c:majorUnit val="0.2"/>
      </c:valAx>
      <c:valAx>
        <c:axId val="89660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96"/>
        <c:crossesAt val="0"/>
        <c:crossBetween val="midCat"/>
        <c:majorUnit val="2"/>
      </c:valAx>
      <c:valAx>
        <c:axId val="6355966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156"/>
        <c:crosses val="max"/>
        <c:crossBetween val="midCat"/>
        <c:majorUnit val="10"/>
      </c:valAx>
      <c:valAx>
        <c:axId val="1124715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966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238659620285</c:v>
                </c:pt>
                <c:pt idx="1">
                  <c:v>0.41238659620285</c:v>
                </c:pt>
                <c:pt idx="2">
                  <c:v>0.418512850999832</c:v>
                </c:pt>
                <c:pt idx="3">
                  <c:v>0.41238659620285</c:v>
                </c:pt>
                <c:pt idx="4">
                  <c:v>0.415465772151947</c:v>
                </c:pt>
                <c:pt idx="5">
                  <c:v>0.41238659620285</c:v>
                </c:pt>
                <c:pt idx="6">
                  <c:v>0.418512850999832</c:v>
                </c:pt>
                <c:pt idx="7">
                  <c:v>0.415465772151947</c:v>
                </c:pt>
                <c:pt idx="8">
                  <c:v>0.41238659620285</c:v>
                </c:pt>
                <c:pt idx="9">
                  <c:v>0.415465772151947</c:v>
                </c:pt>
                <c:pt idx="10">
                  <c:v>0.418512850999832</c:v>
                </c:pt>
                <c:pt idx="11">
                  <c:v>0.409274816513062</c:v>
                </c:pt>
                <c:pt idx="12">
                  <c:v>0.41238659620285</c:v>
                </c:pt>
                <c:pt idx="13">
                  <c:v>0.41238659620285</c:v>
                </c:pt>
                <c:pt idx="14">
                  <c:v>0.41238659620285</c:v>
                </c:pt>
                <c:pt idx="15">
                  <c:v>0.41238659620285</c:v>
                </c:pt>
                <c:pt idx="16">
                  <c:v>0.41238659620285</c:v>
                </c:pt>
                <c:pt idx="17">
                  <c:v>0.415465772151947</c:v>
                </c:pt>
                <c:pt idx="18">
                  <c:v>0.409274816513062</c:v>
                </c:pt>
                <c:pt idx="19">
                  <c:v>0.41238659620285</c:v>
                </c:pt>
                <c:pt idx="20">
                  <c:v>0.409274816513062</c:v>
                </c:pt>
                <c:pt idx="21">
                  <c:v>0.41238659620285</c:v>
                </c:pt>
                <c:pt idx="22">
                  <c:v>0.41238659620285</c:v>
                </c:pt>
                <c:pt idx="23">
                  <c:v>0.41238659620285</c:v>
                </c:pt>
                <c:pt idx="24">
                  <c:v>0.41238659620285</c:v>
                </c:pt>
                <c:pt idx="25">
                  <c:v>0.41238659620285</c:v>
                </c:pt>
                <c:pt idx="26">
                  <c:v>0.415465772151947</c:v>
                </c:pt>
                <c:pt idx="27">
                  <c:v>0.406129896640778</c:v>
                </c:pt>
                <c:pt idx="28">
                  <c:v>0.415465772151947</c:v>
                </c:pt>
                <c:pt idx="29">
                  <c:v>0.421528249979019</c:v>
                </c:pt>
                <c:pt idx="30">
                  <c:v>0.406129896640778</c:v>
                </c:pt>
                <c:pt idx="31">
                  <c:v>0.409274816513062</c:v>
                </c:pt>
                <c:pt idx="32">
                  <c:v>0.418512850999832</c:v>
                </c:pt>
                <c:pt idx="33">
                  <c:v>0.41238659620285</c:v>
                </c:pt>
                <c:pt idx="34">
                  <c:v>0.415465772151947</c:v>
                </c:pt>
                <c:pt idx="35">
                  <c:v>0.41238659620285</c:v>
                </c:pt>
                <c:pt idx="36">
                  <c:v>0.41238659620285</c:v>
                </c:pt>
                <c:pt idx="37">
                  <c:v>0.418512850999832</c:v>
                </c:pt>
                <c:pt idx="38">
                  <c:v>0.41238659620285</c:v>
                </c:pt>
                <c:pt idx="39">
                  <c:v>0.41238659620285</c:v>
                </c:pt>
                <c:pt idx="40">
                  <c:v>0.41238659620285</c:v>
                </c:pt>
                <c:pt idx="41">
                  <c:v>0.409274816513062</c:v>
                </c:pt>
                <c:pt idx="42">
                  <c:v>0.41238659620285</c:v>
                </c:pt>
                <c:pt idx="43">
                  <c:v>0.415465772151947</c:v>
                </c:pt>
                <c:pt idx="44">
                  <c:v>0.415465772151947</c:v>
                </c:pt>
                <c:pt idx="45">
                  <c:v>0.41238659620285</c:v>
                </c:pt>
                <c:pt idx="46">
                  <c:v>0.41238659620285</c:v>
                </c:pt>
                <c:pt idx="47">
                  <c:v>0.41238659620285</c:v>
                </c:pt>
                <c:pt idx="48">
                  <c:v>0.415465772151947</c:v>
                </c:pt>
                <c:pt idx="49">
                  <c:v>0.41238659620285</c:v>
                </c:pt>
                <c:pt idx="50">
                  <c:v>0.409274816513062</c:v>
                </c:pt>
                <c:pt idx="51">
                  <c:v>0.415465772151947</c:v>
                </c:pt>
                <c:pt idx="52">
                  <c:v>0.409274816513062</c:v>
                </c:pt>
                <c:pt idx="53">
                  <c:v>0.406129896640778</c:v>
                </c:pt>
                <c:pt idx="54">
                  <c:v>0.41238659620285</c:v>
                </c:pt>
                <c:pt idx="55">
                  <c:v>0.41238659620285</c:v>
                </c:pt>
                <c:pt idx="56">
                  <c:v>0.415465772151947</c:v>
                </c:pt>
                <c:pt idx="57">
                  <c:v>0.41238659620285</c:v>
                </c:pt>
                <c:pt idx="58">
                  <c:v>0.41238659620285</c:v>
                </c:pt>
                <c:pt idx="59">
                  <c:v>0.41238659620285</c:v>
                </c:pt>
                <c:pt idx="60">
                  <c:v>0.41238659620285</c:v>
                </c:pt>
                <c:pt idx="61">
                  <c:v>0.39973857998848</c:v>
                </c:pt>
                <c:pt idx="62">
                  <c:v>0.421528249979019</c:v>
                </c:pt>
                <c:pt idx="63">
                  <c:v>0.39973857998848</c:v>
                </c:pt>
                <c:pt idx="64">
                  <c:v>0.41238659620285</c:v>
                </c:pt>
                <c:pt idx="65">
                  <c:v>0.396491050720215</c:v>
                </c:pt>
                <c:pt idx="66">
                  <c:v>0.396491050720215</c:v>
                </c:pt>
                <c:pt idx="67">
                  <c:v>0.383141726255417</c:v>
                </c:pt>
                <c:pt idx="68">
                  <c:v>0.389889359474182</c:v>
                </c:pt>
                <c:pt idx="69">
                  <c:v>0.358302086591721</c:v>
                </c:pt>
                <c:pt idx="70">
                  <c:v>0.369188487529755</c:v>
                </c:pt>
                <c:pt idx="71">
                  <c:v>0.354589313268662</c:v>
                </c:pt>
                <c:pt idx="72">
                  <c:v>0.354589313268662</c:v>
                </c:pt>
                <c:pt idx="73">
                  <c:v>0.343188732862473</c:v>
                </c:pt>
                <c:pt idx="74">
                  <c:v>0.347033441066742</c:v>
                </c:pt>
                <c:pt idx="75">
                  <c:v>0.302095830440521</c:v>
                </c:pt>
                <c:pt idx="76">
                  <c:v>0.297701925039291</c:v>
                </c:pt>
                <c:pt idx="77">
                  <c:v>0.229816943407059</c:v>
                </c:pt>
                <c:pt idx="78">
                  <c:v>0.166515335440636</c:v>
                </c:pt>
                <c:pt idx="79">
                  <c:v>0.0918763875961304</c:v>
                </c:pt>
                <c:pt idx="80">
                  <c:v>0.120515733957291</c:v>
                </c:pt>
                <c:pt idx="81">
                  <c:v>0.0613089762628078</c:v>
                </c:pt>
                <c:pt idx="82">
                  <c:v>0.0918763875961304</c:v>
                </c:pt>
                <c:pt idx="83">
                  <c:v>0.0613089762628078</c:v>
                </c:pt>
                <c:pt idx="84">
                  <c:v>0.0992096439003944</c:v>
                </c:pt>
                <c:pt idx="85">
                  <c:v>0.0533429235219955</c:v>
                </c:pt>
                <c:pt idx="86">
                  <c:v>0.106425479054451</c:v>
                </c:pt>
                <c:pt idx="87">
                  <c:v>0.0452404282987118</c:v>
                </c:pt>
                <c:pt idx="88">
                  <c:v>0.0844226852059364</c:v>
                </c:pt>
                <c:pt idx="89">
                  <c:v>0.0369981154799461</c:v>
                </c:pt>
                <c:pt idx="90">
                  <c:v>0.0844226852059364</c:v>
                </c:pt>
                <c:pt idx="91">
                  <c:v>0.0286121722310781</c:v>
                </c:pt>
                <c:pt idx="92">
                  <c:v>0.0691421553492546</c:v>
                </c:pt>
                <c:pt idx="93">
                  <c:v>0.0286121722310781</c:v>
                </c:pt>
                <c:pt idx="94">
                  <c:v>0.0691421553492546</c:v>
                </c:pt>
                <c:pt idx="95">
                  <c:v>0.0286121722310781</c:v>
                </c:pt>
                <c:pt idx="96">
                  <c:v>0.0691421553492546</c:v>
                </c:pt>
                <c:pt idx="97">
                  <c:v>0.0200788956135511</c:v>
                </c:pt>
                <c:pt idx="98">
                  <c:v>0.0613089762628078</c:v>
                </c:pt>
                <c:pt idx="99">
                  <c:v>0.00255461386404932</c:v>
                </c:pt>
                <c:pt idx="100">
                  <c:v>0.0613089762628078</c:v>
                </c:pt>
                <c:pt idx="101">
                  <c:v>0.0113944504410028</c:v>
                </c:pt>
                <c:pt idx="102">
                  <c:v>0.0691421553492546</c:v>
                </c:pt>
                <c:pt idx="103">
                  <c:v>0.0200788956135511</c:v>
                </c:pt>
                <c:pt idx="104">
                  <c:v>0.0613089762628078</c:v>
                </c:pt>
                <c:pt idx="105">
                  <c:v>0.00255461386404932</c:v>
                </c:pt>
                <c:pt idx="106">
                  <c:v>0.0613089762628078</c:v>
                </c:pt>
                <c:pt idx="107">
                  <c:v>0.0286121722310781</c:v>
                </c:pt>
                <c:pt idx="108">
                  <c:v>0.0613089762628078</c:v>
                </c:pt>
                <c:pt idx="109">
                  <c:v>0.0113944504410028</c:v>
                </c:pt>
                <c:pt idx="110">
                  <c:v>0.0613089762628078</c:v>
                </c:pt>
                <c:pt idx="111">
                  <c:v>0.0369981154799461</c:v>
                </c:pt>
                <c:pt idx="112">
                  <c:v>0.0768456906080246</c:v>
                </c:pt>
                <c:pt idx="113">
                  <c:v>0.0200788956135511</c:v>
                </c:pt>
                <c:pt idx="114">
                  <c:v>0.0768456906080246</c:v>
                </c:pt>
                <c:pt idx="115">
                  <c:v>-0.00644464930519462</c:v>
                </c:pt>
                <c:pt idx="116">
                  <c:v>0.0613089762628078</c:v>
                </c:pt>
                <c:pt idx="117">
                  <c:v>0.0113944504410028</c:v>
                </c:pt>
                <c:pt idx="118">
                  <c:v>0.0533429235219955</c:v>
                </c:pt>
                <c:pt idx="119">
                  <c:v>0.0286121722310781</c:v>
                </c:pt>
                <c:pt idx="120">
                  <c:v>0.0613089762628078</c:v>
                </c:pt>
                <c:pt idx="121">
                  <c:v>0.00255461386404932</c:v>
                </c:pt>
                <c:pt idx="122">
                  <c:v>0.0613089762628078</c:v>
                </c:pt>
                <c:pt idx="123">
                  <c:v>0.00255461386404932</c:v>
                </c:pt>
                <c:pt idx="124">
                  <c:v>0.0533429235219955</c:v>
                </c:pt>
                <c:pt idx="125">
                  <c:v>0.0113944504410028</c:v>
                </c:pt>
                <c:pt idx="126">
                  <c:v>0.0200788956135511</c:v>
                </c:pt>
                <c:pt idx="127">
                  <c:v>-0.00644464930519462</c:v>
                </c:pt>
                <c:pt idx="128">
                  <c:v>0.0533429235219955</c:v>
                </c:pt>
                <c:pt idx="129">
                  <c:v>0.00255461386404932</c:v>
                </c:pt>
                <c:pt idx="130">
                  <c:v>0.0286121722310781</c:v>
                </c:pt>
                <c:pt idx="131">
                  <c:v>-0.00644464930519462</c:v>
                </c:pt>
                <c:pt idx="132">
                  <c:v>0.0286121722310781</c:v>
                </c:pt>
                <c:pt idx="133">
                  <c:v>-0.0156078673899174</c:v>
                </c:pt>
                <c:pt idx="134">
                  <c:v>0.0286121722310781</c:v>
                </c:pt>
                <c:pt idx="135">
                  <c:v>-0.00644464930519462</c:v>
                </c:pt>
                <c:pt idx="136">
                  <c:v>0.0286121722310781</c:v>
                </c:pt>
                <c:pt idx="137">
                  <c:v>-0.00644464930519462</c:v>
                </c:pt>
                <c:pt idx="138">
                  <c:v>0.0113944504410028</c:v>
                </c:pt>
                <c:pt idx="139">
                  <c:v>-0.0156078673899174</c:v>
                </c:pt>
                <c:pt idx="140">
                  <c:v>0.0286121722310781</c:v>
                </c:pt>
                <c:pt idx="141">
                  <c:v>-0.0344440564513207</c:v>
                </c:pt>
                <c:pt idx="142">
                  <c:v>0.0200788956135511</c:v>
                </c:pt>
                <c:pt idx="143">
                  <c:v>0.00255461386404932</c:v>
                </c:pt>
                <c:pt idx="144">
                  <c:v>0.0200788956135511</c:v>
                </c:pt>
                <c:pt idx="145">
                  <c:v>0.00255461386404932</c:v>
                </c:pt>
                <c:pt idx="146">
                  <c:v>0.0200788956135511</c:v>
                </c:pt>
                <c:pt idx="147">
                  <c:v>-0.00644464930519462</c:v>
                </c:pt>
                <c:pt idx="148">
                  <c:v>0.0369981154799461</c:v>
                </c:pt>
                <c:pt idx="149">
                  <c:v>-0.00644464930519462</c:v>
                </c:pt>
                <c:pt idx="150">
                  <c:v>0.0200788956135511</c:v>
                </c:pt>
                <c:pt idx="151">
                  <c:v>-0.0249394718557596</c:v>
                </c:pt>
                <c:pt idx="152">
                  <c:v>0.0286121722310781</c:v>
                </c:pt>
                <c:pt idx="153">
                  <c:v>-0.0156078673899174</c:v>
                </c:pt>
                <c:pt idx="154">
                  <c:v>0.0286121722310781</c:v>
                </c:pt>
                <c:pt idx="155">
                  <c:v>-0.0156078673899174</c:v>
                </c:pt>
                <c:pt idx="156">
                  <c:v>0.0286121722310781</c:v>
                </c:pt>
                <c:pt idx="157">
                  <c:v>-0.0249394718557596</c:v>
                </c:pt>
                <c:pt idx="158">
                  <c:v>0.00255461386404932</c:v>
                </c:pt>
                <c:pt idx="159">
                  <c:v>-0.006444649305194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2542009353638</c:v>
                </c:pt>
                <c:pt idx="1">
                  <c:v>40.2542009353638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4508709"/>
        <c:axId val="8305215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696915853768587</c:v>
                </c:pt>
                <c:pt idx="62">
                  <c:v>0.370079576969147</c:v>
                </c:pt>
                <c:pt idx="63">
                  <c:v>0.374836802482605</c:v>
                </c:pt>
                <c:pt idx="64">
                  <c:v>0.41964191198349</c:v>
                </c:pt>
                <c:pt idx="65">
                  <c:v>0.320038497447968</c:v>
                </c:pt>
                <c:pt idx="66">
                  <c:v>0.317566514015198</c:v>
                </c:pt>
                <c:pt idx="67">
                  <c:v>0.325328230857849</c:v>
                </c:pt>
                <c:pt idx="68">
                  <c:v>0.326014310121536</c:v>
                </c:pt>
                <c:pt idx="69">
                  <c:v>0.338813841342926</c:v>
                </c:pt>
                <c:pt idx="70">
                  <c:v>0.254479020833969</c:v>
                </c:pt>
                <c:pt idx="71">
                  <c:v>0.351868331432343</c:v>
                </c:pt>
                <c:pt idx="72">
                  <c:v>0.26587325334549</c:v>
                </c:pt>
                <c:pt idx="73">
                  <c:v>0.416364639997482</c:v>
                </c:pt>
                <c:pt idx="74">
                  <c:v>0.172070413827896</c:v>
                </c:pt>
                <c:pt idx="75">
                  <c:v>0.20888178050518</c:v>
                </c:pt>
                <c:pt idx="76">
                  <c:v>0.203235968947411</c:v>
                </c:pt>
                <c:pt idx="77">
                  <c:v>0.229029297828674</c:v>
                </c:pt>
                <c:pt idx="78">
                  <c:v>0.158768087625504</c:v>
                </c:pt>
                <c:pt idx="79">
                  <c:v>0.115862831473351</c:v>
                </c:pt>
                <c:pt idx="80">
                  <c:v>0.111809723079205</c:v>
                </c:pt>
                <c:pt idx="81">
                  <c:v>0.10858803242445</c:v>
                </c:pt>
                <c:pt idx="82">
                  <c:v>0.112477719783783</c:v>
                </c:pt>
                <c:pt idx="83">
                  <c:v>0.112300626933575</c:v>
                </c:pt>
                <c:pt idx="84">
                  <c:v>0.102189250290394</c:v>
                </c:pt>
                <c:pt idx="85">
                  <c:v>0.106015242636204</c:v>
                </c:pt>
                <c:pt idx="86">
                  <c:v>0.107329614460468</c:v>
                </c:pt>
                <c:pt idx="87">
                  <c:v>0.100701622664928</c:v>
                </c:pt>
                <c:pt idx="88">
                  <c:v>0.103843510150909</c:v>
                </c:pt>
                <c:pt idx="89">
                  <c:v>0.0973876118659973</c:v>
                </c:pt>
                <c:pt idx="90">
                  <c:v>0.105497762560844</c:v>
                </c:pt>
                <c:pt idx="91">
                  <c:v>0.112114809453487</c:v>
                </c:pt>
                <c:pt idx="92">
                  <c:v>0.113769061863422</c:v>
                </c:pt>
                <c:pt idx="93">
                  <c:v>0.108986623585224</c:v>
                </c:pt>
                <c:pt idx="94">
                  <c:v>0.0972264632582665</c:v>
                </c:pt>
                <c:pt idx="95">
                  <c:v>0.0881280452013016</c:v>
                </c:pt>
                <c:pt idx="96">
                  <c:v>0.100534990429878</c:v>
                </c:pt>
                <c:pt idx="97">
                  <c:v>0.0972264632582665</c:v>
                </c:pt>
                <c:pt idx="98">
                  <c:v>0.0945963710546494</c:v>
                </c:pt>
                <c:pt idx="99">
                  <c:v>0.108635522425175</c:v>
                </c:pt>
                <c:pt idx="100">
                  <c:v>0.118545509874821</c:v>
                </c:pt>
                <c:pt idx="101">
                  <c:v>0.100534990429878</c:v>
                </c:pt>
                <c:pt idx="102">
                  <c:v>0.114507988095284</c:v>
                </c:pt>
                <c:pt idx="103">
                  <c:v>0.110643625259399</c:v>
                </c:pt>
                <c:pt idx="104">
                  <c:v>0.0960410088300705</c:v>
                </c:pt>
                <c:pt idx="105">
                  <c:v>0.113031223416328</c:v>
                </c:pt>
                <c:pt idx="106">
                  <c:v>0.10417965054512</c:v>
                </c:pt>
                <c:pt idx="107">
                  <c:v>0.103509530425072</c:v>
                </c:pt>
                <c:pt idx="108">
                  <c:v>0.115423321723938</c:v>
                </c:pt>
                <c:pt idx="109">
                  <c:v>0.101028129458427</c:v>
                </c:pt>
                <c:pt idx="110">
                  <c:v>0.113769061863422</c:v>
                </c:pt>
                <c:pt idx="111">
                  <c:v>0.105839267373085</c:v>
                </c:pt>
                <c:pt idx="112">
                  <c:v>0.106983855366707</c:v>
                </c:pt>
                <c:pt idx="113">
                  <c:v>0.113957621157169</c:v>
                </c:pt>
                <c:pt idx="114">
                  <c:v>0.0864737778902054</c:v>
                </c:pt>
                <c:pt idx="115">
                  <c:v>0.0990446209907532</c:v>
                </c:pt>
                <c:pt idx="116">
                  <c:v>0.0957306101918221</c:v>
                </c:pt>
                <c:pt idx="117">
                  <c:v>0.0992008149623871</c:v>
                </c:pt>
                <c:pt idx="118">
                  <c:v>0.117456555366516</c:v>
                </c:pt>
                <c:pt idx="119">
                  <c:v>0.109158501029015</c:v>
                </c:pt>
                <c:pt idx="120">
                  <c:v>0.0950517803430557</c:v>
                </c:pt>
                <c:pt idx="121">
                  <c:v>0.123071134090424</c:v>
                </c:pt>
                <c:pt idx="122">
                  <c:v>0.110643625259399</c:v>
                </c:pt>
                <c:pt idx="123">
                  <c:v>0.0833031088113785</c:v>
                </c:pt>
                <c:pt idx="124">
                  <c:v>0.107498876750469</c:v>
                </c:pt>
                <c:pt idx="125">
                  <c:v>0.107329614460468</c:v>
                </c:pt>
                <c:pt idx="126">
                  <c:v>0.113769061863422</c:v>
                </c:pt>
                <c:pt idx="127">
                  <c:v>0.09234968572855</c:v>
                </c:pt>
                <c:pt idx="128">
                  <c:v>0.0939907729625702</c:v>
                </c:pt>
                <c:pt idx="129">
                  <c:v>0.114137336611748</c:v>
                </c:pt>
                <c:pt idx="130">
                  <c:v>0.114137336611748</c:v>
                </c:pt>
                <c:pt idx="131">
                  <c:v>0.0850941017270088</c:v>
                </c:pt>
                <c:pt idx="132">
                  <c:v>0.101028129458427</c:v>
                </c:pt>
                <c:pt idx="133">
                  <c:v>0.0975411981344223</c:v>
                </c:pt>
                <c:pt idx="134">
                  <c:v>0.10417965054512</c:v>
                </c:pt>
                <c:pt idx="135">
                  <c:v>0.112664736807346</c:v>
                </c:pt>
                <c:pt idx="136">
                  <c:v>0.0915881171822548</c:v>
                </c:pt>
                <c:pt idx="137">
                  <c:v>0.084686391055584</c:v>
                </c:pt>
                <c:pt idx="138">
                  <c:v>0.100860431790352</c:v>
                </c:pt>
                <c:pt idx="139">
                  <c:v>0.0933921635150909</c:v>
                </c:pt>
                <c:pt idx="140">
                  <c:v>0.0868979617953301</c:v>
                </c:pt>
                <c:pt idx="141">
                  <c:v>0.10285297781229</c:v>
                </c:pt>
                <c:pt idx="142">
                  <c:v>0.0963534340262413</c:v>
                </c:pt>
                <c:pt idx="143">
                  <c:v>0.119702346622944</c:v>
                </c:pt>
                <c:pt idx="144">
                  <c:v>0.119892343878746</c:v>
                </c:pt>
                <c:pt idx="145">
                  <c:v>0.105033993721008</c:v>
                </c:pt>
                <c:pt idx="146">
                  <c:v>0.0873190388083458</c:v>
                </c:pt>
                <c:pt idx="147">
                  <c:v>0.0888484418392181</c:v>
                </c:pt>
                <c:pt idx="148">
                  <c:v>0.0887004658579826</c:v>
                </c:pt>
                <c:pt idx="149">
                  <c:v>0.0903654620051384</c:v>
                </c:pt>
                <c:pt idx="150">
                  <c:v>0.0887004658579826</c:v>
                </c:pt>
                <c:pt idx="151">
                  <c:v>0.0770454481244087</c:v>
                </c:pt>
                <c:pt idx="152">
                  <c:v>0.0941580682992935</c:v>
                </c:pt>
                <c:pt idx="153">
                  <c:v>0.0857919603586197</c:v>
                </c:pt>
                <c:pt idx="154">
                  <c:v>0.0956711694598198</c:v>
                </c:pt>
                <c:pt idx="155">
                  <c:v>0.0874651819467545</c:v>
                </c:pt>
                <c:pt idx="156">
                  <c:v>0.0862103998661041</c:v>
                </c:pt>
                <c:pt idx="157">
                  <c:v>0.100173614919186</c:v>
                </c:pt>
                <c:pt idx="158">
                  <c:v>0.107580438256264</c:v>
                </c:pt>
                <c:pt idx="159">
                  <c:v>0.0996418669819832</c:v>
                </c:pt>
              </c:numCache>
            </c:numRef>
          </c:yVal>
          <c:smooth val="0"/>
        </c:ser>
        <c:axId val="99870136"/>
        <c:axId val="22839138"/>
      </c:scatterChart>
      <c:valAx>
        <c:axId val="1450870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52157"/>
        <c:crossesAt val="0"/>
        <c:crossBetween val="midCat"/>
        <c:majorUnit val="10"/>
      </c:valAx>
      <c:valAx>
        <c:axId val="8305215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08709"/>
        <c:crossesAt val="0"/>
        <c:crossBetween val="midCat"/>
        <c:majorUnit val="0.1"/>
      </c:valAx>
      <c:valAx>
        <c:axId val="99870136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39138"/>
        <c:crosses val="max"/>
        <c:crossBetween val="midCat"/>
        <c:majorUnit val="0.2"/>
      </c:valAx>
      <c:valAx>
        <c:axId val="2283913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70136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4404067993164</c:v>
                </c:pt>
                <c:pt idx="4">
                  <c:v>83.263999938964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7932205200195</c:v>
                </c:pt>
                <c:pt idx="8">
                  <c:v>83.2639999389648</c:v>
                </c:pt>
                <c:pt idx="9">
                  <c:v>83.4404067993164</c:v>
                </c:pt>
                <c:pt idx="10">
                  <c:v>83.616813659668</c:v>
                </c:pt>
                <c:pt idx="11">
                  <c:v>83.4404067993164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4404067993164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3.0875930786133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9696273803711</c:v>
                </c:pt>
                <c:pt idx="29">
                  <c:v>83.9696273803711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3.2639999389648</c:v>
                </c:pt>
                <c:pt idx="40">
                  <c:v>83.7932205200195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616813659668</c:v>
                </c:pt>
                <c:pt idx="46">
                  <c:v>83.616813659668</c:v>
                </c:pt>
                <c:pt idx="47">
                  <c:v>83.616813659668</c:v>
                </c:pt>
                <c:pt idx="48">
                  <c:v>83.616813659668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4404067993164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7932205200195</c:v>
                </c:pt>
                <c:pt idx="60">
                  <c:v>83.4404067993164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0875930786133</c:v>
                </c:pt>
                <c:pt idx="71">
                  <c:v>83.2639999389648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2.5583801269531</c:v>
                </c:pt>
                <c:pt idx="75">
                  <c:v>82.7347793579102</c:v>
                </c:pt>
                <c:pt idx="76">
                  <c:v>82.7347793579102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2055587768555</c:v>
                </c:pt>
                <c:pt idx="80">
                  <c:v>81.8527450561523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1.4999313354492</c:v>
                </c:pt>
                <c:pt idx="85">
                  <c:v>80.9707107543945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1.1471176147461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80.4414901733398</c:v>
                </c:pt>
                <c:pt idx="92">
                  <c:v>80.6178970336914</c:v>
                </c:pt>
                <c:pt idx="93">
                  <c:v>80.6178970336914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0.9707107543945</c:v>
                </c:pt>
                <c:pt idx="100">
                  <c:v>80.794303894043</c:v>
                </c:pt>
                <c:pt idx="101">
                  <c:v>80.4414901733398</c:v>
                </c:pt>
                <c:pt idx="102">
                  <c:v>81.1471176147461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2.0291519165039</c:v>
                </c:pt>
                <c:pt idx="108">
                  <c:v>81.4999313354492</c:v>
                </c:pt>
                <c:pt idx="109">
                  <c:v>82.0291519165039</c:v>
                </c:pt>
                <c:pt idx="110">
                  <c:v>82.0291519165039</c:v>
                </c:pt>
                <c:pt idx="111">
                  <c:v>82.3819732666016</c:v>
                </c:pt>
                <c:pt idx="112">
                  <c:v>82.5583801269531</c:v>
                </c:pt>
                <c:pt idx="113">
                  <c:v>82.0291519165039</c:v>
                </c:pt>
                <c:pt idx="114">
                  <c:v>82.5583801269531</c:v>
                </c:pt>
                <c:pt idx="115">
                  <c:v>82.5583801269531</c:v>
                </c:pt>
                <c:pt idx="116">
                  <c:v>82.9111862182617</c:v>
                </c:pt>
                <c:pt idx="117">
                  <c:v>83.0875930786133</c:v>
                </c:pt>
                <c:pt idx="118">
                  <c:v>83.0875930786133</c:v>
                </c:pt>
                <c:pt idx="119">
                  <c:v>82.9111862182617</c:v>
                </c:pt>
                <c:pt idx="120">
                  <c:v>83.4404067993164</c:v>
                </c:pt>
                <c:pt idx="121">
                  <c:v>83.2639999389648</c:v>
                </c:pt>
                <c:pt idx="122">
                  <c:v>83.616813659668</c:v>
                </c:pt>
                <c:pt idx="123">
                  <c:v>83.4404067993164</c:v>
                </c:pt>
                <c:pt idx="124">
                  <c:v>83.4404067993164</c:v>
                </c:pt>
                <c:pt idx="125">
                  <c:v>83.4404067993164</c:v>
                </c:pt>
                <c:pt idx="126">
                  <c:v>83.616813659668</c:v>
                </c:pt>
                <c:pt idx="127">
                  <c:v>83.4404067993164</c:v>
                </c:pt>
                <c:pt idx="128">
                  <c:v>83.4404067993164</c:v>
                </c:pt>
                <c:pt idx="129">
                  <c:v>83.7932205200195</c:v>
                </c:pt>
                <c:pt idx="130">
                  <c:v>83.4404067993164</c:v>
                </c:pt>
                <c:pt idx="131">
                  <c:v>83.616813659668</c:v>
                </c:pt>
                <c:pt idx="132">
                  <c:v>83.616813659668</c:v>
                </c:pt>
                <c:pt idx="133">
                  <c:v>83.616813659668</c:v>
                </c:pt>
                <c:pt idx="134">
                  <c:v>83.7932205200195</c:v>
                </c:pt>
                <c:pt idx="135">
                  <c:v>83.7932205200195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3.7932205200195</c:v>
                </c:pt>
                <c:pt idx="139">
                  <c:v>83.7932205200195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3.9696273803711</c:v>
                </c:pt>
                <c:pt idx="143">
                  <c:v>84.1460342407227</c:v>
                </c:pt>
                <c:pt idx="144">
                  <c:v>83.9696273803711</c:v>
                </c:pt>
                <c:pt idx="145">
                  <c:v>83.9696273803711</c:v>
                </c:pt>
                <c:pt idx="146">
                  <c:v>84.1460342407227</c:v>
                </c:pt>
                <c:pt idx="147">
                  <c:v>84.4988479614258</c:v>
                </c:pt>
                <c:pt idx="148">
                  <c:v>84.3224411010742</c:v>
                </c:pt>
                <c:pt idx="149">
                  <c:v>84.4988479614258</c:v>
                </c:pt>
                <c:pt idx="150">
                  <c:v>84.1460342407227</c:v>
                </c:pt>
                <c:pt idx="151">
                  <c:v>83.9696273803711</c:v>
                </c:pt>
                <c:pt idx="152">
                  <c:v>84.1460342407227</c:v>
                </c:pt>
                <c:pt idx="153">
                  <c:v>84.3224411010742</c:v>
                </c:pt>
                <c:pt idx="154">
                  <c:v>84.4988479614258</c:v>
                </c:pt>
                <c:pt idx="155">
                  <c:v>83.9696273803711</c:v>
                </c:pt>
                <c:pt idx="156">
                  <c:v>84.6752548217773</c:v>
                </c:pt>
                <c:pt idx="157">
                  <c:v>84.3224411010742</c:v>
                </c:pt>
                <c:pt idx="158">
                  <c:v>84.3224411010742</c:v>
                </c:pt>
                <c:pt idx="159">
                  <c:v>84.67525482177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2542009353638</c:v>
                </c:pt>
                <c:pt idx="1">
                  <c:v>40.2542009353638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0993457"/>
        <c:axId val="45724833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9178504943848</c:v>
                </c:pt>
                <c:pt idx="1">
                  <c:v>9.49178504943848</c:v>
                </c:pt>
                <c:pt idx="2">
                  <c:v>9.5917854309082</c:v>
                </c:pt>
                <c:pt idx="3">
                  <c:v>9.49178504943848</c:v>
                </c:pt>
                <c:pt idx="4">
                  <c:v>9.54178524017334</c:v>
                </c:pt>
                <c:pt idx="5">
                  <c:v>9.49178504943848</c:v>
                </c:pt>
                <c:pt idx="6">
                  <c:v>9.5917854309082</c:v>
                </c:pt>
                <c:pt idx="7">
                  <c:v>9.54178524017334</c:v>
                </c:pt>
                <c:pt idx="8">
                  <c:v>9.49178504943848</c:v>
                </c:pt>
                <c:pt idx="9">
                  <c:v>9.54178524017334</c:v>
                </c:pt>
                <c:pt idx="10">
                  <c:v>9.5917854309082</c:v>
                </c:pt>
                <c:pt idx="11">
                  <c:v>9.44178485870361</c:v>
                </c:pt>
                <c:pt idx="12">
                  <c:v>9.49178504943848</c:v>
                </c:pt>
                <c:pt idx="13">
                  <c:v>9.49178504943848</c:v>
                </c:pt>
                <c:pt idx="14">
                  <c:v>9.49178504943848</c:v>
                </c:pt>
                <c:pt idx="15">
                  <c:v>9.49178504943848</c:v>
                </c:pt>
                <c:pt idx="16">
                  <c:v>9.49178504943848</c:v>
                </c:pt>
                <c:pt idx="17">
                  <c:v>9.54178524017334</c:v>
                </c:pt>
                <c:pt idx="18">
                  <c:v>9.44178485870361</c:v>
                </c:pt>
                <c:pt idx="19">
                  <c:v>9.49178504943848</c:v>
                </c:pt>
                <c:pt idx="20">
                  <c:v>9.44178485870361</c:v>
                </c:pt>
                <c:pt idx="21">
                  <c:v>9.49178504943848</c:v>
                </c:pt>
                <c:pt idx="22">
                  <c:v>9.49178504943848</c:v>
                </c:pt>
                <c:pt idx="23">
                  <c:v>9.49178504943848</c:v>
                </c:pt>
                <c:pt idx="24">
                  <c:v>9.49178504943848</c:v>
                </c:pt>
                <c:pt idx="25">
                  <c:v>9.49178504943848</c:v>
                </c:pt>
                <c:pt idx="26">
                  <c:v>9.54178524017334</c:v>
                </c:pt>
                <c:pt idx="27">
                  <c:v>9.39178466796875</c:v>
                </c:pt>
                <c:pt idx="28">
                  <c:v>9.54178524017334</c:v>
                </c:pt>
                <c:pt idx="29">
                  <c:v>9.64178466796875</c:v>
                </c:pt>
                <c:pt idx="30">
                  <c:v>9.39178466796875</c:v>
                </c:pt>
                <c:pt idx="31">
                  <c:v>9.44178485870361</c:v>
                </c:pt>
                <c:pt idx="32">
                  <c:v>9.5917854309082</c:v>
                </c:pt>
                <c:pt idx="33">
                  <c:v>9.49178504943848</c:v>
                </c:pt>
                <c:pt idx="34">
                  <c:v>9.54178524017334</c:v>
                </c:pt>
                <c:pt idx="35">
                  <c:v>9.49178504943848</c:v>
                </c:pt>
                <c:pt idx="36">
                  <c:v>9.49178504943848</c:v>
                </c:pt>
                <c:pt idx="37">
                  <c:v>9.5917854309082</c:v>
                </c:pt>
                <c:pt idx="38">
                  <c:v>9.49178504943848</c:v>
                </c:pt>
                <c:pt idx="39">
                  <c:v>9.49178504943848</c:v>
                </c:pt>
                <c:pt idx="40">
                  <c:v>9.49178504943848</c:v>
                </c:pt>
                <c:pt idx="41">
                  <c:v>9.44178485870361</c:v>
                </c:pt>
                <c:pt idx="42">
                  <c:v>9.49178504943848</c:v>
                </c:pt>
                <c:pt idx="43">
                  <c:v>9.54178524017334</c:v>
                </c:pt>
                <c:pt idx="44">
                  <c:v>9.54178524017334</c:v>
                </c:pt>
                <c:pt idx="45">
                  <c:v>9.49178504943848</c:v>
                </c:pt>
                <c:pt idx="46">
                  <c:v>9.49178504943848</c:v>
                </c:pt>
                <c:pt idx="47">
                  <c:v>9.49178504943848</c:v>
                </c:pt>
                <c:pt idx="48">
                  <c:v>9.54178524017334</c:v>
                </c:pt>
                <c:pt idx="49">
                  <c:v>9.49178504943848</c:v>
                </c:pt>
                <c:pt idx="50">
                  <c:v>9.44178485870361</c:v>
                </c:pt>
                <c:pt idx="51">
                  <c:v>9.54178524017334</c:v>
                </c:pt>
                <c:pt idx="52">
                  <c:v>9.44178485870361</c:v>
                </c:pt>
                <c:pt idx="53">
                  <c:v>9.39178466796875</c:v>
                </c:pt>
                <c:pt idx="54">
                  <c:v>9.49178504943848</c:v>
                </c:pt>
                <c:pt idx="55">
                  <c:v>9.49178504943848</c:v>
                </c:pt>
                <c:pt idx="56">
                  <c:v>9.54178524017334</c:v>
                </c:pt>
                <c:pt idx="57">
                  <c:v>9.49178504943848</c:v>
                </c:pt>
                <c:pt idx="58">
                  <c:v>9.49178504943848</c:v>
                </c:pt>
                <c:pt idx="59">
                  <c:v>9.49178504943848</c:v>
                </c:pt>
                <c:pt idx="60">
                  <c:v>9.49178504943848</c:v>
                </c:pt>
                <c:pt idx="61">
                  <c:v>9.29178524017334</c:v>
                </c:pt>
                <c:pt idx="62">
                  <c:v>9.64178466796875</c:v>
                </c:pt>
                <c:pt idx="63">
                  <c:v>9.29178524017334</c:v>
                </c:pt>
                <c:pt idx="64">
                  <c:v>9.49178504943848</c:v>
                </c:pt>
                <c:pt idx="65">
                  <c:v>9.24178504943848</c:v>
                </c:pt>
                <c:pt idx="66">
                  <c:v>9.24178504943848</c:v>
                </c:pt>
                <c:pt idx="67">
                  <c:v>9.04178524017334</c:v>
                </c:pt>
                <c:pt idx="68">
                  <c:v>9.14178466796875</c:v>
                </c:pt>
                <c:pt idx="69">
                  <c:v>8.69178485870361</c:v>
                </c:pt>
                <c:pt idx="70">
                  <c:v>8.8417854309082</c:v>
                </c:pt>
                <c:pt idx="71">
                  <c:v>8.64178466796875</c:v>
                </c:pt>
                <c:pt idx="72">
                  <c:v>8.64178466796875</c:v>
                </c:pt>
                <c:pt idx="73">
                  <c:v>8.49178504943848</c:v>
                </c:pt>
                <c:pt idx="74">
                  <c:v>8.54178524017334</c:v>
                </c:pt>
                <c:pt idx="75">
                  <c:v>7.99178504943848</c:v>
                </c:pt>
                <c:pt idx="76">
                  <c:v>7.94178485870361</c:v>
                </c:pt>
                <c:pt idx="77">
                  <c:v>7.24178504943848</c:v>
                </c:pt>
                <c:pt idx="78">
                  <c:v>6.69178485870361</c:v>
                </c:pt>
                <c:pt idx="79">
                  <c:v>6.14178514480591</c:v>
                </c:pt>
                <c:pt idx="80">
                  <c:v>6.34178495407105</c:v>
                </c:pt>
                <c:pt idx="81">
                  <c:v>5.94178485870361</c:v>
                </c:pt>
                <c:pt idx="82">
                  <c:v>6.14178514480591</c:v>
                </c:pt>
                <c:pt idx="83">
                  <c:v>5.94178485870361</c:v>
                </c:pt>
                <c:pt idx="84">
                  <c:v>6.19178485870361</c:v>
                </c:pt>
                <c:pt idx="85">
                  <c:v>5.89178514480591</c:v>
                </c:pt>
                <c:pt idx="86">
                  <c:v>6.24178504943848</c:v>
                </c:pt>
                <c:pt idx="87">
                  <c:v>5.84178495407105</c:v>
                </c:pt>
                <c:pt idx="88">
                  <c:v>6.09178495407105</c:v>
                </c:pt>
                <c:pt idx="89">
                  <c:v>5.79178524017334</c:v>
                </c:pt>
                <c:pt idx="90">
                  <c:v>6.09178495407105</c:v>
                </c:pt>
                <c:pt idx="91">
                  <c:v>5.74178504943848</c:v>
                </c:pt>
                <c:pt idx="92">
                  <c:v>5.99178504943848</c:v>
                </c:pt>
                <c:pt idx="93">
                  <c:v>5.74178504943848</c:v>
                </c:pt>
                <c:pt idx="94">
                  <c:v>5.99178504943848</c:v>
                </c:pt>
                <c:pt idx="95">
                  <c:v>5.74178504943848</c:v>
                </c:pt>
                <c:pt idx="96">
                  <c:v>5.99178504943848</c:v>
                </c:pt>
                <c:pt idx="97">
                  <c:v>5.69178485870361</c:v>
                </c:pt>
                <c:pt idx="98">
                  <c:v>5.94178485870361</c:v>
                </c:pt>
                <c:pt idx="99">
                  <c:v>5.59178495407105</c:v>
                </c:pt>
                <c:pt idx="100">
                  <c:v>5.94178485870361</c:v>
                </c:pt>
                <c:pt idx="101">
                  <c:v>5.64178514480591</c:v>
                </c:pt>
                <c:pt idx="102">
                  <c:v>5.99178504943848</c:v>
                </c:pt>
                <c:pt idx="103">
                  <c:v>5.69178485870361</c:v>
                </c:pt>
                <c:pt idx="104">
                  <c:v>5.94178485870361</c:v>
                </c:pt>
                <c:pt idx="105">
                  <c:v>5.59178495407105</c:v>
                </c:pt>
                <c:pt idx="106">
                  <c:v>5.94178485870361</c:v>
                </c:pt>
                <c:pt idx="107">
                  <c:v>5.74178504943848</c:v>
                </c:pt>
                <c:pt idx="108">
                  <c:v>5.94178485870361</c:v>
                </c:pt>
                <c:pt idx="109">
                  <c:v>5.64178514480591</c:v>
                </c:pt>
                <c:pt idx="110">
                  <c:v>5.94178485870361</c:v>
                </c:pt>
                <c:pt idx="111">
                  <c:v>5.79178524017334</c:v>
                </c:pt>
                <c:pt idx="112">
                  <c:v>6.04178524017334</c:v>
                </c:pt>
                <c:pt idx="113">
                  <c:v>5.69178485870361</c:v>
                </c:pt>
                <c:pt idx="114">
                  <c:v>6.04178524017334</c:v>
                </c:pt>
                <c:pt idx="115">
                  <c:v>5.54178524017334</c:v>
                </c:pt>
                <c:pt idx="116">
                  <c:v>5.94178485870361</c:v>
                </c:pt>
                <c:pt idx="117">
                  <c:v>5.64178514480591</c:v>
                </c:pt>
                <c:pt idx="118">
                  <c:v>5.89178514480591</c:v>
                </c:pt>
                <c:pt idx="119">
                  <c:v>5.74178504943848</c:v>
                </c:pt>
                <c:pt idx="120">
                  <c:v>5.94178485870361</c:v>
                </c:pt>
                <c:pt idx="121">
                  <c:v>5.59178495407105</c:v>
                </c:pt>
                <c:pt idx="122">
                  <c:v>5.94178485870361</c:v>
                </c:pt>
                <c:pt idx="123">
                  <c:v>5.59178495407105</c:v>
                </c:pt>
                <c:pt idx="124">
                  <c:v>5.89178514480591</c:v>
                </c:pt>
                <c:pt idx="125">
                  <c:v>5.64178514480591</c:v>
                </c:pt>
                <c:pt idx="126">
                  <c:v>5.69178485870361</c:v>
                </c:pt>
                <c:pt idx="127">
                  <c:v>5.54178524017334</c:v>
                </c:pt>
                <c:pt idx="128">
                  <c:v>5.89178514480591</c:v>
                </c:pt>
                <c:pt idx="129">
                  <c:v>5.59178495407105</c:v>
                </c:pt>
                <c:pt idx="130">
                  <c:v>5.74178504943848</c:v>
                </c:pt>
                <c:pt idx="131">
                  <c:v>5.54178524017334</c:v>
                </c:pt>
                <c:pt idx="132">
                  <c:v>5.74178504943848</c:v>
                </c:pt>
                <c:pt idx="133">
                  <c:v>5.49178504943848</c:v>
                </c:pt>
                <c:pt idx="134">
                  <c:v>5.74178504943848</c:v>
                </c:pt>
                <c:pt idx="135">
                  <c:v>5.54178524017334</c:v>
                </c:pt>
                <c:pt idx="136">
                  <c:v>5.74178504943848</c:v>
                </c:pt>
                <c:pt idx="137">
                  <c:v>5.54178524017334</c:v>
                </c:pt>
                <c:pt idx="138">
                  <c:v>5.64178514480591</c:v>
                </c:pt>
                <c:pt idx="139">
                  <c:v>5.49178504943848</c:v>
                </c:pt>
                <c:pt idx="140">
                  <c:v>5.74178504943848</c:v>
                </c:pt>
                <c:pt idx="141">
                  <c:v>5.39178514480591</c:v>
                </c:pt>
                <c:pt idx="142">
                  <c:v>5.69178485870361</c:v>
                </c:pt>
                <c:pt idx="143">
                  <c:v>5.59178495407105</c:v>
                </c:pt>
                <c:pt idx="144">
                  <c:v>5.69178485870361</c:v>
                </c:pt>
                <c:pt idx="145">
                  <c:v>5.59178495407105</c:v>
                </c:pt>
                <c:pt idx="146">
                  <c:v>5.69178485870361</c:v>
                </c:pt>
                <c:pt idx="147">
                  <c:v>5.54178524017334</c:v>
                </c:pt>
                <c:pt idx="148">
                  <c:v>5.79178524017334</c:v>
                </c:pt>
                <c:pt idx="149">
                  <c:v>5.54178524017334</c:v>
                </c:pt>
                <c:pt idx="150">
                  <c:v>5.69178485870361</c:v>
                </c:pt>
                <c:pt idx="151">
                  <c:v>5.44178485870361</c:v>
                </c:pt>
                <c:pt idx="152">
                  <c:v>5.74178504943848</c:v>
                </c:pt>
                <c:pt idx="153">
                  <c:v>5.49178504943848</c:v>
                </c:pt>
                <c:pt idx="154">
                  <c:v>5.74178504943848</c:v>
                </c:pt>
                <c:pt idx="155">
                  <c:v>5.49178504943848</c:v>
                </c:pt>
                <c:pt idx="156">
                  <c:v>5.74178504943848</c:v>
                </c:pt>
                <c:pt idx="157">
                  <c:v>5.44178485870361</c:v>
                </c:pt>
                <c:pt idx="158">
                  <c:v>5.59178495407105</c:v>
                </c:pt>
                <c:pt idx="159">
                  <c:v>5.541785240173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32088217"/>
        <c:axId val="82716657"/>
      </c:scatterChart>
      <c:valAx>
        <c:axId val="4099345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24833"/>
        <c:crossesAt val="0"/>
        <c:crossBetween val="midCat"/>
        <c:majorUnit val="10"/>
      </c:valAx>
      <c:valAx>
        <c:axId val="457248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93457"/>
        <c:crossesAt val="0"/>
        <c:crossBetween val="midCat"/>
        <c:majorUnit val="20"/>
      </c:valAx>
      <c:valAx>
        <c:axId val="3208821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16657"/>
        <c:crosses val="max"/>
        <c:crossBetween val="midCat"/>
        <c:majorUnit val="0.2"/>
      </c:valAx>
      <c:valAx>
        <c:axId val="8271665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8821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9000000953674</c:v>
                </c:pt>
                <c:pt idx="62">
                  <c:v>3.39299988746643</c:v>
                </c:pt>
                <c:pt idx="63">
                  <c:v>3.50999999046326</c:v>
                </c:pt>
                <c:pt idx="64">
                  <c:v>3.58800005912781</c:v>
                </c:pt>
                <c:pt idx="65">
                  <c:v>3.86100006103516</c:v>
                </c:pt>
                <c:pt idx="66">
                  <c:v>4.01700019836426</c:v>
                </c:pt>
                <c:pt idx="67">
                  <c:v>4.28999996185303</c:v>
                </c:pt>
                <c:pt idx="68">
                  <c:v>4.46500015258789</c:v>
                </c:pt>
                <c:pt idx="69">
                  <c:v>4.67999982833862</c:v>
                </c:pt>
                <c:pt idx="70">
                  <c:v>4.77699995040894</c:v>
                </c:pt>
                <c:pt idx="71">
                  <c:v>3.25600004196167</c:v>
                </c:pt>
                <c:pt idx="72">
                  <c:v>3.25600004196167</c:v>
                </c:pt>
                <c:pt idx="73">
                  <c:v>3.25600004196167</c:v>
                </c:pt>
                <c:pt idx="74">
                  <c:v>7.87799978256226</c:v>
                </c:pt>
                <c:pt idx="75">
                  <c:v>7.87799978256226</c:v>
                </c:pt>
                <c:pt idx="76">
                  <c:v>8.63799953460693</c:v>
                </c:pt>
                <c:pt idx="77">
                  <c:v>9.10599994659424</c:v>
                </c:pt>
                <c:pt idx="78">
                  <c:v>13.5129995346069</c:v>
                </c:pt>
                <c:pt idx="79">
                  <c:v>14.3739995956421</c:v>
                </c:pt>
                <c:pt idx="80">
                  <c:v>13.1960000991821</c:v>
                </c:pt>
                <c:pt idx="81">
                  <c:v>13.0349998474121</c:v>
                </c:pt>
                <c:pt idx="82">
                  <c:v>12.0509996414185</c:v>
                </c:pt>
                <c:pt idx="83">
                  <c:v>12.0699996948242</c:v>
                </c:pt>
                <c:pt idx="84">
                  <c:v>12.0900001525879</c:v>
                </c:pt>
                <c:pt idx="85">
                  <c:v>12.0310001373291</c:v>
                </c:pt>
                <c:pt idx="86">
                  <c:v>12.0699996948242</c:v>
                </c:pt>
                <c:pt idx="87">
                  <c:v>12.0699996948242</c:v>
                </c:pt>
                <c:pt idx="88">
                  <c:v>12.0900001525879</c:v>
                </c:pt>
                <c:pt idx="89">
                  <c:v>12.0699996948242</c:v>
                </c:pt>
                <c:pt idx="90">
                  <c:v>12.0900001525879</c:v>
                </c:pt>
                <c:pt idx="91">
                  <c:v>12.0900001525879</c:v>
                </c:pt>
                <c:pt idx="92">
                  <c:v>12.0900001525879</c:v>
                </c:pt>
                <c:pt idx="93">
                  <c:v>12.0699996948242</c:v>
                </c:pt>
                <c:pt idx="94">
                  <c:v>12.0900001525879</c:v>
                </c:pt>
                <c:pt idx="95">
                  <c:v>12.0900001525879</c:v>
                </c:pt>
                <c:pt idx="96">
                  <c:v>12.0900001525879</c:v>
                </c:pt>
                <c:pt idx="97">
                  <c:v>12.0900001525879</c:v>
                </c:pt>
                <c:pt idx="98">
                  <c:v>12.1090002059937</c:v>
                </c:pt>
                <c:pt idx="99">
                  <c:v>12.1090002059937</c:v>
                </c:pt>
                <c:pt idx="100">
                  <c:v>12.1090002059937</c:v>
                </c:pt>
                <c:pt idx="101">
                  <c:v>12.0900001525879</c:v>
                </c:pt>
                <c:pt idx="102">
                  <c:v>12.0120000839233</c:v>
                </c:pt>
                <c:pt idx="103">
                  <c:v>12.0699996948242</c:v>
                </c:pt>
                <c:pt idx="104">
                  <c:v>12.0310001373291</c:v>
                </c:pt>
                <c:pt idx="105">
                  <c:v>11.9919996261597</c:v>
                </c:pt>
                <c:pt idx="106">
                  <c:v>12.0509996414185</c:v>
                </c:pt>
                <c:pt idx="107">
                  <c:v>12.128999710083</c:v>
                </c:pt>
                <c:pt idx="108">
                  <c:v>12.0900001525879</c:v>
                </c:pt>
                <c:pt idx="109">
                  <c:v>12.0310001373291</c:v>
                </c:pt>
                <c:pt idx="110">
                  <c:v>12.0900001525879</c:v>
                </c:pt>
                <c:pt idx="111">
                  <c:v>12.0509996414185</c:v>
                </c:pt>
                <c:pt idx="112">
                  <c:v>12.1090002059937</c:v>
                </c:pt>
                <c:pt idx="113">
                  <c:v>12.0699996948242</c:v>
                </c:pt>
                <c:pt idx="114">
                  <c:v>12.0900001525879</c:v>
                </c:pt>
                <c:pt idx="115">
                  <c:v>12.0699996948242</c:v>
                </c:pt>
                <c:pt idx="116">
                  <c:v>12.0699996948242</c:v>
                </c:pt>
                <c:pt idx="117">
                  <c:v>12.0509996414185</c:v>
                </c:pt>
                <c:pt idx="118">
                  <c:v>12.0509996414185</c:v>
                </c:pt>
                <c:pt idx="119">
                  <c:v>12.0509996414185</c:v>
                </c:pt>
                <c:pt idx="120">
                  <c:v>12.0509996414185</c:v>
                </c:pt>
                <c:pt idx="121">
                  <c:v>12.0699996948242</c:v>
                </c:pt>
                <c:pt idx="122">
                  <c:v>12.0699996948242</c:v>
                </c:pt>
                <c:pt idx="123">
                  <c:v>12.0699996948242</c:v>
                </c:pt>
                <c:pt idx="124">
                  <c:v>12.0509996414185</c:v>
                </c:pt>
                <c:pt idx="125">
                  <c:v>12.0699996948242</c:v>
                </c:pt>
                <c:pt idx="126">
                  <c:v>12.0900001525879</c:v>
                </c:pt>
                <c:pt idx="127">
                  <c:v>12.1870002746582</c:v>
                </c:pt>
                <c:pt idx="128">
                  <c:v>12.1870002746582</c:v>
                </c:pt>
                <c:pt idx="129">
                  <c:v>12.0509996414185</c:v>
                </c:pt>
                <c:pt idx="130">
                  <c:v>12.0509996414185</c:v>
                </c:pt>
                <c:pt idx="131">
                  <c:v>12.0509996414185</c:v>
                </c:pt>
                <c:pt idx="132">
                  <c:v>12.0310001373291</c:v>
                </c:pt>
                <c:pt idx="133">
                  <c:v>12.0509996414185</c:v>
                </c:pt>
                <c:pt idx="134">
                  <c:v>12.0509996414185</c:v>
                </c:pt>
                <c:pt idx="135">
                  <c:v>12.0310001373291</c:v>
                </c:pt>
                <c:pt idx="136">
                  <c:v>12.0699996948242</c:v>
                </c:pt>
                <c:pt idx="137">
                  <c:v>12.1090002059937</c:v>
                </c:pt>
                <c:pt idx="138">
                  <c:v>12.0509996414185</c:v>
                </c:pt>
                <c:pt idx="139">
                  <c:v>12.0509996414185</c:v>
                </c:pt>
                <c:pt idx="140">
                  <c:v>12.0310001373291</c:v>
                </c:pt>
                <c:pt idx="141">
                  <c:v>12.0120000839233</c:v>
                </c:pt>
                <c:pt idx="142">
                  <c:v>11.9919996261597</c:v>
                </c:pt>
                <c:pt idx="143">
                  <c:v>11.9919996261597</c:v>
                </c:pt>
                <c:pt idx="144">
                  <c:v>11.9729995727539</c:v>
                </c:pt>
                <c:pt idx="145">
                  <c:v>11.9530000686646</c:v>
                </c:pt>
                <c:pt idx="146">
                  <c:v>11.9729995727539</c:v>
                </c:pt>
                <c:pt idx="147">
                  <c:v>11.9919996261597</c:v>
                </c:pt>
                <c:pt idx="148">
                  <c:v>12.0120000839233</c:v>
                </c:pt>
                <c:pt idx="149">
                  <c:v>12.0120000839233</c:v>
                </c:pt>
                <c:pt idx="150">
                  <c:v>12.0120000839233</c:v>
                </c:pt>
                <c:pt idx="151">
                  <c:v>12.0120000839233</c:v>
                </c:pt>
                <c:pt idx="152">
                  <c:v>11.9530000686646</c:v>
                </c:pt>
                <c:pt idx="153">
                  <c:v>11.9530000686646</c:v>
                </c:pt>
                <c:pt idx="154">
                  <c:v>11.9729995727539</c:v>
                </c:pt>
                <c:pt idx="155">
                  <c:v>11.9530000686646</c:v>
                </c:pt>
                <c:pt idx="156">
                  <c:v>11.8950004577637</c:v>
                </c:pt>
                <c:pt idx="157">
                  <c:v>11.9340000152588</c:v>
                </c:pt>
                <c:pt idx="158">
                  <c:v>11.8559999465942</c:v>
                </c:pt>
                <c:pt idx="159">
                  <c:v>11.79699993133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2542009353638</c:v>
                </c:pt>
                <c:pt idx="1">
                  <c:v>40.2542009353638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8686503"/>
        <c:axId val="6515974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615762710571289</c:v>
                </c:pt>
                <c:pt idx="1">
                  <c:v>0.0557627119123936</c:v>
                </c:pt>
                <c:pt idx="2">
                  <c:v>-0.00423728954046965</c:v>
                </c:pt>
                <c:pt idx="3">
                  <c:v>0.0157627109438181</c:v>
                </c:pt>
                <c:pt idx="4">
                  <c:v>-0.0342372879385948</c:v>
                </c:pt>
                <c:pt idx="5">
                  <c:v>-0.0342372879385948</c:v>
                </c:pt>
                <c:pt idx="6">
                  <c:v>0.0357627123594284</c:v>
                </c:pt>
                <c:pt idx="7">
                  <c:v>-0.00423728954046965</c:v>
                </c:pt>
                <c:pt idx="8">
                  <c:v>-0.0242372900247574</c:v>
                </c:pt>
                <c:pt idx="9">
                  <c:v>-0.00423728954046965</c:v>
                </c:pt>
                <c:pt idx="10">
                  <c:v>0.0157627109438181</c:v>
                </c:pt>
                <c:pt idx="11">
                  <c:v>-0.00423728954046965</c:v>
                </c:pt>
                <c:pt idx="12">
                  <c:v>0.0157627109438181</c:v>
                </c:pt>
                <c:pt idx="13">
                  <c:v>0.0557627119123936</c:v>
                </c:pt>
                <c:pt idx="14">
                  <c:v>-0.0342372879385948</c:v>
                </c:pt>
                <c:pt idx="15">
                  <c:v>-0.0342372879385948</c:v>
                </c:pt>
                <c:pt idx="16">
                  <c:v>0.0357627123594284</c:v>
                </c:pt>
                <c:pt idx="17">
                  <c:v>-0.0242372900247574</c:v>
                </c:pt>
                <c:pt idx="18">
                  <c:v>0.0757627114653587</c:v>
                </c:pt>
                <c:pt idx="19">
                  <c:v>-0.00423728954046965</c:v>
                </c:pt>
                <c:pt idx="20">
                  <c:v>0.0157627109438181</c:v>
                </c:pt>
                <c:pt idx="21">
                  <c:v>-0.00423728954046965</c:v>
                </c:pt>
                <c:pt idx="22">
                  <c:v>0.0157627109438181</c:v>
                </c:pt>
                <c:pt idx="23">
                  <c:v>0.0157627109438181</c:v>
                </c:pt>
                <c:pt idx="24">
                  <c:v>0.0557627119123936</c:v>
                </c:pt>
                <c:pt idx="25">
                  <c:v>0.0557627119123936</c:v>
                </c:pt>
                <c:pt idx="26">
                  <c:v>-0.00423728954046965</c:v>
                </c:pt>
                <c:pt idx="27">
                  <c:v>0.0357627123594284</c:v>
                </c:pt>
                <c:pt idx="28">
                  <c:v>-0.0242372900247574</c:v>
                </c:pt>
                <c:pt idx="29">
                  <c:v>0.0357627123594284</c:v>
                </c:pt>
                <c:pt idx="30">
                  <c:v>-0.00423728954046965</c:v>
                </c:pt>
                <c:pt idx="31">
                  <c:v>-0.00423728954046965</c:v>
                </c:pt>
                <c:pt idx="32">
                  <c:v>-0.0242372900247574</c:v>
                </c:pt>
                <c:pt idx="33">
                  <c:v>-0.0542372912168503</c:v>
                </c:pt>
                <c:pt idx="34">
                  <c:v>-0.0542372912168503</c:v>
                </c:pt>
                <c:pt idx="35">
                  <c:v>-0.0242372900247574</c:v>
                </c:pt>
                <c:pt idx="36">
                  <c:v>-0.0742372870445252</c:v>
                </c:pt>
                <c:pt idx="37">
                  <c:v>-0.0342372879385948</c:v>
                </c:pt>
                <c:pt idx="38">
                  <c:v>-0.0242372900247574</c:v>
                </c:pt>
                <c:pt idx="39">
                  <c:v>0.0357627123594284</c:v>
                </c:pt>
                <c:pt idx="40">
                  <c:v>-0.00423728954046965</c:v>
                </c:pt>
                <c:pt idx="41">
                  <c:v>0.0757627114653587</c:v>
                </c:pt>
                <c:pt idx="42">
                  <c:v>0.0157627109438181</c:v>
                </c:pt>
                <c:pt idx="43">
                  <c:v>-0.00423728954046965</c:v>
                </c:pt>
                <c:pt idx="44">
                  <c:v>0.0157627109438181</c:v>
                </c:pt>
                <c:pt idx="45">
                  <c:v>0.0157627109438181</c:v>
                </c:pt>
                <c:pt idx="46">
                  <c:v>-0.0342372879385948</c:v>
                </c:pt>
                <c:pt idx="47">
                  <c:v>-0.0242372900247574</c:v>
                </c:pt>
                <c:pt idx="48">
                  <c:v>-0.0242372900247574</c:v>
                </c:pt>
                <c:pt idx="49">
                  <c:v>0.0557627119123936</c:v>
                </c:pt>
                <c:pt idx="50">
                  <c:v>0.0357627123594284</c:v>
                </c:pt>
                <c:pt idx="51">
                  <c:v>-0.0342372879385948</c:v>
                </c:pt>
                <c:pt idx="52">
                  <c:v>-0.00423728954046965</c:v>
                </c:pt>
                <c:pt idx="53">
                  <c:v>-0.0742372870445252</c:v>
                </c:pt>
                <c:pt idx="54">
                  <c:v>0.0357627123594284</c:v>
                </c:pt>
                <c:pt idx="55">
                  <c:v>0.0357627123594284</c:v>
                </c:pt>
                <c:pt idx="56">
                  <c:v>0.0157627109438181</c:v>
                </c:pt>
                <c:pt idx="57">
                  <c:v>0.0357627123594284</c:v>
                </c:pt>
                <c:pt idx="58">
                  <c:v>-0.0342372879385948</c:v>
                </c:pt>
                <c:pt idx="59">
                  <c:v>-0.0542372912168503</c:v>
                </c:pt>
                <c:pt idx="60">
                  <c:v>-0.0242372900247574</c:v>
                </c:pt>
                <c:pt idx="61">
                  <c:v>-0.0243223626166582</c:v>
                </c:pt>
                <c:pt idx="62">
                  <c:v>1.25567996501923</c:v>
                </c:pt>
                <c:pt idx="63">
                  <c:v>1.31567716598511</c:v>
                </c:pt>
                <c:pt idx="64">
                  <c:v>1.50567519664764</c:v>
                </c:pt>
                <c:pt idx="65">
                  <c:v>1.23566865921021</c:v>
                </c:pt>
                <c:pt idx="66">
                  <c:v>1.27566480636597</c:v>
                </c:pt>
                <c:pt idx="67">
                  <c:v>1.39565813541412</c:v>
                </c:pt>
                <c:pt idx="68">
                  <c:v>1.45565390586853</c:v>
                </c:pt>
                <c:pt idx="69">
                  <c:v>1.58564865589142</c:v>
                </c:pt>
                <c:pt idx="70">
                  <c:v>1.21564626693726</c:v>
                </c:pt>
                <c:pt idx="71">
                  <c:v>1.14568328857422</c:v>
                </c:pt>
                <c:pt idx="72">
                  <c:v>0.865683317184448</c:v>
                </c:pt>
                <c:pt idx="73">
                  <c:v>1.35568332672119</c:v>
                </c:pt>
                <c:pt idx="74">
                  <c:v>1.35557067394257</c:v>
                </c:pt>
                <c:pt idx="75">
                  <c:v>1.64557063579559</c:v>
                </c:pt>
                <c:pt idx="76">
                  <c:v>1.75555217266083</c:v>
                </c:pt>
                <c:pt idx="77">
                  <c:v>2.08554077148438</c:v>
                </c:pt>
                <c:pt idx="78">
                  <c:v>2.14543318748474</c:v>
                </c:pt>
                <c:pt idx="79">
                  <c:v>1.66541230678558</c:v>
                </c:pt>
                <c:pt idx="80">
                  <c:v>1.4754410982132</c:v>
                </c:pt>
                <c:pt idx="81">
                  <c:v>1.41544497013092</c:v>
                </c:pt>
                <c:pt idx="82">
                  <c:v>1.35546898841858</c:v>
                </c:pt>
                <c:pt idx="83">
                  <c:v>1.35546851158142</c:v>
                </c:pt>
                <c:pt idx="84">
                  <c:v>1.23546802997589</c:v>
                </c:pt>
                <c:pt idx="85">
                  <c:v>1.27546942234039</c:v>
                </c:pt>
                <c:pt idx="86">
                  <c:v>1.29546844959259</c:v>
                </c:pt>
                <c:pt idx="87">
                  <c:v>1.21546852588654</c:v>
                </c:pt>
                <c:pt idx="88">
                  <c:v>1.2554680109024</c:v>
                </c:pt>
                <c:pt idx="89">
                  <c:v>1.17546844482422</c:v>
                </c:pt>
                <c:pt idx="90">
                  <c:v>1.27546799182892</c:v>
                </c:pt>
                <c:pt idx="91">
                  <c:v>1.35546803474426</c:v>
                </c:pt>
                <c:pt idx="92">
                  <c:v>1.37546801567078</c:v>
                </c:pt>
                <c:pt idx="93">
                  <c:v>1.31546854972839</c:v>
                </c:pt>
                <c:pt idx="94">
                  <c:v>1.17546796798706</c:v>
                </c:pt>
                <c:pt idx="95">
                  <c:v>1.06546807289124</c:v>
                </c:pt>
                <c:pt idx="96">
                  <c:v>1.21546804904938</c:v>
                </c:pt>
                <c:pt idx="97">
                  <c:v>1.17546796798706</c:v>
                </c:pt>
                <c:pt idx="98">
                  <c:v>1.14546751976013</c:v>
                </c:pt>
                <c:pt idx="99">
                  <c:v>1.31546759605408</c:v>
                </c:pt>
                <c:pt idx="100">
                  <c:v>1.43546760082245</c:v>
                </c:pt>
                <c:pt idx="101">
                  <c:v>1.21546804904938</c:v>
                </c:pt>
                <c:pt idx="102">
                  <c:v>1.37546992301941</c:v>
                </c:pt>
                <c:pt idx="103">
                  <c:v>1.33546853065491</c:v>
                </c:pt>
                <c:pt idx="104">
                  <c:v>1.15546941757202</c:v>
                </c:pt>
                <c:pt idx="105">
                  <c:v>1.35547041893005</c:v>
                </c:pt>
                <c:pt idx="106">
                  <c:v>1.25546896457672</c:v>
                </c:pt>
                <c:pt idx="107">
                  <c:v>1.25546705722809</c:v>
                </c:pt>
                <c:pt idx="108">
                  <c:v>1.39546799659729</c:v>
                </c:pt>
                <c:pt idx="109">
                  <c:v>1.21546947956085</c:v>
                </c:pt>
                <c:pt idx="110">
                  <c:v>1.37546801567078</c:v>
                </c:pt>
                <c:pt idx="111">
                  <c:v>1.27546894550323</c:v>
                </c:pt>
                <c:pt idx="112">
                  <c:v>1.29546749591827</c:v>
                </c:pt>
                <c:pt idx="113">
                  <c:v>1.37546849250793</c:v>
                </c:pt>
                <c:pt idx="114">
                  <c:v>1.04546797275543</c:v>
                </c:pt>
                <c:pt idx="115">
                  <c:v>1.19546854496002</c:v>
                </c:pt>
                <c:pt idx="116">
                  <c:v>1.15546846389771</c:v>
                </c:pt>
                <c:pt idx="117">
                  <c:v>1.19546902179718</c:v>
                </c:pt>
                <c:pt idx="118">
                  <c:v>1.41546893119812</c:v>
                </c:pt>
                <c:pt idx="119">
                  <c:v>1.31546902656555</c:v>
                </c:pt>
                <c:pt idx="120">
                  <c:v>1.14546895027161</c:v>
                </c:pt>
                <c:pt idx="121">
                  <c:v>1.48546850681305</c:v>
                </c:pt>
                <c:pt idx="122">
                  <c:v>1.33546853065491</c:v>
                </c:pt>
                <c:pt idx="123">
                  <c:v>1.00546848773956</c:v>
                </c:pt>
                <c:pt idx="124">
                  <c:v>1.29546892642975</c:v>
                </c:pt>
                <c:pt idx="125">
                  <c:v>1.29546844959259</c:v>
                </c:pt>
                <c:pt idx="126">
                  <c:v>1.37546801567078</c:v>
                </c:pt>
                <c:pt idx="127">
                  <c:v>1.12546563148499</c:v>
                </c:pt>
                <c:pt idx="128">
                  <c:v>1.1454656124115</c:v>
                </c:pt>
                <c:pt idx="129">
                  <c:v>1.37546896934509</c:v>
                </c:pt>
                <c:pt idx="130">
                  <c:v>1.37546896934509</c:v>
                </c:pt>
                <c:pt idx="131">
                  <c:v>1.02546894550323</c:v>
                </c:pt>
                <c:pt idx="132">
                  <c:v>1.21546947956085</c:v>
                </c:pt>
                <c:pt idx="133">
                  <c:v>1.17546892166138</c:v>
                </c:pt>
                <c:pt idx="134">
                  <c:v>1.25546896457672</c:v>
                </c:pt>
                <c:pt idx="135">
                  <c:v>1.35546946525574</c:v>
                </c:pt>
                <c:pt idx="136">
                  <c:v>1.10546851158142</c:v>
                </c:pt>
                <c:pt idx="137">
                  <c:v>1.02546751499176</c:v>
                </c:pt>
                <c:pt idx="138">
                  <c:v>1.21546900272369</c:v>
                </c:pt>
                <c:pt idx="139">
                  <c:v>1.12546896934509</c:v>
                </c:pt>
                <c:pt idx="140">
                  <c:v>1.04546940326691</c:v>
                </c:pt>
                <c:pt idx="141">
                  <c:v>1.23546993732452</c:v>
                </c:pt>
                <c:pt idx="142">
                  <c:v>1.15547037124634</c:v>
                </c:pt>
                <c:pt idx="143">
                  <c:v>1.4354704618454</c:v>
                </c:pt>
                <c:pt idx="144">
                  <c:v>1.43547093868256</c:v>
                </c:pt>
                <c:pt idx="145">
                  <c:v>1.25547134876251</c:v>
                </c:pt>
                <c:pt idx="146">
                  <c:v>1.04547083377838</c:v>
                </c:pt>
                <c:pt idx="147">
                  <c:v>1.06547045707703</c:v>
                </c:pt>
                <c:pt idx="148">
                  <c:v>1.06546998023987</c:v>
                </c:pt>
                <c:pt idx="149">
                  <c:v>1.08546996116638</c:v>
                </c:pt>
                <c:pt idx="150">
                  <c:v>1.06546998023987</c:v>
                </c:pt>
                <c:pt idx="151">
                  <c:v>0.925469934940338</c:v>
                </c:pt>
                <c:pt idx="152">
                  <c:v>1.12547135353088</c:v>
                </c:pt>
                <c:pt idx="153">
                  <c:v>1.02547132968903</c:v>
                </c:pt>
                <c:pt idx="154">
                  <c:v>1.14547085762024</c:v>
                </c:pt>
                <c:pt idx="155">
                  <c:v>1.04547131061554</c:v>
                </c:pt>
                <c:pt idx="156">
                  <c:v>1.0254727602005</c:v>
                </c:pt>
                <c:pt idx="157">
                  <c:v>1.19547188282013</c:v>
                </c:pt>
                <c:pt idx="158">
                  <c:v>1.27547371387482</c:v>
                </c:pt>
                <c:pt idx="159">
                  <c:v>1.17547512054443</c:v>
                </c:pt>
              </c:numCache>
            </c:numRef>
          </c:yVal>
          <c:smooth val="0"/>
        </c:ser>
        <c:axId val="21939560"/>
        <c:axId val="99709429"/>
      </c:scatterChart>
      <c:valAx>
        <c:axId val="8868650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59747"/>
        <c:crossesAt val="0"/>
        <c:crossBetween val="midCat"/>
        <c:majorUnit val="10"/>
      </c:valAx>
      <c:valAx>
        <c:axId val="6515974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86503"/>
        <c:crossesAt val="0"/>
        <c:crossBetween val="midCat"/>
        <c:majorUnit val="1"/>
      </c:valAx>
      <c:valAx>
        <c:axId val="2193956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09429"/>
        <c:crosses val="max"/>
        <c:crossBetween val="midCat"/>
        <c:majorUnit val="0.2"/>
      </c:valAx>
      <c:valAx>
        <c:axId val="9970942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3956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848850458860397</c:v>
                </c:pt>
                <c:pt idx="62">
                  <c:v>4.26052188873291</c:v>
                </c:pt>
                <c:pt idx="63">
                  <c:v>4.61802673339844</c:v>
                </c:pt>
                <c:pt idx="64">
                  <c:v>5.40236282348633</c:v>
                </c:pt>
                <c:pt idx="65">
                  <c:v>4.77091693878174</c:v>
                </c:pt>
                <c:pt idx="66">
                  <c:v>5.12434577941895</c:v>
                </c:pt>
                <c:pt idx="67">
                  <c:v>5.98737335205078</c:v>
                </c:pt>
                <c:pt idx="68">
                  <c:v>6.49949502944946</c:v>
                </c:pt>
                <c:pt idx="69">
                  <c:v>7.42083549499512</c:v>
                </c:pt>
                <c:pt idx="70">
                  <c:v>5.80714225769043</c:v>
                </c:pt>
                <c:pt idx="71">
                  <c:v>3.73034477233887</c:v>
                </c:pt>
                <c:pt idx="72">
                  <c:v>2.81866502761841</c:v>
                </c:pt>
                <c:pt idx="73">
                  <c:v>4.41410493850708</c:v>
                </c:pt>
                <c:pt idx="74">
                  <c:v>10.6791858673096</c:v>
                </c:pt>
                <c:pt idx="75">
                  <c:v>12.9638051986694</c:v>
                </c:pt>
                <c:pt idx="76">
                  <c:v>15.1644592285156</c:v>
                </c:pt>
                <c:pt idx="77">
                  <c:v>18.9909343719482</c:v>
                </c:pt>
                <c:pt idx="78">
                  <c:v>28.9912376403809</c:v>
                </c:pt>
                <c:pt idx="79">
                  <c:v>23.9386348724365</c:v>
                </c:pt>
                <c:pt idx="80">
                  <c:v>19.4699211120605</c:v>
                </c:pt>
                <c:pt idx="81">
                  <c:v>18.450325012207</c:v>
                </c:pt>
                <c:pt idx="82">
                  <c:v>16.3347568511963</c:v>
                </c:pt>
                <c:pt idx="83">
                  <c:v>16.3605041503906</c:v>
                </c:pt>
                <c:pt idx="84">
                  <c:v>14.9368085861206</c:v>
                </c:pt>
                <c:pt idx="85">
                  <c:v>15.3451728820801</c:v>
                </c:pt>
                <c:pt idx="86">
                  <c:v>15.6363039016724</c:v>
                </c:pt>
                <c:pt idx="87">
                  <c:v>14.6707048416138</c:v>
                </c:pt>
                <c:pt idx="88">
                  <c:v>15.1786088943481</c:v>
                </c:pt>
                <c:pt idx="89">
                  <c:v>14.1879034042358</c:v>
                </c:pt>
                <c:pt idx="90">
                  <c:v>15.4204082489014</c:v>
                </c:pt>
                <c:pt idx="91">
                  <c:v>16.3876094818115</c:v>
                </c:pt>
                <c:pt idx="92">
                  <c:v>16.6294078826904</c:v>
                </c:pt>
                <c:pt idx="93">
                  <c:v>15.8777046203613</c:v>
                </c:pt>
                <c:pt idx="94">
                  <c:v>14.211407661438</c:v>
                </c:pt>
                <c:pt idx="95">
                  <c:v>12.8815088272095</c:v>
                </c:pt>
                <c:pt idx="96">
                  <c:v>14.6950092315674</c:v>
                </c:pt>
                <c:pt idx="97">
                  <c:v>14.211407661438</c:v>
                </c:pt>
                <c:pt idx="98">
                  <c:v>13.8704662322998</c:v>
                </c:pt>
                <c:pt idx="99">
                  <c:v>15.9289970397949</c:v>
                </c:pt>
                <c:pt idx="100">
                  <c:v>17.3820781707764</c:v>
                </c:pt>
                <c:pt idx="101">
                  <c:v>14.6950092315674</c:v>
                </c:pt>
                <c:pt idx="102">
                  <c:v>16.522144317627</c:v>
                </c:pt>
                <c:pt idx="103">
                  <c:v>16.119104385376</c:v>
                </c:pt>
                <c:pt idx="104">
                  <c:v>13.9014530181885</c:v>
                </c:pt>
                <c:pt idx="105">
                  <c:v>16.2548007965088</c:v>
                </c:pt>
                <c:pt idx="106">
                  <c:v>15.1296558380127</c:v>
                </c:pt>
                <c:pt idx="107">
                  <c:v>15.227560043335</c:v>
                </c:pt>
                <c:pt idx="108">
                  <c:v>16.871208190918</c:v>
                </c:pt>
                <c:pt idx="109">
                  <c:v>14.6233139038086</c:v>
                </c:pt>
                <c:pt idx="110">
                  <c:v>16.6294078826904</c:v>
                </c:pt>
                <c:pt idx="111">
                  <c:v>15.3706760406494</c:v>
                </c:pt>
                <c:pt idx="112">
                  <c:v>15.6868162155151</c:v>
                </c:pt>
                <c:pt idx="113">
                  <c:v>16.6019039154053</c:v>
                </c:pt>
                <c:pt idx="114">
                  <c:v>12.6397075653076</c:v>
                </c:pt>
                <c:pt idx="115">
                  <c:v>14.4293050765991</c:v>
                </c:pt>
                <c:pt idx="116">
                  <c:v>13.9465036392212</c:v>
                </c:pt>
                <c:pt idx="117">
                  <c:v>14.4065971374512</c:v>
                </c:pt>
                <c:pt idx="118">
                  <c:v>17.0578155517578</c:v>
                </c:pt>
                <c:pt idx="119">
                  <c:v>15.8527164459229</c:v>
                </c:pt>
                <c:pt idx="120">
                  <c:v>13.8040456771851</c:v>
                </c:pt>
                <c:pt idx="121">
                  <c:v>17.9296035766602</c:v>
                </c:pt>
                <c:pt idx="122">
                  <c:v>16.119104385376</c:v>
                </c:pt>
                <c:pt idx="123">
                  <c:v>12.136004447937</c:v>
                </c:pt>
                <c:pt idx="124">
                  <c:v>15.6116952896118</c:v>
                </c:pt>
                <c:pt idx="125">
                  <c:v>15.6363039016724</c:v>
                </c:pt>
                <c:pt idx="126">
                  <c:v>16.6294078826904</c:v>
                </c:pt>
                <c:pt idx="127">
                  <c:v>13.7160501480103</c:v>
                </c:pt>
                <c:pt idx="128">
                  <c:v>13.959789276123</c:v>
                </c:pt>
                <c:pt idx="129">
                  <c:v>16.5757751464844</c:v>
                </c:pt>
                <c:pt idx="130">
                  <c:v>16.5757751464844</c:v>
                </c:pt>
                <c:pt idx="131">
                  <c:v>12.3579263687134</c:v>
                </c:pt>
                <c:pt idx="132">
                  <c:v>14.6233139038086</c:v>
                </c:pt>
                <c:pt idx="133">
                  <c:v>14.1655759811401</c:v>
                </c:pt>
                <c:pt idx="134">
                  <c:v>15.1296558380127</c:v>
                </c:pt>
                <c:pt idx="135">
                  <c:v>16.307653427124</c:v>
                </c:pt>
                <c:pt idx="136">
                  <c:v>13.3430042266846</c:v>
                </c:pt>
                <c:pt idx="137">
                  <c:v>12.4173860549927</c:v>
                </c:pt>
                <c:pt idx="138">
                  <c:v>14.6476163864136</c:v>
                </c:pt>
                <c:pt idx="139">
                  <c:v>13.5630264282227</c:v>
                </c:pt>
                <c:pt idx="140">
                  <c:v>12.5780429840088</c:v>
                </c:pt>
                <c:pt idx="141">
                  <c:v>14.84046459198</c:v>
                </c:pt>
                <c:pt idx="142">
                  <c:v>13.8564004898071</c:v>
                </c:pt>
                <c:pt idx="143">
                  <c:v>17.2141609191895</c:v>
                </c:pt>
                <c:pt idx="144">
                  <c:v>17.1868934631348</c:v>
                </c:pt>
                <c:pt idx="145">
                  <c:v>15.006649017334</c:v>
                </c:pt>
                <c:pt idx="146">
                  <c:v>12.5174217224121</c:v>
                </c:pt>
                <c:pt idx="147">
                  <c:v>12.7771215438843</c:v>
                </c:pt>
                <c:pt idx="148">
                  <c:v>12.7984256744385</c:v>
                </c:pt>
                <c:pt idx="149">
                  <c:v>13.0386648178101</c:v>
                </c:pt>
                <c:pt idx="150">
                  <c:v>12.7984256744385</c:v>
                </c:pt>
                <c:pt idx="151">
                  <c:v>11.1167449951172</c:v>
                </c:pt>
                <c:pt idx="152">
                  <c:v>13.4527587890625</c:v>
                </c:pt>
                <c:pt idx="153">
                  <c:v>12.2574586868286</c:v>
                </c:pt>
                <c:pt idx="154">
                  <c:v>13.7147216796875</c:v>
                </c:pt>
                <c:pt idx="155">
                  <c:v>12.4965190887451</c:v>
                </c:pt>
                <c:pt idx="156">
                  <c:v>12.1979990005493</c:v>
                </c:pt>
                <c:pt idx="157">
                  <c:v>14.2667617797852</c:v>
                </c:pt>
                <c:pt idx="158">
                  <c:v>15.122015953064</c:v>
                </c:pt>
                <c:pt idx="159">
                  <c:v>13.86707973480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2542009353638</c:v>
                </c:pt>
                <c:pt idx="1">
                  <c:v>40.2542009353638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0597537"/>
        <c:axId val="8374455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848850468173623</c:v>
                </c:pt>
                <c:pt idx="62">
                  <c:v>0.0417563691735268</c:v>
                </c:pt>
                <c:pt idx="63">
                  <c:v>0.0879366397857666</c:v>
                </c:pt>
                <c:pt idx="64">
                  <c:v>0.141960263252258</c:v>
                </c:pt>
                <c:pt idx="65">
                  <c:v>0.18966943025589</c:v>
                </c:pt>
                <c:pt idx="66">
                  <c:v>0.240912884473801</c:v>
                </c:pt>
                <c:pt idx="67">
                  <c:v>0.30078661441803</c:v>
                </c:pt>
                <c:pt idx="68">
                  <c:v>0.365781575441361</c:v>
                </c:pt>
                <c:pt idx="69">
                  <c:v>0.439989924430847</c:v>
                </c:pt>
                <c:pt idx="70">
                  <c:v>0.49806135892868</c:v>
                </c:pt>
                <c:pt idx="71">
                  <c:v>0.535364806652069</c:v>
                </c:pt>
                <c:pt idx="72">
                  <c:v>0.563551485538483</c:v>
                </c:pt>
                <c:pt idx="73">
                  <c:v>0.607692539691925</c:v>
                </c:pt>
                <c:pt idx="74">
                  <c:v>0.714484393596649</c:v>
                </c:pt>
                <c:pt idx="75">
                  <c:v>0.844122469425201</c:v>
                </c:pt>
                <c:pt idx="76">
                  <c:v>0.995767056941986</c:v>
                </c:pt>
                <c:pt idx="77">
                  <c:v>1.18567645549774</c:v>
                </c:pt>
                <c:pt idx="78">
                  <c:v>1.47558879852295</c:v>
                </c:pt>
                <c:pt idx="79">
                  <c:v>1.71497511863709</c:v>
                </c:pt>
                <c:pt idx="80">
                  <c:v>1.90967428684235</c:v>
                </c:pt>
                <c:pt idx="81">
                  <c:v>2.09417748451233</c:v>
                </c:pt>
                <c:pt idx="82">
                  <c:v>2.2575249671936</c:v>
                </c:pt>
                <c:pt idx="83">
                  <c:v>2.42112994194031</c:v>
                </c:pt>
                <c:pt idx="84">
                  <c:v>2.57049798965454</c:v>
                </c:pt>
                <c:pt idx="85">
                  <c:v>2.72394967079163</c:v>
                </c:pt>
                <c:pt idx="86">
                  <c:v>2.88031268119812</c:v>
                </c:pt>
                <c:pt idx="87">
                  <c:v>3.027019739151</c:v>
                </c:pt>
                <c:pt idx="88">
                  <c:v>3.17880582809448</c:v>
                </c:pt>
                <c:pt idx="89">
                  <c:v>3.32068490982056</c:v>
                </c:pt>
                <c:pt idx="90">
                  <c:v>3.47488903999329</c:v>
                </c:pt>
                <c:pt idx="91">
                  <c:v>3.63876509666443</c:v>
                </c:pt>
                <c:pt idx="92">
                  <c:v>3.80505919456482</c:v>
                </c:pt>
                <c:pt idx="93">
                  <c:v>3.96383619308472</c:v>
                </c:pt>
                <c:pt idx="94">
                  <c:v>4.10595035552979</c:v>
                </c:pt>
                <c:pt idx="95">
                  <c:v>4.23476552963257</c:v>
                </c:pt>
                <c:pt idx="96">
                  <c:v>4.38171577453613</c:v>
                </c:pt>
                <c:pt idx="97">
                  <c:v>4.5238299369812</c:v>
                </c:pt>
                <c:pt idx="98">
                  <c:v>4.66253471374512</c:v>
                </c:pt>
                <c:pt idx="99">
                  <c:v>4.82182455062866</c:v>
                </c:pt>
                <c:pt idx="100">
                  <c:v>4.99564552307129</c:v>
                </c:pt>
                <c:pt idx="101">
                  <c:v>5.14259576797485</c:v>
                </c:pt>
                <c:pt idx="102">
                  <c:v>5.30781698226929</c:v>
                </c:pt>
                <c:pt idx="103">
                  <c:v>5.46900796890259</c:v>
                </c:pt>
                <c:pt idx="104">
                  <c:v>5.60802268981934</c:v>
                </c:pt>
                <c:pt idx="105">
                  <c:v>5.77057075500488</c:v>
                </c:pt>
                <c:pt idx="106">
                  <c:v>5.92186737060547</c:v>
                </c:pt>
                <c:pt idx="107">
                  <c:v>6.07414293289185</c:v>
                </c:pt>
                <c:pt idx="108">
                  <c:v>6.24285507202148</c:v>
                </c:pt>
                <c:pt idx="109">
                  <c:v>6.38908815383911</c:v>
                </c:pt>
                <c:pt idx="110">
                  <c:v>6.5553822517395</c:v>
                </c:pt>
                <c:pt idx="111">
                  <c:v>6.70908880233765</c:v>
                </c:pt>
                <c:pt idx="112">
                  <c:v>6.86595678329468</c:v>
                </c:pt>
                <c:pt idx="113">
                  <c:v>7.03197574615479</c:v>
                </c:pt>
                <c:pt idx="114">
                  <c:v>7.15837287902832</c:v>
                </c:pt>
                <c:pt idx="115">
                  <c:v>7.30266571044922</c:v>
                </c:pt>
                <c:pt idx="116">
                  <c:v>7.44213056564331</c:v>
                </c:pt>
                <c:pt idx="117">
                  <c:v>7.5861964225769</c:v>
                </c:pt>
                <c:pt idx="118">
                  <c:v>7.75677442550659</c:v>
                </c:pt>
                <c:pt idx="119">
                  <c:v>7.91530179977417</c:v>
                </c:pt>
                <c:pt idx="120">
                  <c:v>8.05334186553955</c:v>
                </c:pt>
                <c:pt idx="121">
                  <c:v>8.23263835906982</c:v>
                </c:pt>
                <c:pt idx="122">
                  <c:v>8.39382934570313</c:v>
                </c:pt>
                <c:pt idx="123">
                  <c:v>8.5151891708374</c:v>
                </c:pt>
                <c:pt idx="124">
                  <c:v>8.67130565643311</c:v>
                </c:pt>
                <c:pt idx="125">
                  <c:v>8.82766914367676</c:v>
                </c:pt>
                <c:pt idx="126">
                  <c:v>8.99396324157715</c:v>
                </c:pt>
                <c:pt idx="127">
                  <c:v>9.13112354278565</c:v>
                </c:pt>
                <c:pt idx="128">
                  <c:v>9.27072143554688</c:v>
                </c:pt>
                <c:pt idx="129">
                  <c:v>9.43647956848145</c:v>
                </c:pt>
                <c:pt idx="130">
                  <c:v>9.60223770141602</c:v>
                </c:pt>
                <c:pt idx="131">
                  <c:v>9.72581672668457</c:v>
                </c:pt>
                <c:pt idx="132">
                  <c:v>9.87205028533936</c:v>
                </c:pt>
                <c:pt idx="133">
                  <c:v>10.0137062072754</c:v>
                </c:pt>
                <c:pt idx="134">
                  <c:v>10.165002822876</c:v>
                </c:pt>
                <c:pt idx="135">
                  <c:v>10.3280792236328</c:v>
                </c:pt>
                <c:pt idx="136">
                  <c:v>10.4615097045898</c:v>
                </c:pt>
                <c:pt idx="137">
                  <c:v>10.5856838226318</c:v>
                </c:pt>
                <c:pt idx="138">
                  <c:v>10.732159614563</c:v>
                </c:pt>
                <c:pt idx="139">
                  <c:v>10.867790222168</c:v>
                </c:pt>
                <c:pt idx="140">
                  <c:v>10.9935703277588</c:v>
                </c:pt>
                <c:pt idx="141">
                  <c:v>11.141975402832</c:v>
                </c:pt>
                <c:pt idx="142">
                  <c:v>11.2805395126343</c:v>
                </c:pt>
                <c:pt idx="143">
                  <c:v>11.4526815414429</c:v>
                </c:pt>
                <c:pt idx="144">
                  <c:v>11.624550819397</c:v>
                </c:pt>
                <c:pt idx="145">
                  <c:v>11.7746171951294</c:v>
                </c:pt>
                <c:pt idx="146">
                  <c:v>11.8997917175293</c:v>
                </c:pt>
                <c:pt idx="147">
                  <c:v>12.0275630950928</c:v>
                </c:pt>
                <c:pt idx="148">
                  <c:v>12.1555471420288</c:v>
                </c:pt>
                <c:pt idx="149">
                  <c:v>12.2859334945679</c:v>
                </c:pt>
                <c:pt idx="150">
                  <c:v>12.4139175415039</c:v>
                </c:pt>
                <c:pt idx="151">
                  <c:v>12.5250854492188</c:v>
                </c:pt>
                <c:pt idx="152">
                  <c:v>12.6596126556396</c:v>
                </c:pt>
                <c:pt idx="153">
                  <c:v>12.782187461853</c:v>
                </c:pt>
                <c:pt idx="154">
                  <c:v>12.9193344116211</c:v>
                </c:pt>
                <c:pt idx="155">
                  <c:v>13.0443000793457</c:v>
                </c:pt>
                <c:pt idx="156">
                  <c:v>13.1662797927856</c:v>
                </c:pt>
                <c:pt idx="157">
                  <c:v>13.3089475631714</c:v>
                </c:pt>
                <c:pt idx="158">
                  <c:v>13.4601678848267</c:v>
                </c:pt>
                <c:pt idx="159">
                  <c:v>13.5988388061523</c:v>
                </c:pt>
              </c:numCache>
            </c:numRef>
          </c:yVal>
          <c:smooth val="0"/>
        </c:ser>
        <c:axId val="3411443"/>
        <c:axId val="23893268"/>
      </c:scatterChart>
      <c:valAx>
        <c:axId val="6059753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44554"/>
        <c:crossesAt val="0"/>
        <c:crossBetween val="midCat"/>
        <c:majorUnit val="10"/>
      </c:valAx>
      <c:valAx>
        <c:axId val="8374455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97537"/>
        <c:crossesAt val="0"/>
        <c:crossBetween val="midCat"/>
        <c:majorUnit val="2"/>
      </c:valAx>
      <c:valAx>
        <c:axId val="341144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93268"/>
        <c:crosses val="max"/>
        <c:crossBetween val="midCat"/>
        <c:majorUnit val="0.2"/>
      </c:valAx>
      <c:valAx>
        <c:axId val="2389326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144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4</c:v>
                </c:pt>
                <c:pt idx="1">
                  <c:v>384</c:v>
                </c:pt>
                <c:pt idx="2">
                  <c:v>382</c:v>
                </c:pt>
                <c:pt idx="3">
                  <c:v>384</c:v>
                </c:pt>
                <c:pt idx="4">
                  <c:v>383</c:v>
                </c:pt>
                <c:pt idx="5">
                  <c:v>384</c:v>
                </c:pt>
                <c:pt idx="6">
                  <c:v>382</c:v>
                </c:pt>
                <c:pt idx="7">
                  <c:v>383</c:v>
                </c:pt>
                <c:pt idx="8">
                  <c:v>384</c:v>
                </c:pt>
                <c:pt idx="9">
                  <c:v>383</c:v>
                </c:pt>
                <c:pt idx="10">
                  <c:v>382</c:v>
                </c:pt>
                <c:pt idx="11">
                  <c:v>385</c:v>
                </c:pt>
                <c:pt idx="12">
                  <c:v>384</c:v>
                </c:pt>
                <c:pt idx="13">
                  <c:v>384</c:v>
                </c:pt>
                <c:pt idx="14">
                  <c:v>384</c:v>
                </c:pt>
                <c:pt idx="15">
                  <c:v>384</c:v>
                </c:pt>
                <c:pt idx="16">
                  <c:v>384</c:v>
                </c:pt>
                <c:pt idx="17">
                  <c:v>383</c:v>
                </c:pt>
                <c:pt idx="18">
                  <c:v>385</c:v>
                </c:pt>
                <c:pt idx="19">
                  <c:v>384</c:v>
                </c:pt>
                <c:pt idx="20">
                  <c:v>385</c:v>
                </c:pt>
                <c:pt idx="21">
                  <c:v>384</c:v>
                </c:pt>
                <c:pt idx="22">
                  <c:v>384</c:v>
                </c:pt>
                <c:pt idx="23">
                  <c:v>384</c:v>
                </c:pt>
                <c:pt idx="24">
                  <c:v>384</c:v>
                </c:pt>
                <c:pt idx="25">
                  <c:v>384</c:v>
                </c:pt>
                <c:pt idx="26">
                  <c:v>383</c:v>
                </c:pt>
                <c:pt idx="27">
                  <c:v>386</c:v>
                </c:pt>
                <c:pt idx="28">
                  <c:v>383</c:v>
                </c:pt>
                <c:pt idx="29">
                  <c:v>381</c:v>
                </c:pt>
                <c:pt idx="30">
                  <c:v>386</c:v>
                </c:pt>
                <c:pt idx="31">
                  <c:v>385</c:v>
                </c:pt>
                <c:pt idx="32">
                  <c:v>382</c:v>
                </c:pt>
                <c:pt idx="33">
                  <c:v>384</c:v>
                </c:pt>
                <c:pt idx="34">
                  <c:v>383</c:v>
                </c:pt>
                <c:pt idx="35">
                  <c:v>384</c:v>
                </c:pt>
                <c:pt idx="36">
                  <c:v>384</c:v>
                </c:pt>
                <c:pt idx="37">
                  <c:v>382</c:v>
                </c:pt>
                <c:pt idx="38">
                  <c:v>384</c:v>
                </c:pt>
                <c:pt idx="39">
                  <c:v>384</c:v>
                </c:pt>
                <c:pt idx="40">
                  <c:v>384</c:v>
                </c:pt>
                <c:pt idx="41">
                  <c:v>385</c:v>
                </c:pt>
                <c:pt idx="42">
                  <c:v>384</c:v>
                </c:pt>
                <c:pt idx="43">
                  <c:v>383</c:v>
                </c:pt>
                <c:pt idx="44">
                  <c:v>383</c:v>
                </c:pt>
                <c:pt idx="45">
                  <c:v>384</c:v>
                </c:pt>
                <c:pt idx="46">
                  <c:v>384</c:v>
                </c:pt>
                <c:pt idx="47">
                  <c:v>384</c:v>
                </c:pt>
                <c:pt idx="48">
                  <c:v>383</c:v>
                </c:pt>
                <c:pt idx="49">
                  <c:v>384</c:v>
                </c:pt>
                <c:pt idx="50">
                  <c:v>385</c:v>
                </c:pt>
                <c:pt idx="51">
                  <c:v>383</c:v>
                </c:pt>
                <c:pt idx="52">
                  <c:v>385</c:v>
                </c:pt>
                <c:pt idx="53">
                  <c:v>386</c:v>
                </c:pt>
                <c:pt idx="54">
                  <c:v>384</c:v>
                </c:pt>
                <c:pt idx="55">
                  <c:v>384</c:v>
                </c:pt>
                <c:pt idx="56">
                  <c:v>383</c:v>
                </c:pt>
                <c:pt idx="57">
                  <c:v>384</c:v>
                </c:pt>
                <c:pt idx="58">
                  <c:v>384</c:v>
                </c:pt>
                <c:pt idx="59">
                  <c:v>384</c:v>
                </c:pt>
                <c:pt idx="60">
                  <c:v>384</c:v>
                </c:pt>
                <c:pt idx="61">
                  <c:v>388</c:v>
                </c:pt>
                <c:pt idx="62">
                  <c:v>381</c:v>
                </c:pt>
                <c:pt idx="63">
                  <c:v>388</c:v>
                </c:pt>
                <c:pt idx="64">
                  <c:v>384</c:v>
                </c:pt>
                <c:pt idx="65">
                  <c:v>389</c:v>
                </c:pt>
                <c:pt idx="66">
                  <c:v>389</c:v>
                </c:pt>
                <c:pt idx="67">
                  <c:v>393</c:v>
                </c:pt>
                <c:pt idx="68">
                  <c:v>391</c:v>
                </c:pt>
                <c:pt idx="69">
                  <c:v>400</c:v>
                </c:pt>
                <c:pt idx="70">
                  <c:v>397</c:v>
                </c:pt>
                <c:pt idx="71">
                  <c:v>401</c:v>
                </c:pt>
                <c:pt idx="72">
                  <c:v>401</c:v>
                </c:pt>
                <c:pt idx="73">
                  <c:v>404</c:v>
                </c:pt>
                <c:pt idx="74">
                  <c:v>403</c:v>
                </c:pt>
                <c:pt idx="75">
                  <c:v>414</c:v>
                </c:pt>
                <c:pt idx="76">
                  <c:v>415</c:v>
                </c:pt>
                <c:pt idx="77">
                  <c:v>429</c:v>
                </c:pt>
                <c:pt idx="78">
                  <c:v>440</c:v>
                </c:pt>
                <c:pt idx="79">
                  <c:v>451</c:v>
                </c:pt>
                <c:pt idx="80">
                  <c:v>447</c:v>
                </c:pt>
                <c:pt idx="81">
                  <c:v>455</c:v>
                </c:pt>
                <c:pt idx="82">
                  <c:v>451</c:v>
                </c:pt>
                <c:pt idx="83">
                  <c:v>455</c:v>
                </c:pt>
                <c:pt idx="84">
                  <c:v>450</c:v>
                </c:pt>
                <c:pt idx="85">
                  <c:v>456</c:v>
                </c:pt>
                <c:pt idx="86">
                  <c:v>449</c:v>
                </c:pt>
                <c:pt idx="87">
                  <c:v>457</c:v>
                </c:pt>
                <c:pt idx="88">
                  <c:v>452</c:v>
                </c:pt>
                <c:pt idx="89">
                  <c:v>458</c:v>
                </c:pt>
                <c:pt idx="90">
                  <c:v>452</c:v>
                </c:pt>
                <c:pt idx="91">
                  <c:v>459</c:v>
                </c:pt>
                <c:pt idx="92">
                  <c:v>454</c:v>
                </c:pt>
                <c:pt idx="93">
                  <c:v>459</c:v>
                </c:pt>
                <c:pt idx="94">
                  <c:v>454</c:v>
                </c:pt>
                <c:pt idx="95">
                  <c:v>459</c:v>
                </c:pt>
                <c:pt idx="96">
                  <c:v>454</c:v>
                </c:pt>
                <c:pt idx="97">
                  <c:v>460</c:v>
                </c:pt>
                <c:pt idx="98">
                  <c:v>455</c:v>
                </c:pt>
                <c:pt idx="99">
                  <c:v>462</c:v>
                </c:pt>
                <c:pt idx="100">
                  <c:v>455</c:v>
                </c:pt>
                <c:pt idx="101">
                  <c:v>461</c:v>
                </c:pt>
                <c:pt idx="102">
                  <c:v>454</c:v>
                </c:pt>
                <c:pt idx="103">
                  <c:v>460</c:v>
                </c:pt>
                <c:pt idx="104">
                  <c:v>455</c:v>
                </c:pt>
                <c:pt idx="105">
                  <c:v>462</c:v>
                </c:pt>
                <c:pt idx="106">
                  <c:v>455</c:v>
                </c:pt>
                <c:pt idx="107">
                  <c:v>459</c:v>
                </c:pt>
                <c:pt idx="108">
                  <c:v>455</c:v>
                </c:pt>
                <c:pt idx="109">
                  <c:v>461</c:v>
                </c:pt>
                <c:pt idx="110">
                  <c:v>455</c:v>
                </c:pt>
                <c:pt idx="111">
                  <c:v>458</c:v>
                </c:pt>
                <c:pt idx="112">
                  <c:v>453</c:v>
                </c:pt>
                <c:pt idx="113">
                  <c:v>460</c:v>
                </c:pt>
                <c:pt idx="114">
                  <c:v>453</c:v>
                </c:pt>
                <c:pt idx="115">
                  <c:v>463</c:v>
                </c:pt>
                <c:pt idx="116">
                  <c:v>455</c:v>
                </c:pt>
                <c:pt idx="117">
                  <c:v>461</c:v>
                </c:pt>
                <c:pt idx="118">
                  <c:v>456</c:v>
                </c:pt>
                <c:pt idx="119">
                  <c:v>459</c:v>
                </c:pt>
                <c:pt idx="120">
                  <c:v>455</c:v>
                </c:pt>
                <c:pt idx="121">
                  <c:v>462</c:v>
                </c:pt>
                <c:pt idx="122">
                  <c:v>455</c:v>
                </c:pt>
                <c:pt idx="123">
                  <c:v>462</c:v>
                </c:pt>
                <c:pt idx="124">
                  <c:v>456</c:v>
                </c:pt>
                <c:pt idx="125">
                  <c:v>461</c:v>
                </c:pt>
                <c:pt idx="126">
                  <c:v>460</c:v>
                </c:pt>
                <c:pt idx="127">
                  <c:v>463</c:v>
                </c:pt>
                <c:pt idx="128">
                  <c:v>456</c:v>
                </c:pt>
                <c:pt idx="129">
                  <c:v>462</c:v>
                </c:pt>
                <c:pt idx="130">
                  <c:v>459</c:v>
                </c:pt>
                <c:pt idx="131">
                  <c:v>463</c:v>
                </c:pt>
                <c:pt idx="132">
                  <c:v>459</c:v>
                </c:pt>
                <c:pt idx="133">
                  <c:v>464</c:v>
                </c:pt>
                <c:pt idx="134">
                  <c:v>459</c:v>
                </c:pt>
                <c:pt idx="135">
                  <c:v>463</c:v>
                </c:pt>
                <c:pt idx="136">
                  <c:v>459</c:v>
                </c:pt>
                <c:pt idx="137">
                  <c:v>463</c:v>
                </c:pt>
                <c:pt idx="138">
                  <c:v>461</c:v>
                </c:pt>
                <c:pt idx="139">
                  <c:v>464</c:v>
                </c:pt>
                <c:pt idx="140">
                  <c:v>459</c:v>
                </c:pt>
                <c:pt idx="141">
                  <c:v>466</c:v>
                </c:pt>
                <c:pt idx="142">
                  <c:v>460</c:v>
                </c:pt>
                <c:pt idx="143">
                  <c:v>462</c:v>
                </c:pt>
                <c:pt idx="144">
                  <c:v>460</c:v>
                </c:pt>
                <c:pt idx="145">
                  <c:v>462</c:v>
                </c:pt>
                <c:pt idx="146">
                  <c:v>460</c:v>
                </c:pt>
                <c:pt idx="147">
                  <c:v>463</c:v>
                </c:pt>
                <c:pt idx="148">
                  <c:v>458</c:v>
                </c:pt>
                <c:pt idx="149">
                  <c:v>463</c:v>
                </c:pt>
                <c:pt idx="150">
                  <c:v>460</c:v>
                </c:pt>
                <c:pt idx="151">
                  <c:v>465</c:v>
                </c:pt>
                <c:pt idx="152">
                  <c:v>459</c:v>
                </c:pt>
                <c:pt idx="153">
                  <c:v>464</c:v>
                </c:pt>
                <c:pt idx="154">
                  <c:v>459</c:v>
                </c:pt>
                <c:pt idx="155">
                  <c:v>464</c:v>
                </c:pt>
                <c:pt idx="156">
                  <c:v>459</c:v>
                </c:pt>
                <c:pt idx="157">
                  <c:v>465</c:v>
                </c:pt>
                <c:pt idx="158">
                  <c:v>462</c:v>
                </c:pt>
                <c:pt idx="159">
                  <c:v>4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329337"/>
        <c:axId val="3384519"/>
      </c:lineChart>
      <c:catAx>
        <c:axId val="9232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19"/>
        <c:crossesAt val="0"/>
        <c:auto val="1"/>
        <c:lblAlgn val="ctr"/>
        <c:lblOffset val="100"/>
        <c:noMultiLvlLbl val="0"/>
      </c:catAx>
      <c:valAx>
        <c:axId val="338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93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3</c:v>
                </c:pt>
                <c:pt idx="2">
                  <c:v>472</c:v>
                </c:pt>
                <c:pt idx="3">
                  <c:v>473</c:v>
                </c:pt>
                <c:pt idx="4">
                  <c:v>472</c:v>
                </c:pt>
                <c:pt idx="5">
                  <c:v>473</c:v>
                </c:pt>
                <c:pt idx="6">
                  <c:v>473</c:v>
                </c:pt>
                <c:pt idx="7">
                  <c:v>475</c:v>
                </c:pt>
                <c:pt idx="8">
                  <c:v>472</c:v>
                </c:pt>
                <c:pt idx="9">
                  <c:v>473</c:v>
                </c:pt>
                <c:pt idx="10">
                  <c:v>474</c:v>
                </c:pt>
                <c:pt idx="11">
                  <c:v>473</c:v>
                </c:pt>
                <c:pt idx="12">
                  <c:v>475</c:v>
                </c:pt>
                <c:pt idx="13">
                  <c:v>473</c:v>
                </c:pt>
                <c:pt idx="14">
                  <c:v>472</c:v>
                </c:pt>
                <c:pt idx="15">
                  <c:v>474</c:v>
                </c:pt>
                <c:pt idx="16">
                  <c:v>474</c:v>
                </c:pt>
                <c:pt idx="17">
                  <c:v>473</c:v>
                </c:pt>
                <c:pt idx="18">
                  <c:v>473</c:v>
                </c:pt>
                <c:pt idx="19">
                  <c:v>473</c:v>
                </c:pt>
                <c:pt idx="20">
                  <c:v>474</c:v>
                </c:pt>
                <c:pt idx="21">
                  <c:v>474</c:v>
                </c:pt>
                <c:pt idx="22">
                  <c:v>473</c:v>
                </c:pt>
                <c:pt idx="23">
                  <c:v>474</c:v>
                </c:pt>
                <c:pt idx="24">
                  <c:v>474</c:v>
                </c:pt>
                <c:pt idx="25">
                  <c:v>471</c:v>
                </c:pt>
                <c:pt idx="26">
                  <c:v>473</c:v>
                </c:pt>
                <c:pt idx="27">
                  <c:v>474</c:v>
                </c:pt>
                <c:pt idx="28">
                  <c:v>476</c:v>
                </c:pt>
                <c:pt idx="29">
                  <c:v>476</c:v>
                </c:pt>
                <c:pt idx="30">
                  <c:v>474</c:v>
                </c:pt>
                <c:pt idx="31">
                  <c:v>474</c:v>
                </c:pt>
                <c:pt idx="32">
                  <c:v>474</c:v>
                </c:pt>
                <c:pt idx="33">
                  <c:v>475</c:v>
                </c:pt>
                <c:pt idx="34">
                  <c:v>474</c:v>
                </c:pt>
                <c:pt idx="35">
                  <c:v>473</c:v>
                </c:pt>
                <c:pt idx="36">
                  <c:v>474</c:v>
                </c:pt>
                <c:pt idx="37">
                  <c:v>474</c:v>
                </c:pt>
                <c:pt idx="38">
                  <c:v>472</c:v>
                </c:pt>
                <c:pt idx="39">
                  <c:v>472</c:v>
                </c:pt>
                <c:pt idx="40">
                  <c:v>475</c:v>
                </c:pt>
                <c:pt idx="41">
                  <c:v>473</c:v>
                </c:pt>
                <c:pt idx="42">
                  <c:v>474</c:v>
                </c:pt>
                <c:pt idx="43">
                  <c:v>475</c:v>
                </c:pt>
                <c:pt idx="44">
                  <c:v>474</c:v>
                </c:pt>
                <c:pt idx="45">
                  <c:v>474</c:v>
                </c:pt>
                <c:pt idx="46">
                  <c:v>474</c:v>
                </c:pt>
                <c:pt idx="47">
                  <c:v>474</c:v>
                </c:pt>
                <c:pt idx="48">
                  <c:v>474</c:v>
                </c:pt>
                <c:pt idx="49">
                  <c:v>474</c:v>
                </c:pt>
                <c:pt idx="50">
                  <c:v>474</c:v>
                </c:pt>
                <c:pt idx="51">
                  <c:v>472</c:v>
                </c:pt>
                <c:pt idx="52">
                  <c:v>474</c:v>
                </c:pt>
                <c:pt idx="53">
                  <c:v>473</c:v>
                </c:pt>
                <c:pt idx="54">
                  <c:v>474</c:v>
                </c:pt>
                <c:pt idx="55">
                  <c:v>473</c:v>
                </c:pt>
                <c:pt idx="56">
                  <c:v>476</c:v>
                </c:pt>
                <c:pt idx="57">
                  <c:v>476</c:v>
                </c:pt>
                <c:pt idx="58">
                  <c:v>474</c:v>
                </c:pt>
                <c:pt idx="59">
                  <c:v>475</c:v>
                </c:pt>
                <c:pt idx="60">
                  <c:v>473</c:v>
                </c:pt>
                <c:pt idx="61">
                  <c:v>474</c:v>
                </c:pt>
                <c:pt idx="62">
                  <c:v>474</c:v>
                </c:pt>
                <c:pt idx="63">
                  <c:v>474</c:v>
                </c:pt>
                <c:pt idx="64">
                  <c:v>474</c:v>
                </c:pt>
                <c:pt idx="65">
                  <c:v>474</c:v>
                </c:pt>
                <c:pt idx="66">
                  <c:v>472</c:v>
                </c:pt>
                <c:pt idx="67">
                  <c:v>473</c:v>
                </c:pt>
                <c:pt idx="68">
                  <c:v>473</c:v>
                </c:pt>
                <c:pt idx="69">
                  <c:v>472</c:v>
                </c:pt>
                <c:pt idx="70">
                  <c:v>471</c:v>
                </c:pt>
                <c:pt idx="71">
                  <c:v>472</c:v>
                </c:pt>
                <c:pt idx="72">
                  <c:v>471</c:v>
                </c:pt>
                <c:pt idx="73">
                  <c:v>473</c:v>
                </c:pt>
                <c:pt idx="74">
                  <c:v>468</c:v>
                </c:pt>
                <c:pt idx="75">
                  <c:v>469</c:v>
                </c:pt>
                <c:pt idx="76">
                  <c:v>469</c:v>
                </c:pt>
                <c:pt idx="77">
                  <c:v>468</c:v>
                </c:pt>
                <c:pt idx="78">
                  <c:v>467</c:v>
                </c:pt>
                <c:pt idx="79">
                  <c:v>466</c:v>
                </c:pt>
                <c:pt idx="80">
                  <c:v>464</c:v>
                </c:pt>
                <c:pt idx="81">
                  <c:v>462</c:v>
                </c:pt>
                <c:pt idx="82">
                  <c:v>463</c:v>
                </c:pt>
                <c:pt idx="83">
                  <c:v>462</c:v>
                </c:pt>
                <c:pt idx="84">
                  <c:v>462</c:v>
                </c:pt>
                <c:pt idx="85">
                  <c:v>459</c:v>
                </c:pt>
                <c:pt idx="86">
                  <c:v>459</c:v>
                </c:pt>
                <c:pt idx="87">
                  <c:v>457</c:v>
                </c:pt>
                <c:pt idx="88">
                  <c:v>460</c:v>
                </c:pt>
                <c:pt idx="89">
                  <c:v>457</c:v>
                </c:pt>
                <c:pt idx="90">
                  <c:v>458</c:v>
                </c:pt>
                <c:pt idx="91">
                  <c:v>456</c:v>
                </c:pt>
                <c:pt idx="92">
                  <c:v>457</c:v>
                </c:pt>
                <c:pt idx="93">
                  <c:v>457</c:v>
                </c:pt>
                <c:pt idx="94">
                  <c:v>457</c:v>
                </c:pt>
                <c:pt idx="95">
                  <c:v>458</c:v>
                </c:pt>
                <c:pt idx="96">
                  <c:v>458</c:v>
                </c:pt>
                <c:pt idx="97">
                  <c:v>458</c:v>
                </c:pt>
                <c:pt idx="98">
                  <c:v>458</c:v>
                </c:pt>
                <c:pt idx="99">
                  <c:v>459</c:v>
                </c:pt>
                <c:pt idx="100">
                  <c:v>458</c:v>
                </c:pt>
                <c:pt idx="101">
                  <c:v>456</c:v>
                </c:pt>
                <c:pt idx="102">
                  <c:v>460</c:v>
                </c:pt>
                <c:pt idx="103">
                  <c:v>460</c:v>
                </c:pt>
                <c:pt idx="104">
                  <c:v>460</c:v>
                </c:pt>
                <c:pt idx="105">
                  <c:v>462</c:v>
                </c:pt>
                <c:pt idx="106">
                  <c:v>462</c:v>
                </c:pt>
                <c:pt idx="107">
                  <c:v>465</c:v>
                </c:pt>
                <c:pt idx="108">
                  <c:v>462</c:v>
                </c:pt>
                <c:pt idx="109">
                  <c:v>465</c:v>
                </c:pt>
                <c:pt idx="110">
                  <c:v>465</c:v>
                </c:pt>
                <c:pt idx="111">
                  <c:v>467</c:v>
                </c:pt>
                <c:pt idx="112">
                  <c:v>468</c:v>
                </c:pt>
                <c:pt idx="113">
                  <c:v>465</c:v>
                </c:pt>
                <c:pt idx="114">
                  <c:v>468</c:v>
                </c:pt>
                <c:pt idx="115">
                  <c:v>468</c:v>
                </c:pt>
                <c:pt idx="116">
                  <c:v>470</c:v>
                </c:pt>
                <c:pt idx="117">
                  <c:v>471</c:v>
                </c:pt>
                <c:pt idx="118">
                  <c:v>471</c:v>
                </c:pt>
                <c:pt idx="119">
                  <c:v>470</c:v>
                </c:pt>
                <c:pt idx="120">
                  <c:v>473</c:v>
                </c:pt>
                <c:pt idx="121">
                  <c:v>472</c:v>
                </c:pt>
                <c:pt idx="122">
                  <c:v>474</c:v>
                </c:pt>
                <c:pt idx="123">
                  <c:v>473</c:v>
                </c:pt>
                <c:pt idx="124">
                  <c:v>473</c:v>
                </c:pt>
                <c:pt idx="125">
                  <c:v>473</c:v>
                </c:pt>
                <c:pt idx="126">
                  <c:v>474</c:v>
                </c:pt>
                <c:pt idx="127">
                  <c:v>473</c:v>
                </c:pt>
                <c:pt idx="128">
                  <c:v>473</c:v>
                </c:pt>
                <c:pt idx="129">
                  <c:v>475</c:v>
                </c:pt>
                <c:pt idx="130">
                  <c:v>473</c:v>
                </c:pt>
                <c:pt idx="131">
                  <c:v>474</c:v>
                </c:pt>
                <c:pt idx="132">
                  <c:v>474</c:v>
                </c:pt>
                <c:pt idx="133">
                  <c:v>474</c:v>
                </c:pt>
                <c:pt idx="134">
                  <c:v>475</c:v>
                </c:pt>
                <c:pt idx="135">
                  <c:v>475</c:v>
                </c:pt>
                <c:pt idx="136">
                  <c:v>474</c:v>
                </c:pt>
                <c:pt idx="137">
                  <c:v>475</c:v>
                </c:pt>
                <c:pt idx="138">
                  <c:v>475</c:v>
                </c:pt>
                <c:pt idx="139">
                  <c:v>475</c:v>
                </c:pt>
                <c:pt idx="140">
                  <c:v>476</c:v>
                </c:pt>
                <c:pt idx="141">
                  <c:v>476</c:v>
                </c:pt>
                <c:pt idx="142">
                  <c:v>476</c:v>
                </c:pt>
                <c:pt idx="143">
                  <c:v>477</c:v>
                </c:pt>
                <c:pt idx="144">
                  <c:v>476</c:v>
                </c:pt>
                <c:pt idx="145">
                  <c:v>476</c:v>
                </c:pt>
                <c:pt idx="146">
                  <c:v>477</c:v>
                </c:pt>
                <c:pt idx="147">
                  <c:v>479</c:v>
                </c:pt>
                <c:pt idx="148">
                  <c:v>478</c:v>
                </c:pt>
                <c:pt idx="149">
                  <c:v>479</c:v>
                </c:pt>
                <c:pt idx="150">
                  <c:v>477</c:v>
                </c:pt>
                <c:pt idx="151">
                  <c:v>476</c:v>
                </c:pt>
                <c:pt idx="152">
                  <c:v>477</c:v>
                </c:pt>
                <c:pt idx="153">
                  <c:v>478</c:v>
                </c:pt>
                <c:pt idx="154">
                  <c:v>479</c:v>
                </c:pt>
                <c:pt idx="155">
                  <c:v>476</c:v>
                </c:pt>
                <c:pt idx="156">
                  <c:v>480</c:v>
                </c:pt>
                <c:pt idx="157">
                  <c:v>478</c:v>
                </c:pt>
                <c:pt idx="158">
                  <c:v>478</c:v>
                </c:pt>
                <c:pt idx="159">
                  <c:v>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833731"/>
        <c:axId val="22328487"/>
      </c:lineChart>
      <c:catAx>
        <c:axId val="8883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8487"/>
        <c:crossesAt val="0"/>
        <c:auto val="1"/>
        <c:lblAlgn val="ctr"/>
        <c:lblOffset val="100"/>
        <c:noMultiLvlLbl val="0"/>
      </c:catAx>
      <c:valAx>
        <c:axId val="2232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7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90</c:v>
                </c:pt>
                <c:pt idx="62">
                  <c:v>3393</c:v>
                </c:pt>
                <c:pt idx="63">
                  <c:v>3510</c:v>
                </c:pt>
                <c:pt idx="64">
                  <c:v>3588</c:v>
                </c:pt>
                <c:pt idx="65">
                  <c:v>3861</c:v>
                </c:pt>
                <c:pt idx="66">
                  <c:v>4017</c:v>
                </c:pt>
                <c:pt idx="67">
                  <c:v>4290</c:v>
                </c:pt>
                <c:pt idx="68">
                  <c:v>4465</c:v>
                </c:pt>
                <c:pt idx="69">
                  <c:v>4680</c:v>
                </c:pt>
                <c:pt idx="70">
                  <c:v>4777</c:v>
                </c:pt>
                <c:pt idx="71">
                  <c:v>3256</c:v>
                </c:pt>
                <c:pt idx="72">
                  <c:v>3256</c:v>
                </c:pt>
                <c:pt idx="73">
                  <c:v>3256</c:v>
                </c:pt>
                <c:pt idx="74">
                  <c:v>7878</c:v>
                </c:pt>
                <c:pt idx="75">
                  <c:v>7878</c:v>
                </c:pt>
                <c:pt idx="76">
                  <c:v>8638</c:v>
                </c:pt>
                <c:pt idx="77">
                  <c:v>9106</c:v>
                </c:pt>
                <c:pt idx="78">
                  <c:v>13513</c:v>
                </c:pt>
                <c:pt idx="79">
                  <c:v>14374</c:v>
                </c:pt>
                <c:pt idx="80">
                  <c:v>13196</c:v>
                </c:pt>
                <c:pt idx="81">
                  <c:v>13035</c:v>
                </c:pt>
                <c:pt idx="82">
                  <c:v>12051</c:v>
                </c:pt>
                <c:pt idx="83">
                  <c:v>12070</c:v>
                </c:pt>
                <c:pt idx="84">
                  <c:v>12090</c:v>
                </c:pt>
                <c:pt idx="85">
                  <c:v>12031</c:v>
                </c:pt>
                <c:pt idx="86">
                  <c:v>12070</c:v>
                </c:pt>
                <c:pt idx="87">
                  <c:v>12070</c:v>
                </c:pt>
                <c:pt idx="88">
                  <c:v>12090</c:v>
                </c:pt>
                <c:pt idx="89">
                  <c:v>12070</c:v>
                </c:pt>
                <c:pt idx="90">
                  <c:v>12090</c:v>
                </c:pt>
                <c:pt idx="91">
                  <c:v>12090</c:v>
                </c:pt>
                <c:pt idx="92">
                  <c:v>12090</c:v>
                </c:pt>
                <c:pt idx="93">
                  <c:v>12070</c:v>
                </c:pt>
                <c:pt idx="94">
                  <c:v>12090</c:v>
                </c:pt>
                <c:pt idx="95">
                  <c:v>12090</c:v>
                </c:pt>
                <c:pt idx="96">
                  <c:v>12090</c:v>
                </c:pt>
                <c:pt idx="97">
                  <c:v>12090</c:v>
                </c:pt>
                <c:pt idx="98">
                  <c:v>12109</c:v>
                </c:pt>
                <c:pt idx="99">
                  <c:v>12109</c:v>
                </c:pt>
                <c:pt idx="100">
                  <c:v>12109</c:v>
                </c:pt>
                <c:pt idx="101">
                  <c:v>12090</c:v>
                </c:pt>
                <c:pt idx="102">
                  <c:v>12012</c:v>
                </c:pt>
                <c:pt idx="103">
                  <c:v>12070</c:v>
                </c:pt>
                <c:pt idx="104">
                  <c:v>12031</c:v>
                </c:pt>
                <c:pt idx="105">
                  <c:v>11992</c:v>
                </c:pt>
                <c:pt idx="106">
                  <c:v>12051</c:v>
                </c:pt>
                <c:pt idx="107">
                  <c:v>12129</c:v>
                </c:pt>
                <c:pt idx="108">
                  <c:v>12090</c:v>
                </c:pt>
                <c:pt idx="109">
                  <c:v>12031</c:v>
                </c:pt>
                <c:pt idx="110">
                  <c:v>12090</c:v>
                </c:pt>
                <c:pt idx="111">
                  <c:v>12051</c:v>
                </c:pt>
                <c:pt idx="112">
                  <c:v>12109</c:v>
                </c:pt>
                <c:pt idx="113">
                  <c:v>12070</c:v>
                </c:pt>
                <c:pt idx="114">
                  <c:v>12090</c:v>
                </c:pt>
                <c:pt idx="115">
                  <c:v>12070</c:v>
                </c:pt>
                <c:pt idx="116">
                  <c:v>12070</c:v>
                </c:pt>
                <c:pt idx="117">
                  <c:v>12051</c:v>
                </c:pt>
                <c:pt idx="118">
                  <c:v>12051</c:v>
                </c:pt>
                <c:pt idx="119">
                  <c:v>12051</c:v>
                </c:pt>
                <c:pt idx="120">
                  <c:v>12051</c:v>
                </c:pt>
                <c:pt idx="121">
                  <c:v>12070</c:v>
                </c:pt>
                <c:pt idx="122">
                  <c:v>12070</c:v>
                </c:pt>
                <c:pt idx="123">
                  <c:v>12070</c:v>
                </c:pt>
                <c:pt idx="124">
                  <c:v>12051</c:v>
                </c:pt>
                <c:pt idx="125">
                  <c:v>12070</c:v>
                </c:pt>
                <c:pt idx="126">
                  <c:v>12090</c:v>
                </c:pt>
                <c:pt idx="127">
                  <c:v>12187</c:v>
                </c:pt>
                <c:pt idx="128">
                  <c:v>12187</c:v>
                </c:pt>
                <c:pt idx="129">
                  <c:v>12051</c:v>
                </c:pt>
                <c:pt idx="130">
                  <c:v>12051</c:v>
                </c:pt>
                <c:pt idx="131">
                  <c:v>12051</c:v>
                </c:pt>
                <c:pt idx="132">
                  <c:v>12031</c:v>
                </c:pt>
                <c:pt idx="133">
                  <c:v>12051</c:v>
                </c:pt>
                <c:pt idx="134">
                  <c:v>12051</c:v>
                </c:pt>
                <c:pt idx="135">
                  <c:v>12031</c:v>
                </c:pt>
                <c:pt idx="136">
                  <c:v>12070</c:v>
                </c:pt>
                <c:pt idx="137">
                  <c:v>12109</c:v>
                </c:pt>
                <c:pt idx="138">
                  <c:v>12051</c:v>
                </c:pt>
                <c:pt idx="139">
                  <c:v>12051</c:v>
                </c:pt>
                <c:pt idx="140">
                  <c:v>12031</c:v>
                </c:pt>
                <c:pt idx="141">
                  <c:v>12012</c:v>
                </c:pt>
                <c:pt idx="142">
                  <c:v>11992</c:v>
                </c:pt>
                <c:pt idx="143">
                  <c:v>11992</c:v>
                </c:pt>
                <c:pt idx="144">
                  <c:v>11973</c:v>
                </c:pt>
                <c:pt idx="145">
                  <c:v>11953</c:v>
                </c:pt>
                <c:pt idx="146">
                  <c:v>11973</c:v>
                </c:pt>
                <c:pt idx="147">
                  <c:v>11992</c:v>
                </c:pt>
                <c:pt idx="148">
                  <c:v>12012</c:v>
                </c:pt>
                <c:pt idx="149">
                  <c:v>12012</c:v>
                </c:pt>
                <c:pt idx="150">
                  <c:v>12012</c:v>
                </c:pt>
                <c:pt idx="151">
                  <c:v>12012</c:v>
                </c:pt>
                <c:pt idx="152">
                  <c:v>11953</c:v>
                </c:pt>
                <c:pt idx="153">
                  <c:v>11953</c:v>
                </c:pt>
                <c:pt idx="154">
                  <c:v>11973</c:v>
                </c:pt>
                <c:pt idx="155">
                  <c:v>11953</c:v>
                </c:pt>
                <c:pt idx="156">
                  <c:v>11895</c:v>
                </c:pt>
                <c:pt idx="157">
                  <c:v>11934</c:v>
                </c:pt>
                <c:pt idx="158">
                  <c:v>11856</c:v>
                </c:pt>
                <c:pt idx="159">
                  <c:v>1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52129"/>
        <c:axId val="8970583"/>
      </c:lineChart>
      <c:catAx>
        <c:axId val="2485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83"/>
        <c:crossesAt val="0"/>
        <c:auto val="1"/>
        <c:lblAlgn val="ctr"/>
        <c:lblOffset val="100"/>
        <c:noMultiLvlLbl val="0"/>
      </c:catAx>
      <c:valAx>
        <c:axId val="897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212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81</c:v>
                </c:pt>
                <c:pt idx="1">
                  <c:v>25</c:v>
                </c:pt>
                <c:pt idx="2">
                  <c:v>19</c:v>
                </c:pt>
                <c:pt idx="3">
                  <c:v>21</c:v>
                </c:pt>
                <c:pt idx="4">
                  <c:v>16</c:v>
                </c:pt>
                <c:pt idx="5">
                  <c:v>16</c:v>
                </c:pt>
                <c:pt idx="6">
                  <c:v>23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19</c:v>
                </c:pt>
                <c:pt idx="12">
                  <c:v>21</c:v>
                </c:pt>
                <c:pt idx="13">
                  <c:v>25</c:v>
                </c:pt>
                <c:pt idx="14">
                  <c:v>16</c:v>
                </c:pt>
                <c:pt idx="15">
                  <c:v>16</c:v>
                </c:pt>
                <c:pt idx="16">
                  <c:v>23</c:v>
                </c:pt>
                <c:pt idx="17">
                  <c:v>17</c:v>
                </c:pt>
                <c:pt idx="18">
                  <c:v>27</c:v>
                </c:pt>
                <c:pt idx="19">
                  <c:v>19</c:v>
                </c:pt>
                <c:pt idx="20">
                  <c:v>21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  <c:pt idx="24">
                  <c:v>25</c:v>
                </c:pt>
                <c:pt idx="25">
                  <c:v>25</c:v>
                </c:pt>
                <c:pt idx="26">
                  <c:v>19</c:v>
                </c:pt>
                <c:pt idx="27">
                  <c:v>23</c:v>
                </c:pt>
                <c:pt idx="28">
                  <c:v>17</c:v>
                </c:pt>
                <c:pt idx="29">
                  <c:v>23</c:v>
                </c:pt>
                <c:pt idx="30">
                  <c:v>19</c:v>
                </c:pt>
                <c:pt idx="31">
                  <c:v>19</c:v>
                </c:pt>
                <c:pt idx="32">
                  <c:v>17</c:v>
                </c:pt>
                <c:pt idx="33">
                  <c:v>14</c:v>
                </c:pt>
                <c:pt idx="34">
                  <c:v>14</c:v>
                </c:pt>
                <c:pt idx="35">
                  <c:v>17</c:v>
                </c:pt>
                <c:pt idx="36">
                  <c:v>12</c:v>
                </c:pt>
                <c:pt idx="37">
                  <c:v>16</c:v>
                </c:pt>
                <c:pt idx="38">
                  <c:v>17</c:v>
                </c:pt>
                <c:pt idx="39">
                  <c:v>23</c:v>
                </c:pt>
                <c:pt idx="40">
                  <c:v>19</c:v>
                </c:pt>
                <c:pt idx="41">
                  <c:v>27</c:v>
                </c:pt>
                <c:pt idx="42">
                  <c:v>21</c:v>
                </c:pt>
                <c:pt idx="43">
                  <c:v>19</c:v>
                </c:pt>
                <c:pt idx="44">
                  <c:v>21</c:v>
                </c:pt>
                <c:pt idx="45">
                  <c:v>21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25</c:v>
                </c:pt>
                <c:pt idx="50">
                  <c:v>23</c:v>
                </c:pt>
                <c:pt idx="51">
                  <c:v>16</c:v>
                </c:pt>
                <c:pt idx="52">
                  <c:v>19</c:v>
                </c:pt>
                <c:pt idx="53">
                  <c:v>12</c:v>
                </c:pt>
                <c:pt idx="54">
                  <c:v>23</c:v>
                </c:pt>
                <c:pt idx="55">
                  <c:v>23</c:v>
                </c:pt>
                <c:pt idx="56">
                  <c:v>21</c:v>
                </c:pt>
                <c:pt idx="57">
                  <c:v>23</c:v>
                </c:pt>
                <c:pt idx="58">
                  <c:v>16</c:v>
                </c:pt>
                <c:pt idx="59">
                  <c:v>14</c:v>
                </c:pt>
                <c:pt idx="60">
                  <c:v>17</c:v>
                </c:pt>
                <c:pt idx="61">
                  <c:v>17</c:v>
                </c:pt>
                <c:pt idx="62">
                  <c:v>145</c:v>
                </c:pt>
                <c:pt idx="63">
                  <c:v>151</c:v>
                </c:pt>
                <c:pt idx="64">
                  <c:v>170</c:v>
                </c:pt>
                <c:pt idx="65">
                  <c:v>143</c:v>
                </c:pt>
                <c:pt idx="66">
                  <c:v>147</c:v>
                </c:pt>
                <c:pt idx="67">
                  <c:v>159</c:v>
                </c:pt>
                <c:pt idx="68">
                  <c:v>165</c:v>
                </c:pt>
                <c:pt idx="69">
                  <c:v>178</c:v>
                </c:pt>
                <c:pt idx="70">
                  <c:v>141</c:v>
                </c:pt>
                <c:pt idx="71">
                  <c:v>134</c:v>
                </c:pt>
                <c:pt idx="72">
                  <c:v>106</c:v>
                </c:pt>
                <c:pt idx="73">
                  <c:v>155</c:v>
                </c:pt>
                <c:pt idx="74">
                  <c:v>155</c:v>
                </c:pt>
                <c:pt idx="75">
                  <c:v>184</c:v>
                </c:pt>
                <c:pt idx="76">
                  <c:v>195</c:v>
                </c:pt>
                <c:pt idx="77">
                  <c:v>228</c:v>
                </c:pt>
                <c:pt idx="78">
                  <c:v>234</c:v>
                </c:pt>
                <c:pt idx="79">
                  <c:v>186</c:v>
                </c:pt>
                <c:pt idx="80">
                  <c:v>167</c:v>
                </c:pt>
                <c:pt idx="81">
                  <c:v>161</c:v>
                </c:pt>
                <c:pt idx="82">
                  <c:v>155</c:v>
                </c:pt>
                <c:pt idx="83">
                  <c:v>155</c:v>
                </c:pt>
                <c:pt idx="84">
                  <c:v>143</c:v>
                </c:pt>
                <c:pt idx="85">
                  <c:v>147</c:v>
                </c:pt>
                <c:pt idx="86">
                  <c:v>149</c:v>
                </c:pt>
                <c:pt idx="87">
                  <c:v>141</c:v>
                </c:pt>
                <c:pt idx="88">
                  <c:v>145</c:v>
                </c:pt>
                <c:pt idx="89">
                  <c:v>137</c:v>
                </c:pt>
                <c:pt idx="90">
                  <c:v>147</c:v>
                </c:pt>
                <c:pt idx="91">
                  <c:v>155</c:v>
                </c:pt>
                <c:pt idx="92">
                  <c:v>157</c:v>
                </c:pt>
                <c:pt idx="93">
                  <c:v>151</c:v>
                </c:pt>
                <c:pt idx="94">
                  <c:v>137</c:v>
                </c:pt>
                <c:pt idx="95">
                  <c:v>126</c:v>
                </c:pt>
                <c:pt idx="96">
                  <c:v>141</c:v>
                </c:pt>
                <c:pt idx="97">
                  <c:v>137</c:v>
                </c:pt>
                <c:pt idx="98">
                  <c:v>134</c:v>
                </c:pt>
                <c:pt idx="99">
                  <c:v>151</c:v>
                </c:pt>
                <c:pt idx="100">
                  <c:v>163</c:v>
                </c:pt>
                <c:pt idx="101">
                  <c:v>141</c:v>
                </c:pt>
                <c:pt idx="102">
                  <c:v>157</c:v>
                </c:pt>
                <c:pt idx="103">
                  <c:v>153</c:v>
                </c:pt>
                <c:pt idx="104">
                  <c:v>135</c:v>
                </c:pt>
                <c:pt idx="105">
                  <c:v>155</c:v>
                </c:pt>
                <c:pt idx="106">
                  <c:v>145</c:v>
                </c:pt>
                <c:pt idx="107">
                  <c:v>145</c:v>
                </c:pt>
                <c:pt idx="108">
                  <c:v>159</c:v>
                </c:pt>
                <c:pt idx="109">
                  <c:v>141</c:v>
                </c:pt>
                <c:pt idx="110">
                  <c:v>157</c:v>
                </c:pt>
                <c:pt idx="111">
                  <c:v>147</c:v>
                </c:pt>
                <c:pt idx="112">
                  <c:v>149</c:v>
                </c:pt>
                <c:pt idx="113">
                  <c:v>157</c:v>
                </c:pt>
                <c:pt idx="114">
                  <c:v>124</c:v>
                </c:pt>
                <c:pt idx="115">
                  <c:v>139</c:v>
                </c:pt>
                <c:pt idx="116">
                  <c:v>135</c:v>
                </c:pt>
                <c:pt idx="117">
                  <c:v>139</c:v>
                </c:pt>
                <c:pt idx="118">
                  <c:v>161</c:v>
                </c:pt>
                <c:pt idx="119">
                  <c:v>151</c:v>
                </c:pt>
                <c:pt idx="120">
                  <c:v>134</c:v>
                </c:pt>
                <c:pt idx="121">
                  <c:v>168</c:v>
                </c:pt>
                <c:pt idx="122">
                  <c:v>153</c:v>
                </c:pt>
                <c:pt idx="123">
                  <c:v>120</c:v>
                </c:pt>
                <c:pt idx="124">
                  <c:v>149</c:v>
                </c:pt>
                <c:pt idx="125">
                  <c:v>149</c:v>
                </c:pt>
                <c:pt idx="126">
                  <c:v>157</c:v>
                </c:pt>
                <c:pt idx="127">
                  <c:v>132</c:v>
                </c:pt>
                <c:pt idx="128">
                  <c:v>134</c:v>
                </c:pt>
                <c:pt idx="129">
                  <c:v>157</c:v>
                </c:pt>
                <c:pt idx="130">
                  <c:v>157</c:v>
                </c:pt>
                <c:pt idx="131">
                  <c:v>122</c:v>
                </c:pt>
                <c:pt idx="132">
                  <c:v>141</c:v>
                </c:pt>
                <c:pt idx="133">
                  <c:v>137</c:v>
                </c:pt>
                <c:pt idx="134">
                  <c:v>145</c:v>
                </c:pt>
                <c:pt idx="135">
                  <c:v>155</c:v>
                </c:pt>
                <c:pt idx="136">
                  <c:v>130</c:v>
                </c:pt>
                <c:pt idx="137">
                  <c:v>122</c:v>
                </c:pt>
                <c:pt idx="138">
                  <c:v>141</c:v>
                </c:pt>
                <c:pt idx="139">
                  <c:v>132</c:v>
                </c:pt>
                <c:pt idx="140">
                  <c:v>124</c:v>
                </c:pt>
                <c:pt idx="141">
                  <c:v>143</c:v>
                </c:pt>
                <c:pt idx="142">
                  <c:v>135</c:v>
                </c:pt>
                <c:pt idx="143">
                  <c:v>163</c:v>
                </c:pt>
                <c:pt idx="144">
                  <c:v>163</c:v>
                </c:pt>
                <c:pt idx="145">
                  <c:v>145</c:v>
                </c:pt>
                <c:pt idx="146">
                  <c:v>124</c:v>
                </c:pt>
                <c:pt idx="147">
                  <c:v>126</c:v>
                </c:pt>
                <c:pt idx="148">
                  <c:v>126</c:v>
                </c:pt>
                <c:pt idx="149">
                  <c:v>128</c:v>
                </c:pt>
                <c:pt idx="150">
                  <c:v>126</c:v>
                </c:pt>
                <c:pt idx="151">
                  <c:v>112</c:v>
                </c:pt>
                <c:pt idx="152">
                  <c:v>132</c:v>
                </c:pt>
                <c:pt idx="153">
                  <c:v>122</c:v>
                </c:pt>
                <c:pt idx="154">
                  <c:v>134</c:v>
                </c:pt>
                <c:pt idx="155">
                  <c:v>124</c:v>
                </c:pt>
                <c:pt idx="156">
                  <c:v>122</c:v>
                </c:pt>
                <c:pt idx="157">
                  <c:v>139</c:v>
                </c:pt>
                <c:pt idx="158">
                  <c:v>147</c:v>
                </c:pt>
                <c:pt idx="159">
                  <c:v>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341427"/>
        <c:axId val="15106417"/>
      </c:lineChart>
      <c:catAx>
        <c:axId val="4234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6417"/>
        <c:crossesAt val="0"/>
        <c:auto val="1"/>
        <c:lblAlgn val="ctr"/>
        <c:lblOffset val="100"/>
        <c:noMultiLvlLbl val="0"/>
      </c:catAx>
      <c:valAx>
        <c:axId val="15106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14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9178504943848</c:v>
                </c:pt>
                <c:pt idx="1">
                  <c:v>9.49178504943848</c:v>
                </c:pt>
                <c:pt idx="2">
                  <c:v>9.5917854309082</c:v>
                </c:pt>
                <c:pt idx="3">
                  <c:v>9.49178504943848</c:v>
                </c:pt>
                <c:pt idx="4">
                  <c:v>9.54178524017334</c:v>
                </c:pt>
                <c:pt idx="5">
                  <c:v>9.49178504943848</c:v>
                </c:pt>
                <c:pt idx="6">
                  <c:v>9.5917854309082</c:v>
                </c:pt>
                <c:pt idx="7">
                  <c:v>9.54178524017334</c:v>
                </c:pt>
                <c:pt idx="8">
                  <c:v>9.49178504943848</c:v>
                </c:pt>
                <c:pt idx="9">
                  <c:v>9.54178524017334</c:v>
                </c:pt>
                <c:pt idx="10">
                  <c:v>9.5917854309082</c:v>
                </c:pt>
                <c:pt idx="11">
                  <c:v>9.44178485870361</c:v>
                </c:pt>
                <c:pt idx="12">
                  <c:v>9.49178504943848</c:v>
                </c:pt>
                <c:pt idx="13">
                  <c:v>9.49178504943848</c:v>
                </c:pt>
                <c:pt idx="14">
                  <c:v>9.49178504943848</c:v>
                </c:pt>
                <c:pt idx="15">
                  <c:v>9.49178504943848</c:v>
                </c:pt>
                <c:pt idx="16">
                  <c:v>9.49178504943848</c:v>
                </c:pt>
                <c:pt idx="17">
                  <c:v>9.54178524017334</c:v>
                </c:pt>
                <c:pt idx="18">
                  <c:v>9.44178485870361</c:v>
                </c:pt>
                <c:pt idx="19">
                  <c:v>9.49178504943848</c:v>
                </c:pt>
                <c:pt idx="20">
                  <c:v>9.44178485870361</c:v>
                </c:pt>
                <c:pt idx="21">
                  <c:v>9.49178504943848</c:v>
                </c:pt>
                <c:pt idx="22">
                  <c:v>9.49178504943848</c:v>
                </c:pt>
                <c:pt idx="23">
                  <c:v>9.49178504943848</c:v>
                </c:pt>
                <c:pt idx="24">
                  <c:v>9.49178504943848</c:v>
                </c:pt>
                <c:pt idx="25">
                  <c:v>9.49178504943848</c:v>
                </c:pt>
                <c:pt idx="26">
                  <c:v>9.54178524017334</c:v>
                </c:pt>
                <c:pt idx="27">
                  <c:v>9.39178466796875</c:v>
                </c:pt>
                <c:pt idx="28">
                  <c:v>9.54178524017334</c:v>
                </c:pt>
                <c:pt idx="29">
                  <c:v>9.64178466796875</c:v>
                </c:pt>
                <c:pt idx="30">
                  <c:v>9.39178466796875</c:v>
                </c:pt>
                <c:pt idx="31">
                  <c:v>9.44178485870361</c:v>
                </c:pt>
                <c:pt idx="32">
                  <c:v>9.5917854309082</c:v>
                </c:pt>
                <c:pt idx="33">
                  <c:v>9.49178504943848</c:v>
                </c:pt>
                <c:pt idx="34">
                  <c:v>9.54178524017334</c:v>
                </c:pt>
                <c:pt idx="35">
                  <c:v>9.49178504943848</c:v>
                </c:pt>
                <c:pt idx="36">
                  <c:v>9.49178504943848</c:v>
                </c:pt>
                <c:pt idx="37">
                  <c:v>9.5917854309082</c:v>
                </c:pt>
                <c:pt idx="38">
                  <c:v>9.49178504943848</c:v>
                </c:pt>
                <c:pt idx="39">
                  <c:v>9.49178504943848</c:v>
                </c:pt>
                <c:pt idx="40">
                  <c:v>9.49178504943848</c:v>
                </c:pt>
                <c:pt idx="41">
                  <c:v>9.44178485870361</c:v>
                </c:pt>
                <c:pt idx="42">
                  <c:v>9.49178504943848</c:v>
                </c:pt>
                <c:pt idx="43">
                  <c:v>9.54178524017334</c:v>
                </c:pt>
                <c:pt idx="44">
                  <c:v>9.54178524017334</c:v>
                </c:pt>
                <c:pt idx="45">
                  <c:v>9.49178504943848</c:v>
                </c:pt>
                <c:pt idx="46">
                  <c:v>9.49178504943848</c:v>
                </c:pt>
                <c:pt idx="47">
                  <c:v>9.49178504943848</c:v>
                </c:pt>
                <c:pt idx="48">
                  <c:v>9.54178524017334</c:v>
                </c:pt>
                <c:pt idx="49">
                  <c:v>9.49178504943848</c:v>
                </c:pt>
                <c:pt idx="50">
                  <c:v>9.44178485870361</c:v>
                </c:pt>
                <c:pt idx="51">
                  <c:v>9.54178524017334</c:v>
                </c:pt>
                <c:pt idx="52">
                  <c:v>9.44178485870361</c:v>
                </c:pt>
                <c:pt idx="53">
                  <c:v>9.39178466796875</c:v>
                </c:pt>
                <c:pt idx="54">
                  <c:v>9.49178504943848</c:v>
                </c:pt>
                <c:pt idx="55">
                  <c:v>9.49178504943848</c:v>
                </c:pt>
                <c:pt idx="56">
                  <c:v>9.54178524017334</c:v>
                </c:pt>
                <c:pt idx="57">
                  <c:v>9.49178504943848</c:v>
                </c:pt>
                <c:pt idx="58">
                  <c:v>9.49178504943848</c:v>
                </c:pt>
                <c:pt idx="59">
                  <c:v>9.49178504943848</c:v>
                </c:pt>
                <c:pt idx="60">
                  <c:v>9.49178504943848</c:v>
                </c:pt>
                <c:pt idx="61">
                  <c:v>9.29178524017334</c:v>
                </c:pt>
                <c:pt idx="62">
                  <c:v>9.64178466796875</c:v>
                </c:pt>
                <c:pt idx="63">
                  <c:v>9.29178524017334</c:v>
                </c:pt>
                <c:pt idx="64">
                  <c:v>9.49178504943848</c:v>
                </c:pt>
                <c:pt idx="65">
                  <c:v>9.24178504943848</c:v>
                </c:pt>
                <c:pt idx="66">
                  <c:v>9.24178504943848</c:v>
                </c:pt>
                <c:pt idx="67">
                  <c:v>9.04178524017334</c:v>
                </c:pt>
                <c:pt idx="68">
                  <c:v>9.14178466796875</c:v>
                </c:pt>
                <c:pt idx="69">
                  <c:v>8.69178485870361</c:v>
                </c:pt>
                <c:pt idx="70">
                  <c:v>8.8417854309082</c:v>
                </c:pt>
                <c:pt idx="71">
                  <c:v>8.64178466796875</c:v>
                </c:pt>
                <c:pt idx="72">
                  <c:v>8.64178466796875</c:v>
                </c:pt>
                <c:pt idx="73">
                  <c:v>8.49178504943848</c:v>
                </c:pt>
                <c:pt idx="74">
                  <c:v>8.54178524017334</c:v>
                </c:pt>
                <c:pt idx="75">
                  <c:v>7.99178504943848</c:v>
                </c:pt>
                <c:pt idx="76">
                  <c:v>7.94178485870361</c:v>
                </c:pt>
                <c:pt idx="77">
                  <c:v>7.24178504943848</c:v>
                </c:pt>
                <c:pt idx="78">
                  <c:v>6.69178485870361</c:v>
                </c:pt>
                <c:pt idx="79">
                  <c:v>6.14178514480591</c:v>
                </c:pt>
                <c:pt idx="80">
                  <c:v>6.34178495407105</c:v>
                </c:pt>
                <c:pt idx="81">
                  <c:v>5.94178485870361</c:v>
                </c:pt>
                <c:pt idx="82">
                  <c:v>6.14178514480591</c:v>
                </c:pt>
                <c:pt idx="83">
                  <c:v>5.94178485870361</c:v>
                </c:pt>
                <c:pt idx="84">
                  <c:v>6.19178485870361</c:v>
                </c:pt>
                <c:pt idx="85">
                  <c:v>5.89178514480591</c:v>
                </c:pt>
                <c:pt idx="86">
                  <c:v>6.24178504943848</c:v>
                </c:pt>
                <c:pt idx="87">
                  <c:v>5.84178495407105</c:v>
                </c:pt>
                <c:pt idx="88">
                  <c:v>6.09178495407105</c:v>
                </c:pt>
                <c:pt idx="89">
                  <c:v>5.79178524017334</c:v>
                </c:pt>
                <c:pt idx="90">
                  <c:v>6.09178495407105</c:v>
                </c:pt>
                <c:pt idx="91">
                  <c:v>5.74178504943848</c:v>
                </c:pt>
                <c:pt idx="92">
                  <c:v>5.99178504943848</c:v>
                </c:pt>
                <c:pt idx="93">
                  <c:v>5.74178504943848</c:v>
                </c:pt>
                <c:pt idx="94">
                  <c:v>5.99178504943848</c:v>
                </c:pt>
                <c:pt idx="95">
                  <c:v>5.74178504943848</c:v>
                </c:pt>
                <c:pt idx="96">
                  <c:v>5.99178504943848</c:v>
                </c:pt>
                <c:pt idx="97">
                  <c:v>5.69178485870361</c:v>
                </c:pt>
                <c:pt idx="98">
                  <c:v>5.94178485870361</c:v>
                </c:pt>
                <c:pt idx="99">
                  <c:v>5.59178495407105</c:v>
                </c:pt>
                <c:pt idx="100">
                  <c:v>5.94178485870361</c:v>
                </c:pt>
                <c:pt idx="101">
                  <c:v>5.64178514480591</c:v>
                </c:pt>
                <c:pt idx="102">
                  <c:v>5.99178504943848</c:v>
                </c:pt>
                <c:pt idx="103">
                  <c:v>5.69178485870361</c:v>
                </c:pt>
                <c:pt idx="104">
                  <c:v>5.94178485870361</c:v>
                </c:pt>
                <c:pt idx="105">
                  <c:v>5.59178495407105</c:v>
                </c:pt>
                <c:pt idx="106">
                  <c:v>5.94178485870361</c:v>
                </c:pt>
                <c:pt idx="107">
                  <c:v>5.74178504943848</c:v>
                </c:pt>
                <c:pt idx="108">
                  <c:v>5.94178485870361</c:v>
                </c:pt>
                <c:pt idx="109">
                  <c:v>5.64178514480591</c:v>
                </c:pt>
                <c:pt idx="110">
                  <c:v>5.94178485870361</c:v>
                </c:pt>
                <c:pt idx="111">
                  <c:v>5.79178524017334</c:v>
                </c:pt>
                <c:pt idx="112">
                  <c:v>6.04178524017334</c:v>
                </c:pt>
                <c:pt idx="113">
                  <c:v>5.69178485870361</c:v>
                </c:pt>
                <c:pt idx="114">
                  <c:v>6.04178524017334</c:v>
                </c:pt>
                <c:pt idx="115">
                  <c:v>5.54178524017334</c:v>
                </c:pt>
                <c:pt idx="116">
                  <c:v>5.94178485870361</c:v>
                </c:pt>
                <c:pt idx="117">
                  <c:v>5.64178514480591</c:v>
                </c:pt>
                <c:pt idx="118">
                  <c:v>5.89178514480591</c:v>
                </c:pt>
                <c:pt idx="119">
                  <c:v>5.74178504943848</c:v>
                </c:pt>
                <c:pt idx="120">
                  <c:v>5.94178485870361</c:v>
                </c:pt>
                <c:pt idx="121">
                  <c:v>5.59178495407105</c:v>
                </c:pt>
                <c:pt idx="122">
                  <c:v>5.94178485870361</c:v>
                </c:pt>
                <c:pt idx="123">
                  <c:v>5.59178495407105</c:v>
                </c:pt>
                <c:pt idx="124">
                  <c:v>5.89178514480591</c:v>
                </c:pt>
                <c:pt idx="125">
                  <c:v>5.64178514480591</c:v>
                </c:pt>
                <c:pt idx="126">
                  <c:v>5.69178485870361</c:v>
                </c:pt>
                <c:pt idx="127">
                  <c:v>5.54178524017334</c:v>
                </c:pt>
                <c:pt idx="128">
                  <c:v>5.89178514480591</c:v>
                </c:pt>
                <c:pt idx="129">
                  <c:v>5.59178495407105</c:v>
                </c:pt>
                <c:pt idx="130">
                  <c:v>5.74178504943848</c:v>
                </c:pt>
                <c:pt idx="131">
                  <c:v>5.54178524017334</c:v>
                </c:pt>
                <c:pt idx="132">
                  <c:v>5.74178504943848</c:v>
                </c:pt>
                <c:pt idx="133">
                  <c:v>5.49178504943848</c:v>
                </c:pt>
                <c:pt idx="134">
                  <c:v>5.74178504943848</c:v>
                </c:pt>
                <c:pt idx="135">
                  <c:v>5.54178524017334</c:v>
                </c:pt>
                <c:pt idx="136">
                  <c:v>5.74178504943848</c:v>
                </c:pt>
                <c:pt idx="137">
                  <c:v>5.54178524017334</c:v>
                </c:pt>
                <c:pt idx="138">
                  <c:v>5.64178514480591</c:v>
                </c:pt>
                <c:pt idx="139">
                  <c:v>5.49178504943848</c:v>
                </c:pt>
                <c:pt idx="140">
                  <c:v>5.74178504943848</c:v>
                </c:pt>
                <c:pt idx="141">
                  <c:v>5.39178514480591</c:v>
                </c:pt>
                <c:pt idx="142">
                  <c:v>5.69178485870361</c:v>
                </c:pt>
                <c:pt idx="143">
                  <c:v>5.59178495407105</c:v>
                </c:pt>
                <c:pt idx="144">
                  <c:v>5.69178485870361</c:v>
                </c:pt>
                <c:pt idx="145">
                  <c:v>5.59178495407105</c:v>
                </c:pt>
                <c:pt idx="146">
                  <c:v>5.69178485870361</c:v>
                </c:pt>
                <c:pt idx="147">
                  <c:v>5.54178524017334</c:v>
                </c:pt>
                <c:pt idx="148">
                  <c:v>5.79178524017334</c:v>
                </c:pt>
                <c:pt idx="149">
                  <c:v>5.54178524017334</c:v>
                </c:pt>
                <c:pt idx="150">
                  <c:v>5.69178485870361</c:v>
                </c:pt>
                <c:pt idx="151">
                  <c:v>5.44178485870361</c:v>
                </c:pt>
                <c:pt idx="152">
                  <c:v>5.74178504943848</c:v>
                </c:pt>
                <c:pt idx="153">
                  <c:v>5.49178504943848</c:v>
                </c:pt>
                <c:pt idx="154">
                  <c:v>5.74178504943848</c:v>
                </c:pt>
                <c:pt idx="155">
                  <c:v>5.49178504943848</c:v>
                </c:pt>
                <c:pt idx="156">
                  <c:v>5.74178504943848</c:v>
                </c:pt>
                <c:pt idx="157">
                  <c:v>5.44178485870361</c:v>
                </c:pt>
                <c:pt idx="158">
                  <c:v>5.59178495407105</c:v>
                </c:pt>
                <c:pt idx="159">
                  <c:v>5.54178524017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0522308349609</c:v>
                </c:pt>
                <c:pt idx="1">
                  <c:v>0</c:v>
                </c:pt>
              </c:numCache>
            </c:numRef>
          </c:yVal>
          <c:smooth val="1"/>
        </c:ser>
        <c:axId val="30163389"/>
        <c:axId val="512282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369141"/>
        <c:axId val="54329004"/>
      </c:scatterChart>
      <c:valAx>
        <c:axId val="3016338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8259"/>
        <c:crossesAt val="0"/>
        <c:crossBetween val="midCat"/>
        <c:majorUnit val="0.2"/>
      </c:valAx>
      <c:valAx>
        <c:axId val="5122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389"/>
        <c:crossesAt val="0"/>
        <c:crossBetween val="midCat"/>
      </c:valAx>
      <c:valAx>
        <c:axId val="6836914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9004"/>
        <c:crosses val="max"/>
        <c:crossBetween val="midCat"/>
        <c:majorUnit val="10"/>
      </c:valAx>
      <c:valAx>
        <c:axId val="5432900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914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238659620285</c:v>
                </c:pt>
                <c:pt idx="1">
                  <c:v>0.41238659620285</c:v>
                </c:pt>
                <c:pt idx="2">
                  <c:v>0.418512850999832</c:v>
                </c:pt>
                <c:pt idx="3">
                  <c:v>0.41238659620285</c:v>
                </c:pt>
                <c:pt idx="4">
                  <c:v>0.415465772151947</c:v>
                </c:pt>
                <c:pt idx="5">
                  <c:v>0.41238659620285</c:v>
                </c:pt>
                <c:pt idx="6">
                  <c:v>0.418512850999832</c:v>
                </c:pt>
                <c:pt idx="7">
                  <c:v>0.415465772151947</c:v>
                </c:pt>
                <c:pt idx="8">
                  <c:v>0.41238659620285</c:v>
                </c:pt>
                <c:pt idx="9">
                  <c:v>0.415465772151947</c:v>
                </c:pt>
                <c:pt idx="10">
                  <c:v>0.418512850999832</c:v>
                </c:pt>
                <c:pt idx="11">
                  <c:v>0.409274816513062</c:v>
                </c:pt>
                <c:pt idx="12">
                  <c:v>0.41238659620285</c:v>
                </c:pt>
                <c:pt idx="13">
                  <c:v>0.41238659620285</c:v>
                </c:pt>
                <c:pt idx="14">
                  <c:v>0.41238659620285</c:v>
                </c:pt>
                <c:pt idx="15">
                  <c:v>0.41238659620285</c:v>
                </c:pt>
                <c:pt idx="16">
                  <c:v>0.41238659620285</c:v>
                </c:pt>
                <c:pt idx="17">
                  <c:v>0.415465772151947</c:v>
                </c:pt>
                <c:pt idx="18">
                  <c:v>0.409274816513062</c:v>
                </c:pt>
                <c:pt idx="19">
                  <c:v>0.41238659620285</c:v>
                </c:pt>
                <c:pt idx="20">
                  <c:v>0.409274816513062</c:v>
                </c:pt>
                <c:pt idx="21">
                  <c:v>0.41238659620285</c:v>
                </c:pt>
                <c:pt idx="22">
                  <c:v>0.41238659620285</c:v>
                </c:pt>
                <c:pt idx="23">
                  <c:v>0.41238659620285</c:v>
                </c:pt>
                <c:pt idx="24">
                  <c:v>0.41238659620285</c:v>
                </c:pt>
                <c:pt idx="25">
                  <c:v>0.41238659620285</c:v>
                </c:pt>
                <c:pt idx="26">
                  <c:v>0.415465772151947</c:v>
                </c:pt>
                <c:pt idx="27">
                  <c:v>0.406129896640778</c:v>
                </c:pt>
                <c:pt idx="28">
                  <c:v>0.415465772151947</c:v>
                </c:pt>
                <c:pt idx="29">
                  <c:v>0.421528249979019</c:v>
                </c:pt>
                <c:pt idx="30">
                  <c:v>0.406129896640778</c:v>
                </c:pt>
                <c:pt idx="31">
                  <c:v>0.409274816513062</c:v>
                </c:pt>
                <c:pt idx="32">
                  <c:v>0.418512850999832</c:v>
                </c:pt>
                <c:pt idx="33">
                  <c:v>0.41238659620285</c:v>
                </c:pt>
                <c:pt idx="34">
                  <c:v>0.415465772151947</c:v>
                </c:pt>
                <c:pt idx="35">
                  <c:v>0.41238659620285</c:v>
                </c:pt>
                <c:pt idx="36">
                  <c:v>0.41238659620285</c:v>
                </c:pt>
                <c:pt idx="37">
                  <c:v>0.418512850999832</c:v>
                </c:pt>
                <c:pt idx="38">
                  <c:v>0.41238659620285</c:v>
                </c:pt>
                <c:pt idx="39">
                  <c:v>0.41238659620285</c:v>
                </c:pt>
                <c:pt idx="40">
                  <c:v>0.41238659620285</c:v>
                </c:pt>
                <c:pt idx="41">
                  <c:v>0.409274816513062</c:v>
                </c:pt>
                <c:pt idx="42">
                  <c:v>0.41238659620285</c:v>
                </c:pt>
                <c:pt idx="43">
                  <c:v>0.415465772151947</c:v>
                </c:pt>
                <c:pt idx="44">
                  <c:v>0.415465772151947</c:v>
                </c:pt>
                <c:pt idx="45">
                  <c:v>0.41238659620285</c:v>
                </c:pt>
                <c:pt idx="46">
                  <c:v>0.41238659620285</c:v>
                </c:pt>
                <c:pt idx="47">
                  <c:v>0.41238659620285</c:v>
                </c:pt>
                <c:pt idx="48">
                  <c:v>0.415465772151947</c:v>
                </c:pt>
                <c:pt idx="49">
                  <c:v>0.41238659620285</c:v>
                </c:pt>
                <c:pt idx="50">
                  <c:v>0.409274816513062</c:v>
                </c:pt>
                <c:pt idx="51">
                  <c:v>0.415465772151947</c:v>
                </c:pt>
                <c:pt idx="52">
                  <c:v>0.409274816513062</c:v>
                </c:pt>
                <c:pt idx="53">
                  <c:v>0.406129896640778</c:v>
                </c:pt>
                <c:pt idx="54">
                  <c:v>0.41238659620285</c:v>
                </c:pt>
                <c:pt idx="55">
                  <c:v>0.41238659620285</c:v>
                </c:pt>
                <c:pt idx="56">
                  <c:v>0.415465772151947</c:v>
                </c:pt>
                <c:pt idx="57">
                  <c:v>0.41238659620285</c:v>
                </c:pt>
                <c:pt idx="58">
                  <c:v>0.41238659620285</c:v>
                </c:pt>
                <c:pt idx="59">
                  <c:v>0.41238659620285</c:v>
                </c:pt>
                <c:pt idx="60">
                  <c:v>0.41238659620285</c:v>
                </c:pt>
                <c:pt idx="61">
                  <c:v>0.39973857998848</c:v>
                </c:pt>
                <c:pt idx="62">
                  <c:v>0.421528249979019</c:v>
                </c:pt>
                <c:pt idx="63">
                  <c:v>0.39973857998848</c:v>
                </c:pt>
                <c:pt idx="64">
                  <c:v>0.41238659620285</c:v>
                </c:pt>
                <c:pt idx="65">
                  <c:v>0.396491050720215</c:v>
                </c:pt>
                <c:pt idx="66">
                  <c:v>0.396491050720215</c:v>
                </c:pt>
                <c:pt idx="67">
                  <c:v>0.383141726255417</c:v>
                </c:pt>
                <c:pt idx="68">
                  <c:v>0.389889359474182</c:v>
                </c:pt>
                <c:pt idx="69">
                  <c:v>0.358302086591721</c:v>
                </c:pt>
                <c:pt idx="70">
                  <c:v>0.369188487529755</c:v>
                </c:pt>
                <c:pt idx="71">
                  <c:v>0.354589313268662</c:v>
                </c:pt>
                <c:pt idx="72">
                  <c:v>0.354589313268662</c:v>
                </c:pt>
                <c:pt idx="73">
                  <c:v>0.343188732862473</c:v>
                </c:pt>
                <c:pt idx="74">
                  <c:v>0.347033441066742</c:v>
                </c:pt>
                <c:pt idx="75">
                  <c:v>0.302095830440521</c:v>
                </c:pt>
                <c:pt idx="76">
                  <c:v>0.297701925039291</c:v>
                </c:pt>
                <c:pt idx="77">
                  <c:v>0.229816943407059</c:v>
                </c:pt>
                <c:pt idx="78">
                  <c:v>0.166515335440636</c:v>
                </c:pt>
                <c:pt idx="79">
                  <c:v>0.0918763875961304</c:v>
                </c:pt>
                <c:pt idx="80">
                  <c:v>0.120515733957291</c:v>
                </c:pt>
                <c:pt idx="81">
                  <c:v>0.0613089762628078</c:v>
                </c:pt>
                <c:pt idx="82">
                  <c:v>0.0918763875961304</c:v>
                </c:pt>
                <c:pt idx="83">
                  <c:v>0.0613089762628078</c:v>
                </c:pt>
                <c:pt idx="84">
                  <c:v>0.0992096439003944</c:v>
                </c:pt>
                <c:pt idx="85">
                  <c:v>0.0533429235219955</c:v>
                </c:pt>
                <c:pt idx="86">
                  <c:v>0.106425479054451</c:v>
                </c:pt>
                <c:pt idx="87">
                  <c:v>0.0452404282987118</c:v>
                </c:pt>
                <c:pt idx="88">
                  <c:v>0.0844226852059364</c:v>
                </c:pt>
                <c:pt idx="89">
                  <c:v>0.0369981154799461</c:v>
                </c:pt>
                <c:pt idx="90">
                  <c:v>0.0844226852059364</c:v>
                </c:pt>
                <c:pt idx="91">
                  <c:v>0.0286121722310781</c:v>
                </c:pt>
                <c:pt idx="92">
                  <c:v>0.0691421553492546</c:v>
                </c:pt>
                <c:pt idx="93">
                  <c:v>0.0286121722310781</c:v>
                </c:pt>
                <c:pt idx="94">
                  <c:v>0.0691421553492546</c:v>
                </c:pt>
                <c:pt idx="95">
                  <c:v>0.0286121722310781</c:v>
                </c:pt>
                <c:pt idx="96">
                  <c:v>0.0691421553492546</c:v>
                </c:pt>
                <c:pt idx="97">
                  <c:v>0.0200788956135511</c:v>
                </c:pt>
                <c:pt idx="98">
                  <c:v>0.0613089762628078</c:v>
                </c:pt>
                <c:pt idx="99">
                  <c:v>0.00255461386404932</c:v>
                </c:pt>
                <c:pt idx="100">
                  <c:v>0.0613089762628078</c:v>
                </c:pt>
                <c:pt idx="101">
                  <c:v>0.0113944504410028</c:v>
                </c:pt>
                <c:pt idx="102">
                  <c:v>0.0691421553492546</c:v>
                </c:pt>
                <c:pt idx="103">
                  <c:v>0.0200788956135511</c:v>
                </c:pt>
                <c:pt idx="104">
                  <c:v>0.0613089762628078</c:v>
                </c:pt>
                <c:pt idx="105">
                  <c:v>0.00255461386404932</c:v>
                </c:pt>
                <c:pt idx="106">
                  <c:v>0.0613089762628078</c:v>
                </c:pt>
                <c:pt idx="107">
                  <c:v>0.0286121722310781</c:v>
                </c:pt>
                <c:pt idx="108">
                  <c:v>0.0613089762628078</c:v>
                </c:pt>
                <c:pt idx="109">
                  <c:v>0.0113944504410028</c:v>
                </c:pt>
                <c:pt idx="110">
                  <c:v>0.0613089762628078</c:v>
                </c:pt>
                <c:pt idx="111">
                  <c:v>0.0369981154799461</c:v>
                </c:pt>
                <c:pt idx="112">
                  <c:v>0.0768456906080246</c:v>
                </c:pt>
                <c:pt idx="113">
                  <c:v>0.0200788956135511</c:v>
                </c:pt>
                <c:pt idx="114">
                  <c:v>0.0768456906080246</c:v>
                </c:pt>
                <c:pt idx="115">
                  <c:v>-0.00644464930519462</c:v>
                </c:pt>
                <c:pt idx="116">
                  <c:v>0.0613089762628078</c:v>
                </c:pt>
                <c:pt idx="117">
                  <c:v>0.0113944504410028</c:v>
                </c:pt>
                <c:pt idx="118">
                  <c:v>0.0533429235219955</c:v>
                </c:pt>
                <c:pt idx="119">
                  <c:v>0.0286121722310781</c:v>
                </c:pt>
                <c:pt idx="120">
                  <c:v>0.0613089762628078</c:v>
                </c:pt>
                <c:pt idx="121">
                  <c:v>0.00255461386404932</c:v>
                </c:pt>
                <c:pt idx="122">
                  <c:v>0.0613089762628078</c:v>
                </c:pt>
                <c:pt idx="123">
                  <c:v>0.00255461386404932</c:v>
                </c:pt>
                <c:pt idx="124">
                  <c:v>0.0533429235219955</c:v>
                </c:pt>
                <c:pt idx="125">
                  <c:v>0.0113944504410028</c:v>
                </c:pt>
                <c:pt idx="126">
                  <c:v>0.0200788956135511</c:v>
                </c:pt>
                <c:pt idx="127">
                  <c:v>-0.00644464930519462</c:v>
                </c:pt>
                <c:pt idx="128">
                  <c:v>0.0533429235219955</c:v>
                </c:pt>
                <c:pt idx="129">
                  <c:v>0.00255461386404932</c:v>
                </c:pt>
                <c:pt idx="130">
                  <c:v>0.0286121722310781</c:v>
                </c:pt>
                <c:pt idx="131">
                  <c:v>-0.00644464930519462</c:v>
                </c:pt>
                <c:pt idx="132">
                  <c:v>0.0286121722310781</c:v>
                </c:pt>
                <c:pt idx="133">
                  <c:v>-0.0156078673899174</c:v>
                </c:pt>
                <c:pt idx="134">
                  <c:v>0.0286121722310781</c:v>
                </c:pt>
                <c:pt idx="135">
                  <c:v>-0.00644464930519462</c:v>
                </c:pt>
                <c:pt idx="136">
                  <c:v>0.0286121722310781</c:v>
                </c:pt>
                <c:pt idx="137">
                  <c:v>-0.00644464930519462</c:v>
                </c:pt>
                <c:pt idx="138">
                  <c:v>0.0113944504410028</c:v>
                </c:pt>
                <c:pt idx="139">
                  <c:v>-0.0156078673899174</c:v>
                </c:pt>
                <c:pt idx="140">
                  <c:v>0.0286121722310781</c:v>
                </c:pt>
                <c:pt idx="141">
                  <c:v>-0.0344440564513207</c:v>
                </c:pt>
                <c:pt idx="142">
                  <c:v>0.0200788956135511</c:v>
                </c:pt>
                <c:pt idx="143">
                  <c:v>0.00255461386404932</c:v>
                </c:pt>
                <c:pt idx="144">
                  <c:v>0.0200788956135511</c:v>
                </c:pt>
                <c:pt idx="145">
                  <c:v>0.00255461386404932</c:v>
                </c:pt>
                <c:pt idx="146">
                  <c:v>0.0200788956135511</c:v>
                </c:pt>
                <c:pt idx="147">
                  <c:v>-0.00644464930519462</c:v>
                </c:pt>
                <c:pt idx="148">
                  <c:v>0.0369981154799461</c:v>
                </c:pt>
                <c:pt idx="149">
                  <c:v>-0.00644464930519462</c:v>
                </c:pt>
                <c:pt idx="150">
                  <c:v>0.0200788956135511</c:v>
                </c:pt>
                <c:pt idx="151">
                  <c:v>-0.0249394718557596</c:v>
                </c:pt>
                <c:pt idx="152">
                  <c:v>0.0286121722310781</c:v>
                </c:pt>
                <c:pt idx="153">
                  <c:v>-0.0156078673899174</c:v>
                </c:pt>
                <c:pt idx="154">
                  <c:v>0.0286121722310781</c:v>
                </c:pt>
                <c:pt idx="155">
                  <c:v>-0.0156078673899174</c:v>
                </c:pt>
                <c:pt idx="156">
                  <c:v>0.0286121722310781</c:v>
                </c:pt>
                <c:pt idx="157">
                  <c:v>-0.0249394718557596</c:v>
                </c:pt>
                <c:pt idx="158">
                  <c:v>0.00255461386404932</c:v>
                </c:pt>
                <c:pt idx="159">
                  <c:v>-0.006444649305194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6910312473774</c:v>
                </c:pt>
                <c:pt idx="1">
                  <c:v>0</c:v>
                </c:pt>
              </c:numCache>
            </c:numRef>
          </c:yVal>
          <c:smooth val="1"/>
        </c:ser>
        <c:axId val="23617002"/>
        <c:axId val="1850610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771746"/>
        <c:axId val="27331254"/>
      </c:scatterChart>
      <c:valAx>
        <c:axId val="2361700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6109"/>
        <c:crossesAt val="0"/>
        <c:crossBetween val="midCat"/>
        <c:majorUnit val="0.2"/>
      </c:valAx>
      <c:valAx>
        <c:axId val="18506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7002"/>
        <c:crossesAt val="0"/>
        <c:crossBetween val="midCat"/>
      </c:valAx>
      <c:valAx>
        <c:axId val="1977174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1254"/>
        <c:crosses val="max"/>
        <c:crossBetween val="midCat"/>
        <c:majorUnit val="10"/>
      </c:valAx>
      <c:valAx>
        <c:axId val="273312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174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238659620285</c:v>
                </c:pt>
                <c:pt idx="1">
                  <c:v>0.41238659620285</c:v>
                </c:pt>
                <c:pt idx="2">
                  <c:v>0.418512850999832</c:v>
                </c:pt>
                <c:pt idx="3">
                  <c:v>0.41238659620285</c:v>
                </c:pt>
                <c:pt idx="4">
                  <c:v>0.415465772151947</c:v>
                </c:pt>
                <c:pt idx="5">
                  <c:v>0.41238659620285</c:v>
                </c:pt>
                <c:pt idx="6">
                  <c:v>0.418512850999832</c:v>
                </c:pt>
                <c:pt idx="7">
                  <c:v>0.415465772151947</c:v>
                </c:pt>
                <c:pt idx="8">
                  <c:v>0.41238659620285</c:v>
                </c:pt>
                <c:pt idx="9">
                  <c:v>0.415465772151947</c:v>
                </c:pt>
                <c:pt idx="10">
                  <c:v>0.418512850999832</c:v>
                </c:pt>
                <c:pt idx="11">
                  <c:v>0.409274816513062</c:v>
                </c:pt>
                <c:pt idx="12">
                  <c:v>0.41238659620285</c:v>
                </c:pt>
                <c:pt idx="13">
                  <c:v>0.41238659620285</c:v>
                </c:pt>
                <c:pt idx="14">
                  <c:v>0.41238659620285</c:v>
                </c:pt>
                <c:pt idx="15">
                  <c:v>0.41238659620285</c:v>
                </c:pt>
                <c:pt idx="16">
                  <c:v>0.41238659620285</c:v>
                </c:pt>
                <c:pt idx="17">
                  <c:v>0.415465772151947</c:v>
                </c:pt>
                <c:pt idx="18">
                  <c:v>0.409274816513062</c:v>
                </c:pt>
                <c:pt idx="19">
                  <c:v>0.41238659620285</c:v>
                </c:pt>
                <c:pt idx="20">
                  <c:v>0.409274816513062</c:v>
                </c:pt>
                <c:pt idx="21">
                  <c:v>0.41238659620285</c:v>
                </c:pt>
                <c:pt idx="22">
                  <c:v>0.41238659620285</c:v>
                </c:pt>
                <c:pt idx="23">
                  <c:v>0.41238659620285</c:v>
                </c:pt>
                <c:pt idx="24">
                  <c:v>0.41238659620285</c:v>
                </c:pt>
                <c:pt idx="25">
                  <c:v>0.41238659620285</c:v>
                </c:pt>
                <c:pt idx="26">
                  <c:v>0.415465772151947</c:v>
                </c:pt>
                <c:pt idx="27">
                  <c:v>0.406129896640778</c:v>
                </c:pt>
                <c:pt idx="28">
                  <c:v>0.415465772151947</c:v>
                </c:pt>
                <c:pt idx="29">
                  <c:v>0.421528249979019</c:v>
                </c:pt>
                <c:pt idx="30">
                  <c:v>0.406129896640778</c:v>
                </c:pt>
                <c:pt idx="31">
                  <c:v>0.409274816513062</c:v>
                </c:pt>
                <c:pt idx="32">
                  <c:v>0.418512850999832</c:v>
                </c:pt>
                <c:pt idx="33">
                  <c:v>0.41238659620285</c:v>
                </c:pt>
                <c:pt idx="34">
                  <c:v>0.415465772151947</c:v>
                </c:pt>
                <c:pt idx="35">
                  <c:v>0.41238659620285</c:v>
                </c:pt>
                <c:pt idx="36">
                  <c:v>0.41238659620285</c:v>
                </c:pt>
                <c:pt idx="37">
                  <c:v>0.418512850999832</c:v>
                </c:pt>
                <c:pt idx="38">
                  <c:v>0.41238659620285</c:v>
                </c:pt>
                <c:pt idx="39">
                  <c:v>0.41238659620285</c:v>
                </c:pt>
                <c:pt idx="40">
                  <c:v>0.41238659620285</c:v>
                </c:pt>
                <c:pt idx="41">
                  <c:v>0.409274816513062</c:v>
                </c:pt>
                <c:pt idx="42">
                  <c:v>0.41238659620285</c:v>
                </c:pt>
                <c:pt idx="43">
                  <c:v>0.415465772151947</c:v>
                </c:pt>
                <c:pt idx="44">
                  <c:v>0.415465772151947</c:v>
                </c:pt>
                <c:pt idx="45">
                  <c:v>0.41238659620285</c:v>
                </c:pt>
                <c:pt idx="46">
                  <c:v>0.41238659620285</c:v>
                </c:pt>
                <c:pt idx="47">
                  <c:v>0.41238659620285</c:v>
                </c:pt>
                <c:pt idx="48">
                  <c:v>0.415465772151947</c:v>
                </c:pt>
                <c:pt idx="49">
                  <c:v>0.41238659620285</c:v>
                </c:pt>
                <c:pt idx="50">
                  <c:v>0.409274816513062</c:v>
                </c:pt>
                <c:pt idx="51">
                  <c:v>0.415465772151947</c:v>
                </c:pt>
                <c:pt idx="52">
                  <c:v>0.409274816513062</c:v>
                </c:pt>
                <c:pt idx="53">
                  <c:v>0.406129896640778</c:v>
                </c:pt>
                <c:pt idx="54">
                  <c:v>0.41238659620285</c:v>
                </c:pt>
                <c:pt idx="55">
                  <c:v>0.41238659620285</c:v>
                </c:pt>
                <c:pt idx="56">
                  <c:v>0.415465772151947</c:v>
                </c:pt>
                <c:pt idx="57">
                  <c:v>0.41238659620285</c:v>
                </c:pt>
                <c:pt idx="58">
                  <c:v>0.41238659620285</c:v>
                </c:pt>
                <c:pt idx="59">
                  <c:v>0.41238659620285</c:v>
                </c:pt>
                <c:pt idx="60">
                  <c:v>0.41238659620285</c:v>
                </c:pt>
                <c:pt idx="61">
                  <c:v>0.39973857998848</c:v>
                </c:pt>
                <c:pt idx="62">
                  <c:v>0.421528249979019</c:v>
                </c:pt>
                <c:pt idx="63">
                  <c:v>0.39973857998848</c:v>
                </c:pt>
                <c:pt idx="64">
                  <c:v>0.41238659620285</c:v>
                </c:pt>
                <c:pt idx="65">
                  <c:v>0.396491050720215</c:v>
                </c:pt>
                <c:pt idx="66">
                  <c:v>0.396491050720215</c:v>
                </c:pt>
                <c:pt idx="67">
                  <c:v>0.383141726255417</c:v>
                </c:pt>
                <c:pt idx="68">
                  <c:v>0.389889359474182</c:v>
                </c:pt>
                <c:pt idx="69">
                  <c:v>0.358302086591721</c:v>
                </c:pt>
                <c:pt idx="70">
                  <c:v>0.369188487529755</c:v>
                </c:pt>
                <c:pt idx="71">
                  <c:v>0.354589313268662</c:v>
                </c:pt>
                <c:pt idx="72">
                  <c:v>0.354589313268662</c:v>
                </c:pt>
                <c:pt idx="73">
                  <c:v>0.343188732862473</c:v>
                </c:pt>
                <c:pt idx="74">
                  <c:v>0.347033441066742</c:v>
                </c:pt>
                <c:pt idx="75">
                  <c:v>0.302095830440521</c:v>
                </c:pt>
                <c:pt idx="76">
                  <c:v>0.297701925039291</c:v>
                </c:pt>
                <c:pt idx="77">
                  <c:v>0.229816943407059</c:v>
                </c:pt>
                <c:pt idx="78">
                  <c:v>0.166515335440636</c:v>
                </c:pt>
                <c:pt idx="79">
                  <c:v>0.0918763875961304</c:v>
                </c:pt>
                <c:pt idx="80">
                  <c:v>0.120515733957291</c:v>
                </c:pt>
                <c:pt idx="81">
                  <c:v>0.0613089762628078</c:v>
                </c:pt>
                <c:pt idx="82">
                  <c:v>0.0918763875961304</c:v>
                </c:pt>
                <c:pt idx="83">
                  <c:v>0.0613089762628078</c:v>
                </c:pt>
                <c:pt idx="84">
                  <c:v>0.0992096439003944</c:v>
                </c:pt>
                <c:pt idx="85">
                  <c:v>0.0533429235219955</c:v>
                </c:pt>
                <c:pt idx="86">
                  <c:v>0.106425479054451</c:v>
                </c:pt>
                <c:pt idx="87">
                  <c:v>0.0452404282987118</c:v>
                </c:pt>
                <c:pt idx="88">
                  <c:v>0.0844226852059364</c:v>
                </c:pt>
                <c:pt idx="89">
                  <c:v>0.0369981154799461</c:v>
                </c:pt>
                <c:pt idx="90">
                  <c:v>0.0844226852059364</c:v>
                </c:pt>
                <c:pt idx="91">
                  <c:v>0.0286121722310781</c:v>
                </c:pt>
                <c:pt idx="92">
                  <c:v>0.0691421553492546</c:v>
                </c:pt>
                <c:pt idx="93">
                  <c:v>0.0286121722310781</c:v>
                </c:pt>
                <c:pt idx="94">
                  <c:v>0.0691421553492546</c:v>
                </c:pt>
                <c:pt idx="95">
                  <c:v>0.0286121722310781</c:v>
                </c:pt>
                <c:pt idx="96">
                  <c:v>0.0691421553492546</c:v>
                </c:pt>
                <c:pt idx="97">
                  <c:v>0.0200788956135511</c:v>
                </c:pt>
                <c:pt idx="98">
                  <c:v>0.0613089762628078</c:v>
                </c:pt>
                <c:pt idx="99">
                  <c:v>0.00255461386404932</c:v>
                </c:pt>
                <c:pt idx="100">
                  <c:v>0.0613089762628078</c:v>
                </c:pt>
                <c:pt idx="101">
                  <c:v>0.0113944504410028</c:v>
                </c:pt>
                <c:pt idx="102">
                  <c:v>0.0691421553492546</c:v>
                </c:pt>
                <c:pt idx="103">
                  <c:v>0.0200788956135511</c:v>
                </c:pt>
                <c:pt idx="104">
                  <c:v>0.0613089762628078</c:v>
                </c:pt>
                <c:pt idx="105">
                  <c:v>0.00255461386404932</c:v>
                </c:pt>
                <c:pt idx="106">
                  <c:v>0.0613089762628078</c:v>
                </c:pt>
                <c:pt idx="107">
                  <c:v>0.0286121722310781</c:v>
                </c:pt>
                <c:pt idx="108">
                  <c:v>0.0613089762628078</c:v>
                </c:pt>
                <c:pt idx="109">
                  <c:v>0.0113944504410028</c:v>
                </c:pt>
                <c:pt idx="110">
                  <c:v>0.0613089762628078</c:v>
                </c:pt>
                <c:pt idx="111">
                  <c:v>0.0369981154799461</c:v>
                </c:pt>
                <c:pt idx="112">
                  <c:v>0.0768456906080246</c:v>
                </c:pt>
                <c:pt idx="113">
                  <c:v>0.0200788956135511</c:v>
                </c:pt>
                <c:pt idx="114">
                  <c:v>0.0768456906080246</c:v>
                </c:pt>
                <c:pt idx="115">
                  <c:v>-0.00644464930519462</c:v>
                </c:pt>
                <c:pt idx="116">
                  <c:v>0.0613089762628078</c:v>
                </c:pt>
                <c:pt idx="117">
                  <c:v>0.0113944504410028</c:v>
                </c:pt>
                <c:pt idx="118">
                  <c:v>0.0533429235219955</c:v>
                </c:pt>
                <c:pt idx="119">
                  <c:v>0.0286121722310781</c:v>
                </c:pt>
                <c:pt idx="120">
                  <c:v>0.0613089762628078</c:v>
                </c:pt>
                <c:pt idx="121">
                  <c:v>0.00255461386404932</c:v>
                </c:pt>
                <c:pt idx="122">
                  <c:v>0.0613089762628078</c:v>
                </c:pt>
                <c:pt idx="123">
                  <c:v>0.00255461386404932</c:v>
                </c:pt>
                <c:pt idx="124">
                  <c:v>0.0533429235219955</c:v>
                </c:pt>
                <c:pt idx="125">
                  <c:v>0.0113944504410028</c:v>
                </c:pt>
                <c:pt idx="126">
                  <c:v>0.0200788956135511</c:v>
                </c:pt>
                <c:pt idx="127">
                  <c:v>-0.00644464930519462</c:v>
                </c:pt>
                <c:pt idx="128">
                  <c:v>0.0533429235219955</c:v>
                </c:pt>
                <c:pt idx="129">
                  <c:v>0.00255461386404932</c:v>
                </c:pt>
                <c:pt idx="130">
                  <c:v>0.0286121722310781</c:v>
                </c:pt>
                <c:pt idx="131">
                  <c:v>-0.00644464930519462</c:v>
                </c:pt>
                <c:pt idx="132">
                  <c:v>0.0286121722310781</c:v>
                </c:pt>
                <c:pt idx="133">
                  <c:v>-0.0156078673899174</c:v>
                </c:pt>
                <c:pt idx="134">
                  <c:v>0.0286121722310781</c:v>
                </c:pt>
                <c:pt idx="135">
                  <c:v>-0.00644464930519462</c:v>
                </c:pt>
                <c:pt idx="136">
                  <c:v>0.0286121722310781</c:v>
                </c:pt>
                <c:pt idx="137">
                  <c:v>-0.00644464930519462</c:v>
                </c:pt>
                <c:pt idx="138">
                  <c:v>0.0113944504410028</c:v>
                </c:pt>
                <c:pt idx="139">
                  <c:v>-0.0156078673899174</c:v>
                </c:pt>
                <c:pt idx="140">
                  <c:v>0.0286121722310781</c:v>
                </c:pt>
                <c:pt idx="141">
                  <c:v>-0.0344440564513207</c:v>
                </c:pt>
                <c:pt idx="142">
                  <c:v>0.0200788956135511</c:v>
                </c:pt>
                <c:pt idx="143">
                  <c:v>0.00255461386404932</c:v>
                </c:pt>
                <c:pt idx="144">
                  <c:v>0.0200788956135511</c:v>
                </c:pt>
                <c:pt idx="145">
                  <c:v>0.00255461386404932</c:v>
                </c:pt>
                <c:pt idx="146">
                  <c:v>0.0200788956135511</c:v>
                </c:pt>
                <c:pt idx="147">
                  <c:v>-0.00644464930519462</c:v>
                </c:pt>
                <c:pt idx="148">
                  <c:v>0.0369981154799461</c:v>
                </c:pt>
                <c:pt idx="149">
                  <c:v>-0.00644464930519462</c:v>
                </c:pt>
                <c:pt idx="150">
                  <c:v>0.0200788956135511</c:v>
                </c:pt>
                <c:pt idx="151">
                  <c:v>-0.0249394718557596</c:v>
                </c:pt>
                <c:pt idx="152">
                  <c:v>0.0286121722310781</c:v>
                </c:pt>
                <c:pt idx="153">
                  <c:v>-0.0156078673899174</c:v>
                </c:pt>
                <c:pt idx="154">
                  <c:v>0.0286121722310781</c:v>
                </c:pt>
                <c:pt idx="155">
                  <c:v>-0.0156078673899174</c:v>
                </c:pt>
                <c:pt idx="156">
                  <c:v>0.0286121722310781</c:v>
                </c:pt>
                <c:pt idx="157">
                  <c:v>-0.0249394718557596</c:v>
                </c:pt>
                <c:pt idx="158">
                  <c:v>0.00255461386404932</c:v>
                </c:pt>
                <c:pt idx="159">
                  <c:v>-0.006444649305194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691031247377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1238659620285</c:v>
                </c:pt>
                <c:pt idx="1">
                  <c:v>0.41238659620285</c:v>
                </c:pt>
                <c:pt idx="2">
                  <c:v>0.418512850999832</c:v>
                </c:pt>
                <c:pt idx="3">
                  <c:v>0.41238659620285</c:v>
                </c:pt>
                <c:pt idx="4">
                  <c:v>0.415465772151947</c:v>
                </c:pt>
                <c:pt idx="5">
                  <c:v>0.41238659620285</c:v>
                </c:pt>
                <c:pt idx="6">
                  <c:v>0.418512850999832</c:v>
                </c:pt>
                <c:pt idx="7">
                  <c:v>0.415465772151947</c:v>
                </c:pt>
                <c:pt idx="8">
                  <c:v>0.41238659620285</c:v>
                </c:pt>
                <c:pt idx="9">
                  <c:v>0.415465772151947</c:v>
                </c:pt>
                <c:pt idx="10">
                  <c:v>0.418512850999832</c:v>
                </c:pt>
                <c:pt idx="11">
                  <c:v>0.409274816513062</c:v>
                </c:pt>
                <c:pt idx="12">
                  <c:v>0.41238659620285</c:v>
                </c:pt>
                <c:pt idx="13">
                  <c:v>0.41238659620285</c:v>
                </c:pt>
                <c:pt idx="14">
                  <c:v>0.41238659620285</c:v>
                </c:pt>
                <c:pt idx="15">
                  <c:v>0.41238659620285</c:v>
                </c:pt>
                <c:pt idx="16">
                  <c:v>0.41238659620285</c:v>
                </c:pt>
                <c:pt idx="17">
                  <c:v>0.415465772151947</c:v>
                </c:pt>
                <c:pt idx="18">
                  <c:v>0.409274816513062</c:v>
                </c:pt>
                <c:pt idx="19">
                  <c:v>0.41238659620285</c:v>
                </c:pt>
                <c:pt idx="20">
                  <c:v>0.409274816513062</c:v>
                </c:pt>
                <c:pt idx="21">
                  <c:v>0.41238659620285</c:v>
                </c:pt>
                <c:pt idx="22">
                  <c:v>0.41238659620285</c:v>
                </c:pt>
                <c:pt idx="23">
                  <c:v>0.41238659620285</c:v>
                </c:pt>
                <c:pt idx="24">
                  <c:v>0.41238659620285</c:v>
                </c:pt>
                <c:pt idx="25">
                  <c:v>0.41238659620285</c:v>
                </c:pt>
                <c:pt idx="26">
                  <c:v>0.415465772151947</c:v>
                </c:pt>
                <c:pt idx="27">
                  <c:v>0.406129896640778</c:v>
                </c:pt>
                <c:pt idx="28">
                  <c:v>0.415465772151947</c:v>
                </c:pt>
                <c:pt idx="29">
                  <c:v>0.421528249979019</c:v>
                </c:pt>
                <c:pt idx="30">
                  <c:v>0.406129896640778</c:v>
                </c:pt>
                <c:pt idx="31">
                  <c:v>0.409274816513062</c:v>
                </c:pt>
                <c:pt idx="32">
                  <c:v>0.418512850999832</c:v>
                </c:pt>
                <c:pt idx="33">
                  <c:v>0.41238659620285</c:v>
                </c:pt>
                <c:pt idx="34">
                  <c:v>0.415465772151947</c:v>
                </c:pt>
                <c:pt idx="35">
                  <c:v>0.41238659620285</c:v>
                </c:pt>
                <c:pt idx="36">
                  <c:v>0.41238659620285</c:v>
                </c:pt>
                <c:pt idx="37">
                  <c:v>0.418512850999832</c:v>
                </c:pt>
                <c:pt idx="38">
                  <c:v>0.41238659620285</c:v>
                </c:pt>
                <c:pt idx="39">
                  <c:v>0.41238659620285</c:v>
                </c:pt>
                <c:pt idx="40">
                  <c:v>0.41238659620285</c:v>
                </c:pt>
                <c:pt idx="41">
                  <c:v>0.409274816513062</c:v>
                </c:pt>
                <c:pt idx="42">
                  <c:v>0.41238659620285</c:v>
                </c:pt>
                <c:pt idx="43">
                  <c:v>0.415465772151947</c:v>
                </c:pt>
                <c:pt idx="44">
                  <c:v>0.415465772151947</c:v>
                </c:pt>
                <c:pt idx="45">
                  <c:v>0.41238659620285</c:v>
                </c:pt>
                <c:pt idx="46">
                  <c:v>0.41238659620285</c:v>
                </c:pt>
                <c:pt idx="47">
                  <c:v>0.41238659620285</c:v>
                </c:pt>
                <c:pt idx="48">
                  <c:v>0.415465772151947</c:v>
                </c:pt>
                <c:pt idx="49">
                  <c:v>0.41238659620285</c:v>
                </c:pt>
                <c:pt idx="50">
                  <c:v>0.409274816513062</c:v>
                </c:pt>
                <c:pt idx="51">
                  <c:v>0.415465772151947</c:v>
                </c:pt>
                <c:pt idx="52">
                  <c:v>0.409274816513062</c:v>
                </c:pt>
                <c:pt idx="53">
                  <c:v>0.406129896640778</c:v>
                </c:pt>
                <c:pt idx="54">
                  <c:v>0.41238659620285</c:v>
                </c:pt>
                <c:pt idx="55">
                  <c:v>0.41238659620285</c:v>
                </c:pt>
                <c:pt idx="56">
                  <c:v>0.415465772151947</c:v>
                </c:pt>
                <c:pt idx="57">
                  <c:v>0.41238659620285</c:v>
                </c:pt>
                <c:pt idx="58">
                  <c:v>0.41238659620285</c:v>
                </c:pt>
                <c:pt idx="59">
                  <c:v>0.41238659620285</c:v>
                </c:pt>
                <c:pt idx="60">
                  <c:v>0.41238659620285</c:v>
                </c:pt>
                <c:pt idx="61">
                  <c:v>0.39973857998848</c:v>
                </c:pt>
                <c:pt idx="62">
                  <c:v>0.421528249979019</c:v>
                </c:pt>
                <c:pt idx="63">
                  <c:v>0.39973857998848</c:v>
                </c:pt>
                <c:pt idx="64">
                  <c:v>0.41238659620285</c:v>
                </c:pt>
                <c:pt idx="65">
                  <c:v>0.396491050720215</c:v>
                </c:pt>
                <c:pt idx="66">
                  <c:v>0.396491050720215</c:v>
                </c:pt>
                <c:pt idx="67">
                  <c:v>0.383141726255417</c:v>
                </c:pt>
                <c:pt idx="68">
                  <c:v>0.389889359474182</c:v>
                </c:pt>
                <c:pt idx="69">
                  <c:v>0.358302086591721</c:v>
                </c:pt>
                <c:pt idx="70">
                  <c:v>0.369188487529755</c:v>
                </c:pt>
                <c:pt idx="71">
                  <c:v>0.354589313268662</c:v>
                </c:pt>
                <c:pt idx="72">
                  <c:v>0.354589313268662</c:v>
                </c:pt>
                <c:pt idx="73">
                  <c:v>0.343188732862473</c:v>
                </c:pt>
                <c:pt idx="74">
                  <c:v>0.347033441066742</c:v>
                </c:pt>
                <c:pt idx="75">
                  <c:v>0.302095830440521</c:v>
                </c:pt>
                <c:pt idx="76">
                  <c:v>0.297701925039291</c:v>
                </c:pt>
                <c:pt idx="77">
                  <c:v>0.229816943407059</c:v>
                </c:pt>
                <c:pt idx="78">
                  <c:v>0.166515335440636</c:v>
                </c:pt>
                <c:pt idx="79">
                  <c:v>0.0918763875961304</c:v>
                </c:pt>
                <c:pt idx="80">
                  <c:v>0.120515733957291</c:v>
                </c:pt>
                <c:pt idx="81">
                  <c:v>0.0613089762628078</c:v>
                </c:pt>
                <c:pt idx="82">
                  <c:v>0.0918763875961304</c:v>
                </c:pt>
                <c:pt idx="83">
                  <c:v>0.0613089762628078</c:v>
                </c:pt>
                <c:pt idx="84">
                  <c:v>0.0992096439003944</c:v>
                </c:pt>
                <c:pt idx="85">
                  <c:v>0.0533429235219955</c:v>
                </c:pt>
                <c:pt idx="86">
                  <c:v>0.106425479054451</c:v>
                </c:pt>
                <c:pt idx="87">
                  <c:v>0.0452404282987118</c:v>
                </c:pt>
                <c:pt idx="88">
                  <c:v>0.0844226852059364</c:v>
                </c:pt>
                <c:pt idx="89">
                  <c:v>0.0369981154799461</c:v>
                </c:pt>
                <c:pt idx="90">
                  <c:v>0.0844226852059364</c:v>
                </c:pt>
                <c:pt idx="91">
                  <c:v>0.0286121722310781</c:v>
                </c:pt>
                <c:pt idx="92">
                  <c:v>0.0691421553492546</c:v>
                </c:pt>
                <c:pt idx="93">
                  <c:v>0.0286121722310781</c:v>
                </c:pt>
                <c:pt idx="94">
                  <c:v>0.0691421553492546</c:v>
                </c:pt>
                <c:pt idx="95">
                  <c:v>0.0286121722310781</c:v>
                </c:pt>
                <c:pt idx="96">
                  <c:v>0.0691421553492546</c:v>
                </c:pt>
                <c:pt idx="97">
                  <c:v>0.0200788956135511</c:v>
                </c:pt>
                <c:pt idx="98">
                  <c:v>0.0613089762628078</c:v>
                </c:pt>
                <c:pt idx="99">
                  <c:v>0.00255461386404932</c:v>
                </c:pt>
                <c:pt idx="100">
                  <c:v>0.0613089762628078</c:v>
                </c:pt>
                <c:pt idx="101">
                  <c:v>0.0113944504410028</c:v>
                </c:pt>
                <c:pt idx="102">
                  <c:v>0.0691421553492546</c:v>
                </c:pt>
                <c:pt idx="103">
                  <c:v>0.0200788956135511</c:v>
                </c:pt>
                <c:pt idx="104">
                  <c:v>0.0613089762628078</c:v>
                </c:pt>
                <c:pt idx="105">
                  <c:v>0.00255461386404932</c:v>
                </c:pt>
                <c:pt idx="106">
                  <c:v>0.0613089762628078</c:v>
                </c:pt>
                <c:pt idx="107">
                  <c:v>0.0286121722310781</c:v>
                </c:pt>
                <c:pt idx="108">
                  <c:v>0.0613089762628078</c:v>
                </c:pt>
                <c:pt idx="109">
                  <c:v>0.0113944504410028</c:v>
                </c:pt>
                <c:pt idx="110">
                  <c:v>0.0613089762628078</c:v>
                </c:pt>
                <c:pt idx="111">
                  <c:v>0.0369981154799461</c:v>
                </c:pt>
                <c:pt idx="112">
                  <c:v>0.0768456906080246</c:v>
                </c:pt>
                <c:pt idx="113">
                  <c:v>0.0200788956135511</c:v>
                </c:pt>
                <c:pt idx="114">
                  <c:v>0.0768456906080246</c:v>
                </c:pt>
                <c:pt idx="115">
                  <c:v>-0.00644464930519462</c:v>
                </c:pt>
                <c:pt idx="116">
                  <c:v>0.0613089762628078</c:v>
                </c:pt>
                <c:pt idx="117">
                  <c:v>0.0113944504410028</c:v>
                </c:pt>
                <c:pt idx="118">
                  <c:v>0.0533429235219955</c:v>
                </c:pt>
                <c:pt idx="119">
                  <c:v>0.0286121722310781</c:v>
                </c:pt>
                <c:pt idx="120">
                  <c:v>0.0613089762628078</c:v>
                </c:pt>
                <c:pt idx="121">
                  <c:v>0.002554613864049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286121722310781</c:v>
                </c:pt>
                <c:pt idx="1">
                  <c:v>0.0613089762628078</c:v>
                </c:pt>
                <c:pt idx="2">
                  <c:v>0.00255461386404932</c:v>
                </c:pt>
                <c:pt idx="3">
                  <c:v>0.0613089762628078</c:v>
                </c:pt>
                <c:pt idx="4">
                  <c:v>0.00255461386404932</c:v>
                </c:pt>
                <c:pt idx="5">
                  <c:v>0.0533429235219955</c:v>
                </c:pt>
                <c:pt idx="6">
                  <c:v>0.0113944504410028</c:v>
                </c:pt>
                <c:pt idx="7">
                  <c:v>0.0200788956135511</c:v>
                </c:pt>
                <c:pt idx="8">
                  <c:v>-0.00644464930519462</c:v>
                </c:pt>
                <c:pt idx="9">
                  <c:v>0.0533429235219955</c:v>
                </c:pt>
                <c:pt idx="10">
                  <c:v>0.00255461386404932</c:v>
                </c:pt>
                <c:pt idx="11">
                  <c:v>0.0286121722310781</c:v>
                </c:pt>
                <c:pt idx="12">
                  <c:v>-0.00644464930519462</c:v>
                </c:pt>
                <c:pt idx="13">
                  <c:v>0.0286121722310781</c:v>
                </c:pt>
                <c:pt idx="14">
                  <c:v>-0.0156078673899174</c:v>
                </c:pt>
                <c:pt idx="15">
                  <c:v>0.02861217223107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0255461386404932</c:v>
                </c:pt>
                <c:pt idx="1">
                  <c:v>-0.006444649305194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56078673899174</c:v>
                </c:pt>
                <c:pt idx="1">
                  <c:v>0.0286121722310781</c:v>
                </c:pt>
                <c:pt idx="2">
                  <c:v>-0.00644464930519462</c:v>
                </c:pt>
                <c:pt idx="3">
                  <c:v>0.0286121722310781</c:v>
                </c:pt>
                <c:pt idx="4">
                  <c:v>-0.00644464930519462</c:v>
                </c:pt>
                <c:pt idx="5">
                  <c:v>0.0113944504410028</c:v>
                </c:pt>
                <c:pt idx="6">
                  <c:v>-0.0156078673899174</c:v>
                </c:pt>
                <c:pt idx="7">
                  <c:v>0.0286121722310781</c:v>
                </c:pt>
                <c:pt idx="8">
                  <c:v>-0.0344440564513207</c:v>
                </c:pt>
                <c:pt idx="9">
                  <c:v>0.0200788956135511</c:v>
                </c:pt>
                <c:pt idx="10">
                  <c:v>0.00255461386404932</c:v>
                </c:pt>
                <c:pt idx="11">
                  <c:v>0.0200788956135511</c:v>
                </c:pt>
                <c:pt idx="12">
                  <c:v>0.00255461386404932</c:v>
                </c:pt>
                <c:pt idx="13">
                  <c:v>0.0200788956135511</c:v>
                </c:pt>
                <c:pt idx="14">
                  <c:v>-0.00644464930519462</c:v>
                </c:pt>
                <c:pt idx="15">
                  <c:v>0.0369981154799461</c:v>
                </c:pt>
                <c:pt idx="16">
                  <c:v>-0.00644464930519462</c:v>
                </c:pt>
                <c:pt idx="17">
                  <c:v>0.0200788956135511</c:v>
                </c:pt>
                <c:pt idx="18">
                  <c:v>-0.0249394718557596</c:v>
                </c:pt>
                <c:pt idx="19">
                  <c:v>0.0286121722310781</c:v>
                </c:pt>
                <c:pt idx="20">
                  <c:v>-0.0156078673899174</c:v>
                </c:pt>
                <c:pt idx="21">
                  <c:v>0.0286121722310781</c:v>
                </c:pt>
                <c:pt idx="22">
                  <c:v>-0.0156078673899174</c:v>
                </c:pt>
                <c:pt idx="23">
                  <c:v>0.0286121722310781</c:v>
                </c:pt>
                <c:pt idx="24">
                  <c:v>-0.0249394718557596</c:v>
                </c:pt>
                <c:pt idx="25">
                  <c:v>0.00255461386404932</c:v>
                </c:pt>
                <c:pt idx="26">
                  <c:v>-0.006444649305194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7130597"/>
        <c:axId val="4850853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110466"/>
        <c:axId val="74431835"/>
      </c:scatterChart>
      <c:valAx>
        <c:axId val="7713059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8530"/>
        <c:crossesAt val="0"/>
        <c:crossBetween val="midCat"/>
        <c:majorUnit val="0.2"/>
      </c:valAx>
      <c:valAx>
        <c:axId val="485085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0597"/>
        <c:crossesAt val="0"/>
        <c:crossBetween val="midCat"/>
      </c:valAx>
      <c:valAx>
        <c:axId val="7311046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835"/>
        <c:crosses val="max"/>
        <c:crossBetween val="midCat"/>
        <c:majorUnit val="10"/>
      </c:valAx>
      <c:valAx>
        <c:axId val="744318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04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28026008605957</c:v>
                </c:pt>
                <c:pt idx="2">
                  <c:v>9.26064014434815</c:v>
                </c:pt>
                <c:pt idx="3">
                  <c:v>9.28026008605957</c:v>
                </c:pt>
                <c:pt idx="4">
                  <c:v>9.26064014434815</c:v>
                </c:pt>
                <c:pt idx="5">
                  <c:v>9.28026008605957</c:v>
                </c:pt>
                <c:pt idx="6">
                  <c:v>9.28026008605957</c:v>
                </c:pt>
                <c:pt idx="7">
                  <c:v>9.31949996948242</c:v>
                </c:pt>
                <c:pt idx="8">
                  <c:v>9.26064014434815</c:v>
                </c:pt>
                <c:pt idx="9">
                  <c:v>9.28026008605957</c:v>
                </c:pt>
                <c:pt idx="10">
                  <c:v>9.299880027771</c:v>
                </c:pt>
                <c:pt idx="11">
                  <c:v>9.28026008605957</c:v>
                </c:pt>
                <c:pt idx="12">
                  <c:v>9.31949996948242</c:v>
                </c:pt>
                <c:pt idx="13">
                  <c:v>9.28026008605957</c:v>
                </c:pt>
                <c:pt idx="14">
                  <c:v>9.26064014434815</c:v>
                </c:pt>
                <c:pt idx="15">
                  <c:v>9.299880027771</c:v>
                </c:pt>
                <c:pt idx="16">
                  <c:v>9.299880027771</c:v>
                </c:pt>
                <c:pt idx="17">
                  <c:v>9.28026008605957</c:v>
                </c:pt>
                <c:pt idx="18">
                  <c:v>9.28026008605957</c:v>
                </c:pt>
                <c:pt idx="19">
                  <c:v>9.28026008605957</c:v>
                </c:pt>
                <c:pt idx="20">
                  <c:v>9.299880027771</c:v>
                </c:pt>
                <c:pt idx="21">
                  <c:v>9.299880027771</c:v>
                </c:pt>
                <c:pt idx="22">
                  <c:v>9.28026008605957</c:v>
                </c:pt>
                <c:pt idx="23">
                  <c:v>9.299880027771</c:v>
                </c:pt>
                <c:pt idx="24">
                  <c:v>9.299880027771</c:v>
                </c:pt>
                <c:pt idx="25">
                  <c:v>9.24102020263672</c:v>
                </c:pt>
                <c:pt idx="26">
                  <c:v>9.28026008605957</c:v>
                </c:pt>
                <c:pt idx="27">
                  <c:v>9.299880027771</c:v>
                </c:pt>
                <c:pt idx="28">
                  <c:v>9.33911991119385</c:v>
                </c:pt>
                <c:pt idx="29">
                  <c:v>9.33911991119385</c:v>
                </c:pt>
                <c:pt idx="30">
                  <c:v>9.299880027771</c:v>
                </c:pt>
                <c:pt idx="31">
                  <c:v>9.299880027771</c:v>
                </c:pt>
                <c:pt idx="32">
                  <c:v>9.299880027771</c:v>
                </c:pt>
                <c:pt idx="33">
                  <c:v>9.31949996948242</c:v>
                </c:pt>
                <c:pt idx="34">
                  <c:v>9.299880027771</c:v>
                </c:pt>
                <c:pt idx="35">
                  <c:v>9.28026008605957</c:v>
                </c:pt>
                <c:pt idx="36">
                  <c:v>9.299880027771</c:v>
                </c:pt>
                <c:pt idx="37">
                  <c:v>9.299880027771</c:v>
                </c:pt>
                <c:pt idx="38">
                  <c:v>9.26064014434815</c:v>
                </c:pt>
                <c:pt idx="39">
                  <c:v>9.26064014434815</c:v>
                </c:pt>
                <c:pt idx="40">
                  <c:v>9.31949996948242</c:v>
                </c:pt>
                <c:pt idx="41">
                  <c:v>9.28026008605957</c:v>
                </c:pt>
                <c:pt idx="42">
                  <c:v>9.299880027771</c:v>
                </c:pt>
                <c:pt idx="43">
                  <c:v>9.31949996948242</c:v>
                </c:pt>
                <c:pt idx="44">
                  <c:v>9.299880027771</c:v>
                </c:pt>
                <c:pt idx="45">
                  <c:v>9.299880027771</c:v>
                </c:pt>
                <c:pt idx="46">
                  <c:v>9.299880027771</c:v>
                </c:pt>
                <c:pt idx="47">
                  <c:v>9.299880027771</c:v>
                </c:pt>
                <c:pt idx="48">
                  <c:v>9.299880027771</c:v>
                </c:pt>
                <c:pt idx="49">
                  <c:v>9.299880027771</c:v>
                </c:pt>
                <c:pt idx="50">
                  <c:v>9.299880027771</c:v>
                </c:pt>
                <c:pt idx="51">
                  <c:v>9.26064014434815</c:v>
                </c:pt>
                <c:pt idx="52">
                  <c:v>9.299880027771</c:v>
                </c:pt>
                <c:pt idx="53">
                  <c:v>9.28026008605957</c:v>
                </c:pt>
                <c:pt idx="54">
                  <c:v>9.299880027771</c:v>
                </c:pt>
                <c:pt idx="55">
                  <c:v>9.28026008605957</c:v>
                </c:pt>
                <c:pt idx="56">
                  <c:v>9.33911991119385</c:v>
                </c:pt>
                <c:pt idx="57">
                  <c:v>9.33911991119385</c:v>
                </c:pt>
                <c:pt idx="58">
                  <c:v>9.299880027771</c:v>
                </c:pt>
                <c:pt idx="59">
                  <c:v>9.31949996948242</c:v>
                </c:pt>
                <c:pt idx="60">
                  <c:v>9.28026008605957</c:v>
                </c:pt>
                <c:pt idx="61">
                  <c:v>9.299880027771</c:v>
                </c:pt>
                <c:pt idx="62">
                  <c:v>9.299880027771</c:v>
                </c:pt>
                <c:pt idx="63">
                  <c:v>9.299880027771</c:v>
                </c:pt>
                <c:pt idx="64">
                  <c:v>9.299880027771</c:v>
                </c:pt>
                <c:pt idx="65">
                  <c:v>9.299880027771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6064014434815</c:v>
                </c:pt>
                <c:pt idx="70">
                  <c:v>9.24102020263672</c:v>
                </c:pt>
                <c:pt idx="71">
                  <c:v>9.26064014434815</c:v>
                </c:pt>
                <c:pt idx="72">
                  <c:v>9.24102020263672</c:v>
                </c:pt>
                <c:pt idx="73">
                  <c:v>9.28026008605957</c:v>
                </c:pt>
                <c:pt idx="74">
                  <c:v>9.18216037750244</c:v>
                </c:pt>
                <c:pt idx="75">
                  <c:v>9.20178031921387</c:v>
                </c:pt>
                <c:pt idx="76">
                  <c:v>9.20178031921387</c:v>
                </c:pt>
                <c:pt idx="77">
                  <c:v>9.18216037750244</c:v>
                </c:pt>
                <c:pt idx="78">
                  <c:v>9.16254043579102</c:v>
                </c:pt>
                <c:pt idx="79">
                  <c:v>9.14291954040527</c:v>
                </c:pt>
                <c:pt idx="80">
                  <c:v>9.10367965698242</c:v>
                </c:pt>
                <c:pt idx="81">
                  <c:v>9.06443977355957</c:v>
                </c:pt>
                <c:pt idx="82">
                  <c:v>9.084059715271</c:v>
                </c:pt>
                <c:pt idx="83">
                  <c:v>9.06443977355957</c:v>
                </c:pt>
                <c:pt idx="84">
                  <c:v>9.06443977355957</c:v>
                </c:pt>
                <c:pt idx="85">
                  <c:v>9.00557994842529</c:v>
                </c:pt>
                <c:pt idx="86">
                  <c:v>9.00557994842529</c:v>
                </c:pt>
                <c:pt idx="87">
                  <c:v>8.96634006500244</c:v>
                </c:pt>
                <c:pt idx="88">
                  <c:v>9.02519989013672</c:v>
                </c:pt>
                <c:pt idx="89">
                  <c:v>8.96634006500244</c:v>
                </c:pt>
                <c:pt idx="90">
                  <c:v>8.98596000671387</c:v>
                </c:pt>
                <c:pt idx="91">
                  <c:v>8.94672012329102</c:v>
                </c:pt>
                <c:pt idx="92">
                  <c:v>8.96634006500244</c:v>
                </c:pt>
                <c:pt idx="93">
                  <c:v>8.96634006500244</c:v>
                </c:pt>
                <c:pt idx="94">
                  <c:v>8.96634006500244</c:v>
                </c:pt>
                <c:pt idx="95">
                  <c:v>8.98596000671387</c:v>
                </c:pt>
                <c:pt idx="96">
                  <c:v>8.98596000671387</c:v>
                </c:pt>
                <c:pt idx="97">
                  <c:v>8.98596000671387</c:v>
                </c:pt>
                <c:pt idx="98">
                  <c:v>8.98596000671387</c:v>
                </c:pt>
                <c:pt idx="99">
                  <c:v>9.00557994842529</c:v>
                </c:pt>
                <c:pt idx="100">
                  <c:v>8.98596000671387</c:v>
                </c:pt>
                <c:pt idx="101">
                  <c:v>8.94672012329102</c:v>
                </c:pt>
                <c:pt idx="102">
                  <c:v>9.02519989013672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9.06443977355957</c:v>
                </c:pt>
                <c:pt idx="106">
                  <c:v>9.06443977355957</c:v>
                </c:pt>
                <c:pt idx="107">
                  <c:v>9.12329959869385</c:v>
                </c:pt>
                <c:pt idx="108">
                  <c:v>9.06443977355957</c:v>
                </c:pt>
                <c:pt idx="109">
                  <c:v>9.12329959869385</c:v>
                </c:pt>
                <c:pt idx="110">
                  <c:v>9.12329959869385</c:v>
                </c:pt>
                <c:pt idx="111">
                  <c:v>9.16254043579102</c:v>
                </c:pt>
                <c:pt idx="112">
                  <c:v>9.18216037750244</c:v>
                </c:pt>
                <c:pt idx="113">
                  <c:v>9.12329959869385</c:v>
                </c:pt>
                <c:pt idx="114">
                  <c:v>9.18216037750244</c:v>
                </c:pt>
                <c:pt idx="115">
                  <c:v>9.18216037750244</c:v>
                </c:pt>
                <c:pt idx="116">
                  <c:v>9.22140026092529</c:v>
                </c:pt>
                <c:pt idx="117">
                  <c:v>9.24102020263672</c:v>
                </c:pt>
                <c:pt idx="118">
                  <c:v>9.24102020263672</c:v>
                </c:pt>
                <c:pt idx="119">
                  <c:v>9.22140026092529</c:v>
                </c:pt>
                <c:pt idx="120">
                  <c:v>9.28026008605957</c:v>
                </c:pt>
                <c:pt idx="121">
                  <c:v>9.26064014434815</c:v>
                </c:pt>
                <c:pt idx="122">
                  <c:v>9.299880027771</c:v>
                </c:pt>
                <c:pt idx="123">
                  <c:v>9.28026008605957</c:v>
                </c:pt>
                <c:pt idx="124">
                  <c:v>9.28026008605957</c:v>
                </c:pt>
                <c:pt idx="125">
                  <c:v>9.28026008605957</c:v>
                </c:pt>
                <c:pt idx="126">
                  <c:v>9.299880027771</c:v>
                </c:pt>
                <c:pt idx="127">
                  <c:v>9.28026008605957</c:v>
                </c:pt>
                <c:pt idx="128">
                  <c:v>9.28026008605957</c:v>
                </c:pt>
                <c:pt idx="129">
                  <c:v>9.31949996948242</c:v>
                </c:pt>
                <c:pt idx="130">
                  <c:v>9.28026008605957</c:v>
                </c:pt>
                <c:pt idx="131">
                  <c:v>9.299880027771</c:v>
                </c:pt>
                <c:pt idx="132">
                  <c:v>9.299880027771</c:v>
                </c:pt>
                <c:pt idx="133">
                  <c:v>9.299880027771</c:v>
                </c:pt>
                <c:pt idx="134">
                  <c:v>9.31949996948242</c:v>
                </c:pt>
                <c:pt idx="135">
                  <c:v>9.31949996948242</c:v>
                </c:pt>
                <c:pt idx="136">
                  <c:v>9.299880027771</c:v>
                </c:pt>
                <c:pt idx="137">
                  <c:v>9.31949996948242</c:v>
                </c:pt>
                <c:pt idx="138">
                  <c:v>9.31949996948242</c:v>
                </c:pt>
                <c:pt idx="139">
                  <c:v>9.31949996948242</c:v>
                </c:pt>
                <c:pt idx="140">
                  <c:v>9.33911991119385</c:v>
                </c:pt>
                <c:pt idx="141">
                  <c:v>9.33911991119385</c:v>
                </c:pt>
                <c:pt idx="142">
                  <c:v>9.33911991119385</c:v>
                </c:pt>
                <c:pt idx="143">
                  <c:v>9.35873985290527</c:v>
                </c:pt>
                <c:pt idx="144">
                  <c:v>9.33911991119385</c:v>
                </c:pt>
                <c:pt idx="145">
                  <c:v>9.33911991119385</c:v>
                </c:pt>
                <c:pt idx="146">
                  <c:v>9.35873985290527</c:v>
                </c:pt>
                <c:pt idx="147">
                  <c:v>9.39797973632813</c:v>
                </c:pt>
                <c:pt idx="148">
                  <c:v>9.3783597946167</c:v>
                </c:pt>
                <c:pt idx="149">
                  <c:v>9.39797973632813</c:v>
                </c:pt>
                <c:pt idx="150">
                  <c:v>9.35873985290527</c:v>
                </c:pt>
                <c:pt idx="151">
                  <c:v>9.33911991119385</c:v>
                </c:pt>
                <c:pt idx="152">
                  <c:v>9.35873985290527</c:v>
                </c:pt>
                <c:pt idx="153">
                  <c:v>9.3783597946167</c:v>
                </c:pt>
                <c:pt idx="154">
                  <c:v>9.39797973632813</c:v>
                </c:pt>
                <c:pt idx="155">
                  <c:v>9.33911991119385</c:v>
                </c:pt>
                <c:pt idx="156">
                  <c:v>9.41759967803955</c:v>
                </c:pt>
                <c:pt idx="157">
                  <c:v>9.3783597946167</c:v>
                </c:pt>
                <c:pt idx="158">
                  <c:v>9.3783597946167</c:v>
                </c:pt>
                <c:pt idx="159">
                  <c:v>9.41759967803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15780660"/>
        <c:axId val="4335017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791680"/>
        <c:axId val="18319040"/>
      </c:scatterChart>
      <c:valAx>
        <c:axId val="1578066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178"/>
        <c:crossesAt val="0"/>
        <c:crossBetween val="midCat"/>
        <c:majorUnit val="0.2"/>
      </c:valAx>
      <c:valAx>
        <c:axId val="43350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0660"/>
        <c:crossesAt val="0"/>
        <c:crossBetween val="midCat"/>
      </c:valAx>
      <c:valAx>
        <c:axId val="4379168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9040"/>
        <c:crosses val="max"/>
        <c:crossBetween val="midCat"/>
        <c:majorUnit val="10"/>
      </c:valAx>
      <c:valAx>
        <c:axId val="1831904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168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4404067993164</c:v>
                </c:pt>
                <c:pt idx="4">
                  <c:v>83.263999938964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7932205200195</c:v>
                </c:pt>
                <c:pt idx="8">
                  <c:v>83.2639999389648</c:v>
                </c:pt>
                <c:pt idx="9">
                  <c:v>83.4404067993164</c:v>
                </c:pt>
                <c:pt idx="10">
                  <c:v>83.616813659668</c:v>
                </c:pt>
                <c:pt idx="11">
                  <c:v>83.4404067993164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4404067993164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3.0875930786133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9696273803711</c:v>
                </c:pt>
                <c:pt idx="29">
                  <c:v>83.9696273803711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3.2639999389648</c:v>
                </c:pt>
                <c:pt idx="40">
                  <c:v>83.7932205200195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616813659668</c:v>
                </c:pt>
                <c:pt idx="46">
                  <c:v>83.616813659668</c:v>
                </c:pt>
                <c:pt idx="47">
                  <c:v>83.616813659668</c:v>
                </c:pt>
                <c:pt idx="48">
                  <c:v>83.616813659668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4404067993164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7932205200195</c:v>
                </c:pt>
                <c:pt idx="60">
                  <c:v>83.4404067993164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0875930786133</c:v>
                </c:pt>
                <c:pt idx="71">
                  <c:v>83.2639999389648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2.5583801269531</c:v>
                </c:pt>
                <c:pt idx="75">
                  <c:v>82.7347793579102</c:v>
                </c:pt>
                <c:pt idx="76">
                  <c:v>82.7347793579102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2055587768555</c:v>
                </c:pt>
                <c:pt idx="80">
                  <c:v>81.8527450561523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1.4999313354492</c:v>
                </c:pt>
                <c:pt idx="85">
                  <c:v>80.9707107543945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1.1471176147461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80.4414901733398</c:v>
                </c:pt>
                <c:pt idx="92">
                  <c:v>80.6178970336914</c:v>
                </c:pt>
                <c:pt idx="93">
                  <c:v>80.6178970336914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0.9707107543945</c:v>
                </c:pt>
                <c:pt idx="100">
                  <c:v>80.794303894043</c:v>
                </c:pt>
                <c:pt idx="101">
                  <c:v>80.4414901733398</c:v>
                </c:pt>
                <c:pt idx="102">
                  <c:v>81.1471176147461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2.0291519165039</c:v>
                </c:pt>
                <c:pt idx="108">
                  <c:v>81.4999313354492</c:v>
                </c:pt>
                <c:pt idx="109">
                  <c:v>82.0291519165039</c:v>
                </c:pt>
                <c:pt idx="110">
                  <c:v>82.0291519165039</c:v>
                </c:pt>
                <c:pt idx="111">
                  <c:v>82.3819732666016</c:v>
                </c:pt>
                <c:pt idx="112">
                  <c:v>82.5583801269531</c:v>
                </c:pt>
                <c:pt idx="113">
                  <c:v>82.0291519165039</c:v>
                </c:pt>
                <c:pt idx="114">
                  <c:v>82.5583801269531</c:v>
                </c:pt>
                <c:pt idx="115">
                  <c:v>82.5583801269531</c:v>
                </c:pt>
                <c:pt idx="116">
                  <c:v>82.9111862182617</c:v>
                </c:pt>
                <c:pt idx="117">
                  <c:v>83.0875930786133</c:v>
                </c:pt>
                <c:pt idx="118">
                  <c:v>83.0875930786133</c:v>
                </c:pt>
                <c:pt idx="119">
                  <c:v>82.9111862182617</c:v>
                </c:pt>
                <c:pt idx="120">
                  <c:v>83.4404067993164</c:v>
                </c:pt>
                <c:pt idx="121">
                  <c:v>83.2639999389648</c:v>
                </c:pt>
                <c:pt idx="122">
                  <c:v>83.616813659668</c:v>
                </c:pt>
                <c:pt idx="123">
                  <c:v>83.4404067993164</c:v>
                </c:pt>
                <c:pt idx="124">
                  <c:v>83.4404067993164</c:v>
                </c:pt>
                <c:pt idx="125">
                  <c:v>83.4404067993164</c:v>
                </c:pt>
                <c:pt idx="126">
                  <c:v>83.616813659668</c:v>
                </c:pt>
                <c:pt idx="127">
                  <c:v>83.4404067993164</c:v>
                </c:pt>
                <c:pt idx="128">
                  <c:v>83.4404067993164</c:v>
                </c:pt>
                <c:pt idx="129">
                  <c:v>83.7932205200195</c:v>
                </c:pt>
                <c:pt idx="130">
                  <c:v>83.4404067993164</c:v>
                </c:pt>
                <c:pt idx="131">
                  <c:v>83.616813659668</c:v>
                </c:pt>
                <c:pt idx="132">
                  <c:v>83.616813659668</c:v>
                </c:pt>
                <c:pt idx="133">
                  <c:v>83.616813659668</c:v>
                </c:pt>
                <c:pt idx="134">
                  <c:v>83.7932205200195</c:v>
                </c:pt>
                <c:pt idx="135">
                  <c:v>83.7932205200195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3.7932205200195</c:v>
                </c:pt>
                <c:pt idx="139">
                  <c:v>83.7932205200195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3.9696273803711</c:v>
                </c:pt>
                <c:pt idx="143">
                  <c:v>84.1460342407227</c:v>
                </c:pt>
                <c:pt idx="144">
                  <c:v>83.9696273803711</c:v>
                </c:pt>
                <c:pt idx="145">
                  <c:v>83.9696273803711</c:v>
                </c:pt>
                <c:pt idx="146">
                  <c:v>84.1460342407227</c:v>
                </c:pt>
                <c:pt idx="147">
                  <c:v>84.4988479614258</c:v>
                </c:pt>
                <c:pt idx="148">
                  <c:v>84.3224411010742</c:v>
                </c:pt>
                <c:pt idx="149">
                  <c:v>84.4988479614258</c:v>
                </c:pt>
                <c:pt idx="150">
                  <c:v>84.1460342407227</c:v>
                </c:pt>
                <c:pt idx="151">
                  <c:v>83.9696273803711</c:v>
                </c:pt>
                <c:pt idx="152">
                  <c:v>84.1460342407227</c:v>
                </c:pt>
                <c:pt idx="153">
                  <c:v>84.3224411010742</c:v>
                </c:pt>
                <c:pt idx="154">
                  <c:v>84.4988479614258</c:v>
                </c:pt>
                <c:pt idx="155">
                  <c:v>83.9696273803711</c:v>
                </c:pt>
                <c:pt idx="156">
                  <c:v>84.6752548217773</c:v>
                </c:pt>
                <c:pt idx="157">
                  <c:v>84.3224411010742</c:v>
                </c:pt>
                <c:pt idx="158">
                  <c:v>84.3224411010742</c:v>
                </c:pt>
                <c:pt idx="159">
                  <c:v>84.67525482177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49055333"/>
        <c:axId val="7603685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652255"/>
        <c:axId val="91739745"/>
      </c:scatterChart>
      <c:valAx>
        <c:axId val="4905533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6859"/>
        <c:crossesAt val="0"/>
        <c:crossBetween val="midCat"/>
        <c:majorUnit val="0.2"/>
      </c:valAx>
      <c:valAx>
        <c:axId val="76036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5333"/>
        <c:crossesAt val="0"/>
        <c:crossBetween val="midCat"/>
      </c:valAx>
      <c:valAx>
        <c:axId val="5865225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745"/>
        <c:crosses val="max"/>
        <c:crossBetween val="midCat"/>
        <c:majorUnit val="10"/>
      </c:valAx>
      <c:valAx>
        <c:axId val="917397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225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696915853768587</c:v>
                </c:pt>
                <c:pt idx="62">
                  <c:v>0.370079576969147</c:v>
                </c:pt>
                <c:pt idx="63">
                  <c:v>0.374836802482605</c:v>
                </c:pt>
                <c:pt idx="64">
                  <c:v>0.41964191198349</c:v>
                </c:pt>
                <c:pt idx="65">
                  <c:v>0.320038497447968</c:v>
                </c:pt>
                <c:pt idx="66">
                  <c:v>0.317566514015198</c:v>
                </c:pt>
                <c:pt idx="67">
                  <c:v>0.325328230857849</c:v>
                </c:pt>
                <c:pt idx="68">
                  <c:v>0.326014310121536</c:v>
                </c:pt>
                <c:pt idx="69">
                  <c:v>0.338813841342926</c:v>
                </c:pt>
                <c:pt idx="70">
                  <c:v>0.254479020833969</c:v>
                </c:pt>
                <c:pt idx="71">
                  <c:v>0.351868331432343</c:v>
                </c:pt>
                <c:pt idx="72">
                  <c:v>0.26587325334549</c:v>
                </c:pt>
                <c:pt idx="73">
                  <c:v>0.416364639997482</c:v>
                </c:pt>
                <c:pt idx="74">
                  <c:v>0.172070413827896</c:v>
                </c:pt>
                <c:pt idx="75">
                  <c:v>0.20888178050518</c:v>
                </c:pt>
                <c:pt idx="76">
                  <c:v>0.203235968947411</c:v>
                </c:pt>
                <c:pt idx="77">
                  <c:v>0.229029297828674</c:v>
                </c:pt>
                <c:pt idx="78">
                  <c:v>0.158768087625504</c:v>
                </c:pt>
                <c:pt idx="79">
                  <c:v>0.115862831473351</c:v>
                </c:pt>
                <c:pt idx="80">
                  <c:v>0.111809723079205</c:v>
                </c:pt>
                <c:pt idx="81">
                  <c:v>0.10858803242445</c:v>
                </c:pt>
                <c:pt idx="82">
                  <c:v>0.112477719783783</c:v>
                </c:pt>
                <c:pt idx="83">
                  <c:v>0.112300626933575</c:v>
                </c:pt>
                <c:pt idx="84">
                  <c:v>0.102189250290394</c:v>
                </c:pt>
                <c:pt idx="85">
                  <c:v>0.106015242636204</c:v>
                </c:pt>
                <c:pt idx="86">
                  <c:v>0.107329614460468</c:v>
                </c:pt>
                <c:pt idx="87">
                  <c:v>0.100701622664928</c:v>
                </c:pt>
                <c:pt idx="88">
                  <c:v>0.103843510150909</c:v>
                </c:pt>
                <c:pt idx="89">
                  <c:v>0.0973876118659973</c:v>
                </c:pt>
                <c:pt idx="90">
                  <c:v>0.105497762560844</c:v>
                </c:pt>
                <c:pt idx="91">
                  <c:v>0.112114809453487</c:v>
                </c:pt>
                <c:pt idx="92">
                  <c:v>0.113769061863422</c:v>
                </c:pt>
                <c:pt idx="93">
                  <c:v>0.108986623585224</c:v>
                </c:pt>
                <c:pt idx="94">
                  <c:v>0.0972264632582665</c:v>
                </c:pt>
                <c:pt idx="95">
                  <c:v>0.0881280452013016</c:v>
                </c:pt>
                <c:pt idx="96">
                  <c:v>0.100534990429878</c:v>
                </c:pt>
                <c:pt idx="97">
                  <c:v>0.0972264632582665</c:v>
                </c:pt>
                <c:pt idx="98">
                  <c:v>0.0945963710546494</c:v>
                </c:pt>
                <c:pt idx="99">
                  <c:v>0.108635522425175</c:v>
                </c:pt>
                <c:pt idx="100">
                  <c:v>0.118545509874821</c:v>
                </c:pt>
                <c:pt idx="101">
                  <c:v>0.100534990429878</c:v>
                </c:pt>
                <c:pt idx="102">
                  <c:v>0.114507988095284</c:v>
                </c:pt>
                <c:pt idx="103">
                  <c:v>0.110643625259399</c:v>
                </c:pt>
                <c:pt idx="104">
                  <c:v>0.0960410088300705</c:v>
                </c:pt>
                <c:pt idx="105">
                  <c:v>0.113031223416328</c:v>
                </c:pt>
                <c:pt idx="106">
                  <c:v>0.10417965054512</c:v>
                </c:pt>
                <c:pt idx="107">
                  <c:v>0.103509530425072</c:v>
                </c:pt>
                <c:pt idx="108">
                  <c:v>0.115423321723938</c:v>
                </c:pt>
                <c:pt idx="109">
                  <c:v>0.101028129458427</c:v>
                </c:pt>
                <c:pt idx="110">
                  <c:v>0.113769061863422</c:v>
                </c:pt>
                <c:pt idx="111">
                  <c:v>0.105839267373085</c:v>
                </c:pt>
                <c:pt idx="112">
                  <c:v>0.106983855366707</c:v>
                </c:pt>
                <c:pt idx="113">
                  <c:v>0.113957621157169</c:v>
                </c:pt>
                <c:pt idx="114">
                  <c:v>0.0864737778902054</c:v>
                </c:pt>
                <c:pt idx="115">
                  <c:v>0.0990446209907532</c:v>
                </c:pt>
                <c:pt idx="116">
                  <c:v>0.0957306101918221</c:v>
                </c:pt>
                <c:pt idx="117">
                  <c:v>0.0992008149623871</c:v>
                </c:pt>
                <c:pt idx="118">
                  <c:v>0.117456555366516</c:v>
                </c:pt>
                <c:pt idx="119">
                  <c:v>0.109158501029015</c:v>
                </c:pt>
                <c:pt idx="120">
                  <c:v>0.0950517803430557</c:v>
                </c:pt>
                <c:pt idx="121">
                  <c:v>0.123071134090424</c:v>
                </c:pt>
                <c:pt idx="122">
                  <c:v>0.110643625259399</c:v>
                </c:pt>
                <c:pt idx="123">
                  <c:v>0.0833031088113785</c:v>
                </c:pt>
                <c:pt idx="124">
                  <c:v>0.107498876750469</c:v>
                </c:pt>
                <c:pt idx="125">
                  <c:v>0.107329614460468</c:v>
                </c:pt>
                <c:pt idx="126">
                  <c:v>0.113769061863422</c:v>
                </c:pt>
                <c:pt idx="127">
                  <c:v>0.09234968572855</c:v>
                </c:pt>
                <c:pt idx="128">
                  <c:v>0.0939907729625702</c:v>
                </c:pt>
                <c:pt idx="129">
                  <c:v>0.114137336611748</c:v>
                </c:pt>
                <c:pt idx="130">
                  <c:v>0.114137336611748</c:v>
                </c:pt>
                <c:pt idx="131">
                  <c:v>0.0850941017270088</c:v>
                </c:pt>
                <c:pt idx="132">
                  <c:v>0.101028129458427</c:v>
                </c:pt>
                <c:pt idx="133">
                  <c:v>0.0975411981344223</c:v>
                </c:pt>
                <c:pt idx="134">
                  <c:v>0.10417965054512</c:v>
                </c:pt>
                <c:pt idx="135">
                  <c:v>0.112664736807346</c:v>
                </c:pt>
                <c:pt idx="136">
                  <c:v>0.0915881171822548</c:v>
                </c:pt>
                <c:pt idx="137">
                  <c:v>0.084686391055584</c:v>
                </c:pt>
                <c:pt idx="138">
                  <c:v>0.100860431790352</c:v>
                </c:pt>
                <c:pt idx="139">
                  <c:v>0.0933921635150909</c:v>
                </c:pt>
                <c:pt idx="140">
                  <c:v>0.0868979617953301</c:v>
                </c:pt>
                <c:pt idx="141">
                  <c:v>0.10285297781229</c:v>
                </c:pt>
                <c:pt idx="142">
                  <c:v>0.0963534340262413</c:v>
                </c:pt>
                <c:pt idx="143">
                  <c:v>0.119702346622944</c:v>
                </c:pt>
                <c:pt idx="144">
                  <c:v>0.119892343878746</c:v>
                </c:pt>
                <c:pt idx="145">
                  <c:v>0.105033993721008</c:v>
                </c:pt>
                <c:pt idx="146">
                  <c:v>0.0873190388083458</c:v>
                </c:pt>
                <c:pt idx="147">
                  <c:v>0.0888484418392181</c:v>
                </c:pt>
                <c:pt idx="148">
                  <c:v>0.0887004658579826</c:v>
                </c:pt>
                <c:pt idx="149">
                  <c:v>0.0903654620051384</c:v>
                </c:pt>
                <c:pt idx="150">
                  <c:v>0.0887004658579826</c:v>
                </c:pt>
                <c:pt idx="151">
                  <c:v>0.0770454481244087</c:v>
                </c:pt>
                <c:pt idx="152">
                  <c:v>0.0941580682992935</c:v>
                </c:pt>
                <c:pt idx="153">
                  <c:v>0.0857919603586197</c:v>
                </c:pt>
                <c:pt idx="154">
                  <c:v>0.0956711694598198</c:v>
                </c:pt>
                <c:pt idx="155">
                  <c:v>0.0874651819467545</c:v>
                </c:pt>
                <c:pt idx="156">
                  <c:v>0.0862103998661041</c:v>
                </c:pt>
                <c:pt idx="157">
                  <c:v>0.100173614919186</c:v>
                </c:pt>
                <c:pt idx="158">
                  <c:v>0.107580438256264</c:v>
                </c:pt>
                <c:pt idx="159">
                  <c:v>0.0996418669819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24552389979363</c:v>
                </c:pt>
                <c:pt idx="1">
                  <c:v>0</c:v>
                </c:pt>
              </c:numCache>
            </c:numRef>
          </c:yVal>
          <c:smooth val="1"/>
        </c:ser>
        <c:axId val="78186969"/>
        <c:axId val="531814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972722"/>
        <c:axId val="45385238"/>
      </c:scatterChart>
      <c:valAx>
        <c:axId val="7818696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1462"/>
        <c:crossesAt val="0"/>
        <c:crossBetween val="midCat"/>
        <c:majorUnit val="0.2"/>
      </c:valAx>
      <c:valAx>
        <c:axId val="53181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6969"/>
        <c:crossesAt val="0"/>
        <c:crossBetween val="midCat"/>
      </c:valAx>
      <c:valAx>
        <c:axId val="3697272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5238"/>
        <c:crosses val="max"/>
        <c:crossBetween val="midCat"/>
        <c:majorUnit val="10"/>
      </c:valAx>
      <c:valAx>
        <c:axId val="4538523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272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9000000953674</c:v>
                </c:pt>
                <c:pt idx="62">
                  <c:v>3.39299988746643</c:v>
                </c:pt>
                <c:pt idx="63">
                  <c:v>3.50999999046326</c:v>
                </c:pt>
                <c:pt idx="64">
                  <c:v>3.58800005912781</c:v>
                </c:pt>
                <c:pt idx="65">
                  <c:v>3.86100006103516</c:v>
                </c:pt>
                <c:pt idx="66">
                  <c:v>4.01700019836426</c:v>
                </c:pt>
                <c:pt idx="67">
                  <c:v>4.28999996185303</c:v>
                </c:pt>
                <c:pt idx="68">
                  <c:v>4.46500015258789</c:v>
                </c:pt>
                <c:pt idx="69">
                  <c:v>4.67999982833862</c:v>
                </c:pt>
                <c:pt idx="70">
                  <c:v>4.77699995040894</c:v>
                </c:pt>
                <c:pt idx="71">
                  <c:v>3.25600004196167</c:v>
                </c:pt>
                <c:pt idx="72">
                  <c:v>3.25600004196167</c:v>
                </c:pt>
                <c:pt idx="73">
                  <c:v>3.25600004196167</c:v>
                </c:pt>
                <c:pt idx="74">
                  <c:v>7.87799978256226</c:v>
                </c:pt>
                <c:pt idx="75">
                  <c:v>7.87799978256226</c:v>
                </c:pt>
                <c:pt idx="76">
                  <c:v>8.63799953460693</c:v>
                </c:pt>
                <c:pt idx="77">
                  <c:v>9.10599994659424</c:v>
                </c:pt>
                <c:pt idx="78">
                  <c:v>13.5129995346069</c:v>
                </c:pt>
                <c:pt idx="79">
                  <c:v>14.3739995956421</c:v>
                </c:pt>
                <c:pt idx="80">
                  <c:v>13.1960000991821</c:v>
                </c:pt>
                <c:pt idx="81">
                  <c:v>13.0349998474121</c:v>
                </c:pt>
                <c:pt idx="82">
                  <c:v>12.0509996414185</c:v>
                </c:pt>
                <c:pt idx="83">
                  <c:v>12.0699996948242</c:v>
                </c:pt>
                <c:pt idx="84">
                  <c:v>12.0900001525879</c:v>
                </c:pt>
                <c:pt idx="85">
                  <c:v>12.0310001373291</c:v>
                </c:pt>
                <c:pt idx="86">
                  <c:v>12.0699996948242</c:v>
                </c:pt>
                <c:pt idx="87">
                  <c:v>12.0699996948242</c:v>
                </c:pt>
                <c:pt idx="88">
                  <c:v>12.0900001525879</c:v>
                </c:pt>
                <c:pt idx="89">
                  <c:v>12.0699996948242</c:v>
                </c:pt>
                <c:pt idx="90">
                  <c:v>12.0900001525879</c:v>
                </c:pt>
                <c:pt idx="91">
                  <c:v>12.0900001525879</c:v>
                </c:pt>
                <c:pt idx="92">
                  <c:v>12.0900001525879</c:v>
                </c:pt>
                <c:pt idx="93">
                  <c:v>12.0699996948242</c:v>
                </c:pt>
                <c:pt idx="94">
                  <c:v>12.0900001525879</c:v>
                </c:pt>
                <c:pt idx="95">
                  <c:v>12.0900001525879</c:v>
                </c:pt>
                <c:pt idx="96">
                  <c:v>12.0900001525879</c:v>
                </c:pt>
                <c:pt idx="97">
                  <c:v>12.0900001525879</c:v>
                </c:pt>
                <c:pt idx="98">
                  <c:v>12.1090002059937</c:v>
                </c:pt>
                <c:pt idx="99">
                  <c:v>12.1090002059937</c:v>
                </c:pt>
                <c:pt idx="100">
                  <c:v>12.1090002059937</c:v>
                </c:pt>
                <c:pt idx="101">
                  <c:v>12.0900001525879</c:v>
                </c:pt>
                <c:pt idx="102">
                  <c:v>12.0120000839233</c:v>
                </c:pt>
                <c:pt idx="103">
                  <c:v>12.0699996948242</c:v>
                </c:pt>
                <c:pt idx="104">
                  <c:v>12.0310001373291</c:v>
                </c:pt>
                <c:pt idx="105">
                  <c:v>11.9919996261597</c:v>
                </c:pt>
                <c:pt idx="106">
                  <c:v>12.0509996414185</c:v>
                </c:pt>
                <c:pt idx="107">
                  <c:v>12.128999710083</c:v>
                </c:pt>
                <c:pt idx="108">
                  <c:v>12.0900001525879</c:v>
                </c:pt>
                <c:pt idx="109">
                  <c:v>12.0310001373291</c:v>
                </c:pt>
                <c:pt idx="110">
                  <c:v>12.0900001525879</c:v>
                </c:pt>
                <c:pt idx="111">
                  <c:v>12.0509996414185</c:v>
                </c:pt>
                <c:pt idx="112">
                  <c:v>12.1090002059937</c:v>
                </c:pt>
                <c:pt idx="113">
                  <c:v>12.0699996948242</c:v>
                </c:pt>
                <c:pt idx="114">
                  <c:v>12.0900001525879</c:v>
                </c:pt>
                <c:pt idx="115">
                  <c:v>12.0699996948242</c:v>
                </c:pt>
                <c:pt idx="116">
                  <c:v>12.0699996948242</c:v>
                </c:pt>
                <c:pt idx="117">
                  <c:v>12.0509996414185</c:v>
                </c:pt>
                <c:pt idx="118">
                  <c:v>12.0509996414185</c:v>
                </c:pt>
                <c:pt idx="119">
                  <c:v>12.0509996414185</c:v>
                </c:pt>
                <c:pt idx="120">
                  <c:v>12.0509996414185</c:v>
                </c:pt>
                <c:pt idx="121">
                  <c:v>12.0699996948242</c:v>
                </c:pt>
                <c:pt idx="122">
                  <c:v>12.0699996948242</c:v>
                </c:pt>
                <c:pt idx="123">
                  <c:v>12.0699996948242</c:v>
                </c:pt>
                <c:pt idx="124">
                  <c:v>12.0509996414185</c:v>
                </c:pt>
                <c:pt idx="125">
                  <c:v>12.0699996948242</c:v>
                </c:pt>
                <c:pt idx="126">
                  <c:v>12.0900001525879</c:v>
                </c:pt>
                <c:pt idx="127">
                  <c:v>12.1870002746582</c:v>
                </c:pt>
                <c:pt idx="128">
                  <c:v>12.1870002746582</c:v>
                </c:pt>
                <c:pt idx="129">
                  <c:v>12.0509996414185</c:v>
                </c:pt>
                <c:pt idx="130">
                  <c:v>12.0509996414185</c:v>
                </c:pt>
                <c:pt idx="131">
                  <c:v>12.0509996414185</c:v>
                </c:pt>
                <c:pt idx="132">
                  <c:v>12.0310001373291</c:v>
                </c:pt>
                <c:pt idx="133">
                  <c:v>12.0509996414185</c:v>
                </c:pt>
                <c:pt idx="134">
                  <c:v>12.0509996414185</c:v>
                </c:pt>
                <c:pt idx="135">
                  <c:v>12.0310001373291</c:v>
                </c:pt>
                <c:pt idx="136">
                  <c:v>12.0699996948242</c:v>
                </c:pt>
                <c:pt idx="137">
                  <c:v>12.1090002059937</c:v>
                </c:pt>
                <c:pt idx="138">
                  <c:v>12.0509996414185</c:v>
                </c:pt>
                <c:pt idx="139">
                  <c:v>12.0509996414185</c:v>
                </c:pt>
                <c:pt idx="140">
                  <c:v>12.0310001373291</c:v>
                </c:pt>
                <c:pt idx="141">
                  <c:v>12.0120000839233</c:v>
                </c:pt>
                <c:pt idx="142">
                  <c:v>11.9919996261597</c:v>
                </c:pt>
                <c:pt idx="143">
                  <c:v>11.9919996261597</c:v>
                </c:pt>
                <c:pt idx="144">
                  <c:v>11.9729995727539</c:v>
                </c:pt>
                <c:pt idx="145">
                  <c:v>11.9530000686646</c:v>
                </c:pt>
                <c:pt idx="146">
                  <c:v>11.9729995727539</c:v>
                </c:pt>
                <c:pt idx="147">
                  <c:v>11.9919996261597</c:v>
                </c:pt>
                <c:pt idx="148">
                  <c:v>12.0120000839233</c:v>
                </c:pt>
                <c:pt idx="149">
                  <c:v>12.0120000839233</c:v>
                </c:pt>
                <c:pt idx="150">
                  <c:v>12.0120000839233</c:v>
                </c:pt>
                <c:pt idx="151">
                  <c:v>12.0120000839233</c:v>
                </c:pt>
                <c:pt idx="152">
                  <c:v>11.9530000686646</c:v>
                </c:pt>
                <c:pt idx="153">
                  <c:v>11.9530000686646</c:v>
                </c:pt>
                <c:pt idx="154">
                  <c:v>11.9729995727539</c:v>
                </c:pt>
                <c:pt idx="155">
                  <c:v>11.9530000686646</c:v>
                </c:pt>
                <c:pt idx="156">
                  <c:v>11.8950004577637</c:v>
                </c:pt>
                <c:pt idx="157">
                  <c:v>11.9340000152588</c:v>
                </c:pt>
                <c:pt idx="158">
                  <c:v>11.8559999465942</c:v>
                </c:pt>
                <c:pt idx="159">
                  <c:v>11.7969999313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967499494552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9674994945526</c:v>
                </c:pt>
                <c:pt idx="1">
                  <c:v>0</c:v>
                </c:pt>
              </c:numCache>
            </c:numRef>
          </c:yVal>
          <c:smooth val="1"/>
        </c:ser>
        <c:axId val="99493231"/>
        <c:axId val="6656718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884966"/>
        <c:axId val="82860553"/>
      </c:scatterChart>
      <c:valAx>
        <c:axId val="9949323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7180"/>
        <c:crossesAt val="0"/>
        <c:crossBetween val="midCat"/>
        <c:majorUnit val="0.2"/>
      </c:valAx>
      <c:valAx>
        <c:axId val="66567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3231"/>
        <c:crossesAt val="0"/>
        <c:crossBetween val="midCat"/>
        <c:majorUnit val="2"/>
      </c:valAx>
      <c:valAx>
        <c:axId val="8688496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553"/>
        <c:crosses val="max"/>
        <c:crossBetween val="midCat"/>
        <c:majorUnit val="10"/>
      </c:valAx>
      <c:valAx>
        <c:axId val="8286055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496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615762710571289</c:v>
                </c:pt>
                <c:pt idx="1">
                  <c:v>0.0557627119123936</c:v>
                </c:pt>
                <c:pt idx="2">
                  <c:v>-0.00423728954046965</c:v>
                </c:pt>
                <c:pt idx="3">
                  <c:v>0.0157627109438181</c:v>
                </c:pt>
                <c:pt idx="4">
                  <c:v>-0.0342372879385948</c:v>
                </c:pt>
                <c:pt idx="5">
                  <c:v>-0.0342372879385948</c:v>
                </c:pt>
                <c:pt idx="6">
                  <c:v>0.0357627123594284</c:v>
                </c:pt>
                <c:pt idx="7">
                  <c:v>-0.00423728954046965</c:v>
                </c:pt>
                <c:pt idx="8">
                  <c:v>-0.0242372900247574</c:v>
                </c:pt>
                <c:pt idx="9">
                  <c:v>-0.00423728954046965</c:v>
                </c:pt>
                <c:pt idx="10">
                  <c:v>0.0157627109438181</c:v>
                </c:pt>
                <c:pt idx="11">
                  <c:v>-0.00423728954046965</c:v>
                </c:pt>
                <c:pt idx="12">
                  <c:v>0.0157627109438181</c:v>
                </c:pt>
                <c:pt idx="13">
                  <c:v>0.0557627119123936</c:v>
                </c:pt>
                <c:pt idx="14">
                  <c:v>-0.0342372879385948</c:v>
                </c:pt>
                <c:pt idx="15">
                  <c:v>-0.0342372879385948</c:v>
                </c:pt>
                <c:pt idx="16">
                  <c:v>0.0357627123594284</c:v>
                </c:pt>
                <c:pt idx="17">
                  <c:v>-0.0242372900247574</c:v>
                </c:pt>
                <c:pt idx="18">
                  <c:v>0.0757627114653587</c:v>
                </c:pt>
                <c:pt idx="19">
                  <c:v>-0.00423728954046965</c:v>
                </c:pt>
                <c:pt idx="20">
                  <c:v>0.0157627109438181</c:v>
                </c:pt>
                <c:pt idx="21">
                  <c:v>-0.00423728954046965</c:v>
                </c:pt>
                <c:pt idx="22">
                  <c:v>0.0157627109438181</c:v>
                </c:pt>
                <c:pt idx="23">
                  <c:v>0.0157627109438181</c:v>
                </c:pt>
                <c:pt idx="24">
                  <c:v>0.0557627119123936</c:v>
                </c:pt>
                <c:pt idx="25">
                  <c:v>0.0557627119123936</c:v>
                </c:pt>
                <c:pt idx="26">
                  <c:v>-0.00423728954046965</c:v>
                </c:pt>
                <c:pt idx="27">
                  <c:v>0.0357627123594284</c:v>
                </c:pt>
                <c:pt idx="28">
                  <c:v>-0.0242372900247574</c:v>
                </c:pt>
                <c:pt idx="29">
                  <c:v>0.0357627123594284</c:v>
                </c:pt>
                <c:pt idx="30">
                  <c:v>-0.00423728954046965</c:v>
                </c:pt>
                <c:pt idx="31">
                  <c:v>-0.00423728954046965</c:v>
                </c:pt>
                <c:pt idx="32">
                  <c:v>-0.0242372900247574</c:v>
                </c:pt>
                <c:pt idx="33">
                  <c:v>-0.0542372912168503</c:v>
                </c:pt>
                <c:pt idx="34">
                  <c:v>-0.0542372912168503</c:v>
                </c:pt>
                <c:pt idx="35">
                  <c:v>-0.0242372900247574</c:v>
                </c:pt>
                <c:pt idx="36">
                  <c:v>-0.0742372870445252</c:v>
                </c:pt>
                <c:pt idx="37">
                  <c:v>-0.0342372879385948</c:v>
                </c:pt>
                <c:pt idx="38">
                  <c:v>-0.0242372900247574</c:v>
                </c:pt>
                <c:pt idx="39">
                  <c:v>0.0357627123594284</c:v>
                </c:pt>
                <c:pt idx="40">
                  <c:v>-0.00423728954046965</c:v>
                </c:pt>
                <c:pt idx="41">
                  <c:v>0.0757627114653587</c:v>
                </c:pt>
                <c:pt idx="42">
                  <c:v>0.0157627109438181</c:v>
                </c:pt>
                <c:pt idx="43">
                  <c:v>-0.00423728954046965</c:v>
                </c:pt>
                <c:pt idx="44">
                  <c:v>0.0157627109438181</c:v>
                </c:pt>
                <c:pt idx="45">
                  <c:v>0.0157627109438181</c:v>
                </c:pt>
                <c:pt idx="46">
                  <c:v>-0.0342372879385948</c:v>
                </c:pt>
                <c:pt idx="47">
                  <c:v>-0.0242372900247574</c:v>
                </c:pt>
                <c:pt idx="48">
                  <c:v>-0.0242372900247574</c:v>
                </c:pt>
                <c:pt idx="49">
                  <c:v>0.0557627119123936</c:v>
                </c:pt>
                <c:pt idx="50">
                  <c:v>0.0357627123594284</c:v>
                </c:pt>
                <c:pt idx="51">
                  <c:v>-0.0342372879385948</c:v>
                </c:pt>
                <c:pt idx="52">
                  <c:v>-0.00423728954046965</c:v>
                </c:pt>
                <c:pt idx="53">
                  <c:v>-0.0742372870445252</c:v>
                </c:pt>
                <c:pt idx="54">
                  <c:v>0.0357627123594284</c:v>
                </c:pt>
                <c:pt idx="55">
                  <c:v>0.0357627123594284</c:v>
                </c:pt>
                <c:pt idx="56">
                  <c:v>0.0157627109438181</c:v>
                </c:pt>
                <c:pt idx="57">
                  <c:v>0.0357627123594284</c:v>
                </c:pt>
                <c:pt idx="58">
                  <c:v>-0.0342372879385948</c:v>
                </c:pt>
                <c:pt idx="59">
                  <c:v>-0.0542372912168503</c:v>
                </c:pt>
                <c:pt idx="60">
                  <c:v>-0.0242372900247574</c:v>
                </c:pt>
                <c:pt idx="61">
                  <c:v>-0.0243223626166582</c:v>
                </c:pt>
                <c:pt idx="62">
                  <c:v>1.25567996501923</c:v>
                </c:pt>
                <c:pt idx="63">
                  <c:v>1.31567716598511</c:v>
                </c:pt>
                <c:pt idx="64">
                  <c:v>1.50567519664764</c:v>
                </c:pt>
                <c:pt idx="65">
                  <c:v>1.23566865921021</c:v>
                </c:pt>
                <c:pt idx="66">
                  <c:v>1.27566480636597</c:v>
                </c:pt>
                <c:pt idx="67">
                  <c:v>1.39565813541412</c:v>
                </c:pt>
                <c:pt idx="68">
                  <c:v>1.45565390586853</c:v>
                </c:pt>
                <c:pt idx="69">
                  <c:v>1.58564865589142</c:v>
                </c:pt>
                <c:pt idx="70">
                  <c:v>1.21564626693726</c:v>
                </c:pt>
                <c:pt idx="71">
                  <c:v>1.14568328857422</c:v>
                </c:pt>
                <c:pt idx="72">
                  <c:v>0.865683317184448</c:v>
                </c:pt>
                <c:pt idx="73">
                  <c:v>1.35568332672119</c:v>
                </c:pt>
                <c:pt idx="74">
                  <c:v>1.35557067394257</c:v>
                </c:pt>
                <c:pt idx="75">
                  <c:v>1.64557063579559</c:v>
                </c:pt>
                <c:pt idx="76">
                  <c:v>1.75555217266083</c:v>
                </c:pt>
                <c:pt idx="77">
                  <c:v>2.08554077148438</c:v>
                </c:pt>
                <c:pt idx="78">
                  <c:v>2.14543318748474</c:v>
                </c:pt>
                <c:pt idx="79">
                  <c:v>1.66541230678558</c:v>
                </c:pt>
                <c:pt idx="80">
                  <c:v>1.4754410982132</c:v>
                </c:pt>
                <c:pt idx="81">
                  <c:v>1.41544497013092</c:v>
                </c:pt>
                <c:pt idx="82">
                  <c:v>1.35546898841858</c:v>
                </c:pt>
                <c:pt idx="83">
                  <c:v>1.35546851158142</c:v>
                </c:pt>
                <c:pt idx="84">
                  <c:v>1.23546802997589</c:v>
                </c:pt>
                <c:pt idx="85">
                  <c:v>1.27546942234039</c:v>
                </c:pt>
                <c:pt idx="86">
                  <c:v>1.29546844959259</c:v>
                </c:pt>
                <c:pt idx="87">
                  <c:v>1.21546852588654</c:v>
                </c:pt>
                <c:pt idx="88">
                  <c:v>1.2554680109024</c:v>
                </c:pt>
                <c:pt idx="89">
                  <c:v>1.17546844482422</c:v>
                </c:pt>
                <c:pt idx="90">
                  <c:v>1.27546799182892</c:v>
                </c:pt>
                <c:pt idx="91">
                  <c:v>1.35546803474426</c:v>
                </c:pt>
                <c:pt idx="92">
                  <c:v>1.37546801567078</c:v>
                </c:pt>
                <c:pt idx="93">
                  <c:v>1.31546854972839</c:v>
                </c:pt>
                <c:pt idx="94">
                  <c:v>1.17546796798706</c:v>
                </c:pt>
                <c:pt idx="95">
                  <c:v>1.06546807289124</c:v>
                </c:pt>
                <c:pt idx="96">
                  <c:v>1.21546804904938</c:v>
                </c:pt>
                <c:pt idx="97">
                  <c:v>1.17546796798706</c:v>
                </c:pt>
                <c:pt idx="98">
                  <c:v>1.14546751976013</c:v>
                </c:pt>
                <c:pt idx="99">
                  <c:v>1.31546759605408</c:v>
                </c:pt>
                <c:pt idx="100">
                  <c:v>1.43546760082245</c:v>
                </c:pt>
                <c:pt idx="101">
                  <c:v>1.21546804904938</c:v>
                </c:pt>
                <c:pt idx="102">
                  <c:v>1.37546992301941</c:v>
                </c:pt>
                <c:pt idx="103">
                  <c:v>1.33546853065491</c:v>
                </c:pt>
                <c:pt idx="104">
                  <c:v>1.15546941757202</c:v>
                </c:pt>
                <c:pt idx="105">
                  <c:v>1.35547041893005</c:v>
                </c:pt>
                <c:pt idx="106">
                  <c:v>1.25546896457672</c:v>
                </c:pt>
                <c:pt idx="107">
                  <c:v>1.25546705722809</c:v>
                </c:pt>
                <c:pt idx="108">
                  <c:v>1.39546799659729</c:v>
                </c:pt>
                <c:pt idx="109">
                  <c:v>1.21546947956085</c:v>
                </c:pt>
                <c:pt idx="110">
                  <c:v>1.37546801567078</c:v>
                </c:pt>
                <c:pt idx="111">
                  <c:v>1.27546894550323</c:v>
                </c:pt>
                <c:pt idx="112">
                  <c:v>1.29546749591827</c:v>
                </c:pt>
                <c:pt idx="113">
                  <c:v>1.37546849250793</c:v>
                </c:pt>
                <c:pt idx="114">
                  <c:v>1.04546797275543</c:v>
                </c:pt>
                <c:pt idx="115">
                  <c:v>1.19546854496002</c:v>
                </c:pt>
                <c:pt idx="116">
                  <c:v>1.15546846389771</c:v>
                </c:pt>
                <c:pt idx="117">
                  <c:v>1.19546902179718</c:v>
                </c:pt>
                <c:pt idx="118">
                  <c:v>1.41546893119812</c:v>
                </c:pt>
                <c:pt idx="119">
                  <c:v>1.31546902656555</c:v>
                </c:pt>
                <c:pt idx="120">
                  <c:v>1.14546895027161</c:v>
                </c:pt>
                <c:pt idx="121">
                  <c:v>1.48546850681305</c:v>
                </c:pt>
                <c:pt idx="122">
                  <c:v>1.33546853065491</c:v>
                </c:pt>
                <c:pt idx="123">
                  <c:v>1.00546848773956</c:v>
                </c:pt>
                <c:pt idx="124">
                  <c:v>1.29546892642975</c:v>
                </c:pt>
                <c:pt idx="125">
                  <c:v>1.29546844959259</c:v>
                </c:pt>
                <c:pt idx="126">
                  <c:v>1.37546801567078</c:v>
                </c:pt>
                <c:pt idx="127">
                  <c:v>1.12546563148499</c:v>
                </c:pt>
                <c:pt idx="128">
                  <c:v>1.1454656124115</c:v>
                </c:pt>
                <c:pt idx="129">
                  <c:v>1.37546896934509</c:v>
                </c:pt>
                <c:pt idx="130">
                  <c:v>1.37546896934509</c:v>
                </c:pt>
                <c:pt idx="131">
                  <c:v>1.02546894550323</c:v>
                </c:pt>
                <c:pt idx="132">
                  <c:v>1.21546947956085</c:v>
                </c:pt>
                <c:pt idx="133">
                  <c:v>1.17546892166138</c:v>
                </c:pt>
                <c:pt idx="134">
                  <c:v>1.25546896457672</c:v>
                </c:pt>
                <c:pt idx="135">
                  <c:v>1.35546946525574</c:v>
                </c:pt>
                <c:pt idx="136">
                  <c:v>1.10546851158142</c:v>
                </c:pt>
                <c:pt idx="137">
                  <c:v>1.02546751499176</c:v>
                </c:pt>
                <c:pt idx="138">
                  <c:v>1.21546900272369</c:v>
                </c:pt>
                <c:pt idx="139">
                  <c:v>1.12546896934509</c:v>
                </c:pt>
                <c:pt idx="140">
                  <c:v>1.04546940326691</c:v>
                </c:pt>
                <c:pt idx="141">
                  <c:v>1.23546993732452</c:v>
                </c:pt>
                <c:pt idx="142">
                  <c:v>1.15547037124634</c:v>
                </c:pt>
                <c:pt idx="143">
                  <c:v>1.4354704618454</c:v>
                </c:pt>
                <c:pt idx="144">
                  <c:v>1.43547093868256</c:v>
                </c:pt>
                <c:pt idx="145">
                  <c:v>1.25547134876251</c:v>
                </c:pt>
                <c:pt idx="146">
                  <c:v>1.04547083377838</c:v>
                </c:pt>
                <c:pt idx="147">
                  <c:v>1.06547045707703</c:v>
                </c:pt>
                <c:pt idx="148">
                  <c:v>1.06546998023987</c:v>
                </c:pt>
                <c:pt idx="149">
                  <c:v>1.08546996116638</c:v>
                </c:pt>
                <c:pt idx="150">
                  <c:v>1.06546998023987</c:v>
                </c:pt>
                <c:pt idx="151">
                  <c:v>0.925469934940338</c:v>
                </c:pt>
                <c:pt idx="152">
                  <c:v>1.12547135353088</c:v>
                </c:pt>
                <c:pt idx="153">
                  <c:v>1.02547132968903</c:v>
                </c:pt>
                <c:pt idx="154">
                  <c:v>1.14547085762024</c:v>
                </c:pt>
                <c:pt idx="155">
                  <c:v>1.04547131061554</c:v>
                </c:pt>
                <c:pt idx="156">
                  <c:v>1.0254727602005</c:v>
                </c:pt>
                <c:pt idx="157">
                  <c:v>1.19547188282013</c:v>
                </c:pt>
                <c:pt idx="158">
                  <c:v>1.27547371387482</c:v>
                </c:pt>
                <c:pt idx="159">
                  <c:v>1.17547512054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8179148435593</c:v>
                </c:pt>
                <c:pt idx="1">
                  <c:v>0</c:v>
                </c:pt>
              </c:numCache>
            </c:numRef>
          </c:yVal>
          <c:smooth val="1"/>
        </c:ser>
        <c:axId val="30062940"/>
        <c:axId val="20285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590210"/>
        <c:axId val="57293139"/>
      </c:scatterChart>
      <c:valAx>
        <c:axId val="3006294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586"/>
        <c:crossesAt val="0"/>
        <c:crossBetween val="midCat"/>
        <c:majorUnit val="0.2"/>
      </c:valAx>
      <c:valAx>
        <c:axId val="2028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2940"/>
        <c:crossesAt val="0"/>
        <c:crossBetween val="midCat"/>
        <c:majorUnit val="1"/>
      </c:valAx>
      <c:valAx>
        <c:axId val="4059021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3139"/>
        <c:crosses val="max"/>
        <c:crossBetween val="midCat"/>
        <c:majorUnit val="10"/>
      </c:valAx>
      <c:valAx>
        <c:axId val="572931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021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3739995956421</v>
      </c>
      <c r="F17" s="36" t="n">
        <v>15</v>
      </c>
      <c r="G17" s="44" t="n">
        <v>1</v>
      </c>
      <c r="H17" s="44" t="n">
        <v>12</v>
      </c>
      <c r="I17" s="38" t="n">
        <v>13.5988388061523</v>
      </c>
      <c r="J17" s="38" t="n">
        <f aca="false">I17/G24</f>
        <v>8.360284523639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7</v>
      </c>
      <c r="F24" s="22" t="n">
        <v>5.57</v>
      </c>
      <c r="G24" s="22" t="n">
        <v>1.6266</v>
      </c>
      <c r="I24" s="38" t="n">
        <f aca="false">0.7853981*E32*E32/100</f>
        <v>1.1359266839137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5.4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9</v>
      </c>
      <c r="F26" s="22" t="n">
        <v>5.58</v>
      </c>
      <c r="I26" s="38" t="n">
        <f aca="false">0.7853981*F32*E32*E32/1000</f>
        <v>0.63356310795291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</v>
      </c>
      <c r="F27" s="22" t="n">
        <v>5.68</v>
      </c>
    </row>
    <row r="28" customFormat="false" ht="13.5" hidden="false" customHeight="false" outlineLevel="0" collapsed="false">
      <c r="B28" s="15"/>
      <c r="D28" s="54" t="n">
        <v>5</v>
      </c>
      <c r="E28" s="22" t="n">
        <v>12.07</v>
      </c>
      <c r="F28" s="22" t="n">
        <v>5.59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5.55</v>
      </c>
      <c r="I29" s="38" t="n">
        <f aca="false">G24/I26</f>
        <v>2.567384337222</v>
      </c>
    </row>
    <row r="30" customFormat="false" ht="13.5" hidden="false" customHeight="false" outlineLevel="0" collapsed="false">
      <c r="B30" s="15"/>
      <c r="D30" s="54" t="n">
        <v>7</v>
      </c>
      <c r="E30" s="22" t="n">
        <v>12.06</v>
      </c>
      <c r="F30" s="22" t="n">
        <v>5.5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5</v>
      </c>
      <c r="F31" s="22" t="n">
        <v>5.59</v>
      </c>
      <c r="G31" s="11"/>
      <c r="I31" s="38" t="n">
        <f aca="false">(1-I29/I5)*100</f>
        <v>5.7840610193760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625</v>
      </c>
      <c r="F32" s="38" t="n">
        <f aca="false">AVERAGE(F24:F31)</f>
        <v>5.57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4</v>
      </c>
      <c r="F35" s="21"/>
      <c r="G35" s="22" t="n">
        <v>11.9</v>
      </c>
      <c r="H35" s="22" t="n">
        <v>97.31</v>
      </c>
      <c r="I35" s="22" t="n">
        <v>9.3</v>
      </c>
      <c r="J35" s="59" t="n">
        <v>10.254200935363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4</v>
      </c>
      <c r="B1" s="0" t="n">
        <v>474</v>
      </c>
      <c r="C1" s="0" t="n">
        <v>0</v>
      </c>
      <c r="D1" s="0" t="n">
        <v>81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4</v>
      </c>
      <c r="B2" s="0" t="n">
        <v>473</v>
      </c>
      <c r="C2" s="0" t="n">
        <v>0</v>
      </c>
      <c r="D2" s="0" t="n">
        <v>25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2</v>
      </c>
      <c r="B3" s="0" t="n">
        <v>472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4</v>
      </c>
      <c r="B4" s="0" t="n">
        <v>473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3</v>
      </c>
      <c r="B5" s="0" t="n">
        <v>472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4</v>
      </c>
      <c r="B6" s="0" t="n">
        <v>473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2</v>
      </c>
      <c r="B7" s="0" t="n">
        <v>473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3</v>
      </c>
      <c r="B8" s="0" t="n">
        <v>475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4</v>
      </c>
      <c r="B9" s="0" t="n">
        <v>472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3</v>
      </c>
      <c r="B10" s="0" t="n">
        <v>473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2</v>
      </c>
      <c r="B11" s="0" t="n">
        <v>474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5</v>
      </c>
      <c r="B12" s="0" t="n">
        <v>473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4</v>
      </c>
      <c r="B13" s="0" t="n">
        <v>475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84</v>
      </c>
      <c r="B14" s="0" t="n">
        <v>473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384</v>
      </c>
      <c r="B15" s="0" t="n">
        <v>472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84</v>
      </c>
      <c r="B16" s="0" t="n">
        <v>474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84</v>
      </c>
      <c r="B17" s="0" t="n">
        <v>474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83</v>
      </c>
      <c r="B18" s="0" t="n">
        <v>473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85</v>
      </c>
      <c r="B19" s="0" t="n">
        <v>473</v>
      </c>
      <c r="C19" s="0" t="n">
        <v>0</v>
      </c>
      <c r="D19" s="0" t="n">
        <v>27</v>
      </c>
    </row>
    <row r="20" customFormat="false" ht="12.75" hidden="false" customHeight="false" outlineLevel="0" collapsed="false">
      <c r="A20" s="0" t="n">
        <v>384</v>
      </c>
      <c r="B20" s="0" t="n">
        <v>473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85</v>
      </c>
      <c r="B21" s="0" t="n">
        <v>474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84</v>
      </c>
      <c r="B22" s="0" t="n">
        <v>474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84</v>
      </c>
      <c r="B23" s="0" t="n">
        <v>473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84</v>
      </c>
      <c r="B24" s="0" t="n">
        <v>474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384</v>
      </c>
      <c r="B25" s="0" t="n">
        <v>474</v>
      </c>
      <c r="C25" s="0" t="n">
        <v>0</v>
      </c>
      <c r="D25" s="0" t="n">
        <v>25</v>
      </c>
    </row>
    <row r="26" customFormat="false" ht="12.75" hidden="false" customHeight="false" outlineLevel="0" collapsed="false">
      <c r="A26" s="0" t="n">
        <v>384</v>
      </c>
      <c r="B26" s="0" t="n">
        <v>471</v>
      </c>
      <c r="C26" s="0" t="n">
        <v>0</v>
      </c>
      <c r="D26" s="0" t="n">
        <v>25</v>
      </c>
    </row>
    <row r="27" customFormat="false" ht="12.75" hidden="false" customHeight="false" outlineLevel="0" collapsed="false">
      <c r="A27" s="0" t="n">
        <v>383</v>
      </c>
      <c r="B27" s="0" t="n">
        <v>473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6</v>
      </c>
      <c r="B28" s="0" t="n">
        <v>474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83</v>
      </c>
      <c r="B29" s="0" t="n">
        <v>476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81</v>
      </c>
      <c r="B30" s="0" t="n">
        <v>476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86</v>
      </c>
      <c r="B31" s="0" t="n">
        <v>474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85</v>
      </c>
      <c r="B32" s="0" t="n">
        <v>474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2</v>
      </c>
      <c r="B33" s="0" t="n">
        <v>474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84</v>
      </c>
      <c r="B34" s="0" t="n">
        <v>475</v>
      </c>
      <c r="C34" s="0" t="n">
        <v>0</v>
      </c>
      <c r="D34" s="0" t="n">
        <v>14</v>
      </c>
    </row>
    <row r="35" customFormat="false" ht="12.75" hidden="false" customHeight="false" outlineLevel="0" collapsed="false">
      <c r="A35" s="0" t="n">
        <v>383</v>
      </c>
      <c r="B35" s="0" t="n">
        <v>474</v>
      </c>
      <c r="C35" s="0" t="n">
        <v>0</v>
      </c>
      <c r="D35" s="0" t="n">
        <v>14</v>
      </c>
    </row>
    <row r="36" customFormat="false" ht="12.75" hidden="false" customHeight="false" outlineLevel="0" collapsed="false">
      <c r="A36" s="0" t="n">
        <v>384</v>
      </c>
      <c r="B36" s="0" t="n">
        <v>473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84</v>
      </c>
      <c r="B37" s="0" t="n">
        <v>474</v>
      </c>
      <c r="C37" s="0" t="n">
        <v>0</v>
      </c>
      <c r="D37" s="0" t="n">
        <v>12</v>
      </c>
    </row>
    <row r="38" customFormat="false" ht="12.75" hidden="false" customHeight="false" outlineLevel="0" collapsed="false">
      <c r="A38" s="0" t="n">
        <v>382</v>
      </c>
      <c r="B38" s="0" t="n">
        <v>474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84</v>
      </c>
      <c r="B39" s="0" t="n">
        <v>472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84</v>
      </c>
      <c r="B40" s="0" t="n">
        <v>472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384</v>
      </c>
      <c r="B41" s="0" t="n">
        <v>475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5</v>
      </c>
      <c r="B42" s="0" t="n">
        <v>473</v>
      </c>
      <c r="C42" s="0" t="n">
        <v>0</v>
      </c>
      <c r="D42" s="0" t="n">
        <v>27</v>
      </c>
    </row>
    <row r="43" customFormat="false" ht="12.75" hidden="false" customHeight="false" outlineLevel="0" collapsed="false">
      <c r="A43" s="0" t="n">
        <v>384</v>
      </c>
      <c r="B43" s="0" t="n">
        <v>474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383</v>
      </c>
      <c r="B44" s="0" t="n">
        <v>475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3</v>
      </c>
      <c r="B45" s="0" t="n">
        <v>474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84</v>
      </c>
      <c r="B46" s="0" t="n">
        <v>474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84</v>
      </c>
      <c r="B47" s="0" t="n">
        <v>474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384</v>
      </c>
      <c r="B48" s="0" t="n">
        <v>474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3</v>
      </c>
      <c r="B49" s="0" t="n">
        <v>474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84</v>
      </c>
      <c r="B50" s="0" t="n">
        <v>474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385</v>
      </c>
      <c r="B51" s="0" t="n">
        <v>474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83</v>
      </c>
      <c r="B52" s="0" t="n">
        <v>472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85</v>
      </c>
      <c r="B53" s="0" t="n">
        <v>474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86</v>
      </c>
      <c r="B54" s="0" t="n">
        <v>473</v>
      </c>
      <c r="C54" s="0" t="n">
        <v>0</v>
      </c>
      <c r="D54" s="0" t="n">
        <v>12</v>
      </c>
    </row>
    <row r="55" customFormat="false" ht="12.75" hidden="false" customHeight="false" outlineLevel="0" collapsed="false">
      <c r="A55" s="0" t="n">
        <v>384</v>
      </c>
      <c r="B55" s="0" t="n">
        <v>474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384</v>
      </c>
      <c r="B56" s="0" t="n">
        <v>473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83</v>
      </c>
      <c r="B57" s="0" t="n">
        <v>476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84</v>
      </c>
      <c r="B58" s="0" t="n">
        <v>476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84</v>
      </c>
      <c r="B59" s="0" t="n">
        <v>474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84</v>
      </c>
      <c r="B60" s="0" t="n">
        <v>475</v>
      </c>
      <c r="C60" s="96" t="n">
        <v>0</v>
      </c>
      <c r="D60" s="96" t="n">
        <v>14</v>
      </c>
    </row>
    <row r="61" customFormat="false" ht="12.75" hidden="false" customHeight="false" outlineLevel="0" collapsed="false">
      <c r="A61" s="0" t="n">
        <v>384</v>
      </c>
      <c r="B61" s="0" t="n">
        <v>473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88</v>
      </c>
      <c r="B62" s="0" t="n">
        <v>474</v>
      </c>
      <c r="C62" s="0" t="n">
        <v>3490</v>
      </c>
      <c r="D62" s="0" t="n">
        <v>17</v>
      </c>
    </row>
    <row r="63" customFormat="false" ht="12.75" hidden="false" customHeight="false" outlineLevel="0" collapsed="false">
      <c r="A63" s="0" t="n">
        <v>381</v>
      </c>
      <c r="B63" s="0" t="n">
        <v>474</v>
      </c>
      <c r="C63" s="0" t="n">
        <v>3393</v>
      </c>
      <c r="D63" s="0" t="n">
        <v>145</v>
      </c>
    </row>
    <row r="64" customFormat="false" ht="12.75" hidden="false" customHeight="false" outlineLevel="0" collapsed="false">
      <c r="A64" s="0" t="n">
        <v>388</v>
      </c>
      <c r="B64" s="0" t="n">
        <v>474</v>
      </c>
      <c r="C64" s="0" t="n">
        <v>3510</v>
      </c>
      <c r="D64" s="0" t="n">
        <v>151</v>
      </c>
    </row>
    <row r="65" customFormat="false" ht="12.75" hidden="false" customHeight="false" outlineLevel="0" collapsed="false">
      <c r="A65" s="0" t="n">
        <v>384</v>
      </c>
      <c r="B65" s="0" t="n">
        <v>474</v>
      </c>
      <c r="C65" s="0" t="n">
        <v>3588</v>
      </c>
      <c r="D65" s="0" t="n">
        <v>170</v>
      </c>
    </row>
    <row r="66" customFormat="false" ht="12.75" hidden="false" customHeight="false" outlineLevel="0" collapsed="false">
      <c r="A66" s="0" t="n">
        <v>389</v>
      </c>
      <c r="B66" s="0" t="n">
        <v>474</v>
      </c>
      <c r="C66" s="0" t="n">
        <v>3861</v>
      </c>
      <c r="D66" s="0" t="n">
        <v>143</v>
      </c>
    </row>
    <row r="67" customFormat="false" ht="12.75" hidden="false" customHeight="false" outlineLevel="0" collapsed="false">
      <c r="A67" s="0" t="n">
        <v>389</v>
      </c>
      <c r="B67" s="0" t="n">
        <v>472</v>
      </c>
      <c r="C67" s="0" t="n">
        <v>4017</v>
      </c>
      <c r="D67" s="0" t="n">
        <v>147</v>
      </c>
    </row>
    <row r="68" customFormat="false" ht="12.75" hidden="false" customHeight="false" outlineLevel="0" collapsed="false">
      <c r="A68" s="0" t="n">
        <v>393</v>
      </c>
      <c r="B68" s="0" t="n">
        <v>473</v>
      </c>
      <c r="C68" s="0" t="n">
        <v>4290</v>
      </c>
      <c r="D68" s="0" t="n">
        <v>159</v>
      </c>
    </row>
    <row r="69" customFormat="false" ht="12.75" hidden="false" customHeight="false" outlineLevel="0" collapsed="false">
      <c r="A69" s="0" t="n">
        <v>391</v>
      </c>
      <c r="B69" s="0" t="n">
        <v>473</v>
      </c>
      <c r="C69" s="0" t="n">
        <v>4465</v>
      </c>
      <c r="D69" s="0" t="n">
        <v>165</v>
      </c>
    </row>
    <row r="70" customFormat="false" ht="12.75" hidden="false" customHeight="false" outlineLevel="0" collapsed="false">
      <c r="A70" s="0" t="n">
        <v>400</v>
      </c>
      <c r="B70" s="0" t="n">
        <v>472</v>
      </c>
      <c r="C70" s="0" t="n">
        <v>4680</v>
      </c>
      <c r="D70" s="0" t="n">
        <v>178</v>
      </c>
    </row>
    <row r="71" customFormat="false" ht="12.75" hidden="false" customHeight="false" outlineLevel="0" collapsed="false">
      <c r="A71" s="0" t="n">
        <v>397</v>
      </c>
      <c r="B71" s="0" t="n">
        <v>471</v>
      </c>
      <c r="C71" s="0" t="n">
        <v>4777</v>
      </c>
      <c r="D71" s="0" t="n">
        <v>141</v>
      </c>
    </row>
    <row r="72" customFormat="false" ht="12.75" hidden="false" customHeight="false" outlineLevel="0" collapsed="false">
      <c r="A72" s="0" t="n">
        <v>401</v>
      </c>
      <c r="B72" s="0" t="n">
        <v>472</v>
      </c>
      <c r="C72" s="0" t="n">
        <v>3256</v>
      </c>
      <c r="D72" s="0" t="n">
        <v>134</v>
      </c>
    </row>
    <row r="73" customFormat="false" ht="12.75" hidden="false" customHeight="false" outlineLevel="0" collapsed="false">
      <c r="A73" s="0" t="n">
        <v>401</v>
      </c>
      <c r="B73" s="0" t="n">
        <v>471</v>
      </c>
      <c r="C73" s="0" t="n">
        <v>3256</v>
      </c>
      <c r="D73" s="0" t="n">
        <v>106</v>
      </c>
    </row>
    <row r="74" customFormat="false" ht="12.75" hidden="false" customHeight="false" outlineLevel="0" collapsed="false">
      <c r="A74" s="0" t="n">
        <v>404</v>
      </c>
      <c r="B74" s="0" t="n">
        <v>473</v>
      </c>
      <c r="C74" s="0" t="n">
        <v>3256</v>
      </c>
      <c r="D74" s="0" t="n">
        <v>155</v>
      </c>
    </row>
    <row r="75" customFormat="false" ht="12.75" hidden="false" customHeight="false" outlineLevel="0" collapsed="false">
      <c r="A75" s="0" t="n">
        <v>403</v>
      </c>
      <c r="B75" s="0" t="n">
        <v>468</v>
      </c>
      <c r="C75" s="0" t="n">
        <v>7878</v>
      </c>
      <c r="D75" s="0" t="n">
        <v>155</v>
      </c>
    </row>
    <row r="76" customFormat="false" ht="12.75" hidden="false" customHeight="false" outlineLevel="0" collapsed="false">
      <c r="A76" s="0" t="n">
        <v>414</v>
      </c>
      <c r="B76" s="0" t="n">
        <v>469</v>
      </c>
      <c r="C76" s="0" t="n">
        <v>7878</v>
      </c>
      <c r="D76" s="0" t="n">
        <v>184</v>
      </c>
    </row>
    <row r="77" customFormat="false" ht="12.75" hidden="false" customHeight="false" outlineLevel="0" collapsed="false">
      <c r="A77" s="0" t="n">
        <v>415</v>
      </c>
      <c r="B77" s="0" t="n">
        <v>469</v>
      </c>
      <c r="C77" s="0" t="n">
        <v>8638</v>
      </c>
      <c r="D77" s="0" t="n">
        <v>195</v>
      </c>
    </row>
    <row r="78" customFormat="false" ht="12.75" hidden="false" customHeight="false" outlineLevel="0" collapsed="false">
      <c r="A78" s="0" t="n">
        <v>429</v>
      </c>
      <c r="B78" s="0" t="n">
        <v>468</v>
      </c>
      <c r="C78" s="0" t="n">
        <v>9106</v>
      </c>
      <c r="D78" s="0" t="n">
        <v>228</v>
      </c>
    </row>
    <row r="79" customFormat="false" ht="12.75" hidden="false" customHeight="false" outlineLevel="0" collapsed="false">
      <c r="A79" s="0" t="n">
        <v>440</v>
      </c>
      <c r="B79" s="0" t="n">
        <v>467</v>
      </c>
      <c r="C79" s="0" t="n">
        <v>13513</v>
      </c>
      <c r="D79" s="0" t="n">
        <v>234</v>
      </c>
    </row>
    <row r="80" customFormat="false" ht="12.75" hidden="false" customHeight="false" outlineLevel="0" collapsed="false">
      <c r="A80" s="0" t="n">
        <v>451</v>
      </c>
      <c r="B80" s="0" t="n">
        <v>466</v>
      </c>
      <c r="C80" s="0" t="n">
        <v>14374</v>
      </c>
      <c r="D80" s="0" t="n">
        <v>186</v>
      </c>
    </row>
    <row r="81" customFormat="false" ht="12.75" hidden="false" customHeight="false" outlineLevel="0" collapsed="false">
      <c r="A81" s="0" t="n">
        <v>447</v>
      </c>
      <c r="B81" s="0" t="n">
        <v>464</v>
      </c>
      <c r="C81" s="0" t="n">
        <v>13196</v>
      </c>
      <c r="D81" s="0" t="n">
        <v>167</v>
      </c>
    </row>
    <row r="82" customFormat="false" ht="12.75" hidden="false" customHeight="false" outlineLevel="0" collapsed="false">
      <c r="A82" s="0" t="n">
        <v>455</v>
      </c>
      <c r="B82" s="0" t="n">
        <v>462</v>
      </c>
      <c r="C82" s="0" t="n">
        <v>13035</v>
      </c>
      <c r="D82" s="0" t="n">
        <v>161</v>
      </c>
    </row>
    <row r="83" customFormat="false" ht="12.75" hidden="false" customHeight="false" outlineLevel="0" collapsed="false">
      <c r="A83" s="0" t="n">
        <v>451</v>
      </c>
      <c r="B83" s="0" t="n">
        <v>463</v>
      </c>
      <c r="C83" s="0" t="n">
        <v>12051</v>
      </c>
      <c r="D83" s="0" t="n">
        <v>155</v>
      </c>
    </row>
    <row r="84" customFormat="false" ht="12.75" hidden="false" customHeight="false" outlineLevel="0" collapsed="false">
      <c r="A84" s="0" t="n">
        <v>455</v>
      </c>
      <c r="B84" s="0" t="n">
        <v>462</v>
      </c>
      <c r="C84" s="0" t="n">
        <v>12070</v>
      </c>
      <c r="D84" s="0" t="n">
        <v>155</v>
      </c>
    </row>
    <row r="85" customFormat="false" ht="12.75" hidden="false" customHeight="false" outlineLevel="0" collapsed="false">
      <c r="A85" s="0" t="n">
        <v>450</v>
      </c>
      <c r="B85" s="0" t="n">
        <v>462</v>
      </c>
      <c r="C85" s="0" t="n">
        <v>12090</v>
      </c>
      <c r="D85" s="0" t="n">
        <v>143</v>
      </c>
    </row>
    <row r="86" customFormat="false" ht="12.75" hidden="false" customHeight="false" outlineLevel="0" collapsed="false">
      <c r="A86" s="0" t="n">
        <v>456</v>
      </c>
      <c r="B86" s="0" t="n">
        <v>459</v>
      </c>
      <c r="C86" s="0" t="n">
        <v>12031</v>
      </c>
      <c r="D86" s="0" t="n">
        <v>147</v>
      </c>
    </row>
    <row r="87" customFormat="false" ht="12.75" hidden="false" customHeight="false" outlineLevel="0" collapsed="false">
      <c r="A87" s="0" t="n">
        <v>449</v>
      </c>
      <c r="B87" s="0" t="n">
        <v>459</v>
      </c>
      <c r="C87" s="0" t="n">
        <v>12070</v>
      </c>
      <c r="D87" s="0" t="n">
        <v>149</v>
      </c>
    </row>
    <row r="88" customFormat="false" ht="12.75" hidden="false" customHeight="false" outlineLevel="0" collapsed="false">
      <c r="A88" s="0" t="n">
        <v>457</v>
      </c>
      <c r="B88" s="0" t="n">
        <v>457</v>
      </c>
      <c r="C88" s="0" t="n">
        <v>12070</v>
      </c>
      <c r="D88" s="0" t="n">
        <v>141</v>
      </c>
    </row>
    <row r="89" customFormat="false" ht="12.75" hidden="false" customHeight="false" outlineLevel="0" collapsed="false">
      <c r="A89" s="0" t="n">
        <v>452</v>
      </c>
      <c r="B89" s="0" t="n">
        <v>460</v>
      </c>
      <c r="C89" s="0" t="n">
        <v>12090</v>
      </c>
      <c r="D89" s="0" t="n">
        <v>145</v>
      </c>
    </row>
    <row r="90" customFormat="false" ht="12.75" hidden="false" customHeight="false" outlineLevel="0" collapsed="false">
      <c r="A90" s="0" t="n">
        <v>458</v>
      </c>
      <c r="B90" s="0" t="n">
        <v>457</v>
      </c>
      <c r="C90" s="0" t="n">
        <v>12070</v>
      </c>
      <c r="D90" s="0" t="n">
        <v>137</v>
      </c>
    </row>
    <row r="91" customFormat="false" ht="12.75" hidden="false" customHeight="false" outlineLevel="0" collapsed="false">
      <c r="A91" s="0" t="n">
        <v>452</v>
      </c>
      <c r="B91" s="0" t="n">
        <v>458</v>
      </c>
      <c r="C91" s="0" t="n">
        <v>12090</v>
      </c>
      <c r="D91" s="0" t="n">
        <v>147</v>
      </c>
    </row>
    <row r="92" customFormat="false" ht="12.75" hidden="false" customHeight="false" outlineLevel="0" collapsed="false">
      <c r="A92" s="0" t="n">
        <v>459</v>
      </c>
      <c r="B92" s="0" t="n">
        <v>456</v>
      </c>
      <c r="C92" s="0" t="n">
        <v>12090</v>
      </c>
      <c r="D92" s="0" t="n">
        <v>155</v>
      </c>
    </row>
    <row r="93" customFormat="false" ht="12.75" hidden="false" customHeight="false" outlineLevel="0" collapsed="false">
      <c r="A93" s="0" t="n">
        <v>454</v>
      </c>
      <c r="B93" s="0" t="n">
        <v>457</v>
      </c>
      <c r="C93" s="0" t="n">
        <v>12090</v>
      </c>
      <c r="D93" s="0" t="n">
        <v>157</v>
      </c>
    </row>
    <row r="94" customFormat="false" ht="12.75" hidden="false" customHeight="false" outlineLevel="0" collapsed="false">
      <c r="A94" s="0" t="n">
        <v>459</v>
      </c>
      <c r="B94" s="0" t="n">
        <v>457</v>
      </c>
      <c r="C94" s="0" t="n">
        <v>12070</v>
      </c>
      <c r="D94" s="0" t="n">
        <v>151</v>
      </c>
    </row>
    <row r="95" customFormat="false" ht="12.75" hidden="false" customHeight="false" outlineLevel="0" collapsed="false">
      <c r="A95" s="0" t="n">
        <v>454</v>
      </c>
      <c r="B95" s="0" t="n">
        <v>457</v>
      </c>
      <c r="C95" s="0" t="n">
        <v>12090</v>
      </c>
      <c r="D95" s="0" t="n">
        <v>137</v>
      </c>
    </row>
    <row r="96" customFormat="false" ht="12.75" hidden="false" customHeight="false" outlineLevel="0" collapsed="false">
      <c r="A96" s="0" t="n">
        <v>459</v>
      </c>
      <c r="B96" s="0" t="n">
        <v>458</v>
      </c>
      <c r="C96" s="0" t="n">
        <v>12090</v>
      </c>
      <c r="D96" s="0" t="n">
        <v>126</v>
      </c>
    </row>
    <row r="97" customFormat="false" ht="12.75" hidden="false" customHeight="false" outlineLevel="0" collapsed="false">
      <c r="A97" s="0" t="n">
        <v>454</v>
      </c>
      <c r="B97" s="0" t="n">
        <v>458</v>
      </c>
      <c r="C97" s="0" t="n">
        <v>12090</v>
      </c>
      <c r="D97" s="0" t="n">
        <v>141</v>
      </c>
    </row>
    <row r="98" customFormat="false" ht="12.75" hidden="false" customHeight="false" outlineLevel="0" collapsed="false">
      <c r="A98" s="0" t="n">
        <v>460</v>
      </c>
      <c r="B98" s="0" t="n">
        <v>458</v>
      </c>
      <c r="C98" s="0" t="n">
        <v>12090</v>
      </c>
      <c r="D98" s="0" t="n">
        <v>137</v>
      </c>
    </row>
    <row r="99" customFormat="false" ht="12.75" hidden="false" customHeight="false" outlineLevel="0" collapsed="false">
      <c r="A99" s="0" t="n">
        <v>455</v>
      </c>
      <c r="B99" s="0" t="n">
        <v>458</v>
      </c>
      <c r="C99" s="0" t="n">
        <v>12109</v>
      </c>
      <c r="D99" s="0" t="n">
        <v>134</v>
      </c>
    </row>
    <row r="100" customFormat="false" ht="12.75" hidden="false" customHeight="false" outlineLevel="0" collapsed="false">
      <c r="A100" s="0" t="n">
        <v>462</v>
      </c>
      <c r="B100" s="0" t="n">
        <v>459</v>
      </c>
      <c r="C100" s="0" t="n">
        <v>12109</v>
      </c>
      <c r="D100" s="0" t="n">
        <v>151</v>
      </c>
    </row>
    <row r="101" customFormat="false" ht="12.75" hidden="false" customHeight="false" outlineLevel="0" collapsed="false">
      <c r="A101" s="0" t="n">
        <v>455</v>
      </c>
      <c r="B101" s="0" t="n">
        <v>458</v>
      </c>
      <c r="C101" s="0" t="n">
        <v>12109</v>
      </c>
      <c r="D101" s="0" t="n">
        <v>163</v>
      </c>
    </row>
    <row r="102" customFormat="false" ht="12.75" hidden="false" customHeight="false" outlineLevel="0" collapsed="false">
      <c r="A102" s="0" t="n">
        <v>461</v>
      </c>
      <c r="B102" s="0" t="n">
        <v>456</v>
      </c>
      <c r="C102" s="0" t="n">
        <v>12090</v>
      </c>
      <c r="D102" s="0" t="n">
        <v>141</v>
      </c>
    </row>
    <row r="103" customFormat="false" ht="12.75" hidden="false" customHeight="false" outlineLevel="0" collapsed="false">
      <c r="A103" s="0" t="n">
        <v>454</v>
      </c>
      <c r="B103" s="0" t="n">
        <v>460</v>
      </c>
      <c r="C103" s="0" t="n">
        <v>12012</v>
      </c>
      <c r="D103" s="0" t="n">
        <v>157</v>
      </c>
    </row>
    <row r="104" customFormat="false" ht="12.75" hidden="false" customHeight="false" outlineLevel="0" collapsed="false">
      <c r="A104" s="0" t="n">
        <v>460</v>
      </c>
      <c r="B104" s="0" t="n">
        <v>460</v>
      </c>
      <c r="C104" s="0" t="n">
        <v>12070</v>
      </c>
      <c r="D104" s="0" t="n">
        <v>153</v>
      </c>
    </row>
    <row r="105" customFormat="false" ht="12.75" hidden="false" customHeight="false" outlineLevel="0" collapsed="false">
      <c r="A105" s="0" t="n">
        <v>455</v>
      </c>
      <c r="B105" s="0" t="n">
        <v>460</v>
      </c>
      <c r="C105" s="0" t="n">
        <v>12031</v>
      </c>
      <c r="D105" s="0" t="n">
        <v>135</v>
      </c>
    </row>
    <row r="106" customFormat="false" ht="12.75" hidden="false" customHeight="false" outlineLevel="0" collapsed="false">
      <c r="A106" s="0" t="n">
        <v>462</v>
      </c>
      <c r="B106" s="0" t="n">
        <v>462</v>
      </c>
      <c r="C106" s="0" t="n">
        <v>11992</v>
      </c>
      <c r="D106" s="0" t="n">
        <v>155</v>
      </c>
    </row>
    <row r="107" customFormat="false" ht="12.75" hidden="false" customHeight="false" outlineLevel="0" collapsed="false">
      <c r="A107" s="0" t="n">
        <v>455</v>
      </c>
      <c r="B107" s="0" t="n">
        <v>462</v>
      </c>
      <c r="C107" s="0" t="n">
        <v>12051</v>
      </c>
      <c r="D107" s="0" t="n">
        <v>145</v>
      </c>
    </row>
    <row r="108" customFormat="false" ht="12.75" hidden="false" customHeight="false" outlineLevel="0" collapsed="false">
      <c r="A108" s="0" t="n">
        <v>459</v>
      </c>
      <c r="B108" s="0" t="n">
        <v>465</v>
      </c>
      <c r="C108" s="0" t="n">
        <v>12129</v>
      </c>
      <c r="D108" s="0" t="n">
        <v>145</v>
      </c>
    </row>
    <row r="109" customFormat="false" ht="12.75" hidden="false" customHeight="false" outlineLevel="0" collapsed="false">
      <c r="A109" s="0" t="n">
        <v>455</v>
      </c>
      <c r="B109" s="0" t="n">
        <v>462</v>
      </c>
      <c r="C109" s="0" t="n">
        <v>12090</v>
      </c>
      <c r="D109" s="0" t="n">
        <v>159</v>
      </c>
    </row>
    <row r="110" customFormat="false" ht="12.75" hidden="false" customHeight="false" outlineLevel="0" collapsed="false">
      <c r="A110" s="0" t="n">
        <v>461</v>
      </c>
      <c r="B110" s="0" t="n">
        <v>465</v>
      </c>
      <c r="C110" s="0" t="n">
        <v>12031</v>
      </c>
      <c r="D110" s="0" t="n">
        <v>141</v>
      </c>
    </row>
    <row r="111" customFormat="false" ht="12.75" hidden="false" customHeight="false" outlineLevel="0" collapsed="false">
      <c r="A111" s="0" t="n">
        <v>455</v>
      </c>
      <c r="B111" s="0" t="n">
        <v>465</v>
      </c>
      <c r="C111" s="0" t="n">
        <v>12090</v>
      </c>
      <c r="D111" s="0" t="n">
        <v>157</v>
      </c>
    </row>
    <row r="112" customFormat="false" ht="12.75" hidden="false" customHeight="false" outlineLevel="0" collapsed="false">
      <c r="A112" s="0" t="n">
        <v>458</v>
      </c>
      <c r="B112" s="0" t="n">
        <v>467</v>
      </c>
      <c r="C112" s="0" t="n">
        <v>12051</v>
      </c>
      <c r="D112" s="0" t="n">
        <v>147</v>
      </c>
    </row>
    <row r="113" customFormat="false" ht="12.75" hidden="false" customHeight="false" outlineLevel="0" collapsed="false">
      <c r="A113" s="0" t="n">
        <v>453</v>
      </c>
      <c r="B113" s="0" t="n">
        <v>468</v>
      </c>
      <c r="C113" s="0" t="n">
        <v>12109</v>
      </c>
      <c r="D113" s="0" t="n">
        <v>149</v>
      </c>
    </row>
    <row r="114" customFormat="false" ht="12.75" hidden="false" customHeight="false" outlineLevel="0" collapsed="false">
      <c r="A114" s="0" t="n">
        <v>460</v>
      </c>
      <c r="B114" s="0" t="n">
        <v>465</v>
      </c>
      <c r="C114" s="0" t="n">
        <v>12070</v>
      </c>
      <c r="D114" s="0" t="n">
        <v>157</v>
      </c>
    </row>
    <row r="115" customFormat="false" ht="12.75" hidden="false" customHeight="false" outlineLevel="0" collapsed="false">
      <c r="A115" s="0" t="n">
        <v>453</v>
      </c>
      <c r="B115" s="0" t="n">
        <v>468</v>
      </c>
      <c r="C115" s="0" t="n">
        <v>12090</v>
      </c>
      <c r="D115" s="0" t="n">
        <v>124</v>
      </c>
    </row>
    <row r="116" customFormat="false" ht="12.75" hidden="false" customHeight="false" outlineLevel="0" collapsed="false">
      <c r="A116" s="0" t="n">
        <v>463</v>
      </c>
      <c r="B116" s="0" t="n">
        <v>468</v>
      </c>
      <c r="C116" s="0" t="n">
        <v>12070</v>
      </c>
      <c r="D116" s="0" t="n">
        <v>139</v>
      </c>
    </row>
    <row r="117" customFormat="false" ht="12.75" hidden="false" customHeight="false" outlineLevel="0" collapsed="false">
      <c r="A117" s="0" t="n">
        <v>455</v>
      </c>
      <c r="B117" s="0" t="n">
        <v>470</v>
      </c>
      <c r="C117" s="0" t="n">
        <v>12070</v>
      </c>
      <c r="D117" s="0" t="n">
        <v>135</v>
      </c>
    </row>
    <row r="118" customFormat="false" ht="12.75" hidden="false" customHeight="false" outlineLevel="0" collapsed="false">
      <c r="A118" s="0" t="n">
        <v>461</v>
      </c>
      <c r="B118" s="0" t="n">
        <v>471</v>
      </c>
      <c r="C118" s="0" t="n">
        <v>12051</v>
      </c>
      <c r="D118" s="0" t="n">
        <v>139</v>
      </c>
    </row>
    <row r="119" customFormat="false" ht="12.75" hidden="false" customHeight="false" outlineLevel="0" collapsed="false">
      <c r="A119" s="0" t="n">
        <v>456</v>
      </c>
      <c r="B119" s="0" t="n">
        <v>471</v>
      </c>
      <c r="C119" s="0" t="n">
        <v>12051</v>
      </c>
      <c r="D119" s="0" t="n">
        <v>161</v>
      </c>
    </row>
    <row r="120" customFormat="false" ht="12.75" hidden="false" customHeight="false" outlineLevel="0" collapsed="false">
      <c r="A120" s="0" t="n">
        <v>459</v>
      </c>
      <c r="B120" s="0" t="n">
        <v>470</v>
      </c>
      <c r="C120" s="0" t="n">
        <v>12051</v>
      </c>
      <c r="D120" s="0" t="n">
        <v>151</v>
      </c>
    </row>
    <row r="121" customFormat="false" ht="12.75" hidden="false" customHeight="false" outlineLevel="0" collapsed="false">
      <c r="A121" s="0" t="n">
        <v>455</v>
      </c>
      <c r="B121" s="0" t="n">
        <v>473</v>
      </c>
      <c r="C121" s="0" t="n">
        <v>12051</v>
      </c>
      <c r="D121" s="0" t="n">
        <v>134</v>
      </c>
    </row>
    <row r="122" customFormat="false" ht="12.75" hidden="false" customHeight="false" outlineLevel="0" collapsed="false">
      <c r="A122" s="0" t="n">
        <v>462</v>
      </c>
      <c r="B122" s="0" t="n">
        <v>472</v>
      </c>
      <c r="C122" s="0" t="n">
        <v>12070</v>
      </c>
      <c r="D122" s="0" t="n">
        <v>168</v>
      </c>
    </row>
    <row r="123" customFormat="false" ht="12.75" hidden="false" customHeight="false" outlineLevel="0" collapsed="false">
      <c r="A123" s="0" t="n">
        <v>455</v>
      </c>
      <c r="B123" s="0" t="n">
        <v>474</v>
      </c>
      <c r="C123" s="0" t="n">
        <v>12070</v>
      </c>
      <c r="D123" s="0" t="n">
        <v>153</v>
      </c>
    </row>
    <row r="124" customFormat="false" ht="12.75" hidden="false" customHeight="false" outlineLevel="0" collapsed="false">
      <c r="A124" s="0" t="n">
        <v>462</v>
      </c>
      <c r="B124" s="0" t="n">
        <v>473</v>
      </c>
      <c r="C124" s="0" t="n">
        <v>12070</v>
      </c>
      <c r="D124" s="0" t="n">
        <v>120</v>
      </c>
    </row>
    <row r="125" customFormat="false" ht="12.75" hidden="false" customHeight="false" outlineLevel="0" collapsed="false">
      <c r="A125" s="0" t="n">
        <v>456</v>
      </c>
      <c r="B125" s="0" t="n">
        <v>473</v>
      </c>
      <c r="C125" s="0" t="n">
        <v>12051</v>
      </c>
      <c r="D125" s="0" t="n">
        <v>149</v>
      </c>
    </row>
    <row r="126" customFormat="false" ht="12.75" hidden="false" customHeight="false" outlineLevel="0" collapsed="false">
      <c r="A126" s="0" t="n">
        <v>461</v>
      </c>
      <c r="B126" s="0" t="n">
        <v>473</v>
      </c>
      <c r="C126" s="0" t="n">
        <v>12070</v>
      </c>
      <c r="D126" s="0" t="n">
        <v>149</v>
      </c>
    </row>
    <row r="127" customFormat="false" ht="12.75" hidden="false" customHeight="false" outlineLevel="0" collapsed="false">
      <c r="A127" s="0" t="n">
        <v>460</v>
      </c>
      <c r="B127" s="0" t="n">
        <v>474</v>
      </c>
      <c r="C127" s="0" t="n">
        <v>12090</v>
      </c>
      <c r="D127" s="0" t="n">
        <v>157</v>
      </c>
    </row>
    <row r="128" customFormat="false" ht="12.75" hidden="false" customHeight="false" outlineLevel="0" collapsed="false">
      <c r="A128" s="0" t="n">
        <v>463</v>
      </c>
      <c r="B128" s="0" t="n">
        <v>473</v>
      </c>
      <c r="C128" s="0" t="n">
        <v>12187</v>
      </c>
      <c r="D128" s="0" t="n">
        <v>132</v>
      </c>
    </row>
    <row r="129" customFormat="false" ht="12.75" hidden="false" customHeight="false" outlineLevel="0" collapsed="false">
      <c r="A129" s="0" t="n">
        <v>456</v>
      </c>
      <c r="B129" s="0" t="n">
        <v>473</v>
      </c>
      <c r="C129" s="0" t="n">
        <v>12187</v>
      </c>
      <c r="D129" s="0" t="n">
        <v>134</v>
      </c>
    </row>
    <row r="130" customFormat="false" ht="12.75" hidden="false" customHeight="false" outlineLevel="0" collapsed="false">
      <c r="A130" s="0" t="n">
        <v>462</v>
      </c>
      <c r="B130" s="0" t="n">
        <v>475</v>
      </c>
      <c r="C130" s="0" t="n">
        <v>12051</v>
      </c>
      <c r="D130" s="0" t="n">
        <v>157</v>
      </c>
    </row>
    <row r="131" customFormat="false" ht="12.75" hidden="false" customHeight="false" outlineLevel="0" collapsed="false">
      <c r="A131" s="0" t="n">
        <v>459</v>
      </c>
      <c r="B131" s="0" t="n">
        <v>473</v>
      </c>
      <c r="C131" s="0" t="n">
        <v>12051</v>
      </c>
      <c r="D131" s="0" t="n">
        <v>157</v>
      </c>
    </row>
    <row r="132" customFormat="false" ht="12.75" hidden="false" customHeight="false" outlineLevel="0" collapsed="false">
      <c r="A132" s="0" t="n">
        <v>463</v>
      </c>
      <c r="B132" s="0" t="n">
        <v>474</v>
      </c>
      <c r="C132" s="0" t="n">
        <v>12051</v>
      </c>
      <c r="D132" s="0" t="n">
        <v>122</v>
      </c>
    </row>
    <row r="133" customFormat="false" ht="12.75" hidden="false" customHeight="false" outlineLevel="0" collapsed="false">
      <c r="A133" s="0" t="n">
        <v>459</v>
      </c>
      <c r="B133" s="0" t="n">
        <v>474</v>
      </c>
      <c r="C133" s="0" t="n">
        <v>12031</v>
      </c>
      <c r="D133" s="0" t="n">
        <v>141</v>
      </c>
    </row>
    <row r="134" customFormat="false" ht="12.75" hidden="false" customHeight="false" outlineLevel="0" collapsed="false">
      <c r="A134" s="0" t="n">
        <v>464</v>
      </c>
      <c r="B134" s="0" t="n">
        <v>474</v>
      </c>
      <c r="C134" s="0" t="n">
        <v>12051</v>
      </c>
      <c r="D134" s="0" t="n">
        <v>137</v>
      </c>
    </row>
    <row r="135" customFormat="false" ht="12.75" hidden="false" customHeight="false" outlineLevel="0" collapsed="false">
      <c r="A135" s="0" t="n">
        <v>459</v>
      </c>
      <c r="B135" s="0" t="n">
        <v>475</v>
      </c>
      <c r="C135" s="0" t="n">
        <v>12051</v>
      </c>
      <c r="D135" s="0" t="n">
        <v>145</v>
      </c>
    </row>
    <row r="136" customFormat="false" ht="12.75" hidden="false" customHeight="false" outlineLevel="0" collapsed="false">
      <c r="A136" s="0" t="n">
        <v>463</v>
      </c>
      <c r="B136" s="0" t="n">
        <v>475</v>
      </c>
      <c r="C136" s="0" t="n">
        <v>12031</v>
      </c>
      <c r="D136" s="0" t="n">
        <v>155</v>
      </c>
    </row>
    <row r="137" customFormat="false" ht="12.75" hidden="false" customHeight="false" outlineLevel="0" collapsed="false">
      <c r="A137" s="0" t="n">
        <v>459</v>
      </c>
      <c r="B137" s="0" t="n">
        <v>474</v>
      </c>
      <c r="C137" s="0" t="n">
        <v>12070</v>
      </c>
      <c r="D137" s="0" t="n">
        <v>130</v>
      </c>
    </row>
    <row r="138" customFormat="false" ht="12.75" hidden="false" customHeight="false" outlineLevel="0" collapsed="false">
      <c r="A138" s="0" t="n">
        <v>463</v>
      </c>
      <c r="B138" s="0" t="n">
        <v>475</v>
      </c>
      <c r="C138" s="0" t="n">
        <v>12109</v>
      </c>
      <c r="D138" s="0" t="n">
        <v>122</v>
      </c>
    </row>
    <row r="139" customFormat="false" ht="12.75" hidden="false" customHeight="false" outlineLevel="0" collapsed="false">
      <c r="A139" s="0" t="n">
        <v>461</v>
      </c>
      <c r="B139" s="0" t="n">
        <v>475</v>
      </c>
      <c r="C139" s="0" t="n">
        <v>12051</v>
      </c>
      <c r="D139" s="0" t="n">
        <v>141</v>
      </c>
    </row>
    <row r="140" customFormat="false" ht="12.75" hidden="false" customHeight="false" outlineLevel="0" collapsed="false">
      <c r="A140" s="0" t="n">
        <v>464</v>
      </c>
      <c r="B140" s="0" t="n">
        <v>475</v>
      </c>
      <c r="C140" s="0" t="n">
        <v>12051</v>
      </c>
      <c r="D140" s="0" t="n">
        <v>132</v>
      </c>
    </row>
    <row r="141" customFormat="false" ht="12.75" hidden="false" customHeight="false" outlineLevel="0" collapsed="false">
      <c r="A141" s="0" t="n">
        <v>459</v>
      </c>
      <c r="B141" s="0" t="n">
        <v>476</v>
      </c>
      <c r="C141" s="0" t="n">
        <v>12031</v>
      </c>
      <c r="D141" s="0" t="n">
        <v>124</v>
      </c>
    </row>
    <row r="142" customFormat="false" ht="12.75" hidden="false" customHeight="false" outlineLevel="0" collapsed="false">
      <c r="A142" s="0" t="n">
        <v>466</v>
      </c>
      <c r="B142" s="0" t="n">
        <v>476</v>
      </c>
      <c r="C142" s="0" t="n">
        <v>12012</v>
      </c>
      <c r="D142" s="0" t="n">
        <v>143</v>
      </c>
    </row>
    <row r="143" customFormat="false" ht="12.75" hidden="false" customHeight="false" outlineLevel="0" collapsed="false">
      <c r="A143" s="0" t="n">
        <v>460</v>
      </c>
      <c r="B143" s="0" t="n">
        <v>476</v>
      </c>
      <c r="C143" s="0" t="n">
        <v>11992</v>
      </c>
      <c r="D143" s="0" t="n">
        <v>135</v>
      </c>
    </row>
    <row r="144" customFormat="false" ht="12.75" hidden="false" customHeight="false" outlineLevel="0" collapsed="false">
      <c r="A144" s="0" t="n">
        <v>462</v>
      </c>
      <c r="B144" s="0" t="n">
        <v>477</v>
      </c>
      <c r="C144" s="0" t="n">
        <v>11992</v>
      </c>
      <c r="D144" s="0" t="n">
        <v>163</v>
      </c>
    </row>
    <row r="145" customFormat="false" ht="12.75" hidden="false" customHeight="false" outlineLevel="0" collapsed="false">
      <c r="A145" s="0" t="n">
        <v>460</v>
      </c>
      <c r="B145" s="0" t="n">
        <v>476</v>
      </c>
      <c r="C145" s="0" t="n">
        <v>11973</v>
      </c>
      <c r="D145" s="0" t="n">
        <v>163</v>
      </c>
    </row>
    <row r="146" customFormat="false" ht="12.75" hidden="false" customHeight="false" outlineLevel="0" collapsed="false">
      <c r="A146" s="0" t="n">
        <v>462</v>
      </c>
      <c r="B146" s="0" t="n">
        <v>476</v>
      </c>
      <c r="C146" s="0" t="n">
        <v>11953</v>
      </c>
      <c r="D146" s="0" t="n">
        <v>145</v>
      </c>
    </row>
    <row r="147" customFormat="false" ht="12.75" hidden="false" customHeight="false" outlineLevel="0" collapsed="false">
      <c r="A147" s="0" t="n">
        <v>460</v>
      </c>
      <c r="B147" s="0" t="n">
        <v>477</v>
      </c>
      <c r="C147" s="0" t="n">
        <v>11973</v>
      </c>
      <c r="D147" s="0" t="n">
        <v>124</v>
      </c>
    </row>
    <row r="148" customFormat="false" ht="12.75" hidden="false" customHeight="false" outlineLevel="0" collapsed="false">
      <c r="A148" s="0" t="n">
        <v>463</v>
      </c>
      <c r="B148" s="0" t="n">
        <v>479</v>
      </c>
      <c r="C148" s="0" t="n">
        <v>11992</v>
      </c>
      <c r="D148" s="0" t="n">
        <v>126</v>
      </c>
    </row>
    <row r="149" customFormat="false" ht="12.75" hidden="false" customHeight="false" outlineLevel="0" collapsed="false">
      <c r="A149" s="0" t="n">
        <v>458</v>
      </c>
      <c r="B149" s="0" t="n">
        <v>478</v>
      </c>
      <c r="C149" s="0" t="n">
        <v>12012</v>
      </c>
      <c r="D149" s="0" t="n">
        <v>126</v>
      </c>
    </row>
    <row r="150" customFormat="false" ht="12.75" hidden="false" customHeight="false" outlineLevel="0" collapsed="false">
      <c r="A150" s="0" t="n">
        <v>463</v>
      </c>
      <c r="B150" s="0" t="n">
        <v>479</v>
      </c>
      <c r="C150" s="0" t="n">
        <v>12012</v>
      </c>
      <c r="D150" s="0" t="n">
        <v>128</v>
      </c>
    </row>
    <row r="151" customFormat="false" ht="12.75" hidden="false" customHeight="false" outlineLevel="0" collapsed="false">
      <c r="A151" s="0" t="n">
        <v>460</v>
      </c>
      <c r="B151" s="0" t="n">
        <v>477</v>
      </c>
      <c r="C151" s="0" t="n">
        <v>12012</v>
      </c>
      <c r="D151" s="0" t="n">
        <v>126</v>
      </c>
    </row>
    <row r="152" customFormat="false" ht="12.75" hidden="false" customHeight="false" outlineLevel="0" collapsed="false">
      <c r="A152" s="0" t="n">
        <v>465</v>
      </c>
      <c r="B152" s="0" t="n">
        <v>476</v>
      </c>
      <c r="C152" s="0" t="n">
        <v>12012</v>
      </c>
      <c r="D152" s="0" t="n">
        <v>112</v>
      </c>
    </row>
    <row r="153" customFormat="false" ht="12.75" hidden="false" customHeight="false" outlineLevel="0" collapsed="false">
      <c r="A153" s="0" t="n">
        <v>459</v>
      </c>
      <c r="B153" s="0" t="n">
        <v>477</v>
      </c>
      <c r="C153" s="0" t="n">
        <v>11953</v>
      </c>
      <c r="D153" s="0" t="n">
        <v>132</v>
      </c>
    </row>
    <row r="154" customFormat="false" ht="12.75" hidden="false" customHeight="false" outlineLevel="0" collapsed="false">
      <c r="A154" s="0" t="n">
        <v>464</v>
      </c>
      <c r="B154" s="0" t="n">
        <v>478</v>
      </c>
      <c r="C154" s="0" t="n">
        <v>11953</v>
      </c>
      <c r="D154" s="0" t="n">
        <v>122</v>
      </c>
    </row>
    <row r="155" customFormat="false" ht="12.75" hidden="false" customHeight="false" outlineLevel="0" collapsed="false">
      <c r="A155" s="0" t="n">
        <v>459</v>
      </c>
      <c r="B155" s="0" t="n">
        <v>479</v>
      </c>
      <c r="C155" s="0" t="n">
        <v>11973</v>
      </c>
      <c r="D155" s="0" t="n">
        <v>134</v>
      </c>
    </row>
    <row r="156" customFormat="false" ht="12.75" hidden="false" customHeight="false" outlineLevel="0" collapsed="false">
      <c r="A156" s="0" t="n">
        <v>464</v>
      </c>
      <c r="B156" s="0" t="n">
        <v>476</v>
      </c>
      <c r="C156" s="0" t="n">
        <v>11953</v>
      </c>
      <c r="D156" s="0" t="n">
        <v>124</v>
      </c>
    </row>
    <row r="157" customFormat="false" ht="12.75" hidden="false" customHeight="false" outlineLevel="0" collapsed="false">
      <c r="A157" s="0" t="n">
        <v>459</v>
      </c>
      <c r="B157" s="0" t="n">
        <v>480</v>
      </c>
      <c r="C157" s="0" t="n">
        <v>11895</v>
      </c>
      <c r="D157" s="0" t="n">
        <v>122</v>
      </c>
    </row>
    <row r="158" customFormat="false" ht="12.75" hidden="false" customHeight="false" outlineLevel="0" collapsed="false">
      <c r="A158" s="0" t="n">
        <v>465</v>
      </c>
      <c r="B158" s="0" t="n">
        <v>478</v>
      </c>
      <c r="C158" s="0" t="n">
        <v>11934</v>
      </c>
      <c r="D158" s="0" t="n">
        <v>139</v>
      </c>
    </row>
    <row r="159" customFormat="false" ht="12.75" hidden="false" customHeight="false" outlineLevel="0" collapsed="false">
      <c r="A159" s="0" t="n">
        <v>462</v>
      </c>
      <c r="B159" s="0" t="n">
        <v>478</v>
      </c>
      <c r="C159" s="0" t="n">
        <v>11856</v>
      </c>
      <c r="D159" s="0" t="n">
        <v>147</v>
      </c>
    </row>
    <row r="160" customFormat="false" ht="12.75" hidden="false" customHeight="false" outlineLevel="0" collapsed="false">
      <c r="A160" s="0" t="n">
        <v>463</v>
      </c>
      <c r="B160" s="0" t="n">
        <v>480</v>
      </c>
      <c r="C160" s="0" t="n">
        <v>11797</v>
      </c>
      <c r="D160" s="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101699829101563</v>
      </c>
      <c r="D2" s="105" t="n">
        <v>9.49178504943848</v>
      </c>
      <c r="E2" s="106" t="n">
        <v>0.4123865962028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101699829101563</v>
      </c>
      <c r="D3" s="105" t="n">
        <v>9.49178504943848</v>
      </c>
      <c r="E3" s="106" t="n">
        <v>0.41238659620285</v>
      </c>
      <c r="G3" s="107" t="n">
        <f aca="false">Parámetros!F13</f>
        <v>0.6</v>
      </c>
      <c r="H3" s="107" t="n">
        <f aca="false">1.25*MAX(C2:C251)</f>
        <v>5.13771235942841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898300185799599</v>
      </c>
      <c r="D4" s="105" t="n">
        <v>9.5917854309082</v>
      </c>
      <c r="E4" s="106" t="n">
        <v>0.41851285099983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101699829101563</v>
      </c>
      <c r="D5" s="105" t="n">
        <v>9.49178504943848</v>
      </c>
      <c r="E5" s="106" t="n">
        <v>0.4123865962028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398300178349018</v>
      </c>
      <c r="D6" s="105" t="n">
        <v>9.54178524017334</v>
      </c>
      <c r="E6" s="106" t="n">
        <v>0.41546577215194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01699829101563</v>
      </c>
      <c r="D7" s="105" t="n">
        <v>9.49178504943848</v>
      </c>
      <c r="E7" s="106" t="n">
        <v>0.4123865962028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898300185799599</v>
      </c>
      <c r="D8" s="105" t="n">
        <v>9.5917854309082</v>
      </c>
      <c r="E8" s="106" t="n">
        <v>0.41851285099983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98300178349018</v>
      </c>
      <c r="D9" s="105" t="n">
        <v>9.54178524017334</v>
      </c>
      <c r="E9" s="106" t="n">
        <v>0.41546577215194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01699829101563</v>
      </c>
      <c r="D10" s="105" t="n">
        <v>9.49178504943848</v>
      </c>
      <c r="E10" s="106" t="n">
        <v>0.41238659620285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98300178349018</v>
      </c>
      <c r="D11" s="105" t="n">
        <v>9.54178524017334</v>
      </c>
      <c r="E11" s="106" t="n">
        <v>0.41546577215194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898300185799599</v>
      </c>
      <c r="D12" s="105" t="n">
        <v>9.5917854309082</v>
      </c>
      <c r="E12" s="106" t="n">
        <v>0.41851285099983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601699836552143</v>
      </c>
      <c r="D13" s="105" t="n">
        <v>9.44178485870361</v>
      </c>
      <c r="E13" s="106" t="n">
        <v>0.40927481651306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101699829101563</v>
      </c>
      <c r="D14" s="105" t="n">
        <v>9.49178504943848</v>
      </c>
      <c r="E14" s="106" t="n">
        <v>0.4123865962028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01699829101563</v>
      </c>
      <c r="D15" s="105" t="n">
        <v>9.49178504943848</v>
      </c>
      <c r="E15" s="106" t="n">
        <v>0.4123865962028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101699829101563</v>
      </c>
      <c r="D16" s="105" t="n">
        <v>9.49178504943848</v>
      </c>
      <c r="E16" s="106" t="n">
        <v>0.41238659620285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01699829101563</v>
      </c>
      <c r="D17" s="105" t="n">
        <v>9.49178504943848</v>
      </c>
      <c r="E17" s="106" t="n">
        <v>0.4123865962028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01699829101563</v>
      </c>
      <c r="D18" s="105" t="n">
        <v>9.49178504943848</v>
      </c>
      <c r="E18" s="106" t="n">
        <v>0.4123865962028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398300178349018</v>
      </c>
      <c r="D19" s="105" t="n">
        <v>9.54178524017334</v>
      </c>
      <c r="E19" s="106" t="n">
        <v>0.41546577215194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601699836552143</v>
      </c>
      <c r="D20" s="105" t="n">
        <v>9.44178485870361</v>
      </c>
      <c r="E20" s="106" t="n">
        <v>0.40927481651306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01699829101563</v>
      </c>
      <c r="D21" s="105" t="n">
        <v>9.49178504943848</v>
      </c>
      <c r="E21" s="106" t="n">
        <v>0.4123865962028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601699836552143</v>
      </c>
      <c r="D22" s="105" t="n">
        <v>9.44178485870361</v>
      </c>
      <c r="E22" s="106" t="n">
        <v>0.40927481651306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01699829101563</v>
      </c>
      <c r="D23" s="105" t="n">
        <v>9.49178504943848</v>
      </c>
      <c r="E23" s="106" t="n">
        <v>0.4123865962028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01699829101563</v>
      </c>
      <c r="D24" s="105" t="n">
        <v>9.49178504943848</v>
      </c>
      <c r="E24" s="106" t="n">
        <v>0.41238659620285</v>
      </c>
      <c r="G24" s="107" t="n">
        <f aca="false">Parámetros!F13</f>
        <v>0.6</v>
      </c>
      <c r="H24" s="107" t="n">
        <f aca="false">1.25*MAX(D2:D251)</f>
        <v>12.052230834960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01699829101563</v>
      </c>
      <c r="D25" s="105" t="n">
        <v>9.49178504943848</v>
      </c>
      <c r="E25" s="106" t="n">
        <v>0.4123865962028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01699829101563</v>
      </c>
      <c r="D26" s="105" t="n">
        <v>9.49178504943848</v>
      </c>
      <c r="E26" s="106" t="n">
        <v>0.4123865962028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01699829101563</v>
      </c>
      <c r="D27" s="105" t="n">
        <v>9.49178504943848</v>
      </c>
      <c r="E27" s="106" t="n">
        <v>0.4123865962028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398300178349018</v>
      </c>
      <c r="D28" s="105" t="n">
        <v>9.54178524017334</v>
      </c>
      <c r="E28" s="106" t="n">
        <v>0.41546577215194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110169984400272</v>
      </c>
      <c r="D29" s="105" t="n">
        <v>9.39178466796875</v>
      </c>
      <c r="E29" s="106" t="n">
        <v>0.40612989664077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398300178349018</v>
      </c>
      <c r="D30" s="105" t="n">
        <v>9.54178524017334</v>
      </c>
      <c r="E30" s="106" t="n">
        <v>0.41546577215194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139830023050308</v>
      </c>
      <c r="D31" s="105" t="n">
        <v>9.64178466796875</v>
      </c>
      <c r="E31" s="106" t="n">
        <v>0.42152824997901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10169984400272</v>
      </c>
      <c r="D32" s="105" t="n">
        <v>9.39178466796875</v>
      </c>
      <c r="E32" s="106" t="n">
        <v>0.40612989664077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601699836552143</v>
      </c>
      <c r="D33" s="105" t="n">
        <v>9.44178485870361</v>
      </c>
      <c r="E33" s="106" t="n">
        <v>0.40927481651306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898300185799599</v>
      </c>
      <c r="D34" s="105" t="n">
        <v>9.5917854309082</v>
      </c>
      <c r="E34" s="106" t="n">
        <v>0.41851285099983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01699829101563</v>
      </c>
      <c r="D35" s="105" t="n">
        <v>9.49178504943848</v>
      </c>
      <c r="E35" s="106" t="n">
        <v>0.41238659620285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398300178349018</v>
      </c>
      <c r="D36" s="105" t="n">
        <v>9.54178524017334</v>
      </c>
      <c r="E36" s="106" t="n">
        <v>0.41546577215194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01699829101563</v>
      </c>
      <c r="D37" s="105" t="n">
        <v>9.49178504943848</v>
      </c>
      <c r="E37" s="106" t="n">
        <v>0.41238659620285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01699829101563</v>
      </c>
      <c r="D38" s="105" t="n">
        <v>9.49178504943848</v>
      </c>
      <c r="E38" s="106" t="n">
        <v>0.4123865962028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898300185799599</v>
      </c>
      <c r="D39" s="105" t="n">
        <v>9.5917854309082</v>
      </c>
      <c r="E39" s="106" t="n">
        <v>0.41851285099983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01699829101563</v>
      </c>
      <c r="D40" s="105" t="n">
        <v>9.49178504943848</v>
      </c>
      <c r="E40" s="106" t="n">
        <v>0.4123865962028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01699829101563</v>
      </c>
      <c r="D41" s="105" t="n">
        <v>9.49178504943848</v>
      </c>
      <c r="E41" s="106" t="n">
        <v>0.4123865962028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01699829101563</v>
      </c>
      <c r="D42" s="105" t="n">
        <v>9.49178504943848</v>
      </c>
      <c r="E42" s="106" t="n">
        <v>0.4123865962028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601699836552143</v>
      </c>
      <c r="D43" s="105" t="n">
        <v>9.44178485870361</v>
      </c>
      <c r="E43" s="106" t="n">
        <v>0.40927481651306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01699829101563</v>
      </c>
      <c r="D44" s="105" t="n">
        <v>9.49178504943848</v>
      </c>
      <c r="E44" s="106" t="n">
        <v>0.4123865962028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398300178349018</v>
      </c>
      <c r="D45" s="105" t="n">
        <v>9.54178524017334</v>
      </c>
      <c r="E45" s="106" t="n">
        <v>0.415465772151947</v>
      </c>
      <c r="G45" s="107" t="n">
        <f aca="false">Parámetros!F13</f>
        <v>0.6</v>
      </c>
      <c r="H45" s="107" t="n">
        <f aca="false">1.25*MAX(E2:E251)</f>
        <v>0.52691031247377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398300178349018</v>
      </c>
      <c r="D46" s="105" t="n">
        <v>9.54178524017334</v>
      </c>
      <c r="E46" s="106" t="n">
        <v>0.41546577215194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01699829101563</v>
      </c>
      <c r="D47" s="105" t="n">
        <v>9.49178504943848</v>
      </c>
      <c r="E47" s="106" t="n">
        <v>0.4123865962028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01699829101563</v>
      </c>
      <c r="D48" s="105" t="n">
        <v>9.49178504943848</v>
      </c>
      <c r="E48" s="106" t="n">
        <v>0.4123865962028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01699829101563</v>
      </c>
      <c r="D49" s="105" t="n">
        <v>9.49178504943848</v>
      </c>
      <c r="E49" s="106" t="n">
        <v>0.4123865962028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398300178349018</v>
      </c>
      <c r="D50" s="105" t="n">
        <v>9.54178524017334</v>
      </c>
      <c r="E50" s="106" t="n">
        <v>0.41546577215194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01699829101563</v>
      </c>
      <c r="D51" s="105" t="n">
        <v>9.49178504943848</v>
      </c>
      <c r="E51" s="106" t="n">
        <v>0.4123865962028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601699836552143</v>
      </c>
      <c r="D52" s="105" t="n">
        <v>9.44178485870361</v>
      </c>
      <c r="E52" s="106" t="n">
        <v>0.40927481651306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398300178349018</v>
      </c>
      <c r="D53" s="105" t="n">
        <v>9.54178524017334</v>
      </c>
      <c r="E53" s="106" t="n">
        <v>0.415465772151947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601699836552143</v>
      </c>
      <c r="D54" s="105" t="n">
        <v>9.44178485870361</v>
      </c>
      <c r="E54" s="106" t="n">
        <v>0.40927481651306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110169984400272</v>
      </c>
      <c r="D55" s="105" t="n">
        <v>9.39178466796875</v>
      </c>
      <c r="E55" s="106" t="n">
        <v>0.40612989664077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01699829101563</v>
      </c>
      <c r="D56" s="105" t="n">
        <v>9.49178504943848</v>
      </c>
      <c r="E56" s="106" t="n">
        <v>0.4123865962028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01699829101563</v>
      </c>
      <c r="D57" s="105" t="n">
        <v>9.49178504943848</v>
      </c>
      <c r="E57" s="106" t="n">
        <v>0.4123865962028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398300178349018</v>
      </c>
      <c r="D58" s="105" t="n">
        <v>9.54178524017334</v>
      </c>
      <c r="E58" s="106" t="n">
        <v>0.41546577215194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01699829101563</v>
      </c>
      <c r="D59" s="105" t="n">
        <v>9.49178504943848</v>
      </c>
      <c r="E59" s="106" t="n">
        <v>0.4123865962028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01699829101563</v>
      </c>
      <c r="D60" s="105" t="n">
        <v>9.49178504943848</v>
      </c>
      <c r="E60" s="106" t="n">
        <v>0.4123865962028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01699829101563</v>
      </c>
      <c r="D61" s="105" t="n">
        <v>9.49178504943848</v>
      </c>
      <c r="E61" s="106" t="n">
        <v>0.4123865962028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01699829101563</v>
      </c>
      <c r="D62" s="105" t="n">
        <v>9.49178504943848</v>
      </c>
      <c r="E62" s="106" t="n">
        <v>0.4123865962028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210169985890389</v>
      </c>
      <c r="D63" s="105" t="n">
        <v>9.29178524017334</v>
      </c>
      <c r="E63" s="106" t="n">
        <v>0.3997385799884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39830023050308</v>
      </c>
      <c r="D64" s="105" t="n">
        <v>9.64178466796875</v>
      </c>
      <c r="E64" s="106" t="n">
        <v>0.421528249979019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10169985890389</v>
      </c>
      <c r="D65" s="105" t="n">
        <v>9.29178524017334</v>
      </c>
      <c r="E65" s="106" t="n">
        <v>0.3997385799884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101699829101563</v>
      </c>
      <c r="D66" s="105" t="n">
        <v>9.49178504943848</v>
      </c>
      <c r="E66" s="106" t="n">
        <v>0.4123865962028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60169982910156</v>
      </c>
      <c r="D67" s="105" t="n">
        <v>9.24178504943848</v>
      </c>
      <c r="E67" s="106" t="n">
        <v>0.39649105072021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60169982910156</v>
      </c>
      <c r="D68" s="105" t="n">
        <v>9.24178504943848</v>
      </c>
      <c r="E68" s="106" t="n">
        <v>0.39649105072021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60169970989227</v>
      </c>
      <c r="D69" s="105" t="n">
        <v>9.04178524017334</v>
      </c>
      <c r="E69" s="106" t="n">
        <v>0.38314172625541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60169976949692</v>
      </c>
      <c r="D70" s="105" t="n">
        <v>9.14178466796875</v>
      </c>
      <c r="E70" s="106" t="n">
        <v>0.389889359474182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10169994831085</v>
      </c>
      <c r="D71" s="105" t="n">
        <v>8.69178485870361</v>
      </c>
      <c r="E71" s="106" t="n">
        <v>0.35830208659172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60169959068298</v>
      </c>
      <c r="D72" s="105" t="n">
        <v>8.8417854309082</v>
      </c>
      <c r="E72" s="106" t="n">
        <v>0.36918848752975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60170006752014</v>
      </c>
      <c r="D73" s="105" t="n">
        <v>8.64178466796875</v>
      </c>
      <c r="E73" s="106" t="n">
        <v>0.35458931326866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60170006752014</v>
      </c>
      <c r="D74" s="105" t="n">
        <v>8.64178466796875</v>
      </c>
      <c r="E74" s="106" t="n">
        <v>0.35458931326866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1016998291016</v>
      </c>
      <c r="D75" s="105" t="n">
        <v>8.49178504943848</v>
      </c>
      <c r="E75" s="106" t="n">
        <v>0.34318873286247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60169970989227</v>
      </c>
      <c r="D76" s="105" t="n">
        <v>8.54178524017334</v>
      </c>
      <c r="E76" s="106" t="n">
        <v>0.34703344106674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51016998291016</v>
      </c>
      <c r="D77" s="105" t="n">
        <v>7.99178504943848</v>
      </c>
      <c r="E77" s="106" t="n">
        <v>0.30209583044052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56016993522644</v>
      </c>
      <c r="D78" s="105" t="n">
        <v>7.94178485870361</v>
      </c>
      <c r="E78" s="106" t="n">
        <v>0.29770192503929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26016998291016</v>
      </c>
      <c r="D79" s="105" t="n">
        <v>7.24178504943848</v>
      </c>
      <c r="E79" s="106" t="n">
        <v>0.22981694340705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81016993522644</v>
      </c>
      <c r="D80" s="105" t="n">
        <v>6.69178485870361</v>
      </c>
      <c r="E80" s="106" t="n">
        <v>0.166515335440636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36016988754272</v>
      </c>
      <c r="D81" s="105" t="n">
        <v>6.14178514480591</v>
      </c>
      <c r="E81" s="106" t="n">
        <v>0.091876387596130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3.16017007827759</v>
      </c>
      <c r="D82" s="105" t="n">
        <v>6.34178495407105</v>
      </c>
      <c r="E82" s="106" t="n">
        <v>0.12051573395729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56016993522644</v>
      </c>
      <c r="D83" s="105" t="n">
        <v>5.94178485870361</v>
      </c>
      <c r="E83" s="106" t="n">
        <v>0.061308976262807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36016988754272</v>
      </c>
      <c r="D84" s="105" t="n">
        <v>6.14178514480591</v>
      </c>
      <c r="E84" s="106" t="n">
        <v>0.091876387596130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56016993522644</v>
      </c>
      <c r="D85" s="105" t="n">
        <v>5.94178485870361</v>
      </c>
      <c r="E85" s="106" t="n">
        <v>0.061308976262807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31016993522644</v>
      </c>
      <c r="D86" s="105" t="n">
        <v>6.19178485870361</v>
      </c>
      <c r="E86" s="106" t="n">
        <v>0.099209643900394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61016988754272</v>
      </c>
      <c r="D87" s="105" t="n">
        <v>5.89178514480591</v>
      </c>
      <c r="E87" s="106" t="n">
        <v>0.053342923521995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26016998291016</v>
      </c>
      <c r="D88" s="105" t="n">
        <v>6.24178504943848</v>
      </c>
      <c r="E88" s="106" t="n">
        <v>0.10642547905445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66017007827759</v>
      </c>
      <c r="D89" s="105" t="n">
        <v>5.84178495407105</v>
      </c>
      <c r="E89" s="106" t="n">
        <v>0.045240428298711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41017007827759</v>
      </c>
      <c r="D90" s="105" t="n">
        <v>6.09178495407105</v>
      </c>
      <c r="E90" s="106" t="n">
        <v>0.084422685205936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71017003059387</v>
      </c>
      <c r="D91" s="105" t="n">
        <v>5.79178524017334</v>
      </c>
      <c r="E91" s="106" t="n">
        <v>0.036998115479946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41017007827759</v>
      </c>
      <c r="D92" s="105" t="n">
        <v>6.09178495407105</v>
      </c>
      <c r="E92" s="106" t="n">
        <v>0.084422685205936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76016998291016</v>
      </c>
      <c r="D93" s="105" t="n">
        <v>5.74178504943848</v>
      </c>
      <c r="E93" s="106" t="n">
        <v>0.028612172231078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51016998291016</v>
      </c>
      <c r="D94" s="105" t="n">
        <v>5.99178504943848</v>
      </c>
      <c r="E94" s="106" t="n">
        <v>0.0691421553492546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76016998291016</v>
      </c>
      <c r="D95" s="105" t="n">
        <v>5.74178504943848</v>
      </c>
      <c r="E95" s="106" t="n">
        <v>0.028612172231078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51016998291016</v>
      </c>
      <c r="D96" s="105" t="n">
        <v>5.99178504943848</v>
      </c>
      <c r="E96" s="106" t="n">
        <v>0.069142155349254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76016998291016</v>
      </c>
      <c r="D97" s="105" t="n">
        <v>5.74178504943848</v>
      </c>
      <c r="E97" s="106" t="n">
        <v>0.028612172231078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51016998291016</v>
      </c>
      <c r="D98" s="105" t="n">
        <v>5.99178504943848</v>
      </c>
      <c r="E98" s="106" t="n">
        <v>0.069142155349254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81016993522644</v>
      </c>
      <c r="D99" s="105" t="n">
        <v>5.69178485870361</v>
      </c>
      <c r="E99" s="106" t="n">
        <v>0.020078895613551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56016993522644</v>
      </c>
      <c r="D100" s="105" t="n">
        <v>5.94178485870361</v>
      </c>
      <c r="E100" s="106" t="n">
        <v>0.061308976262807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91017007827759</v>
      </c>
      <c r="D101" s="105" t="n">
        <v>5.59178495407105</v>
      </c>
      <c r="E101" s="106" t="n">
        <v>0.0025546138640493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56016993522644</v>
      </c>
      <c r="D102" s="105" t="n">
        <v>5.94178485870361</v>
      </c>
      <c r="E102" s="106" t="n">
        <v>0.061308976262807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86016988754272</v>
      </c>
      <c r="D103" s="105" t="n">
        <v>5.64178514480591</v>
      </c>
      <c r="E103" s="110" t="n">
        <v>0.011394450441002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51016998291016</v>
      </c>
      <c r="D104" s="105" t="n">
        <v>5.99178504943848</v>
      </c>
      <c r="E104" s="106" t="n">
        <v>0.069142155349254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81016993522644</v>
      </c>
      <c r="D105" s="105" t="n">
        <v>5.69178485870361</v>
      </c>
      <c r="E105" s="106" t="n">
        <v>0.020078895613551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56016993522644</v>
      </c>
      <c r="D106" s="105" t="n">
        <v>5.94178485870361</v>
      </c>
      <c r="E106" s="106" t="n">
        <v>0.0613089762628078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91017007827759</v>
      </c>
      <c r="D107" s="105" t="n">
        <v>5.59178495407105</v>
      </c>
      <c r="E107" s="106" t="n">
        <v>0.0025546138640493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56016993522644</v>
      </c>
      <c r="D108" s="105" t="n">
        <v>5.94178485870361</v>
      </c>
      <c r="E108" s="106" t="n">
        <v>0.061308976262807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76016998291016</v>
      </c>
      <c r="D109" s="105" t="n">
        <v>5.74178504943848</v>
      </c>
      <c r="E109" s="106" t="n">
        <v>0.0286121722310781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56016993522644</v>
      </c>
      <c r="D110" s="105" t="n">
        <v>5.94178485870361</v>
      </c>
      <c r="E110" s="106" t="n">
        <v>0.061308976262807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86016988754272</v>
      </c>
      <c r="D111" s="105" t="n">
        <v>5.64178514480591</v>
      </c>
      <c r="E111" s="106" t="n">
        <v>0.011394450441002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56016993522644</v>
      </c>
      <c r="D112" s="105" t="n">
        <v>5.94178485870361</v>
      </c>
      <c r="E112" s="106" t="n">
        <v>0.061308976262807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71017003059387</v>
      </c>
      <c r="D113" s="105" t="n">
        <v>5.79178524017334</v>
      </c>
      <c r="E113" s="106" t="n">
        <v>0.036998115479946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46017003059387</v>
      </c>
      <c r="D114" s="105" t="n">
        <v>6.04178524017334</v>
      </c>
      <c r="E114" s="106" t="n">
        <v>0.076845690608024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81016993522644</v>
      </c>
      <c r="D115" s="105" t="n">
        <v>5.69178485870361</v>
      </c>
      <c r="E115" s="106" t="n">
        <v>0.020078895613551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46017003059387</v>
      </c>
      <c r="D116" s="105" t="n">
        <v>6.04178524017334</v>
      </c>
      <c r="E116" s="106" t="n">
        <v>0.076845690608024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96017003059387</v>
      </c>
      <c r="D117" s="105" t="n">
        <v>5.54178524017334</v>
      </c>
      <c r="E117" s="106" t="n">
        <v>-0.0064446493051946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56016993522644</v>
      </c>
      <c r="D118" s="105" t="n">
        <v>5.94178485870361</v>
      </c>
      <c r="E118" s="106" t="n">
        <v>0.061308976262807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86016988754272</v>
      </c>
      <c r="D119" s="105" t="n">
        <v>5.64178514480591</v>
      </c>
      <c r="E119" s="106" t="n">
        <v>0.011394450441002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61016988754272</v>
      </c>
      <c r="D120" s="105" t="n">
        <v>5.89178514480591</v>
      </c>
      <c r="E120" s="106" t="n">
        <v>0.053342923521995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76016998291016</v>
      </c>
      <c r="D121" s="105" t="n">
        <v>5.74178504943848</v>
      </c>
      <c r="E121" s="106" t="n">
        <v>0.028612172231078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56016993522644</v>
      </c>
      <c r="D122" s="105" t="n">
        <v>5.94178485870361</v>
      </c>
      <c r="E122" s="106" t="n">
        <v>0.0613089762628078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91017007827759</v>
      </c>
      <c r="D123" s="105" t="n">
        <v>5.59178495407105</v>
      </c>
      <c r="E123" s="106" t="n">
        <v>0.0025546138640493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56016993522644</v>
      </c>
      <c r="D124" s="105" t="n">
        <v>5.94178485870361</v>
      </c>
      <c r="E124" s="106" t="n">
        <v>0.0613089762628078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91017007827759</v>
      </c>
      <c r="D125" s="105" t="n">
        <v>5.59178495407105</v>
      </c>
      <c r="E125" s="106" t="n">
        <v>0.00255461386404932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61016988754272</v>
      </c>
      <c r="D126" s="105" t="n">
        <v>5.89178514480591</v>
      </c>
      <c r="E126" s="106" t="n">
        <v>0.053342923521995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86016988754272</v>
      </c>
      <c r="D127" s="105" t="n">
        <v>5.64178514480591</v>
      </c>
      <c r="E127" s="106" t="n">
        <v>0.011394450441002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81016993522644</v>
      </c>
      <c r="D128" s="105" t="n">
        <v>5.69178485870361</v>
      </c>
      <c r="E128" s="106" t="n">
        <v>0.020078895613551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96017003059387</v>
      </c>
      <c r="D129" s="105" t="n">
        <v>5.54178524017334</v>
      </c>
      <c r="E129" s="106" t="n">
        <v>-0.0064446493051946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61016988754272</v>
      </c>
      <c r="D130" s="105" t="n">
        <v>5.89178514480591</v>
      </c>
      <c r="E130" s="106" t="n">
        <v>0.053342923521995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91017007827759</v>
      </c>
      <c r="D131" s="105" t="n">
        <v>5.59178495407105</v>
      </c>
      <c r="E131" s="106" t="n">
        <v>0.0025546138640493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76016998291016</v>
      </c>
      <c r="D132" s="105" t="n">
        <v>5.74178504943848</v>
      </c>
      <c r="E132" s="106" t="n">
        <v>0.0286121722310781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96017003059387</v>
      </c>
      <c r="D133" s="105" t="n">
        <v>5.54178524017334</v>
      </c>
      <c r="E133" s="106" t="n">
        <v>-0.0064446493051946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76016998291016</v>
      </c>
      <c r="D134" s="105" t="n">
        <v>5.74178504943848</v>
      </c>
      <c r="E134" s="106" t="n">
        <v>0.028612172231078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4.01016998291016</v>
      </c>
      <c r="D135" s="105" t="n">
        <v>5.49178504943848</v>
      </c>
      <c r="E135" s="106" t="n">
        <v>-0.0156078673899174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76016998291016</v>
      </c>
      <c r="D136" s="105" t="n">
        <v>5.74178504943848</v>
      </c>
      <c r="E136" s="106" t="n">
        <v>0.0286121722310781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96017003059387</v>
      </c>
      <c r="D137" s="105" t="n">
        <v>5.54178524017334</v>
      </c>
      <c r="E137" s="106" t="n">
        <v>-0.0064446493051946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76016998291016</v>
      </c>
      <c r="D138" s="105" t="n">
        <v>5.74178504943848</v>
      </c>
      <c r="E138" s="106" t="n">
        <v>0.028612172231078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96017003059387</v>
      </c>
      <c r="D139" s="105" t="n">
        <v>5.54178524017334</v>
      </c>
      <c r="E139" s="106" t="n">
        <v>-0.0064446493051946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86016988754272</v>
      </c>
      <c r="D140" s="105" t="n">
        <v>5.64178514480591</v>
      </c>
      <c r="E140" s="106" t="n">
        <v>0.011394450441002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4.01016998291016</v>
      </c>
      <c r="D141" s="105" t="n">
        <v>5.49178504943848</v>
      </c>
      <c r="E141" s="106" t="n">
        <v>-0.0156078673899174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76016998291016</v>
      </c>
      <c r="D142" s="105" t="n">
        <v>5.74178504943848</v>
      </c>
      <c r="E142" s="106" t="n">
        <v>0.028612172231078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4.11016988754273</v>
      </c>
      <c r="D143" s="105" t="n">
        <v>5.39178514480591</v>
      </c>
      <c r="E143" s="106" t="n">
        <v>-0.034444056451320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81016993522644</v>
      </c>
      <c r="D144" s="105" t="n">
        <v>5.69178485870361</v>
      </c>
      <c r="E144" s="106" t="n">
        <v>0.020078895613551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91017007827759</v>
      </c>
      <c r="D145" s="105" t="n">
        <v>5.59178495407105</v>
      </c>
      <c r="E145" s="106" t="n">
        <v>0.0025546138640493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81016993522644</v>
      </c>
      <c r="D146" s="105" t="n">
        <v>5.69178485870361</v>
      </c>
      <c r="E146" s="106" t="n">
        <v>0.020078895613551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91017007827759</v>
      </c>
      <c r="D147" s="105" t="n">
        <v>5.59178495407105</v>
      </c>
      <c r="E147" s="106" t="n">
        <v>0.00255461386404932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81016993522644</v>
      </c>
      <c r="D148" s="105" t="n">
        <v>5.69178485870361</v>
      </c>
      <c r="E148" s="106" t="n">
        <v>0.0200788956135511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96017003059387</v>
      </c>
      <c r="D149" s="105" t="n">
        <v>5.54178524017334</v>
      </c>
      <c r="E149" s="106" t="n">
        <v>-0.00644464930519462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71017003059387</v>
      </c>
      <c r="D150" s="105" t="n">
        <v>5.79178524017334</v>
      </c>
      <c r="E150" s="106" t="n">
        <v>0.036998115479946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96017003059387</v>
      </c>
      <c r="D151" s="105" t="n">
        <v>5.54178524017334</v>
      </c>
      <c r="E151" s="106" t="n">
        <v>-0.0064446493051946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81016993522644</v>
      </c>
      <c r="D152" s="105" t="n">
        <v>5.69178485870361</v>
      </c>
      <c r="E152" s="106" t="n">
        <v>0.020078895613551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4.06017017364502</v>
      </c>
      <c r="D153" s="105" t="n">
        <v>5.44178485870361</v>
      </c>
      <c r="E153" s="106" t="n">
        <v>-0.0249394718557596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76016998291016</v>
      </c>
      <c r="D154" s="105" t="n">
        <v>5.74178504943848</v>
      </c>
      <c r="E154" s="106" t="n">
        <v>0.0286121722310781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4.01016998291016</v>
      </c>
      <c r="D155" s="105" t="n">
        <v>5.49178504943848</v>
      </c>
      <c r="E155" s="106" t="n">
        <v>-0.0156078673899174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76016998291016</v>
      </c>
      <c r="D156" s="105" t="n">
        <v>5.74178504943848</v>
      </c>
      <c r="E156" s="106" t="n">
        <v>0.028612172231078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4.01016998291016</v>
      </c>
      <c r="D157" s="105" t="n">
        <v>5.49178504943848</v>
      </c>
      <c r="E157" s="106" t="n">
        <v>-0.0156078673899174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76016998291016</v>
      </c>
      <c r="D158" s="105" t="n">
        <v>5.74178504943848</v>
      </c>
      <c r="E158" s="106" t="n">
        <v>0.028612172231078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4.06017017364502</v>
      </c>
      <c r="D159" s="105" t="n">
        <v>5.44178485870361</v>
      </c>
      <c r="E159" s="106" t="n">
        <v>-0.024939471855759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91017007827759</v>
      </c>
      <c r="D160" s="105" t="n">
        <v>5.59178495407105</v>
      </c>
      <c r="E160" s="106" t="n">
        <v>0.0025546138640493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96017003059387</v>
      </c>
      <c r="D161" s="105" t="n">
        <v>5.54178524017334</v>
      </c>
      <c r="E161" s="106" t="n">
        <v>-0.00644464930519462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0178031921387</v>
      </c>
      <c r="D78" s="121" t="n">
        <v>82.734779357910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6443977355957</v>
      </c>
      <c r="D86" s="121" t="n">
        <v>81.499931335449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4672012329102</v>
      </c>
      <c r="D103" s="121" t="n">
        <v>80.441490173339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2329959869385</v>
      </c>
      <c r="D109" s="121" t="n">
        <v>82.0291519165039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2329959869385</v>
      </c>
      <c r="D111" s="121" t="n">
        <v>82.0291519165039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6254043579102</v>
      </c>
      <c r="D113" s="121" t="n">
        <v>82.3819732666016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8216037750244</v>
      </c>
      <c r="D114" s="121" t="n">
        <v>82.558380126953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2329959869385</v>
      </c>
      <c r="D115" s="121" t="n">
        <v>82.0291519165039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8216037750244</v>
      </c>
      <c r="D116" s="121" t="n">
        <v>82.558380126953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8216037750244</v>
      </c>
      <c r="D117" s="121" t="n">
        <v>82.558380126953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2140026092529</v>
      </c>
      <c r="D118" s="121" t="n">
        <v>82.911186218261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4102020263672</v>
      </c>
      <c r="D119" s="121" t="n">
        <v>83.087593078613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4102020263672</v>
      </c>
      <c r="D120" s="121" t="n">
        <v>83.087593078613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2140026092529</v>
      </c>
      <c r="D121" s="121" t="n">
        <v>82.911186218261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8026008605957</v>
      </c>
      <c r="D122" s="121" t="n">
        <v>83.4404067993164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6064014434815</v>
      </c>
      <c r="D123" s="121" t="n">
        <v>83.263999938964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99880027771</v>
      </c>
      <c r="D124" s="121" t="n">
        <v>83.61681365966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8026008605957</v>
      </c>
      <c r="D125" s="121" t="n">
        <v>83.4404067993164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8026008605957</v>
      </c>
      <c r="D126" s="121" t="n">
        <v>83.4404067993164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8026008605957</v>
      </c>
      <c r="D127" s="121" t="n">
        <v>83.4404067993164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99880027771</v>
      </c>
      <c r="D128" s="121" t="n">
        <v>83.61681365966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8026008605957</v>
      </c>
      <c r="D129" s="121" t="n">
        <v>83.4404067993164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8026008605957</v>
      </c>
      <c r="D130" s="121" t="n">
        <v>83.4404067993164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1949996948242</v>
      </c>
      <c r="D131" s="121" t="n">
        <v>83.7932205200195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8026008605957</v>
      </c>
      <c r="D132" s="121" t="n">
        <v>83.4404067993164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99880027771</v>
      </c>
      <c r="D133" s="121" t="n">
        <v>83.61681365966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99880027771</v>
      </c>
      <c r="D134" s="121" t="n">
        <v>83.61681365966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99880027771</v>
      </c>
      <c r="D135" s="121" t="n">
        <v>83.61681365966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1949996948242</v>
      </c>
      <c r="D136" s="121" t="n">
        <v>83.793220520019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1949996948242</v>
      </c>
      <c r="D137" s="121" t="n">
        <v>83.793220520019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99880027771</v>
      </c>
      <c r="D138" s="121" t="n">
        <v>83.61681365966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1949996948242</v>
      </c>
      <c r="D139" s="121" t="n">
        <v>83.793220520019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1949996948242</v>
      </c>
      <c r="D140" s="121" t="n">
        <v>83.793220520019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1949996948242</v>
      </c>
      <c r="D141" s="121" t="n">
        <v>83.793220520019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3911991119385</v>
      </c>
      <c r="D142" s="121" t="n">
        <v>83.9696273803711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3911991119385</v>
      </c>
      <c r="D143" s="121" t="n">
        <v>83.969627380371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3911991119385</v>
      </c>
      <c r="D144" s="121" t="n">
        <v>83.969627380371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5873985290527</v>
      </c>
      <c r="D145" s="121" t="n">
        <v>84.146034240722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3911991119385</v>
      </c>
      <c r="D146" s="121" t="n">
        <v>83.969627380371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3911991119385</v>
      </c>
      <c r="D147" s="121" t="n">
        <v>83.9696273803711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5873985290527</v>
      </c>
      <c r="D148" s="121" t="n">
        <v>84.146034240722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9797973632813</v>
      </c>
      <c r="D149" s="121" t="n">
        <v>84.498847961425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783597946167</v>
      </c>
      <c r="D150" s="121" t="n">
        <v>84.322441101074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9797973632813</v>
      </c>
      <c r="D151" s="121" t="n">
        <v>84.498847961425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5873985290527</v>
      </c>
      <c r="D152" s="121" t="n">
        <v>84.146034240722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5873985290527</v>
      </c>
      <c r="D154" s="121" t="n">
        <v>84.1460342407227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783597946167</v>
      </c>
      <c r="D155" s="121" t="n">
        <v>84.322441101074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9797973632813</v>
      </c>
      <c r="D156" s="121" t="n">
        <v>84.498847961425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3911991119385</v>
      </c>
      <c r="D157" s="121" t="n">
        <v>83.969627380371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41759967803955</v>
      </c>
      <c r="D158" s="121" t="n">
        <v>84.675254821777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783597946167</v>
      </c>
      <c r="D159" s="121" t="n">
        <v>84.322441101074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783597946167</v>
      </c>
      <c r="D160" s="121" t="n">
        <v>84.322441101074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41759967803955</v>
      </c>
      <c r="D161" s="121" t="n">
        <v>84.6752548217773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61576271057128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967499494552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55762711912393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42372895404696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967499494552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5762710943818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34237287938594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4237287938594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5762712359428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42372895404696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4237290024757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42372895404696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5762710943818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42372895404696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5762710943818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55762711912393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4237287938594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34237287938594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57627123594284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4237290024757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8179148435593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75762711465358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42372895404696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5762710943818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42372895404696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5762710943818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5762710943818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55762711912393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55762711912393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42372895404696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35762712359428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4237290024757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5762712359428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42372895404696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42372895404696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4237290024757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24552389979363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542372912168503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54237291216850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4237290024757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74237287044525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4237287938594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4237290024757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5762712359428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42372895404696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75762711465358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5762710943818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423728954046965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5762710943818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5762710943818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342372879385948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4237290024757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4237290024757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6.239047050476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55762711912393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5762712359428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34237287938594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423728954046965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74237287044525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35762712359428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5762712359428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5762710943818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5762712359428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42372879385948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542372912168503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24237290024757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9000000953674</v>
      </c>
      <c r="D63" s="126" t="n">
        <v>-0.0243223626166582</v>
      </c>
      <c r="E63" s="127" t="n">
        <v>-0.00696915853768587</v>
      </c>
      <c r="F63" s="127" t="n">
        <v>-0.0848850458860397</v>
      </c>
      <c r="G63" s="127" t="n">
        <v>-0.000848850468173623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39299988746643</v>
      </c>
      <c r="D64" s="126" t="n">
        <v>1.25567996501923</v>
      </c>
      <c r="E64" s="127" t="n">
        <v>0.370079576969147</v>
      </c>
      <c r="F64" s="127" t="n">
        <v>4.26052188873291</v>
      </c>
      <c r="G64" s="127" t="n">
        <v>0.041756369173526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0999999046326</v>
      </c>
      <c r="D65" s="126" t="n">
        <v>1.31567716598511</v>
      </c>
      <c r="E65" s="127" t="n">
        <v>0.374836802482605</v>
      </c>
      <c r="F65" s="127" t="n">
        <v>4.61802673339844</v>
      </c>
      <c r="G65" s="127" t="n">
        <v>0.087936639785766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8800005912781</v>
      </c>
      <c r="D66" s="126" t="n">
        <v>1.50567519664764</v>
      </c>
      <c r="E66" s="127" t="n">
        <v>0.41964191198349</v>
      </c>
      <c r="F66" s="127" t="n">
        <v>5.40236282348633</v>
      </c>
      <c r="G66" s="127" t="n">
        <v>0.14196026325225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86100006103516</v>
      </c>
      <c r="D67" s="126" t="n">
        <v>1.23566865921021</v>
      </c>
      <c r="E67" s="127" t="n">
        <v>0.320038497447968</v>
      </c>
      <c r="F67" s="127" t="n">
        <v>4.77091693878174</v>
      </c>
      <c r="G67" s="127" t="n">
        <v>0.1896694302558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1700019836426</v>
      </c>
      <c r="D68" s="126" t="n">
        <v>1.27566480636597</v>
      </c>
      <c r="E68" s="127" t="n">
        <v>0.317566514015198</v>
      </c>
      <c r="F68" s="127" t="n">
        <v>5.12434577941895</v>
      </c>
      <c r="G68" s="127" t="n">
        <v>0.24091288447380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28999996185303</v>
      </c>
      <c r="D69" s="126" t="n">
        <v>1.39565813541412</v>
      </c>
      <c r="E69" s="127" t="n">
        <v>0.325328230857849</v>
      </c>
      <c r="F69" s="127" t="n">
        <v>5.98737335205078</v>
      </c>
      <c r="G69" s="127" t="n">
        <v>0.3007866144180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46500015258789</v>
      </c>
      <c r="D70" s="126" t="n">
        <v>1.45565390586853</v>
      </c>
      <c r="E70" s="127" t="n">
        <v>0.326014310121536</v>
      </c>
      <c r="F70" s="127" t="n">
        <v>6.49949502944946</v>
      </c>
      <c r="G70" s="127" t="n">
        <v>0.36578157544136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7999982833862</v>
      </c>
      <c r="D71" s="126" t="n">
        <v>1.58564865589142</v>
      </c>
      <c r="E71" s="127" t="n">
        <v>0.338813841342926</v>
      </c>
      <c r="F71" s="127" t="n">
        <v>7.42083549499512</v>
      </c>
      <c r="G71" s="127" t="n">
        <v>0.43998992443084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7699995040894</v>
      </c>
      <c r="D72" s="126" t="n">
        <v>1.21564626693726</v>
      </c>
      <c r="E72" s="127" t="n">
        <v>0.254479020833969</v>
      </c>
      <c r="F72" s="127" t="n">
        <v>5.80714225769043</v>
      </c>
      <c r="G72" s="127" t="n">
        <v>0.4980613589286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25600004196167</v>
      </c>
      <c r="D73" s="126" t="n">
        <v>1.14568328857422</v>
      </c>
      <c r="E73" s="127" t="n">
        <v>0.351868331432343</v>
      </c>
      <c r="F73" s="127" t="n">
        <v>3.73034477233887</v>
      </c>
      <c r="G73" s="127" t="n">
        <v>0.53536480665206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25600004196167</v>
      </c>
      <c r="D74" s="126" t="n">
        <v>0.865683317184448</v>
      </c>
      <c r="E74" s="127" t="n">
        <v>0.26587325334549</v>
      </c>
      <c r="F74" s="127" t="n">
        <v>2.81866502761841</v>
      </c>
      <c r="G74" s="127" t="n">
        <v>0.56355148553848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25600004196167</v>
      </c>
      <c r="D75" s="126" t="n">
        <v>1.35568332672119</v>
      </c>
      <c r="E75" s="127" t="n">
        <v>0.416364639997482</v>
      </c>
      <c r="F75" s="127" t="n">
        <v>4.41410493850708</v>
      </c>
      <c r="G75" s="127" t="n">
        <v>0.60769253969192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87799978256226</v>
      </c>
      <c r="D76" s="126" t="n">
        <v>1.35557067394257</v>
      </c>
      <c r="E76" s="127" t="n">
        <v>0.172070413827896</v>
      </c>
      <c r="F76" s="127" t="n">
        <v>10.6791858673096</v>
      </c>
      <c r="G76" s="127" t="n">
        <v>0.71448439359664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87799978256226</v>
      </c>
      <c r="D77" s="126" t="n">
        <v>1.64557063579559</v>
      </c>
      <c r="E77" s="127" t="n">
        <v>0.20888178050518</v>
      </c>
      <c r="F77" s="127" t="n">
        <v>12.9638051986694</v>
      </c>
      <c r="G77" s="127" t="n">
        <v>0.84412246942520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63799953460693</v>
      </c>
      <c r="D78" s="126" t="n">
        <v>1.75555217266083</v>
      </c>
      <c r="E78" s="127" t="n">
        <v>0.203235968947411</v>
      </c>
      <c r="F78" s="127" t="n">
        <v>15.1644592285156</v>
      </c>
      <c r="G78" s="127" t="n">
        <v>0.99576705694198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10599994659424</v>
      </c>
      <c r="D79" s="126" t="n">
        <v>2.08554077148438</v>
      </c>
      <c r="E79" s="127" t="n">
        <v>0.229029297828674</v>
      </c>
      <c r="F79" s="127" t="n">
        <v>18.9909343719482</v>
      </c>
      <c r="G79" s="127" t="n">
        <v>1.1856764554977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5129995346069</v>
      </c>
      <c r="D80" s="126" t="n">
        <v>2.14543318748474</v>
      </c>
      <c r="E80" s="127" t="n">
        <v>0.158768087625504</v>
      </c>
      <c r="F80" s="127" t="n">
        <v>28.9912376403809</v>
      </c>
      <c r="G80" s="127" t="n">
        <v>1.4755887985229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4.3739995956421</v>
      </c>
      <c r="D81" s="126" t="n">
        <v>1.66541230678558</v>
      </c>
      <c r="E81" s="127" t="n">
        <v>0.115862831473351</v>
      </c>
      <c r="F81" s="127" t="n">
        <v>23.9386348724365</v>
      </c>
      <c r="G81" s="127" t="n">
        <v>1.7149751186370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3.1960000991821</v>
      </c>
      <c r="D82" s="126" t="n">
        <v>1.4754410982132</v>
      </c>
      <c r="E82" s="127" t="n">
        <v>0.111809723079205</v>
      </c>
      <c r="F82" s="127" t="n">
        <v>19.4699211120605</v>
      </c>
      <c r="G82" s="127" t="n">
        <v>1.9096742868423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3.0349998474121</v>
      </c>
      <c r="D83" s="126" t="n">
        <v>1.41544497013092</v>
      </c>
      <c r="E83" s="127" t="n">
        <v>0.10858803242445</v>
      </c>
      <c r="F83" s="127" t="n">
        <v>18.450325012207</v>
      </c>
      <c r="G83" s="127" t="n">
        <v>2.0941774845123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0509996414185</v>
      </c>
      <c r="D84" s="126" t="n">
        <v>1.35546898841858</v>
      </c>
      <c r="E84" s="127" t="n">
        <v>0.112477719783783</v>
      </c>
      <c r="F84" s="127" t="n">
        <v>16.3347568511963</v>
      </c>
      <c r="G84" s="127" t="n">
        <v>2.257524967193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0699996948242</v>
      </c>
      <c r="D85" s="126" t="n">
        <v>1.35546851158142</v>
      </c>
      <c r="E85" s="127" t="n">
        <v>0.112300626933575</v>
      </c>
      <c r="F85" s="127" t="n">
        <v>16.3605041503906</v>
      </c>
      <c r="G85" s="127" t="n">
        <v>2.4211299419403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0900001525879</v>
      </c>
      <c r="D86" s="126" t="n">
        <v>1.23546802997589</v>
      </c>
      <c r="E86" s="127" t="n">
        <v>0.102189250290394</v>
      </c>
      <c r="F86" s="127" t="n">
        <v>14.9368085861206</v>
      </c>
      <c r="G86" s="127" t="n">
        <v>2.5704979896545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0310001373291</v>
      </c>
      <c r="D87" s="126" t="n">
        <v>1.27546942234039</v>
      </c>
      <c r="E87" s="127" t="n">
        <v>0.106015242636204</v>
      </c>
      <c r="F87" s="127" t="n">
        <v>15.3451728820801</v>
      </c>
      <c r="G87" s="127" t="n">
        <v>2.7239496707916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0699996948242</v>
      </c>
      <c r="D88" s="126" t="n">
        <v>1.29546844959259</v>
      </c>
      <c r="E88" s="127" t="n">
        <v>0.107329614460468</v>
      </c>
      <c r="F88" s="127" t="n">
        <v>15.6363039016724</v>
      </c>
      <c r="G88" s="127" t="n">
        <v>2.8803126811981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0699996948242</v>
      </c>
      <c r="D89" s="126" t="n">
        <v>1.21546852588654</v>
      </c>
      <c r="E89" s="127" t="n">
        <v>0.100701622664928</v>
      </c>
      <c r="F89" s="127" t="n">
        <v>14.6707048416138</v>
      </c>
      <c r="G89" s="127" t="n">
        <v>3.027019739151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0900001525879</v>
      </c>
      <c r="D90" s="126" t="n">
        <v>1.2554680109024</v>
      </c>
      <c r="E90" s="127" t="n">
        <v>0.103843510150909</v>
      </c>
      <c r="F90" s="127" t="n">
        <v>15.1786088943481</v>
      </c>
      <c r="G90" s="127" t="n">
        <v>3.1788058280944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0699996948242</v>
      </c>
      <c r="D91" s="126" t="n">
        <v>1.17546844482422</v>
      </c>
      <c r="E91" s="127" t="n">
        <v>0.0973876118659973</v>
      </c>
      <c r="F91" s="127" t="n">
        <v>14.1879034042358</v>
      </c>
      <c r="G91" s="127" t="n">
        <v>3.3206849098205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0900001525879</v>
      </c>
      <c r="D92" s="126" t="n">
        <v>1.27546799182892</v>
      </c>
      <c r="E92" s="127" t="n">
        <v>0.105497762560844</v>
      </c>
      <c r="F92" s="127" t="n">
        <v>15.4204082489014</v>
      </c>
      <c r="G92" s="127" t="n">
        <v>3.4748890399932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0900001525879</v>
      </c>
      <c r="D93" s="126" t="n">
        <v>1.35546803474426</v>
      </c>
      <c r="E93" s="127" t="n">
        <v>0.112114809453487</v>
      </c>
      <c r="F93" s="127" t="n">
        <v>16.3876094818115</v>
      </c>
      <c r="G93" s="127" t="n">
        <v>3.6387650966644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0900001525879</v>
      </c>
      <c r="D94" s="126" t="n">
        <v>1.37546801567078</v>
      </c>
      <c r="E94" s="127" t="n">
        <v>0.113769061863422</v>
      </c>
      <c r="F94" s="127" t="n">
        <v>16.6294078826904</v>
      </c>
      <c r="G94" s="127" t="n">
        <v>3.8050591945648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0699996948242</v>
      </c>
      <c r="D95" s="126" t="n">
        <v>1.31546854972839</v>
      </c>
      <c r="E95" s="127" t="n">
        <v>0.108986623585224</v>
      </c>
      <c r="F95" s="127" t="n">
        <v>15.8777046203613</v>
      </c>
      <c r="G95" s="127" t="n">
        <v>3.9638361930847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0900001525879</v>
      </c>
      <c r="D96" s="126" t="n">
        <v>1.17546796798706</v>
      </c>
      <c r="E96" s="127" t="n">
        <v>0.0972264632582665</v>
      </c>
      <c r="F96" s="127" t="n">
        <v>14.211407661438</v>
      </c>
      <c r="G96" s="127" t="n">
        <v>4.1059503555297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0900001525879</v>
      </c>
      <c r="D97" s="126" t="n">
        <v>1.06546807289124</v>
      </c>
      <c r="E97" s="127" t="n">
        <v>0.0881280452013016</v>
      </c>
      <c r="F97" s="127" t="n">
        <v>12.8815088272095</v>
      </c>
      <c r="G97" s="127" t="n">
        <v>4.2347655296325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0900001525879</v>
      </c>
      <c r="D98" s="126" t="n">
        <v>1.21546804904938</v>
      </c>
      <c r="E98" s="127" t="n">
        <v>0.100534990429878</v>
      </c>
      <c r="F98" s="127" t="n">
        <v>14.6950092315674</v>
      </c>
      <c r="G98" s="127" t="n">
        <v>4.3817157745361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0900001525879</v>
      </c>
      <c r="D99" s="126" t="n">
        <v>1.17546796798706</v>
      </c>
      <c r="E99" s="127" t="n">
        <v>0.0972264632582665</v>
      </c>
      <c r="F99" s="127" t="n">
        <v>14.211407661438</v>
      </c>
      <c r="G99" s="127" t="n">
        <v>4.523829936981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1090002059937</v>
      </c>
      <c r="D100" s="126" t="n">
        <v>1.14546751976013</v>
      </c>
      <c r="E100" s="127" t="n">
        <v>0.0945963710546494</v>
      </c>
      <c r="F100" s="127" t="n">
        <v>13.8704662322998</v>
      </c>
      <c r="G100" s="127" t="n">
        <v>4.6625347137451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1090002059937</v>
      </c>
      <c r="D101" s="126" t="n">
        <v>1.31546759605408</v>
      </c>
      <c r="E101" s="127" t="n">
        <v>0.108635522425175</v>
      </c>
      <c r="F101" s="127" t="n">
        <v>15.9289970397949</v>
      </c>
      <c r="G101" s="127" t="n">
        <v>4.82182455062866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1090002059937</v>
      </c>
      <c r="D102" s="126" t="n">
        <v>1.43546760082245</v>
      </c>
      <c r="E102" s="127" t="n">
        <v>0.118545509874821</v>
      </c>
      <c r="F102" s="127" t="n">
        <v>17.3820781707764</v>
      </c>
      <c r="G102" s="127" t="n">
        <v>4.9956455230712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0900001525879</v>
      </c>
      <c r="D103" s="126" t="n">
        <v>1.21546804904938</v>
      </c>
      <c r="E103" s="127" t="n">
        <v>0.100534990429878</v>
      </c>
      <c r="F103" s="127" t="n">
        <v>14.6950092315674</v>
      </c>
      <c r="G103" s="127" t="n">
        <v>5.1425957679748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0120000839233</v>
      </c>
      <c r="D104" s="126" t="n">
        <v>1.37546992301941</v>
      </c>
      <c r="E104" s="127" t="n">
        <v>0.114507988095284</v>
      </c>
      <c r="F104" s="127" t="n">
        <v>16.522144317627</v>
      </c>
      <c r="G104" s="127" t="n">
        <v>5.3078169822692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0699996948242</v>
      </c>
      <c r="D105" s="126" t="n">
        <v>1.33546853065491</v>
      </c>
      <c r="E105" s="127" t="n">
        <v>0.110643625259399</v>
      </c>
      <c r="F105" s="127" t="n">
        <v>16.119104385376</v>
      </c>
      <c r="G105" s="127" t="n">
        <v>5.4690079689025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0310001373291</v>
      </c>
      <c r="D106" s="126" t="n">
        <v>1.15546941757202</v>
      </c>
      <c r="E106" s="127" t="n">
        <v>0.0960410088300705</v>
      </c>
      <c r="F106" s="127" t="n">
        <v>13.9014530181885</v>
      </c>
      <c r="G106" s="127" t="n">
        <v>5.60802268981934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9919996261597</v>
      </c>
      <c r="D107" s="126" t="n">
        <v>1.35547041893005</v>
      </c>
      <c r="E107" s="127" t="n">
        <v>0.113031223416328</v>
      </c>
      <c r="F107" s="127" t="n">
        <v>16.2548007965088</v>
      </c>
      <c r="G107" s="127" t="n">
        <v>5.7705707550048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0509996414185</v>
      </c>
      <c r="D108" s="126" t="n">
        <v>1.25546896457672</v>
      </c>
      <c r="E108" s="127" t="n">
        <v>0.10417965054512</v>
      </c>
      <c r="F108" s="127" t="n">
        <v>15.1296558380127</v>
      </c>
      <c r="G108" s="127" t="n">
        <v>5.9218673706054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128999710083</v>
      </c>
      <c r="D109" s="126" t="n">
        <v>1.25546705722809</v>
      </c>
      <c r="E109" s="127" t="n">
        <v>0.103509530425072</v>
      </c>
      <c r="F109" s="127" t="n">
        <v>15.227560043335</v>
      </c>
      <c r="G109" s="127" t="n">
        <v>6.0741429328918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0900001525879</v>
      </c>
      <c r="D110" s="126" t="n">
        <v>1.39546799659729</v>
      </c>
      <c r="E110" s="127" t="n">
        <v>0.115423321723938</v>
      </c>
      <c r="F110" s="127" t="n">
        <v>16.871208190918</v>
      </c>
      <c r="G110" s="127" t="n">
        <v>6.2428550720214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0310001373291</v>
      </c>
      <c r="D111" s="126" t="n">
        <v>1.21546947956085</v>
      </c>
      <c r="E111" s="127" t="n">
        <v>0.101028129458427</v>
      </c>
      <c r="F111" s="127" t="n">
        <v>14.6233139038086</v>
      </c>
      <c r="G111" s="127" t="n">
        <v>6.3890881538391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0900001525879</v>
      </c>
      <c r="D112" s="126" t="n">
        <v>1.37546801567078</v>
      </c>
      <c r="E112" s="127" t="n">
        <v>0.113769061863422</v>
      </c>
      <c r="F112" s="127" t="n">
        <v>16.6294078826904</v>
      </c>
      <c r="G112" s="127" t="n">
        <v>6.555382251739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2.0509996414185</v>
      </c>
      <c r="D113" s="126" t="n">
        <v>1.27546894550323</v>
      </c>
      <c r="E113" s="127" t="n">
        <v>0.105839267373085</v>
      </c>
      <c r="F113" s="127" t="n">
        <v>15.3706760406494</v>
      </c>
      <c r="G113" s="127" t="n">
        <v>6.7090888023376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2.1090002059937</v>
      </c>
      <c r="D114" s="126" t="n">
        <v>1.29546749591827</v>
      </c>
      <c r="E114" s="127" t="n">
        <v>0.106983855366707</v>
      </c>
      <c r="F114" s="127" t="n">
        <v>15.6868162155151</v>
      </c>
      <c r="G114" s="127" t="n">
        <v>6.8659567832946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2.0699996948242</v>
      </c>
      <c r="D115" s="126" t="n">
        <v>1.37546849250793</v>
      </c>
      <c r="E115" s="127" t="n">
        <v>0.113957621157169</v>
      </c>
      <c r="F115" s="127" t="n">
        <v>16.6019039154053</v>
      </c>
      <c r="G115" s="127" t="n">
        <v>7.0319757461547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0900001525879</v>
      </c>
      <c r="D116" s="126" t="n">
        <v>1.04546797275543</v>
      </c>
      <c r="E116" s="127" t="n">
        <v>0.0864737778902054</v>
      </c>
      <c r="F116" s="127" t="n">
        <v>12.6397075653076</v>
      </c>
      <c r="G116" s="127" t="n">
        <v>7.1583728790283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0699996948242</v>
      </c>
      <c r="D117" s="126" t="n">
        <v>1.19546854496002</v>
      </c>
      <c r="E117" s="127" t="n">
        <v>0.0990446209907532</v>
      </c>
      <c r="F117" s="127" t="n">
        <v>14.4293050765991</v>
      </c>
      <c r="G117" s="127" t="n">
        <v>7.30266571044922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2.0699996948242</v>
      </c>
      <c r="D118" s="126" t="n">
        <v>1.15546846389771</v>
      </c>
      <c r="E118" s="127" t="n">
        <v>0.0957306101918221</v>
      </c>
      <c r="F118" s="127" t="n">
        <v>13.9465036392212</v>
      </c>
      <c r="G118" s="127" t="n">
        <v>7.4421305656433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0509996414185</v>
      </c>
      <c r="D119" s="126" t="n">
        <v>1.19546902179718</v>
      </c>
      <c r="E119" s="127" t="n">
        <v>0.0992008149623871</v>
      </c>
      <c r="F119" s="127" t="n">
        <v>14.4065971374512</v>
      </c>
      <c r="G119" s="127" t="n">
        <v>7.586196422576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2.0509996414185</v>
      </c>
      <c r="D120" s="126" t="n">
        <v>1.41546893119812</v>
      </c>
      <c r="E120" s="127" t="n">
        <v>0.117456555366516</v>
      </c>
      <c r="F120" s="127" t="n">
        <v>17.0578155517578</v>
      </c>
      <c r="G120" s="127" t="n">
        <v>7.7567744255065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0509996414185</v>
      </c>
      <c r="D121" s="126" t="n">
        <v>1.31546902656555</v>
      </c>
      <c r="E121" s="127" t="n">
        <v>0.109158501029015</v>
      </c>
      <c r="F121" s="127" t="n">
        <v>15.8527164459229</v>
      </c>
      <c r="G121" s="127" t="n">
        <v>7.9153017997741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2.0509996414185</v>
      </c>
      <c r="D122" s="126" t="n">
        <v>1.14546895027161</v>
      </c>
      <c r="E122" s="127" t="n">
        <v>0.0950517803430557</v>
      </c>
      <c r="F122" s="127" t="n">
        <v>13.8040456771851</v>
      </c>
      <c r="G122" s="127" t="n">
        <v>8.0533418655395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2.0699996948242</v>
      </c>
      <c r="D123" s="126" t="n">
        <v>1.48546850681305</v>
      </c>
      <c r="E123" s="127" t="n">
        <v>0.123071134090424</v>
      </c>
      <c r="F123" s="127" t="n">
        <v>17.9296035766602</v>
      </c>
      <c r="G123" s="127" t="n">
        <v>8.2326383590698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0699996948242</v>
      </c>
      <c r="D124" s="126" t="n">
        <v>1.33546853065491</v>
      </c>
      <c r="E124" s="127" t="n">
        <v>0.110643625259399</v>
      </c>
      <c r="F124" s="127" t="n">
        <v>16.119104385376</v>
      </c>
      <c r="G124" s="127" t="n">
        <v>8.3938293457031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0699996948242</v>
      </c>
      <c r="D125" s="126" t="n">
        <v>1.00546848773956</v>
      </c>
      <c r="E125" s="127" t="n">
        <v>0.0833031088113785</v>
      </c>
      <c r="F125" s="127" t="n">
        <v>12.136004447937</v>
      </c>
      <c r="G125" s="127" t="n">
        <v>8.515189170837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0509996414185</v>
      </c>
      <c r="D126" s="126" t="n">
        <v>1.29546892642975</v>
      </c>
      <c r="E126" s="127" t="n">
        <v>0.107498876750469</v>
      </c>
      <c r="F126" s="127" t="n">
        <v>15.6116952896118</v>
      </c>
      <c r="G126" s="127" t="n">
        <v>8.67130565643311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2.0699996948242</v>
      </c>
      <c r="D127" s="126" t="n">
        <v>1.29546844959259</v>
      </c>
      <c r="E127" s="127" t="n">
        <v>0.107329614460468</v>
      </c>
      <c r="F127" s="127" t="n">
        <v>15.6363039016724</v>
      </c>
      <c r="G127" s="127" t="n">
        <v>8.82766914367676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2.0900001525879</v>
      </c>
      <c r="D128" s="126" t="n">
        <v>1.37546801567078</v>
      </c>
      <c r="E128" s="127" t="n">
        <v>0.113769061863422</v>
      </c>
      <c r="F128" s="127" t="n">
        <v>16.6294078826904</v>
      </c>
      <c r="G128" s="127" t="n">
        <v>8.9939632415771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1870002746582</v>
      </c>
      <c r="D129" s="126" t="n">
        <v>1.12546563148499</v>
      </c>
      <c r="E129" s="127" t="n">
        <v>0.09234968572855</v>
      </c>
      <c r="F129" s="127" t="n">
        <v>13.7160501480103</v>
      </c>
      <c r="G129" s="127" t="n">
        <v>9.1311235427856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1870002746582</v>
      </c>
      <c r="D130" s="126" t="n">
        <v>1.1454656124115</v>
      </c>
      <c r="E130" s="127" t="n">
        <v>0.0939907729625702</v>
      </c>
      <c r="F130" s="127" t="n">
        <v>13.959789276123</v>
      </c>
      <c r="G130" s="127" t="n">
        <v>9.2707214355468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0509996414185</v>
      </c>
      <c r="D131" s="126" t="n">
        <v>1.37546896934509</v>
      </c>
      <c r="E131" s="127" t="n">
        <v>0.114137336611748</v>
      </c>
      <c r="F131" s="127" t="n">
        <v>16.5757751464844</v>
      </c>
      <c r="G131" s="127" t="n">
        <v>9.4364795684814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0509996414185</v>
      </c>
      <c r="D132" s="126" t="n">
        <v>1.37546896934509</v>
      </c>
      <c r="E132" s="127" t="n">
        <v>0.114137336611748</v>
      </c>
      <c r="F132" s="127" t="n">
        <v>16.5757751464844</v>
      </c>
      <c r="G132" s="127" t="n">
        <v>9.6022377014160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0509996414185</v>
      </c>
      <c r="D133" s="126" t="n">
        <v>1.02546894550323</v>
      </c>
      <c r="E133" s="127" t="n">
        <v>0.0850941017270088</v>
      </c>
      <c r="F133" s="127" t="n">
        <v>12.3579263687134</v>
      </c>
      <c r="G133" s="127" t="n">
        <v>9.7258167266845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0310001373291</v>
      </c>
      <c r="D134" s="126" t="n">
        <v>1.21546947956085</v>
      </c>
      <c r="E134" s="127" t="n">
        <v>0.101028129458427</v>
      </c>
      <c r="F134" s="127" t="n">
        <v>14.6233139038086</v>
      </c>
      <c r="G134" s="127" t="n">
        <v>9.87205028533936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0509996414185</v>
      </c>
      <c r="D135" s="126" t="n">
        <v>1.17546892166138</v>
      </c>
      <c r="E135" s="127" t="n">
        <v>0.0975411981344223</v>
      </c>
      <c r="F135" s="127" t="n">
        <v>14.1655759811401</v>
      </c>
      <c r="G135" s="127" t="n">
        <v>10.0137062072754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0509996414185</v>
      </c>
      <c r="D136" s="126" t="n">
        <v>1.25546896457672</v>
      </c>
      <c r="E136" s="127" t="n">
        <v>0.10417965054512</v>
      </c>
      <c r="F136" s="127" t="n">
        <v>15.1296558380127</v>
      </c>
      <c r="G136" s="127" t="n">
        <v>10.16500282287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0310001373291</v>
      </c>
      <c r="D137" s="126" t="n">
        <v>1.35546946525574</v>
      </c>
      <c r="E137" s="127" t="n">
        <v>0.112664736807346</v>
      </c>
      <c r="F137" s="127" t="n">
        <v>16.307653427124</v>
      </c>
      <c r="G137" s="127" t="n">
        <v>10.328079223632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0699996948242</v>
      </c>
      <c r="D138" s="126" t="n">
        <v>1.10546851158142</v>
      </c>
      <c r="E138" s="127" t="n">
        <v>0.0915881171822548</v>
      </c>
      <c r="F138" s="127" t="n">
        <v>13.3430042266846</v>
      </c>
      <c r="G138" s="127" t="n">
        <v>10.461509704589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1090002059937</v>
      </c>
      <c r="D139" s="126" t="n">
        <v>1.02546751499176</v>
      </c>
      <c r="E139" s="127" t="n">
        <v>0.084686391055584</v>
      </c>
      <c r="F139" s="127" t="n">
        <v>12.4173860549927</v>
      </c>
      <c r="G139" s="127" t="n">
        <v>10.585683822631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0509996414185</v>
      </c>
      <c r="D140" s="126" t="n">
        <v>1.21546900272369</v>
      </c>
      <c r="E140" s="127" t="n">
        <v>0.100860431790352</v>
      </c>
      <c r="F140" s="127" t="n">
        <v>14.6476163864136</v>
      </c>
      <c r="G140" s="127" t="n">
        <v>10.73215961456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2.0509996414185</v>
      </c>
      <c r="D141" s="126" t="n">
        <v>1.12546896934509</v>
      </c>
      <c r="E141" s="127" t="n">
        <v>0.0933921635150909</v>
      </c>
      <c r="F141" s="127" t="n">
        <v>13.5630264282227</v>
      </c>
      <c r="G141" s="127" t="n">
        <v>10.86779022216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2.0310001373291</v>
      </c>
      <c r="D142" s="126" t="n">
        <v>1.04546940326691</v>
      </c>
      <c r="E142" s="127" t="n">
        <v>0.0868979617953301</v>
      </c>
      <c r="F142" s="127" t="n">
        <v>12.5780429840088</v>
      </c>
      <c r="G142" s="127" t="n">
        <v>10.9935703277588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2.0120000839233</v>
      </c>
      <c r="D143" s="126" t="n">
        <v>1.23546993732452</v>
      </c>
      <c r="E143" s="127" t="n">
        <v>0.10285297781229</v>
      </c>
      <c r="F143" s="127" t="n">
        <v>14.84046459198</v>
      </c>
      <c r="G143" s="127" t="n">
        <v>11.14197540283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9919996261597</v>
      </c>
      <c r="D144" s="126" t="n">
        <v>1.15547037124634</v>
      </c>
      <c r="E144" s="127" t="n">
        <v>0.0963534340262413</v>
      </c>
      <c r="F144" s="127" t="n">
        <v>13.8564004898071</v>
      </c>
      <c r="G144" s="127" t="n">
        <v>11.2805395126343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1.9919996261597</v>
      </c>
      <c r="D145" s="126" t="n">
        <v>1.4354704618454</v>
      </c>
      <c r="E145" s="127" t="n">
        <v>0.119702346622944</v>
      </c>
      <c r="F145" s="127" t="n">
        <v>17.2141609191895</v>
      </c>
      <c r="G145" s="127" t="n">
        <v>11.452681541442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1.9729995727539</v>
      </c>
      <c r="D146" s="126" t="n">
        <v>1.43547093868256</v>
      </c>
      <c r="E146" s="127" t="n">
        <v>0.119892343878746</v>
      </c>
      <c r="F146" s="127" t="n">
        <v>17.1868934631348</v>
      </c>
      <c r="G146" s="127" t="n">
        <v>11.62455081939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9530000686646</v>
      </c>
      <c r="D147" s="126" t="n">
        <v>1.25547134876251</v>
      </c>
      <c r="E147" s="127" t="n">
        <v>0.105033993721008</v>
      </c>
      <c r="F147" s="127" t="n">
        <v>15.006649017334</v>
      </c>
      <c r="G147" s="127" t="n">
        <v>11.774617195129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9729995727539</v>
      </c>
      <c r="D148" s="126" t="n">
        <v>1.04547083377838</v>
      </c>
      <c r="E148" s="127" t="n">
        <v>0.0873190388083458</v>
      </c>
      <c r="F148" s="127" t="n">
        <v>12.5174217224121</v>
      </c>
      <c r="G148" s="127" t="n">
        <v>11.899791717529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1.9919996261597</v>
      </c>
      <c r="D149" s="126" t="n">
        <v>1.06547045707703</v>
      </c>
      <c r="E149" s="127" t="n">
        <v>0.0888484418392181</v>
      </c>
      <c r="F149" s="127" t="n">
        <v>12.7771215438843</v>
      </c>
      <c r="G149" s="127" t="n">
        <v>12.027563095092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2.0120000839233</v>
      </c>
      <c r="D150" s="126" t="n">
        <v>1.06546998023987</v>
      </c>
      <c r="E150" s="127" t="n">
        <v>0.0887004658579826</v>
      </c>
      <c r="F150" s="127" t="n">
        <v>12.7984256744385</v>
      </c>
      <c r="G150" s="127" t="n">
        <v>12.155547142028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2.0120000839233</v>
      </c>
      <c r="D151" s="126" t="n">
        <v>1.08546996116638</v>
      </c>
      <c r="E151" s="127" t="n">
        <v>0.0903654620051384</v>
      </c>
      <c r="F151" s="127" t="n">
        <v>13.0386648178101</v>
      </c>
      <c r="G151" s="127" t="n">
        <v>12.285933494567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2.0120000839233</v>
      </c>
      <c r="D152" s="126" t="n">
        <v>1.06546998023987</v>
      </c>
      <c r="E152" s="127" t="n">
        <v>0.0887004658579826</v>
      </c>
      <c r="F152" s="127" t="n">
        <v>12.7984256744385</v>
      </c>
      <c r="G152" s="127" t="n">
        <v>12.4139175415039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2.0120000839233</v>
      </c>
      <c r="D153" s="126" t="n">
        <v>0.925469934940338</v>
      </c>
      <c r="E153" s="127" t="n">
        <v>0.0770454481244087</v>
      </c>
      <c r="F153" s="127" t="n">
        <v>11.1167449951172</v>
      </c>
      <c r="G153" s="127" t="n">
        <v>12.5250854492188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1.9530000686646</v>
      </c>
      <c r="D154" s="126" t="n">
        <v>1.12547135353088</v>
      </c>
      <c r="E154" s="127" t="n">
        <v>0.0941580682992935</v>
      </c>
      <c r="F154" s="127" t="n">
        <v>13.4527587890625</v>
      </c>
      <c r="G154" s="127" t="n">
        <v>12.6596126556396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9530000686646</v>
      </c>
      <c r="D155" s="126" t="n">
        <v>1.02547132968903</v>
      </c>
      <c r="E155" s="127" t="n">
        <v>0.0857919603586197</v>
      </c>
      <c r="F155" s="127" t="n">
        <v>12.2574586868286</v>
      </c>
      <c r="G155" s="127" t="n">
        <v>12.78218746185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1.9729995727539</v>
      </c>
      <c r="D156" s="126" t="n">
        <v>1.14547085762024</v>
      </c>
      <c r="E156" s="127" t="n">
        <v>0.0956711694598198</v>
      </c>
      <c r="F156" s="127" t="n">
        <v>13.7147216796875</v>
      </c>
      <c r="G156" s="127" t="n">
        <v>12.919334411621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1.9530000686646</v>
      </c>
      <c r="D157" s="126" t="n">
        <v>1.04547131061554</v>
      </c>
      <c r="E157" s="127" t="n">
        <v>0.0874651819467545</v>
      </c>
      <c r="F157" s="127" t="n">
        <v>12.4965190887451</v>
      </c>
      <c r="G157" s="127" t="n">
        <v>13.044300079345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1.8950004577637</v>
      </c>
      <c r="D158" s="126" t="n">
        <v>1.0254727602005</v>
      </c>
      <c r="E158" s="127" t="n">
        <v>0.0862103998661041</v>
      </c>
      <c r="F158" s="127" t="n">
        <v>12.1979990005493</v>
      </c>
      <c r="G158" s="127" t="n">
        <v>13.166279792785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1.9340000152588</v>
      </c>
      <c r="D159" s="126" t="n">
        <v>1.19547188282013</v>
      </c>
      <c r="E159" s="127" t="n">
        <v>0.100173614919186</v>
      </c>
      <c r="F159" s="127" t="n">
        <v>14.2667617797852</v>
      </c>
      <c r="G159" s="127" t="n">
        <v>13.308947563171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1.8559999465942</v>
      </c>
      <c r="D160" s="126" t="n">
        <v>1.27547371387482</v>
      </c>
      <c r="E160" s="127" t="n">
        <v>0.107580438256264</v>
      </c>
      <c r="F160" s="127" t="n">
        <v>15.122015953064</v>
      </c>
      <c r="G160" s="127" t="n">
        <v>13.460167884826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1.7969999313355</v>
      </c>
      <c r="D161" s="126" t="n">
        <v>1.17547512054443</v>
      </c>
      <c r="E161" s="127" t="n">
        <v>0.0996418669819832</v>
      </c>
      <c r="F161" s="127" t="n">
        <v>13.8670797348022</v>
      </c>
      <c r="G161" s="127" t="n">
        <v>13.598838806152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2542009353638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2542009353638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2542009353638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2542009353638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2542009353638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2542009353638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2542009353638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2542009353638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55:47Z</dcterms:modified>
  <cp:revision>0</cp:revision>
  <dc:subject/>
  <dc:title/>
</cp:coreProperties>
</file>