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6 registros (Soldadura:176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13552841544151</c:v>
                </c:pt>
                <c:pt idx="1">
                  <c:v>0.068644717335701</c:v>
                </c:pt>
                <c:pt idx="2">
                  <c:v>-0.0313552841544151</c:v>
                </c:pt>
                <c:pt idx="3">
                  <c:v>-0.0313552841544151</c:v>
                </c:pt>
                <c:pt idx="4">
                  <c:v>0.068644717335701</c:v>
                </c:pt>
                <c:pt idx="5">
                  <c:v>-0.0313552841544151</c:v>
                </c:pt>
                <c:pt idx="6">
                  <c:v>0.118644714355469</c:v>
                </c:pt>
                <c:pt idx="7">
                  <c:v>-0.0313552841544151</c:v>
                </c:pt>
                <c:pt idx="8">
                  <c:v>-0.0813552886247635</c:v>
                </c:pt>
                <c:pt idx="9">
                  <c:v>0.0186447147279978</c:v>
                </c:pt>
                <c:pt idx="10">
                  <c:v>-0.0313552841544151</c:v>
                </c:pt>
                <c:pt idx="11">
                  <c:v>0.0186447147279978</c:v>
                </c:pt>
                <c:pt idx="12">
                  <c:v>-0.0813552886247635</c:v>
                </c:pt>
                <c:pt idx="13">
                  <c:v>0.0186447147279978</c:v>
                </c:pt>
                <c:pt idx="14">
                  <c:v>0.0186447147279978</c:v>
                </c:pt>
                <c:pt idx="15">
                  <c:v>0.0186447147279978</c:v>
                </c:pt>
                <c:pt idx="16">
                  <c:v>0.0186447147279978</c:v>
                </c:pt>
                <c:pt idx="17">
                  <c:v>0.0186447147279978</c:v>
                </c:pt>
                <c:pt idx="18">
                  <c:v>0.118644714355469</c:v>
                </c:pt>
                <c:pt idx="19">
                  <c:v>-0.0313552841544151</c:v>
                </c:pt>
                <c:pt idx="20">
                  <c:v>0.0186447147279978</c:v>
                </c:pt>
                <c:pt idx="21">
                  <c:v>-0.0313552841544151</c:v>
                </c:pt>
                <c:pt idx="22">
                  <c:v>0.0186447147279978</c:v>
                </c:pt>
                <c:pt idx="23">
                  <c:v>0.0186447147279978</c:v>
                </c:pt>
                <c:pt idx="24">
                  <c:v>0.0186447147279978</c:v>
                </c:pt>
                <c:pt idx="25">
                  <c:v>0.0186447147279978</c:v>
                </c:pt>
                <c:pt idx="26">
                  <c:v>0.0186447147279978</c:v>
                </c:pt>
                <c:pt idx="27">
                  <c:v>-0.0813552886247635</c:v>
                </c:pt>
                <c:pt idx="28">
                  <c:v>-0.0313552841544151</c:v>
                </c:pt>
                <c:pt idx="29">
                  <c:v>0.0186447147279978</c:v>
                </c:pt>
                <c:pt idx="30">
                  <c:v>0.0186447147279978</c:v>
                </c:pt>
                <c:pt idx="31">
                  <c:v>-0.0813552886247635</c:v>
                </c:pt>
                <c:pt idx="32">
                  <c:v>-0.0813552886247635</c:v>
                </c:pt>
                <c:pt idx="33">
                  <c:v>-0.0313552841544151</c:v>
                </c:pt>
                <c:pt idx="34">
                  <c:v>0.0186447147279978</c:v>
                </c:pt>
                <c:pt idx="35">
                  <c:v>0.0186447147279978</c:v>
                </c:pt>
                <c:pt idx="36">
                  <c:v>0.0186447147279978</c:v>
                </c:pt>
                <c:pt idx="37">
                  <c:v>0.0186447147279978</c:v>
                </c:pt>
                <c:pt idx="38">
                  <c:v>0.0186447147279978</c:v>
                </c:pt>
                <c:pt idx="39">
                  <c:v>-0.0313552841544151</c:v>
                </c:pt>
                <c:pt idx="40">
                  <c:v>-0.0813552886247635</c:v>
                </c:pt>
                <c:pt idx="41">
                  <c:v>0.0186447147279978</c:v>
                </c:pt>
                <c:pt idx="42">
                  <c:v>0.0186447147279978</c:v>
                </c:pt>
                <c:pt idx="43">
                  <c:v>-0.0313552841544151</c:v>
                </c:pt>
                <c:pt idx="44">
                  <c:v>-0.0313552841544151</c:v>
                </c:pt>
                <c:pt idx="45">
                  <c:v>-0.0313552841544151</c:v>
                </c:pt>
                <c:pt idx="46">
                  <c:v>0.0186447147279978</c:v>
                </c:pt>
                <c:pt idx="47">
                  <c:v>0.0186447147279978</c:v>
                </c:pt>
                <c:pt idx="48">
                  <c:v>0.0186447147279978</c:v>
                </c:pt>
                <c:pt idx="49">
                  <c:v>-0.0313552841544151</c:v>
                </c:pt>
                <c:pt idx="50">
                  <c:v>0.0186447147279978</c:v>
                </c:pt>
                <c:pt idx="51">
                  <c:v>0.118644714355469</c:v>
                </c:pt>
                <c:pt idx="52">
                  <c:v>0.0186447147279978</c:v>
                </c:pt>
                <c:pt idx="53">
                  <c:v>-0.0813552886247635</c:v>
                </c:pt>
                <c:pt idx="54">
                  <c:v>-0.0313552841544151</c:v>
                </c:pt>
                <c:pt idx="55">
                  <c:v>0.0186447147279978</c:v>
                </c:pt>
                <c:pt idx="56">
                  <c:v>0.0186447147279978</c:v>
                </c:pt>
                <c:pt idx="57">
                  <c:v>0.0186447147279978</c:v>
                </c:pt>
                <c:pt idx="58">
                  <c:v>-0.0313552841544151</c:v>
                </c:pt>
                <c:pt idx="59">
                  <c:v>0.0186447147279978</c:v>
                </c:pt>
                <c:pt idx="60">
                  <c:v>0.0186447147279978</c:v>
                </c:pt>
                <c:pt idx="61">
                  <c:v>0.068644717335701</c:v>
                </c:pt>
                <c:pt idx="62">
                  <c:v>0.0186447147279978</c:v>
                </c:pt>
                <c:pt idx="63">
                  <c:v>0.118644714355469</c:v>
                </c:pt>
                <c:pt idx="64">
                  <c:v>0.168644711375237</c:v>
                </c:pt>
                <c:pt idx="65">
                  <c:v>0.418644726276398</c:v>
                </c:pt>
                <c:pt idx="66">
                  <c:v>0.418644726276398</c:v>
                </c:pt>
                <c:pt idx="67">
                  <c:v>0.56864470243454</c:v>
                </c:pt>
                <c:pt idx="68">
                  <c:v>0.668644726276398</c:v>
                </c:pt>
                <c:pt idx="69">
                  <c:v>0.81864470243454</c:v>
                </c:pt>
                <c:pt idx="70">
                  <c:v>0.868644714355469</c:v>
                </c:pt>
                <c:pt idx="71">
                  <c:v>1.11864471435547</c:v>
                </c:pt>
                <c:pt idx="72">
                  <c:v>1.16864466667175</c:v>
                </c:pt>
                <c:pt idx="73">
                  <c:v>1.81864476203918</c:v>
                </c:pt>
                <c:pt idx="74">
                  <c:v>1.96864473819733</c:v>
                </c:pt>
                <c:pt idx="75">
                  <c:v>2.86864471435547</c:v>
                </c:pt>
                <c:pt idx="76">
                  <c:v>2.56864476203918</c:v>
                </c:pt>
                <c:pt idx="77">
                  <c:v>2.96864461898804</c:v>
                </c:pt>
                <c:pt idx="78">
                  <c:v>2.66864466667175</c:v>
                </c:pt>
                <c:pt idx="79">
                  <c:v>2.96864461898804</c:v>
                </c:pt>
                <c:pt idx="80">
                  <c:v>2.71864461898804</c:v>
                </c:pt>
                <c:pt idx="81">
                  <c:v>2.96864461898804</c:v>
                </c:pt>
                <c:pt idx="82">
                  <c:v>2.66864466667175</c:v>
                </c:pt>
                <c:pt idx="83">
                  <c:v>3.0186448097229</c:v>
                </c:pt>
                <c:pt idx="84">
                  <c:v>2.86864471435547</c:v>
                </c:pt>
                <c:pt idx="85">
                  <c:v>2.91864466667175</c:v>
                </c:pt>
                <c:pt idx="86">
                  <c:v>2.81864476203918</c:v>
                </c:pt>
                <c:pt idx="87">
                  <c:v>3.11864471435547</c:v>
                </c:pt>
                <c:pt idx="88">
                  <c:v>2.71864461898804</c:v>
                </c:pt>
                <c:pt idx="89">
                  <c:v>3.06864476203918</c:v>
                </c:pt>
                <c:pt idx="90">
                  <c:v>2.7686448097229</c:v>
                </c:pt>
                <c:pt idx="91">
                  <c:v>3.06864476203918</c:v>
                </c:pt>
                <c:pt idx="92">
                  <c:v>2.81864476203918</c:v>
                </c:pt>
                <c:pt idx="93">
                  <c:v>3.11864471435547</c:v>
                </c:pt>
                <c:pt idx="94">
                  <c:v>2.86864471435547</c:v>
                </c:pt>
                <c:pt idx="95">
                  <c:v>3.16864466667175</c:v>
                </c:pt>
                <c:pt idx="96">
                  <c:v>2.81864476203918</c:v>
                </c:pt>
                <c:pt idx="97">
                  <c:v>3.16864466667175</c:v>
                </c:pt>
                <c:pt idx="98">
                  <c:v>2.91864466667175</c:v>
                </c:pt>
                <c:pt idx="99">
                  <c:v>3.16864466667175</c:v>
                </c:pt>
                <c:pt idx="100">
                  <c:v>2.96864461898804</c:v>
                </c:pt>
                <c:pt idx="101">
                  <c:v>3.16864466667175</c:v>
                </c:pt>
                <c:pt idx="102">
                  <c:v>3.0186448097229</c:v>
                </c:pt>
                <c:pt idx="103">
                  <c:v>3.16864466667175</c:v>
                </c:pt>
                <c:pt idx="104">
                  <c:v>2.81864476203918</c:v>
                </c:pt>
                <c:pt idx="105">
                  <c:v>3.21864461898804</c:v>
                </c:pt>
                <c:pt idx="106">
                  <c:v>2.91864466667175</c:v>
                </c:pt>
                <c:pt idx="107">
                  <c:v>3.21864461898804</c:v>
                </c:pt>
                <c:pt idx="108">
                  <c:v>2.96864461898804</c:v>
                </c:pt>
                <c:pt idx="109">
                  <c:v>3.16864466667175</c:v>
                </c:pt>
                <c:pt idx="110">
                  <c:v>3.0186448097229</c:v>
                </c:pt>
                <c:pt idx="111">
                  <c:v>3.16864466667175</c:v>
                </c:pt>
                <c:pt idx="112">
                  <c:v>2.91864466667175</c:v>
                </c:pt>
                <c:pt idx="113">
                  <c:v>3.21864461898804</c:v>
                </c:pt>
                <c:pt idx="114">
                  <c:v>3.0186448097229</c:v>
                </c:pt>
                <c:pt idx="115">
                  <c:v>3.21864461898804</c:v>
                </c:pt>
                <c:pt idx="116">
                  <c:v>2.96864461898804</c:v>
                </c:pt>
                <c:pt idx="117">
                  <c:v>3.2686448097229</c:v>
                </c:pt>
                <c:pt idx="118">
                  <c:v>3.0186448097229</c:v>
                </c:pt>
                <c:pt idx="119">
                  <c:v>3.2686448097229</c:v>
                </c:pt>
                <c:pt idx="120">
                  <c:v>3.0186448097229</c:v>
                </c:pt>
                <c:pt idx="121">
                  <c:v>3.36864471435547</c:v>
                </c:pt>
                <c:pt idx="122">
                  <c:v>3.0186448097229</c:v>
                </c:pt>
                <c:pt idx="123">
                  <c:v>3.2686448097229</c:v>
                </c:pt>
                <c:pt idx="124">
                  <c:v>3.06864476203918</c:v>
                </c:pt>
                <c:pt idx="125">
                  <c:v>3.2686448097229</c:v>
                </c:pt>
                <c:pt idx="126">
                  <c:v>3.0186448097229</c:v>
                </c:pt>
                <c:pt idx="127">
                  <c:v>3.2686448097229</c:v>
                </c:pt>
                <c:pt idx="128">
                  <c:v>3.06864476203918</c:v>
                </c:pt>
                <c:pt idx="129">
                  <c:v>3.21864461898804</c:v>
                </c:pt>
                <c:pt idx="130">
                  <c:v>2.96864461898804</c:v>
                </c:pt>
                <c:pt idx="131">
                  <c:v>3.41864466667175</c:v>
                </c:pt>
                <c:pt idx="132">
                  <c:v>3.0186448097229</c:v>
                </c:pt>
                <c:pt idx="133">
                  <c:v>3.31864476203918</c:v>
                </c:pt>
                <c:pt idx="134">
                  <c:v>3.06864476203918</c:v>
                </c:pt>
                <c:pt idx="135">
                  <c:v>3.31864476203918</c:v>
                </c:pt>
                <c:pt idx="136">
                  <c:v>3.06864476203918</c:v>
                </c:pt>
                <c:pt idx="137">
                  <c:v>3.36864471435547</c:v>
                </c:pt>
                <c:pt idx="138">
                  <c:v>3.06864476203918</c:v>
                </c:pt>
                <c:pt idx="139">
                  <c:v>3.36864471435547</c:v>
                </c:pt>
                <c:pt idx="140">
                  <c:v>3.06864476203918</c:v>
                </c:pt>
                <c:pt idx="141">
                  <c:v>3.5186448097229</c:v>
                </c:pt>
                <c:pt idx="142">
                  <c:v>3.06864476203918</c:v>
                </c:pt>
                <c:pt idx="143">
                  <c:v>3.41864466667175</c:v>
                </c:pt>
                <c:pt idx="144">
                  <c:v>3.06864476203918</c:v>
                </c:pt>
                <c:pt idx="145">
                  <c:v>3.41864466667175</c:v>
                </c:pt>
                <c:pt idx="146">
                  <c:v>3.31864476203918</c:v>
                </c:pt>
                <c:pt idx="147">
                  <c:v>3.5186448097229</c:v>
                </c:pt>
                <c:pt idx="148">
                  <c:v>3.16864466667175</c:v>
                </c:pt>
                <c:pt idx="149">
                  <c:v>3.5186448097229</c:v>
                </c:pt>
                <c:pt idx="150">
                  <c:v>3.11864471435547</c:v>
                </c:pt>
                <c:pt idx="151">
                  <c:v>3.56864476203918</c:v>
                </c:pt>
                <c:pt idx="152">
                  <c:v>3.16864466667175</c:v>
                </c:pt>
                <c:pt idx="153">
                  <c:v>3.46864461898804</c:v>
                </c:pt>
                <c:pt idx="154">
                  <c:v>3.21864461898804</c:v>
                </c:pt>
                <c:pt idx="155">
                  <c:v>3.41864466667175</c:v>
                </c:pt>
                <c:pt idx="156">
                  <c:v>3.21864461898804</c:v>
                </c:pt>
                <c:pt idx="157">
                  <c:v>3.46864461898804</c:v>
                </c:pt>
                <c:pt idx="158">
                  <c:v>3.21864461898804</c:v>
                </c:pt>
                <c:pt idx="159">
                  <c:v>3.36864471435547</c:v>
                </c:pt>
                <c:pt idx="160">
                  <c:v>3.16864466667175</c:v>
                </c:pt>
                <c:pt idx="161">
                  <c:v>3.41864466667175</c:v>
                </c:pt>
                <c:pt idx="162">
                  <c:v>3.2686448097229</c:v>
                </c:pt>
                <c:pt idx="163">
                  <c:v>3.46864461898804</c:v>
                </c:pt>
                <c:pt idx="164">
                  <c:v>3.21864461898804</c:v>
                </c:pt>
                <c:pt idx="165">
                  <c:v>3.46864461898804</c:v>
                </c:pt>
                <c:pt idx="166">
                  <c:v>3.16864466667175</c:v>
                </c:pt>
                <c:pt idx="167">
                  <c:v>3.46864461898804</c:v>
                </c:pt>
                <c:pt idx="168">
                  <c:v>3.2686448097229</c:v>
                </c:pt>
                <c:pt idx="169">
                  <c:v>3.41864466667175</c:v>
                </c:pt>
                <c:pt idx="170">
                  <c:v>3.16864466667175</c:v>
                </c:pt>
                <c:pt idx="171">
                  <c:v>3.41864466667175</c:v>
                </c:pt>
                <c:pt idx="172">
                  <c:v>3.11864471435547</c:v>
                </c:pt>
                <c:pt idx="173">
                  <c:v>3.46864461898804</c:v>
                </c:pt>
                <c:pt idx="174">
                  <c:v>3.11864471435547</c:v>
                </c:pt>
                <c:pt idx="175">
                  <c:v>3.46864461898804</c:v>
                </c:pt>
                <c:pt idx="176">
                  <c:v>3.31864476203918</c:v>
                </c:pt>
                <c:pt idx="177">
                  <c:v>3.46864461898804</c:v>
                </c:pt>
                <c:pt idx="178">
                  <c:v>3.11864471435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46080595254898</c:v>
                </c:pt>
                <c:pt idx="1">
                  <c:v>0</c:v>
                </c:pt>
              </c:numCache>
            </c:numRef>
          </c:yVal>
          <c:smooth val="1"/>
        </c:ser>
        <c:axId val="71703149"/>
        <c:axId val="3949602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467088"/>
        <c:axId val="70404060"/>
      </c:scatterChart>
      <c:valAx>
        <c:axId val="7170314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6027"/>
        <c:crossesAt val="0"/>
        <c:crossBetween val="midCat"/>
        <c:majorUnit val="0.2"/>
      </c:valAx>
      <c:valAx>
        <c:axId val="39496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3149"/>
        <c:crossesAt val="0"/>
        <c:crossBetween val="midCat"/>
      </c:valAx>
      <c:valAx>
        <c:axId val="8846708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4060"/>
        <c:crosses val="max"/>
        <c:crossBetween val="midCat"/>
        <c:majorUnit val="10"/>
      </c:valAx>
      <c:valAx>
        <c:axId val="7040406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08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8.904795646667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84189453721046</c:v>
                </c:pt>
                <c:pt idx="62">
                  <c:v>2.81616711616516</c:v>
                </c:pt>
                <c:pt idx="63">
                  <c:v>4.72411870956421</c:v>
                </c:pt>
                <c:pt idx="64">
                  <c:v>5.56981801986694</c:v>
                </c:pt>
                <c:pt idx="65">
                  <c:v>5.38048553466797</c:v>
                </c:pt>
                <c:pt idx="66">
                  <c:v>6.37467622756958</c:v>
                </c:pt>
                <c:pt idx="67">
                  <c:v>5.42588615417481</c:v>
                </c:pt>
                <c:pt idx="68">
                  <c:v>6.21247863769531</c:v>
                </c:pt>
                <c:pt idx="69">
                  <c:v>6.38025569915772</c:v>
                </c:pt>
                <c:pt idx="70">
                  <c:v>5.86187267303467</c:v>
                </c:pt>
                <c:pt idx="71">
                  <c:v>8.29251289367676</c:v>
                </c:pt>
                <c:pt idx="72">
                  <c:v>12.7328577041626</c:v>
                </c:pt>
                <c:pt idx="73">
                  <c:v>16.3981037139893</c:v>
                </c:pt>
                <c:pt idx="74">
                  <c:v>21.0587348937988</c:v>
                </c:pt>
                <c:pt idx="75">
                  <c:v>31.123836517334</c:v>
                </c:pt>
                <c:pt idx="76">
                  <c:v>23.0996608734131</c:v>
                </c:pt>
                <c:pt idx="77">
                  <c:v>21.6350135803223</c:v>
                </c:pt>
                <c:pt idx="78">
                  <c:v>13.4340724945068</c:v>
                </c:pt>
                <c:pt idx="79">
                  <c:v>13.382908821106</c:v>
                </c:pt>
                <c:pt idx="80">
                  <c:v>13.1986951828003</c:v>
                </c:pt>
                <c:pt idx="81">
                  <c:v>11.9055795669556</c:v>
                </c:pt>
                <c:pt idx="82">
                  <c:v>16.162914276123</c:v>
                </c:pt>
                <c:pt idx="83">
                  <c:v>11.8864107131958</c:v>
                </c:pt>
                <c:pt idx="84">
                  <c:v>12.9555358886719</c:v>
                </c:pt>
                <c:pt idx="85">
                  <c:v>15.0664701461792</c:v>
                </c:pt>
                <c:pt idx="86">
                  <c:v>15.0907697677612</c:v>
                </c:pt>
                <c:pt idx="87">
                  <c:v>14.5705718994141</c:v>
                </c:pt>
                <c:pt idx="88">
                  <c:v>12.5717115402222</c:v>
                </c:pt>
                <c:pt idx="89">
                  <c:v>11.6310710906982</c:v>
                </c:pt>
                <c:pt idx="90">
                  <c:v>12.3365516662598</c:v>
                </c:pt>
                <c:pt idx="91">
                  <c:v>11.6310710906982</c:v>
                </c:pt>
                <c:pt idx="92">
                  <c:v>14.1242294311523</c:v>
                </c:pt>
                <c:pt idx="93">
                  <c:v>13.5571594238281</c:v>
                </c:pt>
                <c:pt idx="94">
                  <c:v>13.6751298904419</c:v>
                </c:pt>
                <c:pt idx="95">
                  <c:v>13.5571594238281</c:v>
                </c:pt>
                <c:pt idx="96">
                  <c:v>14.8800086975098</c:v>
                </c:pt>
                <c:pt idx="97">
                  <c:v>16.0617084503174</c:v>
                </c:pt>
                <c:pt idx="98">
                  <c:v>13.9570474624634</c:v>
                </c:pt>
                <c:pt idx="99">
                  <c:v>11.7082071304321</c:v>
                </c:pt>
                <c:pt idx="100">
                  <c:v>13.9570474624634</c:v>
                </c:pt>
                <c:pt idx="101">
                  <c:v>13.624945640564</c:v>
                </c:pt>
                <c:pt idx="102">
                  <c:v>13.6019678115845</c:v>
                </c:pt>
                <c:pt idx="103">
                  <c:v>16.0875263214111</c:v>
                </c:pt>
                <c:pt idx="104">
                  <c:v>13.6019678115845</c:v>
                </c:pt>
                <c:pt idx="105">
                  <c:v>15.6140871047974</c:v>
                </c:pt>
                <c:pt idx="106">
                  <c:v>13.9570474624634</c:v>
                </c:pt>
                <c:pt idx="107">
                  <c:v>11.7082071304321</c:v>
                </c:pt>
                <c:pt idx="108">
                  <c:v>13.6299324035645</c:v>
                </c:pt>
                <c:pt idx="109">
                  <c:v>13.9570474624634</c:v>
                </c:pt>
                <c:pt idx="110">
                  <c:v>13.6983089447021</c:v>
                </c:pt>
                <c:pt idx="111">
                  <c:v>12.3984384536743</c:v>
                </c:pt>
                <c:pt idx="112">
                  <c:v>12.593090057373</c:v>
                </c:pt>
                <c:pt idx="113">
                  <c:v>12.1620988845825</c:v>
                </c:pt>
                <c:pt idx="114">
                  <c:v>12.1219701766968</c:v>
                </c:pt>
                <c:pt idx="115">
                  <c:v>11.123743057251</c:v>
                </c:pt>
                <c:pt idx="116">
                  <c:v>12.828649520874</c:v>
                </c:pt>
                <c:pt idx="117">
                  <c:v>12.6764650344849</c:v>
                </c:pt>
                <c:pt idx="118">
                  <c:v>13.6531105041504</c:v>
                </c:pt>
                <c:pt idx="119">
                  <c:v>11.9055795669556</c:v>
                </c:pt>
                <c:pt idx="120">
                  <c:v>12.7861824035645</c:v>
                </c:pt>
                <c:pt idx="121">
                  <c:v>14.3829488754272</c:v>
                </c:pt>
                <c:pt idx="122">
                  <c:v>13.6467752456665</c:v>
                </c:pt>
                <c:pt idx="123">
                  <c:v>13.9346485137939</c:v>
                </c:pt>
                <c:pt idx="124">
                  <c:v>13.277193069458</c:v>
                </c:pt>
                <c:pt idx="125">
                  <c:v>12.7437143325806</c:v>
                </c:pt>
                <c:pt idx="126">
                  <c:v>15.0165929794312</c:v>
                </c:pt>
                <c:pt idx="127">
                  <c:v>13.6983089447021</c:v>
                </c:pt>
                <c:pt idx="128">
                  <c:v>13.1507043838501</c:v>
                </c:pt>
                <c:pt idx="129">
                  <c:v>12.8918075561523</c:v>
                </c:pt>
                <c:pt idx="130">
                  <c:v>13.064208984375</c:v>
                </c:pt>
                <c:pt idx="131">
                  <c:v>13.1507043838501</c:v>
                </c:pt>
                <c:pt idx="132">
                  <c:v>13.0852785110474</c:v>
                </c:pt>
                <c:pt idx="133">
                  <c:v>12.0818433761597</c:v>
                </c:pt>
                <c:pt idx="134">
                  <c:v>14.854829788208</c:v>
                </c:pt>
                <c:pt idx="135">
                  <c:v>14.1937675476074</c:v>
                </c:pt>
                <c:pt idx="136">
                  <c:v>11.6696395874023</c:v>
                </c:pt>
                <c:pt idx="137">
                  <c:v>13.6531105041504</c:v>
                </c:pt>
                <c:pt idx="138">
                  <c:v>13.1285266876221</c:v>
                </c:pt>
                <c:pt idx="139">
                  <c:v>14.147008895874</c:v>
                </c:pt>
                <c:pt idx="140">
                  <c:v>12.9342746734619</c:v>
                </c:pt>
                <c:pt idx="141">
                  <c:v>12.8711175918579</c:v>
                </c:pt>
                <c:pt idx="142">
                  <c:v>13.6697540283203</c:v>
                </c:pt>
                <c:pt idx="143">
                  <c:v>13.788703918457</c:v>
                </c:pt>
                <c:pt idx="144">
                  <c:v>12.5620679855347</c:v>
                </c:pt>
                <c:pt idx="145">
                  <c:v>13.8559198379517</c:v>
                </c:pt>
                <c:pt idx="146">
                  <c:v>11.9257583618164</c:v>
                </c:pt>
                <c:pt idx="147">
                  <c:v>11.9449281692505</c:v>
                </c:pt>
                <c:pt idx="148">
                  <c:v>12.8711175918579</c:v>
                </c:pt>
                <c:pt idx="149">
                  <c:v>12.6764650344849</c:v>
                </c:pt>
                <c:pt idx="150">
                  <c:v>13.1507043838501</c:v>
                </c:pt>
                <c:pt idx="151">
                  <c:v>13.4092750549316</c:v>
                </c:pt>
                <c:pt idx="152">
                  <c:v>11.4714879989624</c:v>
                </c:pt>
                <c:pt idx="153">
                  <c:v>13.6019678115845</c:v>
                </c:pt>
                <c:pt idx="154">
                  <c:v>10.9803972244263</c:v>
                </c:pt>
                <c:pt idx="155">
                  <c:v>12.6133995056152</c:v>
                </c:pt>
                <c:pt idx="156">
                  <c:v>13.5571594238281</c:v>
                </c:pt>
                <c:pt idx="157">
                  <c:v>12.3575296401978</c:v>
                </c:pt>
                <c:pt idx="158">
                  <c:v>11.8662328720093</c:v>
                </c:pt>
                <c:pt idx="159">
                  <c:v>11.1607513427734</c:v>
                </c:pt>
                <c:pt idx="160">
                  <c:v>12.3575296401978</c:v>
                </c:pt>
                <c:pt idx="161">
                  <c:v>13.064208984375</c:v>
                </c:pt>
                <c:pt idx="162">
                  <c:v>13.2997703552246</c:v>
                </c:pt>
                <c:pt idx="163">
                  <c:v>11.8662328720093</c:v>
                </c:pt>
                <c:pt idx="164">
                  <c:v>11.1607513427734</c:v>
                </c:pt>
                <c:pt idx="165">
                  <c:v>13.064208984375</c:v>
                </c:pt>
                <c:pt idx="166">
                  <c:v>11.4336996078491</c:v>
                </c:pt>
                <c:pt idx="167">
                  <c:v>11.1607513427734</c:v>
                </c:pt>
                <c:pt idx="168">
                  <c:v>11.1427221298218</c:v>
                </c:pt>
                <c:pt idx="169">
                  <c:v>10.4552707672119</c:v>
                </c:pt>
                <c:pt idx="170">
                  <c:v>11.3775024414063</c:v>
                </c:pt>
                <c:pt idx="171">
                  <c:v>10.925591468811</c:v>
                </c:pt>
                <c:pt idx="172">
                  <c:v>12.1219701766968</c:v>
                </c:pt>
                <c:pt idx="173">
                  <c:v>10.9441690444946</c:v>
                </c:pt>
                <c:pt idx="174">
                  <c:v>11.3775024414063</c:v>
                </c:pt>
                <c:pt idx="175">
                  <c:v>14.5470323562622</c:v>
                </c:pt>
                <c:pt idx="176">
                  <c:v>12.2956438064575</c:v>
                </c:pt>
                <c:pt idx="177">
                  <c:v>11.5539360046387</c:v>
                </c:pt>
                <c:pt idx="178">
                  <c:v>11.8077144622803</c:v>
                </c:pt>
              </c:numCache>
            </c:numRef>
          </c:yVal>
          <c:smooth val="1"/>
        </c:ser>
        <c:axId val="26692476"/>
        <c:axId val="4316144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6650217"/>
        <c:axId val="23723414"/>
      </c:scatterChart>
      <c:valAx>
        <c:axId val="2669247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1447"/>
        <c:crossesAt val="0"/>
        <c:crossBetween val="midCat"/>
        <c:majorUnit val="0.2"/>
      </c:valAx>
      <c:valAx>
        <c:axId val="43161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476"/>
        <c:crossesAt val="0"/>
        <c:crossBetween val="midCat"/>
        <c:majorUnit val="2"/>
      </c:valAx>
      <c:valAx>
        <c:axId val="7665021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3414"/>
        <c:crosses val="max"/>
        <c:crossBetween val="midCat"/>
        <c:majorUnit val="10"/>
      </c:valAx>
      <c:valAx>
        <c:axId val="2372341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217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8.904795646667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84189458377659</c:v>
                </c:pt>
                <c:pt idx="62">
                  <c:v>0.0300035662949085</c:v>
                </c:pt>
                <c:pt idx="63">
                  <c:v>0.0772447511553764</c:v>
                </c:pt>
                <c:pt idx="64">
                  <c:v>0.13294292986393</c:v>
                </c:pt>
                <c:pt idx="65">
                  <c:v>0.186747789382935</c:v>
                </c:pt>
                <c:pt idx="66">
                  <c:v>0.250494539737701</c:v>
                </c:pt>
                <c:pt idx="67">
                  <c:v>0.304753392934799</c:v>
                </c:pt>
                <c:pt idx="68">
                  <c:v>0.366878181695938</c:v>
                </c:pt>
                <c:pt idx="69">
                  <c:v>0.430680751800537</c:v>
                </c:pt>
                <c:pt idx="70">
                  <c:v>0.489299476146698</c:v>
                </c:pt>
                <c:pt idx="71">
                  <c:v>0.572224617004395</c:v>
                </c:pt>
                <c:pt idx="72">
                  <c:v>0.699553191661835</c:v>
                </c:pt>
                <c:pt idx="73">
                  <c:v>0.863534212112427</c:v>
                </c:pt>
                <c:pt idx="74">
                  <c:v>1.07412159442902</c:v>
                </c:pt>
                <c:pt idx="75">
                  <c:v>1.3853600025177</c:v>
                </c:pt>
                <c:pt idx="76">
                  <c:v>1.61635661125183</c:v>
                </c:pt>
                <c:pt idx="77">
                  <c:v>1.83270668983459</c:v>
                </c:pt>
                <c:pt idx="78">
                  <c:v>1.96704745292664</c:v>
                </c:pt>
                <c:pt idx="79">
                  <c:v>2.10087656974793</c:v>
                </c:pt>
                <c:pt idx="80">
                  <c:v>2.2328634262085</c:v>
                </c:pt>
                <c:pt idx="81">
                  <c:v>2.35191917419434</c:v>
                </c:pt>
                <c:pt idx="82">
                  <c:v>2.51354837417603</c:v>
                </c:pt>
                <c:pt idx="83">
                  <c:v>2.63241243362427</c:v>
                </c:pt>
                <c:pt idx="84">
                  <c:v>2.76196789741516</c:v>
                </c:pt>
                <c:pt idx="85">
                  <c:v>2.91263270378113</c:v>
                </c:pt>
                <c:pt idx="86">
                  <c:v>3.0635404586792</c:v>
                </c:pt>
                <c:pt idx="87">
                  <c:v>3.20924615859985</c:v>
                </c:pt>
                <c:pt idx="88">
                  <c:v>3.33496332168579</c:v>
                </c:pt>
                <c:pt idx="89">
                  <c:v>3.45127391815186</c:v>
                </c:pt>
                <c:pt idx="90">
                  <c:v>3.57463932037354</c:v>
                </c:pt>
                <c:pt idx="91">
                  <c:v>3.6909499168396</c:v>
                </c:pt>
                <c:pt idx="92">
                  <c:v>3.83219218254089</c:v>
                </c:pt>
                <c:pt idx="93">
                  <c:v>3.96776366233826</c:v>
                </c:pt>
                <c:pt idx="94">
                  <c:v>4.10451507568359</c:v>
                </c:pt>
                <c:pt idx="95">
                  <c:v>4.24008655548096</c:v>
                </c:pt>
                <c:pt idx="96">
                  <c:v>4.38888645172119</c:v>
                </c:pt>
                <c:pt idx="97">
                  <c:v>4.54950332641602</c:v>
                </c:pt>
                <c:pt idx="98">
                  <c:v>4.68907403945923</c:v>
                </c:pt>
                <c:pt idx="99">
                  <c:v>4.80615615844727</c:v>
                </c:pt>
                <c:pt idx="100">
                  <c:v>4.94572687149048</c:v>
                </c:pt>
                <c:pt idx="101">
                  <c:v>5.08197641372681</c:v>
                </c:pt>
                <c:pt idx="102">
                  <c:v>5.21799612045288</c:v>
                </c:pt>
                <c:pt idx="103">
                  <c:v>5.37887144088745</c:v>
                </c:pt>
                <c:pt idx="104">
                  <c:v>5.51489114761353</c:v>
                </c:pt>
                <c:pt idx="105">
                  <c:v>5.6710319519043</c:v>
                </c:pt>
                <c:pt idx="106">
                  <c:v>5.81060266494751</c:v>
                </c:pt>
                <c:pt idx="107">
                  <c:v>5.92768478393555</c:v>
                </c:pt>
                <c:pt idx="108">
                  <c:v>6.06398391723633</c:v>
                </c:pt>
                <c:pt idx="109">
                  <c:v>6.20355463027954</c:v>
                </c:pt>
                <c:pt idx="110">
                  <c:v>6.34053754806519</c:v>
                </c:pt>
                <c:pt idx="111">
                  <c:v>6.46452188491821</c:v>
                </c:pt>
                <c:pt idx="112">
                  <c:v>6.59045267105103</c:v>
                </c:pt>
                <c:pt idx="113">
                  <c:v>6.712073802948</c:v>
                </c:pt>
                <c:pt idx="114">
                  <c:v>6.83329343795776</c:v>
                </c:pt>
                <c:pt idx="115">
                  <c:v>6.94453096389771</c:v>
                </c:pt>
                <c:pt idx="116">
                  <c:v>7.07281732559204</c:v>
                </c:pt>
                <c:pt idx="117">
                  <c:v>7.19958209991455</c:v>
                </c:pt>
                <c:pt idx="118">
                  <c:v>7.33611297607422</c:v>
                </c:pt>
                <c:pt idx="119">
                  <c:v>7.45516872406006</c:v>
                </c:pt>
                <c:pt idx="120">
                  <c:v>7.58303070068359</c:v>
                </c:pt>
                <c:pt idx="121">
                  <c:v>7.72686004638672</c:v>
                </c:pt>
                <c:pt idx="122">
                  <c:v>7.8633279800415</c:v>
                </c:pt>
                <c:pt idx="123">
                  <c:v>8.0026741027832</c:v>
                </c:pt>
                <c:pt idx="124">
                  <c:v>8.1354455947876</c:v>
                </c:pt>
                <c:pt idx="125">
                  <c:v>8.26288318634033</c:v>
                </c:pt>
                <c:pt idx="126">
                  <c:v>8.41304874420166</c:v>
                </c:pt>
                <c:pt idx="127">
                  <c:v>8.55003166198731</c:v>
                </c:pt>
                <c:pt idx="128">
                  <c:v>8.68153858184815</c:v>
                </c:pt>
                <c:pt idx="129">
                  <c:v>8.81045627593994</c:v>
                </c:pt>
                <c:pt idx="130">
                  <c:v>8.9410982131958</c:v>
                </c:pt>
                <c:pt idx="131">
                  <c:v>9.07260513305664</c:v>
                </c:pt>
                <c:pt idx="132">
                  <c:v>9.20345783233643</c:v>
                </c:pt>
                <c:pt idx="133">
                  <c:v>9.32427597045898</c:v>
                </c:pt>
                <c:pt idx="134">
                  <c:v>9.47282409667969</c:v>
                </c:pt>
                <c:pt idx="135">
                  <c:v>9.61476135253906</c:v>
                </c:pt>
                <c:pt idx="136">
                  <c:v>9.73145771026611</c:v>
                </c:pt>
                <c:pt idx="137">
                  <c:v>9.86798858642578</c:v>
                </c:pt>
                <c:pt idx="138">
                  <c:v>9.99927425384522</c:v>
                </c:pt>
                <c:pt idx="139">
                  <c:v>10.1407442092896</c:v>
                </c:pt>
                <c:pt idx="140">
                  <c:v>10.2700872421265</c:v>
                </c:pt>
                <c:pt idx="141">
                  <c:v>10.3987979888916</c:v>
                </c:pt>
                <c:pt idx="142">
                  <c:v>10.5354957580566</c:v>
                </c:pt>
                <c:pt idx="143">
                  <c:v>10.6733827590942</c:v>
                </c:pt>
                <c:pt idx="144">
                  <c:v>10.7990036010742</c:v>
                </c:pt>
                <c:pt idx="145">
                  <c:v>10.9375629425049</c:v>
                </c:pt>
                <c:pt idx="146">
                  <c:v>11.0568208694458</c:v>
                </c:pt>
                <c:pt idx="147">
                  <c:v>11.1762704849243</c:v>
                </c:pt>
                <c:pt idx="148">
                  <c:v>11.3049812316895</c:v>
                </c:pt>
                <c:pt idx="149">
                  <c:v>11.4317455291748</c:v>
                </c:pt>
                <c:pt idx="150">
                  <c:v>11.5632524490356</c:v>
                </c:pt>
                <c:pt idx="151">
                  <c:v>11.6973447799683</c:v>
                </c:pt>
                <c:pt idx="152">
                  <c:v>11.8120594024658</c:v>
                </c:pt>
                <c:pt idx="153">
                  <c:v>11.9480791091919</c:v>
                </c:pt>
                <c:pt idx="154">
                  <c:v>12.0578832626343</c:v>
                </c:pt>
                <c:pt idx="155">
                  <c:v>12.1840171813965</c:v>
                </c:pt>
                <c:pt idx="156">
                  <c:v>12.3195886611938</c:v>
                </c:pt>
                <c:pt idx="157">
                  <c:v>12.4431638717651</c:v>
                </c:pt>
                <c:pt idx="158">
                  <c:v>12.5618257522583</c:v>
                </c:pt>
                <c:pt idx="159">
                  <c:v>12.673433303833</c:v>
                </c:pt>
                <c:pt idx="160">
                  <c:v>12.7970085144043</c:v>
                </c:pt>
                <c:pt idx="161">
                  <c:v>12.9276504516602</c:v>
                </c:pt>
                <c:pt idx="162">
                  <c:v>13.0606479644775</c:v>
                </c:pt>
                <c:pt idx="163">
                  <c:v>13.1793098449707</c:v>
                </c:pt>
                <c:pt idx="164">
                  <c:v>13.2909173965454</c:v>
                </c:pt>
                <c:pt idx="165">
                  <c:v>13.4215593338013</c:v>
                </c:pt>
                <c:pt idx="166">
                  <c:v>13.5358963012695</c:v>
                </c:pt>
                <c:pt idx="167">
                  <c:v>13.6475038528442</c:v>
                </c:pt>
                <c:pt idx="168">
                  <c:v>13.7589311599731</c:v>
                </c:pt>
                <c:pt idx="169">
                  <c:v>13.8634834289551</c:v>
                </c:pt>
                <c:pt idx="170">
                  <c:v>13.977258682251</c:v>
                </c:pt>
                <c:pt idx="171">
                  <c:v>14.0865144729614</c:v>
                </c:pt>
                <c:pt idx="172">
                  <c:v>14.2077341079712</c:v>
                </c:pt>
                <c:pt idx="173">
                  <c:v>14.3171758651733</c:v>
                </c:pt>
                <c:pt idx="174">
                  <c:v>14.4309511184692</c:v>
                </c:pt>
                <c:pt idx="175">
                  <c:v>14.5764217376709</c:v>
                </c:pt>
                <c:pt idx="176">
                  <c:v>14.6993780136108</c:v>
                </c:pt>
                <c:pt idx="177">
                  <c:v>14.8149175643921</c:v>
                </c:pt>
                <c:pt idx="178">
                  <c:v>14.9329948425293</c:v>
                </c:pt>
              </c:numCache>
            </c:numRef>
          </c:yVal>
          <c:smooth val="1"/>
        </c:ser>
        <c:axId val="17196314"/>
        <c:axId val="2215373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919356"/>
        <c:axId val="89107053"/>
      </c:scatterChart>
      <c:valAx>
        <c:axId val="1719631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730"/>
        <c:crossesAt val="0"/>
        <c:crossBetween val="midCat"/>
        <c:majorUnit val="0.2"/>
      </c:valAx>
      <c:valAx>
        <c:axId val="22153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314"/>
        <c:crossesAt val="0"/>
        <c:crossBetween val="midCat"/>
        <c:majorUnit val="2"/>
      </c:valAx>
      <c:valAx>
        <c:axId val="4691935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7053"/>
        <c:crosses val="max"/>
        <c:crossBetween val="midCat"/>
        <c:majorUnit val="10"/>
      </c:valAx>
      <c:valAx>
        <c:axId val="8910705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35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5237277746201</c:v>
                </c:pt>
                <c:pt idx="1">
                  <c:v>0.40785026550293</c:v>
                </c:pt>
                <c:pt idx="2">
                  <c:v>0.415237277746201</c:v>
                </c:pt>
                <c:pt idx="3">
                  <c:v>0.415237277746201</c:v>
                </c:pt>
                <c:pt idx="4">
                  <c:v>0.40785026550293</c:v>
                </c:pt>
                <c:pt idx="5">
                  <c:v>0.415237277746201</c:v>
                </c:pt>
                <c:pt idx="6">
                  <c:v>0.404086321592331</c:v>
                </c:pt>
                <c:pt idx="7">
                  <c:v>0.415237277746201</c:v>
                </c:pt>
                <c:pt idx="8">
                  <c:v>0.418862104415894</c:v>
                </c:pt>
                <c:pt idx="9">
                  <c:v>0.411566942930222</c:v>
                </c:pt>
                <c:pt idx="10">
                  <c:v>0.415237277746201</c:v>
                </c:pt>
                <c:pt idx="11">
                  <c:v>0.411566942930222</c:v>
                </c:pt>
                <c:pt idx="12">
                  <c:v>0.418862104415894</c:v>
                </c:pt>
                <c:pt idx="13">
                  <c:v>0.411566942930222</c:v>
                </c:pt>
                <c:pt idx="14">
                  <c:v>0.411566942930222</c:v>
                </c:pt>
                <c:pt idx="15">
                  <c:v>0.411566942930222</c:v>
                </c:pt>
                <c:pt idx="16">
                  <c:v>0.411566942930222</c:v>
                </c:pt>
                <c:pt idx="17">
                  <c:v>0.411566942930222</c:v>
                </c:pt>
                <c:pt idx="18">
                  <c:v>0.404086321592331</c:v>
                </c:pt>
                <c:pt idx="19">
                  <c:v>0.415237277746201</c:v>
                </c:pt>
                <c:pt idx="20">
                  <c:v>0.411566942930222</c:v>
                </c:pt>
                <c:pt idx="21">
                  <c:v>0.415237277746201</c:v>
                </c:pt>
                <c:pt idx="22">
                  <c:v>0.411566942930222</c:v>
                </c:pt>
                <c:pt idx="23">
                  <c:v>0.411566942930222</c:v>
                </c:pt>
                <c:pt idx="24">
                  <c:v>0.411566942930222</c:v>
                </c:pt>
                <c:pt idx="25">
                  <c:v>0.411566942930222</c:v>
                </c:pt>
                <c:pt idx="26">
                  <c:v>0.411566942930222</c:v>
                </c:pt>
                <c:pt idx="27">
                  <c:v>0.418862104415894</c:v>
                </c:pt>
                <c:pt idx="28">
                  <c:v>0.415237277746201</c:v>
                </c:pt>
                <c:pt idx="29">
                  <c:v>0.411566942930222</c:v>
                </c:pt>
                <c:pt idx="30">
                  <c:v>0.411566942930222</c:v>
                </c:pt>
                <c:pt idx="31">
                  <c:v>0.418862104415894</c:v>
                </c:pt>
                <c:pt idx="32">
                  <c:v>0.418862104415894</c:v>
                </c:pt>
                <c:pt idx="33">
                  <c:v>0.415237277746201</c:v>
                </c:pt>
                <c:pt idx="34">
                  <c:v>0.411566942930222</c:v>
                </c:pt>
                <c:pt idx="35">
                  <c:v>0.411566942930222</c:v>
                </c:pt>
                <c:pt idx="36">
                  <c:v>0.411566942930222</c:v>
                </c:pt>
                <c:pt idx="37">
                  <c:v>0.411566942930222</c:v>
                </c:pt>
                <c:pt idx="38">
                  <c:v>0.411566942930222</c:v>
                </c:pt>
                <c:pt idx="39">
                  <c:v>0.415237277746201</c:v>
                </c:pt>
                <c:pt idx="40">
                  <c:v>0.418862104415894</c:v>
                </c:pt>
                <c:pt idx="41">
                  <c:v>0.411566942930222</c:v>
                </c:pt>
                <c:pt idx="42">
                  <c:v>0.411566942930222</c:v>
                </c:pt>
                <c:pt idx="43">
                  <c:v>0.415237277746201</c:v>
                </c:pt>
                <c:pt idx="44">
                  <c:v>0.415237277746201</c:v>
                </c:pt>
                <c:pt idx="45">
                  <c:v>0.415237277746201</c:v>
                </c:pt>
                <c:pt idx="46">
                  <c:v>0.411566942930222</c:v>
                </c:pt>
                <c:pt idx="47">
                  <c:v>0.411566942930222</c:v>
                </c:pt>
                <c:pt idx="48">
                  <c:v>0.411566942930222</c:v>
                </c:pt>
                <c:pt idx="49">
                  <c:v>0.415237277746201</c:v>
                </c:pt>
                <c:pt idx="50">
                  <c:v>0.411566942930222</c:v>
                </c:pt>
                <c:pt idx="51">
                  <c:v>0.404086321592331</c:v>
                </c:pt>
                <c:pt idx="52">
                  <c:v>0.411566942930222</c:v>
                </c:pt>
                <c:pt idx="53">
                  <c:v>0.418862104415894</c:v>
                </c:pt>
                <c:pt idx="54">
                  <c:v>0.415237277746201</c:v>
                </c:pt>
                <c:pt idx="55">
                  <c:v>0.411566942930222</c:v>
                </c:pt>
                <c:pt idx="56">
                  <c:v>0.411566942930222</c:v>
                </c:pt>
                <c:pt idx="57">
                  <c:v>0.411566942930222</c:v>
                </c:pt>
                <c:pt idx="58">
                  <c:v>0.415237277746201</c:v>
                </c:pt>
                <c:pt idx="59">
                  <c:v>0.411566942930222</c:v>
                </c:pt>
                <c:pt idx="60">
                  <c:v>0.411566942930222</c:v>
                </c:pt>
                <c:pt idx="61">
                  <c:v>0.40785026550293</c:v>
                </c:pt>
                <c:pt idx="62">
                  <c:v>0.411566942930222</c:v>
                </c:pt>
                <c:pt idx="63">
                  <c:v>0.404086321592331</c:v>
                </c:pt>
                <c:pt idx="64">
                  <c:v>0.400274187326431</c:v>
                </c:pt>
                <c:pt idx="65">
                  <c:v>0.380457907915115</c:v>
                </c:pt>
                <c:pt idx="66">
                  <c:v>0.380457907915115</c:v>
                </c:pt>
                <c:pt idx="67">
                  <c:v>0.367926865816116</c:v>
                </c:pt>
                <c:pt idx="68">
                  <c:v>0.359287321567535</c:v>
                </c:pt>
                <c:pt idx="69">
                  <c:v>0.345875978469849</c:v>
                </c:pt>
                <c:pt idx="70">
                  <c:v>0.341279864311218</c:v>
                </c:pt>
                <c:pt idx="71">
                  <c:v>0.317295253276825</c:v>
                </c:pt>
                <c:pt idx="72">
                  <c:v>0.312287181615829</c:v>
                </c:pt>
                <c:pt idx="73">
                  <c:v>0.239791572093964</c:v>
                </c:pt>
                <c:pt idx="74">
                  <c:v>0.220837131142616</c:v>
                </c:pt>
                <c:pt idx="75">
                  <c:v>0.0837697237730026</c:v>
                </c:pt>
                <c:pt idx="76">
                  <c:v>0.134520396590233</c:v>
                </c:pt>
                <c:pt idx="77">
                  <c:v>0.0655038505792618</c:v>
                </c:pt>
                <c:pt idx="78">
                  <c:v>0.118239894509315</c:v>
                </c:pt>
                <c:pt idx="79">
                  <c:v>0.0655038505792618</c:v>
                </c:pt>
                <c:pt idx="80">
                  <c:v>0.109867855906487</c:v>
                </c:pt>
                <c:pt idx="81">
                  <c:v>0.0655038505792618</c:v>
                </c:pt>
                <c:pt idx="82">
                  <c:v>0.118239894509315</c:v>
                </c:pt>
                <c:pt idx="83">
                  <c:v>0.0560950078070164</c:v>
                </c:pt>
                <c:pt idx="84">
                  <c:v>0.0837697237730026</c:v>
                </c:pt>
                <c:pt idx="85">
                  <c:v>0.0747268795967102</c:v>
                </c:pt>
                <c:pt idx="86">
                  <c:v>0.0926375240087509</c:v>
                </c:pt>
                <c:pt idx="87">
                  <c:v>0.0366973467171192</c:v>
                </c:pt>
                <c:pt idx="88">
                  <c:v>0.109867855906487</c:v>
                </c:pt>
                <c:pt idx="89">
                  <c:v>0.0464948676526547</c:v>
                </c:pt>
                <c:pt idx="90">
                  <c:v>0.101335234940052</c:v>
                </c:pt>
                <c:pt idx="91">
                  <c:v>0.0464948676526547</c:v>
                </c:pt>
                <c:pt idx="92">
                  <c:v>0.0926375240087509</c:v>
                </c:pt>
                <c:pt idx="93">
                  <c:v>0.0366973467171192</c:v>
                </c:pt>
                <c:pt idx="94">
                  <c:v>0.0837697237730026</c:v>
                </c:pt>
                <c:pt idx="95">
                  <c:v>0.0266963914036751</c:v>
                </c:pt>
                <c:pt idx="96">
                  <c:v>0.0926375240087509</c:v>
                </c:pt>
                <c:pt idx="97">
                  <c:v>0.0266963914036751</c:v>
                </c:pt>
                <c:pt idx="98">
                  <c:v>0.0747268795967102</c:v>
                </c:pt>
                <c:pt idx="99">
                  <c:v>0.0266963914036751</c:v>
                </c:pt>
                <c:pt idx="100">
                  <c:v>0.0655038505792618</c:v>
                </c:pt>
                <c:pt idx="101">
                  <c:v>0.0266963914036751</c:v>
                </c:pt>
                <c:pt idx="102">
                  <c:v>0.0560950078070164</c:v>
                </c:pt>
                <c:pt idx="103">
                  <c:v>0.0266963914036751</c:v>
                </c:pt>
                <c:pt idx="104">
                  <c:v>0.0926375240087509</c:v>
                </c:pt>
                <c:pt idx="105">
                  <c:v>0.0164856966584921</c:v>
                </c:pt>
                <c:pt idx="106">
                  <c:v>0.0747268795967102</c:v>
                </c:pt>
                <c:pt idx="107">
                  <c:v>0.0164856966584921</c:v>
                </c:pt>
                <c:pt idx="108">
                  <c:v>0.0655038505792618</c:v>
                </c:pt>
                <c:pt idx="109">
                  <c:v>0.0266963914036751</c:v>
                </c:pt>
                <c:pt idx="110">
                  <c:v>0.0560950078070164</c:v>
                </c:pt>
                <c:pt idx="111">
                  <c:v>0.0266963914036751</c:v>
                </c:pt>
                <c:pt idx="112">
                  <c:v>0.0747268795967102</c:v>
                </c:pt>
                <c:pt idx="113">
                  <c:v>0.0164856966584921</c:v>
                </c:pt>
                <c:pt idx="114">
                  <c:v>0.0560950078070164</c:v>
                </c:pt>
                <c:pt idx="115">
                  <c:v>0.0164856966584921</c:v>
                </c:pt>
                <c:pt idx="116">
                  <c:v>0.0655038505792618</c:v>
                </c:pt>
                <c:pt idx="117">
                  <c:v>0.00605839537456632</c:v>
                </c:pt>
                <c:pt idx="118">
                  <c:v>0.0560950078070164</c:v>
                </c:pt>
                <c:pt idx="119">
                  <c:v>0.00605839537456632</c:v>
                </c:pt>
                <c:pt idx="120">
                  <c:v>0.0560950078070164</c:v>
                </c:pt>
                <c:pt idx="121">
                  <c:v>-0.0154737802222371</c:v>
                </c:pt>
                <c:pt idx="122">
                  <c:v>0.0560950078070164</c:v>
                </c:pt>
                <c:pt idx="123">
                  <c:v>0.00605839537456632</c:v>
                </c:pt>
                <c:pt idx="124">
                  <c:v>0.0464948676526547</c:v>
                </c:pt>
                <c:pt idx="125">
                  <c:v>0.00605839537456632</c:v>
                </c:pt>
                <c:pt idx="126">
                  <c:v>0.0560950078070164</c:v>
                </c:pt>
                <c:pt idx="127">
                  <c:v>0.00605839537456632</c:v>
                </c:pt>
                <c:pt idx="128">
                  <c:v>0.0464948676526547</c:v>
                </c:pt>
                <c:pt idx="129">
                  <c:v>0.0164856966584921</c:v>
                </c:pt>
                <c:pt idx="130">
                  <c:v>0.0655038505792618</c:v>
                </c:pt>
                <c:pt idx="131">
                  <c:v>-0.0265935976058245</c:v>
                </c:pt>
                <c:pt idx="132">
                  <c:v>0.0560950078070164</c:v>
                </c:pt>
                <c:pt idx="133">
                  <c:v>-0.00459227571263909</c:v>
                </c:pt>
                <c:pt idx="134">
                  <c:v>0.0464948676526547</c:v>
                </c:pt>
                <c:pt idx="135">
                  <c:v>-0.00459227571263909</c:v>
                </c:pt>
                <c:pt idx="136">
                  <c:v>0.0464948676526547</c:v>
                </c:pt>
                <c:pt idx="137">
                  <c:v>-0.0154737802222371</c:v>
                </c:pt>
                <c:pt idx="138">
                  <c:v>0.0464948676526547</c:v>
                </c:pt>
                <c:pt idx="139">
                  <c:v>-0.0154737802222371</c:v>
                </c:pt>
                <c:pt idx="140">
                  <c:v>0.0464948676526547</c:v>
                </c:pt>
                <c:pt idx="141">
                  <c:v>-0.0495800785720348</c:v>
                </c:pt>
                <c:pt idx="142">
                  <c:v>0.0464948676526547</c:v>
                </c:pt>
                <c:pt idx="143">
                  <c:v>-0.0265935976058245</c:v>
                </c:pt>
                <c:pt idx="144">
                  <c:v>0.0464948676526547</c:v>
                </c:pt>
                <c:pt idx="145">
                  <c:v>-0.0265935976058245</c:v>
                </c:pt>
                <c:pt idx="146">
                  <c:v>-0.00459227571263909</c:v>
                </c:pt>
                <c:pt idx="147">
                  <c:v>-0.0495800785720348</c:v>
                </c:pt>
                <c:pt idx="148">
                  <c:v>0.0266963914036751</c:v>
                </c:pt>
                <c:pt idx="149">
                  <c:v>-0.0495800785720348</c:v>
                </c:pt>
                <c:pt idx="150">
                  <c:v>0.0366973467171192</c:v>
                </c:pt>
                <c:pt idx="151">
                  <c:v>-0.0614636465907097</c:v>
                </c:pt>
                <c:pt idx="152">
                  <c:v>0.0266963914036751</c:v>
                </c:pt>
                <c:pt idx="153">
                  <c:v>-0.0379595346748829</c:v>
                </c:pt>
                <c:pt idx="154">
                  <c:v>0.0164856966584921</c:v>
                </c:pt>
                <c:pt idx="155">
                  <c:v>-0.0265935976058245</c:v>
                </c:pt>
                <c:pt idx="156">
                  <c:v>0.0164856966584921</c:v>
                </c:pt>
                <c:pt idx="157">
                  <c:v>-0.0379595346748829</c:v>
                </c:pt>
                <c:pt idx="158">
                  <c:v>0.0164856966584921</c:v>
                </c:pt>
                <c:pt idx="159">
                  <c:v>-0.0154737802222371</c:v>
                </c:pt>
                <c:pt idx="160">
                  <c:v>0.0266963914036751</c:v>
                </c:pt>
                <c:pt idx="161">
                  <c:v>-0.0265935976058245</c:v>
                </c:pt>
                <c:pt idx="162">
                  <c:v>0.00605839537456632</c:v>
                </c:pt>
                <c:pt idx="163">
                  <c:v>-0.0379595346748829</c:v>
                </c:pt>
                <c:pt idx="164">
                  <c:v>0.0164856966584921</c:v>
                </c:pt>
                <c:pt idx="165">
                  <c:v>-0.0379595346748829</c:v>
                </c:pt>
                <c:pt idx="166">
                  <c:v>0.0266963914036751</c:v>
                </c:pt>
                <c:pt idx="167">
                  <c:v>-0.0379595346748829</c:v>
                </c:pt>
                <c:pt idx="168">
                  <c:v>0.00605839537456632</c:v>
                </c:pt>
                <c:pt idx="169">
                  <c:v>-0.0265935976058245</c:v>
                </c:pt>
                <c:pt idx="170">
                  <c:v>0.0266963914036751</c:v>
                </c:pt>
                <c:pt idx="171">
                  <c:v>-0.0265935976058245</c:v>
                </c:pt>
                <c:pt idx="172">
                  <c:v>0.0366973467171192</c:v>
                </c:pt>
                <c:pt idx="173">
                  <c:v>-0.0379595346748829</c:v>
                </c:pt>
                <c:pt idx="174">
                  <c:v>0.0366973467171192</c:v>
                </c:pt>
                <c:pt idx="175">
                  <c:v>-0.0379595346748829</c:v>
                </c:pt>
                <c:pt idx="176">
                  <c:v>-0.00459227571263909</c:v>
                </c:pt>
                <c:pt idx="177">
                  <c:v>-0.0379595346748829</c:v>
                </c:pt>
                <c:pt idx="178">
                  <c:v>0.03669734671711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1811323165894</c:v>
                </c:pt>
                <c:pt idx="1">
                  <c:v>41.181132316589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1239514"/>
        <c:axId val="321925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91664379090071</c:v>
                </c:pt>
                <c:pt idx="62">
                  <c:v>0.33370766043663</c:v>
                </c:pt>
                <c:pt idx="63">
                  <c:v>0.450853437185288</c:v>
                </c:pt>
                <c:pt idx="64">
                  <c:v>0.442210465669632</c:v>
                </c:pt>
                <c:pt idx="65">
                  <c:v>0.343455046415329</c:v>
                </c:pt>
                <c:pt idx="66">
                  <c:v>0.343324780464172</c:v>
                </c:pt>
                <c:pt idx="67">
                  <c:v>0.247730240225792</c:v>
                </c:pt>
                <c:pt idx="68">
                  <c:v>0.255295217037201</c:v>
                </c:pt>
                <c:pt idx="69">
                  <c:v>0.240747079253197</c:v>
                </c:pt>
                <c:pt idx="70">
                  <c:v>0.209947526454926</c:v>
                </c:pt>
                <c:pt idx="71">
                  <c:v>0.297002792358398</c:v>
                </c:pt>
                <c:pt idx="72">
                  <c:v>0.183676272630692</c:v>
                </c:pt>
                <c:pt idx="73">
                  <c:v>0.188742011785507</c:v>
                </c:pt>
                <c:pt idx="74">
                  <c:v>0.211262837052345</c:v>
                </c:pt>
                <c:pt idx="75">
                  <c:v>0.140228793025017</c:v>
                </c:pt>
                <c:pt idx="76">
                  <c:v>0.114898510277271</c:v>
                </c:pt>
                <c:pt idx="77">
                  <c:v>0.146315395832062</c:v>
                </c:pt>
                <c:pt idx="78">
                  <c:v>0.100026667118073</c:v>
                </c:pt>
                <c:pt idx="79">
                  <c:v>0.103904731571674</c:v>
                </c:pt>
                <c:pt idx="80">
                  <c:v>0.100061967968941</c:v>
                </c:pt>
                <c:pt idx="81">
                  <c:v>0.0855475142598152</c:v>
                </c:pt>
                <c:pt idx="82">
                  <c:v>0.117689728736877</c:v>
                </c:pt>
                <c:pt idx="83">
                  <c:v>0.085685558617115</c:v>
                </c:pt>
                <c:pt idx="84">
                  <c:v>0.0949663296341896</c:v>
                </c:pt>
                <c:pt idx="85">
                  <c:v>0.108609654009342</c:v>
                </c:pt>
                <c:pt idx="86">
                  <c:v>0.108434692025185</c:v>
                </c:pt>
                <c:pt idx="87">
                  <c:v>0.10539248585701</c:v>
                </c:pt>
                <c:pt idx="88">
                  <c:v>0.0909342467784882</c:v>
                </c:pt>
                <c:pt idx="89">
                  <c:v>0.0841303691267967</c:v>
                </c:pt>
                <c:pt idx="90">
                  <c:v>0.0892332792282105</c:v>
                </c:pt>
                <c:pt idx="91">
                  <c:v>0.0841303691267967</c:v>
                </c:pt>
                <c:pt idx="92">
                  <c:v>0.101817324757576</c:v>
                </c:pt>
                <c:pt idx="93">
                  <c:v>0.0974149405956268</c:v>
                </c:pt>
                <c:pt idx="94">
                  <c:v>0.0982626080513001</c:v>
                </c:pt>
                <c:pt idx="95">
                  <c:v>0.0974149405956268</c:v>
                </c:pt>
                <c:pt idx="96">
                  <c:v>0.10655864328146</c:v>
                </c:pt>
                <c:pt idx="97">
                  <c:v>0.115021020174026</c:v>
                </c:pt>
                <c:pt idx="98">
                  <c:v>0.0996285080909729</c:v>
                </c:pt>
                <c:pt idx="99">
                  <c:v>0.0835757851600647</c:v>
                </c:pt>
                <c:pt idx="100">
                  <c:v>0.0996285080909729</c:v>
                </c:pt>
                <c:pt idx="101">
                  <c:v>0.0969300419092178</c:v>
                </c:pt>
                <c:pt idx="102">
                  <c:v>0.097093865275383</c:v>
                </c:pt>
                <c:pt idx="103">
                  <c:v>0.114836342632771</c:v>
                </c:pt>
                <c:pt idx="104">
                  <c:v>0.097093865275383</c:v>
                </c:pt>
                <c:pt idx="105">
                  <c:v>0.111456826329231</c:v>
                </c:pt>
                <c:pt idx="106">
                  <c:v>0.0996285080909729</c:v>
                </c:pt>
                <c:pt idx="107">
                  <c:v>0.0835757851600647</c:v>
                </c:pt>
                <c:pt idx="108">
                  <c:v>0.0985886156558991</c:v>
                </c:pt>
                <c:pt idx="109">
                  <c:v>0.0996285080909729</c:v>
                </c:pt>
                <c:pt idx="110">
                  <c:v>0.0980962589383125</c:v>
                </c:pt>
                <c:pt idx="111">
                  <c:v>0.0887876376509666</c:v>
                </c:pt>
                <c:pt idx="112">
                  <c:v>0.0907797962427139</c:v>
                </c:pt>
                <c:pt idx="113">
                  <c:v>0.0870951563119888</c:v>
                </c:pt>
                <c:pt idx="114">
                  <c:v>0.0873836353421211</c:v>
                </c:pt>
                <c:pt idx="115">
                  <c:v>0.0809971690177918</c:v>
                </c:pt>
                <c:pt idx="116">
                  <c:v>0.0924778804183006</c:v>
                </c:pt>
                <c:pt idx="117">
                  <c:v>0.090182401239872</c:v>
                </c:pt>
                <c:pt idx="118">
                  <c:v>0.0984211638569832</c:v>
                </c:pt>
                <c:pt idx="119">
                  <c:v>0.0855475142598152</c:v>
                </c:pt>
                <c:pt idx="120">
                  <c:v>0.0927851870656014</c:v>
                </c:pt>
                <c:pt idx="121">
                  <c:v>0.103348642587662</c:v>
                </c:pt>
                <c:pt idx="122">
                  <c:v>0.0967749133706093</c:v>
                </c:pt>
                <c:pt idx="123">
                  <c:v>0.0997887328267098</c:v>
                </c:pt>
                <c:pt idx="124">
                  <c:v>0.0960371643304825</c:v>
                </c:pt>
                <c:pt idx="125">
                  <c:v>0.0930945575237274</c:v>
                </c:pt>
                <c:pt idx="126">
                  <c:v>0.108970560133457</c:v>
                </c:pt>
                <c:pt idx="127">
                  <c:v>0.0980962589383125</c:v>
                </c:pt>
                <c:pt idx="128">
                  <c:v>0.0935562178492546</c:v>
                </c:pt>
                <c:pt idx="129">
                  <c:v>0.0920245796442032</c:v>
                </c:pt>
                <c:pt idx="130">
                  <c:v>0.0941759571433067</c:v>
                </c:pt>
                <c:pt idx="131">
                  <c:v>0.0935562178492546</c:v>
                </c:pt>
                <c:pt idx="132">
                  <c:v>0.0940242409706116</c:v>
                </c:pt>
                <c:pt idx="133">
                  <c:v>0.0876740291714668</c:v>
                </c:pt>
                <c:pt idx="134">
                  <c:v>0.106739342212677</c:v>
                </c:pt>
                <c:pt idx="135">
                  <c:v>0.101318262517452</c:v>
                </c:pt>
                <c:pt idx="136">
                  <c:v>0.0838521644473076</c:v>
                </c:pt>
                <c:pt idx="137">
                  <c:v>0.0984211638569832</c:v>
                </c:pt>
                <c:pt idx="138">
                  <c:v>0.0937143415212631</c:v>
                </c:pt>
                <c:pt idx="139">
                  <c:v>0.101653300225735</c:v>
                </c:pt>
                <c:pt idx="140">
                  <c:v>0.0917222797870636</c:v>
                </c:pt>
                <c:pt idx="141">
                  <c:v>0.0921725854277611</c:v>
                </c:pt>
                <c:pt idx="142">
                  <c:v>0.0966121554374695</c:v>
                </c:pt>
                <c:pt idx="143">
                  <c:v>0.0974528416991234</c:v>
                </c:pt>
                <c:pt idx="144">
                  <c:v>0.0876304805278778</c:v>
                </c:pt>
                <c:pt idx="145">
                  <c:v>0.0969798564910889</c:v>
                </c:pt>
                <c:pt idx="146">
                  <c:v>0.0854026824235916</c:v>
                </c:pt>
                <c:pt idx="147">
                  <c:v>0.0852655470371246</c:v>
                </c:pt>
                <c:pt idx="148">
                  <c:v>0.0921725854277611</c:v>
                </c:pt>
                <c:pt idx="149">
                  <c:v>0.090182401239872</c:v>
                </c:pt>
                <c:pt idx="150">
                  <c:v>0.0935562178492546</c:v>
                </c:pt>
                <c:pt idx="151">
                  <c:v>0.0950907021760941</c:v>
                </c:pt>
                <c:pt idx="152">
                  <c:v>0.0818860307335854</c:v>
                </c:pt>
                <c:pt idx="153">
                  <c:v>0.097093865275383</c:v>
                </c:pt>
                <c:pt idx="154">
                  <c:v>0.078632764518261</c:v>
                </c:pt>
                <c:pt idx="155">
                  <c:v>0.0906335487961769</c:v>
                </c:pt>
                <c:pt idx="156">
                  <c:v>0.0974149405956268</c:v>
                </c:pt>
                <c:pt idx="157">
                  <c:v>0.0890817195177078</c:v>
                </c:pt>
                <c:pt idx="158">
                  <c:v>0.085831344127655</c:v>
                </c:pt>
                <c:pt idx="159">
                  <c:v>0.0807284265756607</c:v>
                </c:pt>
                <c:pt idx="160">
                  <c:v>0.0890817195177078</c:v>
                </c:pt>
                <c:pt idx="161">
                  <c:v>0.0941759571433067</c:v>
                </c:pt>
                <c:pt idx="162">
                  <c:v>0.095874048769474</c:v>
                </c:pt>
                <c:pt idx="163">
                  <c:v>0.085831344127655</c:v>
                </c:pt>
                <c:pt idx="164">
                  <c:v>0.0807284265756607</c:v>
                </c:pt>
                <c:pt idx="165">
                  <c:v>0.0941759571433067</c:v>
                </c:pt>
                <c:pt idx="166">
                  <c:v>0.0821568220853806</c:v>
                </c:pt>
                <c:pt idx="167">
                  <c:v>0.0807284265756607</c:v>
                </c:pt>
                <c:pt idx="168">
                  <c:v>0.0808591321110725</c:v>
                </c:pt>
                <c:pt idx="169">
                  <c:v>0.075625516474247</c:v>
                </c:pt>
                <c:pt idx="170">
                  <c:v>0.0825628563761711</c:v>
                </c:pt>
                <c:pt idx="171">
                  <c:v>0.079027459025383</c:v>
                </c:pt>
                <c:pt idx="172">
                  <c:v>0.0873836353421211</c:v>
                </c:pt>
                <c:pt idx="173">
                  <c:v>0.0788932293653488</c:v>
                </c:pt>
                <c:pt idx="174">
                  <c:v>0.0825628563761711</c:v>
                </c:pt>
                <c:pt idx="175">
                  <c:v>0.10556311160326</c:v>
                </c:pt>
                <c:pt idx="176">
                  <c:v>0.0895303264260292</c:v>
                </c:pt>
                <c:pt idx="177">
                  <c:v>0.0846923589706421</c:v>
                </c:pt>
                <c:pt idx="178">
                  <c:v>0.0862569585442543</c:v>
                </c:pt>
              </c:numCache>
            </c:numRef>
          </c:yVal>
          <c:smooth val="0"/>
        </c:ser>
        <c:axId val="79643205"/>
        <c:axId val="93065403"/>
      </c:scatterChart>
      <c:valAx>
        <c:axId val="9123951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253"/>
        <c:crossesAt val="0"/>
        <c:crossBetween val="midCat"/>
        <c:majorUnit val="10"/>
      </c:valAx>
      <c:valAx>
        <c:axId val="321925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39514"/>
        <c:crossesAt val="0"/>
        <c:crossBetween val="midCat"/>
        <c:majorUnit val="0.1"/>
      </c:valAx>
      <c:valAx>
        <c:axId val="7964320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65403"/>
        <c:crosses val="max"/>
        <c:crossBetween val="midCat"/>
        <c:majorUnit val="0.2"/>
      </c:valAx>
      <c:valAx>
        <c:axId val="9306540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4320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9111862182617</c:v>
                </c:pt>
                <c:pt idx="2">
                  <c:v>82.7347793579102</c:v>
                </c:pt>
                <c:pt idx="3">
                  <c:v>82.9111862182617</c:v>
                </c:pt>
                <c:pt idx="4">
                  <c:v>82.9111862182617</c:v>
                </c:pt>
                <c:pt idx="5">
                  <c:v>82.7347793579102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0875930786133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4404067993164</c:v>
                </c:pt>
                <c:pt idx="23">
                  <c:v>82.9111862182617</c:v>
                </c:pt>
                <c:pt idx="24">
                  <c:v>82.7347793579102</c:v>
                </c:pt>
                <c:pt idx="25">
                  <c:v>82.9111862182617</c:v>
                </c:pt>
                <c:pt idx="26">
                  <c:v>83.0875930786133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2.9111862182617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616813659668</c:v>
                </c:pt>
                <c:pt idx="45">
                  <c:v>83.0875930786133</c:v>
                </c:pt>
                <c:pt idx="46">
                  <c:v>82.9111862182617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0875930786133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0875930786133</c:v>
                </c:pt>
                <c:pt idx="55">
                  <c:v>83.4404067993164</c:v>
                </c:pt>
                <c:pt idx="56">
                  <c:v>82.9111862182617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2639999389648</c:v>
                </c:pt>
                <c:pt idx="60">
                  <c:v>82.9111862182617</c:v>
                </c:pt>
                <c:pt idx="61">
                  <c:v>83.2639999389648</c:v>
                </c:pt>
                <c:pt idx="62">
                  <c:v>82.9111862182617</c:v>
                </c:pt>
                <c:pt idx="63">
                  <c:v>83.2639999389648</c:v>
                </c:pt>
                <c:pt idx="64">
                  <c:v>82.7347793579102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2.9111862182617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3819732666016</c:v>
                </c:pt>
                <c:pt idx="72">
                  <c:v>82.7347793579102</c:v>
                </c:pt>
                <c:pt idx="73">
                  <c:v>82.2055587768555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1.8527450561523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1.6763381958008</c:v>
                </c:pt>
                <c:pt idx="80">
                  <c:v>81.6763381958008</c:v>
                </c:pt>
                <c:pt idx="81">
                  <c:v>81.1471176147461</c:v>
                </c:pt>
                <c:pt idx="82">
                  <c:v>81.3235244750977</c:v>
                </c:pt>
                <c:pt idx="83">
                  <c:v>81.1471176147461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1.3235244750977</c:v>
                </c:pt>
                <c:pt idx="89">
                  <c:v>80.6178970336914</c:v>
                </c:pt>
                <c:pt idx="90">
                  <c:v>81.3235244750977</c:v>
                </c:pt>
                <c:pt idx="91">
                  <c:v>81.4999313354492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6763381958008</c:v>
                </c:pt>
                <c:pt idx="103">
                  <c:v>81.6763381958008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2.3819732666016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1.6763381958008</c:v>
                </c:pt>
                <c:pt idx="110">
                  <c:v>82.2055587768555</c:v>
                </c:pt>
                <c:pt idx="111">
                  <c:v>82.2055587768555</c:v>
                </c:pt>
                <c:pt idx="112">
                  <c:v>82.3819732666016</c:v>
                </c:pt>
                <c:pt idx="113">
                  <c:v>82.2055587768555</c:v>
                </c:pt>
                <c:pt idx="114">
                  <c:v>82.3819732666016</c:v>
                </c:pt>
                <c:pt idx="115">
                  <c:v>82.7347793579102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2.7347793579102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0875930786133</c:v>
                </c:pt>
                <c:pt idx="124">
                  <c:v>83.0875930786133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2639999389648</c:v>
                </c:pt>
                <c:pt idx="129">
                  <c:v>83.2639999389648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0875930786133</c:v>
                </c:pt>
                <c:pt idx="138">
                  <c:v>83.4404067993164</c:v>
                </c:pt>
                <c:pt idx="139">
                  <c:v>83.9696273803711</c:v>
                </c:pt>
                <c:pt idx="140">
                  <c:v>83.7932205200195</c:v>
                </c:pt>
                <c:pt idx="141">
                  <c:v>83.2639999389648</c:v>
                </c:pt>
                <c:pt idx="142">
                  <c:v>83.4404067993164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4404067993164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4404067993164</c:v>
                </c:pt>
                <c:pt idx="152">
                  <c:v>83.616813659668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9696273803711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61681365966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3.7932205200195</c:v>
                </c:pt>
                <c:pt idx="178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1811323165894</c:v>
                </c:pt>
                <c:pt idx="1">
                  <c:v>41.181132316589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7691424"/>
        <c:axId val="825239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1607131958008</c:v>
                </c:pt>
                <c:pt idx="1">
                  <c:v>7.91607189178467</c:v>
                </c:pt>
                <c:pt idx="2">
                  <c:v>8.01607131958008</c:v>
                </c:pt>
                <c:pt idx="3">
                  <c:v>8.01607131958008</c:v>
                </c:pt>
                <c:pt idx="4">
                  <c:v>7.91607189178467</c:v>
                </c:pt>
                <c:pt idx="5">
                  <c:v>8.01607131958008</c:v>
                </c:pt>
                <c:pt idx="6">
                  <c:v>7.86607170104981</c:v>
                </c:pt>
                <c:pt idx="7">
                  <c:v>8.01607131958008</c:v>
                </c:pt>
                <c:pt idx="8">
                  <c:v>8.06607151031494</c:v>
                </c:pt>
                <c:pt idx="9">
                  <c:v>7.96607160568237</c:v>
                </c:pt>
                <c:pt idx="10">
                  <c:v>8.01607131958008</c:v>
                </c:pt>
                <c:pt idx="11">
                  <c:v>7.96607160568237</c:v>
                </c:pt>
                <c:pt idx="12">
                  <c:v>8.06607151031494</c:v>
                </c:pt>
                <c:pt idx="13">
                  <c:v>7.96607160568237</c:v>
                </c:pt>
                <c:pt idx="14">
                  <c:v>7.96607160568237</c:v>
                </c:pt>
                <c:pt idx="15">
                  <c:v>7.96607160568237</c:v>
                </c:pt>
                <c:pt idx="16">
                  <c:v>7.96607160568237</c:v>
                </c:pt>
                <c:pt idx="17">
                  <c:v>7.96607160568237</c:v>
                </c:pt>
                <c:pt idx="18">
                  <c:v>7.86607170104981</c:v>
                </c:pt>
                <c:pt idx="19">
                  <c:v>8.01607131958008</c:v>
                </c:pt>
                <c:pt idx="20">
                  <c:v>7.96607160568237</c:v>
                </c:pt>
                <c:pt idx="21">
                  <c:v>8.01607131958008</c:v>
                </c:pt>
                <c:pt idx="22">
                  <c:v>7.96607160568237</c:v>
                </c:pt>
                <c:pt idx="23">
                  <c:v>7.96607160568237</c:v>
                </c:pt>
                <c:pt idx="24">
                  <c:v>7.96607160568237</c:v>
                </c:pt>
                <c:pt idx="25">
                  <c:v>7.96607160568237</c:v>
                </c:pt>
                <c:pt idx="26">
                  <c:v>7.96607160568237</c:v>
                </c:pt>
                <c:pt idx="27">
                  <c:v>8.06607151031494</c:v>
                </c:pt>
                <c:pt idx="28">
                  <c:v>8.01607131958008</c:v>
                </c:pt>
                <c:pt idx="29">
                  <c:v>7.96607160568237</c:v>
                </c:pt>
                <c:pt idx="30">
                  <c:v>7.96607160568237</c:v>
                </c:pt>
                <c:pt idx="31">
                  <c:v>8.06607151031494</c:v>
                </c:pt>
                <c:pt idx="32">
                  <c:v>8.06607151031494</c:v>
                </c:pt>
                <c:pt idx="33">
                  <c:v>8.01607131958008</c:v>
                </c:pt>
                <c:pt idx="34">
                  <c:v>7.96607160568237</c:v>
                </c:pt>
                <c:pt idx="35">
                  <c:v>7.96607160568237</c:v>
                </c:pt>
                <c:pt idx="36">
                  <c:v>7.96607160568237</c:v>
                </c:pt>
                <c:pt idx="37">
                  <c:v>7.96607160568237</c:v>
                </c:pt>
                <c:pt idx="38">
                  <c:v>7.96607160568237</c:v>
                </c:pt>
                <c:pt idx="39">
                  <c:v>8.01607131958008</c:v>
                </c:pt>
                <c:pt idx="40">
                  <c:v>8.06607151031494</c:v>
                </c:pt>
                <c:pt idx="41">
                  <c:v>7.96607160568237</c:v>
                </c:pt>
                <c:pt idx="42">
                  <c:v>7.96607160568237</c:v>
                </c:pt>
                <c:pt idx="43">
                  <c:v>8.01607131958008</c:v>
                </c:pt>
                <c:pt idx="44">
                  <c:v>8.01607131958008</c:v>
                </c:pt>
                <c:pt idx="45">
                  <c:v>8.01607131958008</c:v>
                </c:pt>
                <c:pt idx="46">
                  <c:v>7.96607160568237</c:v>
                </c:pt>
                <c:pt idx="47">
                  <c:v>7.96607160568237</c:v>
                </c:pt>
                <c:pt idx="48">
                  <c:v>7.96607160568237</c:v>
                </c:pt>
                <c:pt idx="49">
                  <c:v>8.01607131958008</c:v>
                </c:pt>
                <c:pt idx="50">
                  <c:v>7.96607160568237</c:v>
                </c:pt>
                <c:pt idx="51">
                  <c:v>7.86607170104981</c:v>
                </c:pt>
                <c:pt idx="52">
                  <c:v>7.96607160568237</c:v>
                </c:pt>
                <c:pt idx="53">
                  <c:v>8.06607151031494</c:v>
                </c:pt>
                <c:pt idx="54">
                  <c:v>8.01607131958008</c:v>
                </c:pt>
                <c:pt idx="55">
                  <c:v>7.96607160568237</c:v>
                </c:pt>
                <c:pt idx="56">
                  <c:v>7.96607160568237</c:v>
                </c:pt>
                <c:pt idx="57">
                  <c:v>7.96607160568237</c:v>
                </c:pt>
                <c:pt idx="58">
                  <c:v>8.01607131958008</c:v>
                </c:pt>
                <c:pt idx="59">
                  <c:v>7.96607160568237</c:v>
                </c:pt>
                <c:pt idx="60">
                  <c:v>7.96607160568237</c:v>
                </c:pt>
                <c:pt idx="61">
                  <c:v>7.91607189178467</c:v>
                </c:pt>
                <c:pt idx="62">
                  <c:v>7.96607160568237</c:v>
                </c:pt>
                <c:pt idx="63">
                  <c:v>7.86607170104981</c:v>
                </c:pt>
                <c:pt idx="64">
                  <c:v>7.81607151031494</c:v>
                </c:pt>
                <c:pt idx="65">
                  <c:v>7.56607151031494</c:v>
                </c:pt>
                <c:pt idx="66">
                  <c:v>7.56607151031494</c:v>
                </c:pt>
                <c:pt idx="67">
                  <c:v>7.41607189178467</c:v>
                </c:pt>
                <c:pt idx="68">
                  <c:v>7.31607151031494</c:v>
                </c:pt>
                <c:pt idx="69">
                  <c:v>7.16607189178467</c:v>
                </c:pt>
                <c:pt idx="70">
                  <c:v>7.11607170104981</c:v>
                </c:pt>
                <c:pt idx="71">
                  <c:v>6.86607170104981</c:v>
                </c:pt>
                <c:pt idx="72">
                  <c:v>6.81607151031494</c:v>
                </c:pt>
                <c:pt idx="73">
                  <c:v>6.16607189178467</c:v>
                </c:pt>
                <c:pt idx="74">
                  <c:v>6.01607179641724</c:v>
                </c:pt>
                <c:pt idx="75">
                  <c:v>5.11607170104981</c:v>
                </c:pt>
                <c:pt idx="76">
                  <c:v>5.41607189178467</c:v>
                </c:pt>
                <c:pt idx="77">
                  <c:v>5.01607179641724</c:v>
                </c:pt>
                <c:pt idx="78">
                  <c:v>5.31607151031494</c:v>
                </c:pt>
                <c:pt idx="79">
                  <c:v>5.01607179641724</c:v>
                </c:pt>
                <c:pt idx="80">
                  <c:v>5.26607179641724</c:v>
                </c:pt>
                <c:pt idx="81">
                  <c:v>5.01607179641724</c:v>
                </c:pt>
                <c:pt idx="82">
                  <c:v>5.31607151031494</c:v>
                </c:pt>
                <c:pt idx="83">
                  <c:v>4.96607160568237</c:v>
                </c:pt>
                <c:pt idx="84">
                  <c:v>5.11607170104981</c:v>
                </c:pt>
                <c:pt idx="85">
                  <c:v>5.06607151031494</c:v>
                </c:pt>
                <c:pt idx="86">
                  <c:v>5.16607189178467</c:v>
                </c:pt>
                <c:pt idx="87">
                  <c:v>4.86607170104981</c:v>
                </c:pt>
                <c:pt idx="88">
                  <c:v>5.26607179641724</c:v>
                </c:pt>
                <c:pt idx="89">
                  <c:v>4.91607189178467</c:v>
                </c:pt>
                <c:pt idx="90">
                  <c:v>5.21607160568237</c:v>
                </c:pt>
                <c:pt idx="91">
                  <c:v>4.91607189178467</c:v>
                </c:pt>
                <c:pt idx="92">
                  <c:v>5.16607189178467</c:v>
                </c:pt>
                <c:pt idx="93">
                  <c:v>4.86607170104981</c:v>
                </c:pt>
                <c:pt idx="94">
                  <c:v>5.11607170104981</c:v>
                </c:pt>
                <c:pt idx="95">
                  <c:v>4.81607151031494</c:v>
                </c:pt>
                <c:pt idx="96">
                  <c:v>5.16607189178467</c:v>
                </c:pt>
                <c:pt idx="97">
                  <c:v>4.81607151031494</c:v>
                </c:pt>
                <c:pt idx="98">
                  <c:v>5.06607151031494</c:v>
                </c:pt>
                <c:pt idx="99">
                  <c:v>4.81607151031494</c:v>
                </c:pt>
                <c:pt idx="100">
                  <c:v>5.01607179641724</c:v>
                </c:pt>
                <c:pt idx="101">
                  <c:v>4.81607151031494</c:v>
                </c:pt>
                <c:pt idx="102">
                  <c:v>4.96607160568237</c:v>
                </c:pt>
                <c:pt idx="103">
                  <c:v>4.81607151031494</c:v>
                </c:pt>
                <c:pt idx="104">
                  <c:v>5.16607189178467</c:v>
                </c:pt>
                <c:pt idx="105">
                  <c:v>4.76607179641724</c:v>
                </c:pt>
                <c:pt idx="106">
                  <c:v>5.06607151031494</c:v>
                </c:pt>
                <c:pt idx="107">
                  <c:v>4.76607179641724</c:v>
                </c:pt>
                <c:pt idx="108">
                  <c:v>5.01607179641724</c:v>
                </c:pt>
                <c:pt idx="109">
                  <c:v>4.81607151031494</c:v>
                </c:pt>
                <c:pt idx="110">
                  <c:v>4.96607160568237</c:v>
                </c:pt>
                <c:pt idx="111">
                  <c:v>4.81607151031494</c:v>
                </c:pt>
                <c:pt idx="112">
                  <c:v>5.06607151031494</c:v>
                </c:pt>
                <c:pt idx="113">
                  <c:v>4.76607179641724</c:v>
                </c:pt>
                <c:pt idx="114">
                  <c:v>4.96607160568237</c:v>
                </c:pt>
                <c:pt idx="115">
                  <c:v>4.76607179641724</c:v>
                </c:pt>
                <c:pt idx="116">
                  <c:v>5.01607179641724</c:v>
                </c:pt>
                <c:pt idx="117">
                  <c:v>4.71607160568237</c:v>
                </c:pt>
                <c:pt idx="118">
                  <c:v>4.96607160568237</c:v>
                </c:pt>
                <c:pt idx="119">
                  <c:v>4.71607160568237</c:v>
                </c:pt>
                <c:pt idx="120">
                  <c:v>4.96607160568237</c:v>
                </c:pt>
                <c:pt idx="121">
                  <c:v>4.61607170104981</c:v>
                </c:pt>
                <c:pt idx="122">
                  <c:v>4.96607160568237</c:v>
                </c:pt>
                <c:pt idx="123">
                  <c:v>4.71607160568237</c:v>
                </c:pt>
                <c:pt idx="124">
                  <c:v>4.91607189178467</c:v>
                </c:pt>
                <c:pt idx="125">
                  <c:v>4.71607160568237</c:v>
                </c:pt>
                <c:pt idx="126">
                  <c:v>4.96607160568237</c:v>
                </c:pt>
                <c:pt idx="127">
                  <c:v>4.71607160568237</c:v>
                </c:pt>
                <c:pt idx="128">
                  <c:v>4.91607189178467</c:v>
                </c:pt>
                <c:pt idx="129">
                  <c:v>4.76607179641724</c:v>
                </c:pt>
                <c:pt idx="130">
                  <c:v>5.01607179641724</c:v>
                </c:pt>
                <c:pt idx="131">
                  <c:v>4.56607151031494</c:v>
                </c:pt>
                <c:pt idx="132">
                  <c:v>4.96607160568237</c:v>
                </c:pt>
                <c:pt idx="133">
                  <c:v>4.66607189178467</c:v>
                </c:pt>
                <c:pt idx="134">
                  <c:v>4.91607189178467</c:v>
                </c:pt>
                <c:pt idx="135">
                  <c:v>4.66607189178467</c:v>
                </c:pt>
                <c:pt idx="136">
                  <c:v>4.91607189178467</c:v>
                </c:pt>
                <c:pt idx="137">
                  <c:v>4.61607170104981</c:v>
                </c:pt>
                <c:pt idx="138">
                  <c:v>4.91607189178467</c:v>
                </c:pt>
                <c:pt idx="139">
                  <c:v>4.61607170104981</c:v>
                </c:pt>
                <c:pt idx="140">
                  <c:v>4.91607189178467</c:v>
                </c:pt>
                <c:pt idx="141">
                  <c:v>4.46607160568237</c:v>
                </c:pt>
                <c:pt idx="142">
                  <c:v>4.91607189178467</c:v>
                </c:pt>
                <c:pt idx="143">
                  <c:v>4.56607151031494</c:v>
                </c:pt>
                <c:pt idx="144">
                  <c:v>4.91607189178467</c:v>
                </c:pt>
                <c:pt idx="145">
                  <c:v>4.56607151031494</c:v>
                </c:pt>
                <c:pt idx="146">
                  <c:v>4.66607189178467</c:v>
                </c:pt>
                <c:pt idx="147">
                  <c:v>4.46607160568237</c:v>
                </c:pt>
                <c:pt idx="148">
                  <c:v>4.81607151031494</c:v>
                </c:pt>
                <c:pt idx="149">
                  <c:v>4.46607160568237</c:v>
                </c:pt>
                <c:pt idx="150">
                  <c:v>4.86607170104981</c:v>
                </c:pt>
                <c:pt idx="151">
                  <c:v>4.41607189178467</c:v>
                </c:pt>
                <c:pt idx="152">
                  <c:v>4.81607151031494</c:v>
                </c:pt>
                <c:pt idx="153">
                  <c:v>4.51607179641724</c:v>
                </c:pt>
                <c:pt idx="154">
                  <c:v>4.76607179641724</c:v>
                </c:pt>
                <c:pt idx="155">
                  <c:v>4.56607151031494</c:v>
                </c:pt>
                <c:pt idx="156">
                  <c:v>4.76607179641724</c:v>
                </c:pt>
                <c:pt idx="157">
                  <c:v>4.51607179641724</c:v>
                </c:pt>
                <c:pt idx="158">
                  <c:v>4.76607179641724</c:v>
                </c:pt>
                <c:pt idx="159">
                  <c:v>4.61607170104981</c:v>
                </c:pt>
                <c:pt idx="160">
                  <c:v>4.81607151031494</c:v>
                </c:pt>
                <c:pt idx="161">
                  <c:v>4.56607151031494</c:v>
                </c:pt>
                <c:pt idx="162">
                  <c:v>4.71607160568237</c:v>
                </c:pt>
                <c:pt idx="163">
                  <c:v>4.51607179641724</c:v>
                </c:pt>
                <c:pt idx="164">
                  <c:v>4.76607179641724</c:v>
                </c:pt>
                <c:pt idx="165">
                  <c:v>4.51607179641724</c:v>
                </c:pt>
                <c:pt idx="166">
                  <c:v>4.81607151031494</c:v>
                </c:pt>
                <c:pt idx="167">
                  <c:v>4.51607179641724</c:v>
                </c:pt>
                <c:pt idx="168">
                  <c:v>4.71607160568237</c:v>
                </c:pt>
                <c:pt idx="169">
                  <c:v>4.56607151031494</c:v>
                </c:pt>
                <c:pt idx="170">
                  <c:v>4.81607151031494</c:v>
                </c:pt>
                <c:pt idx="171">
                  <c:v>4.56607151031494</c:v>
                </c:pt>
                <c:pt idx="172">
                  <c:v>4.86607170104981</c:v>
                </c:pt>
                <c:pt idx="173">
                  <c:v>4.51607179641724</c:v>
                </c:pt>
                <c:pt idx="174">
                  <c:v>4.86607170104981</c:v>
                </c:pt>
                <c:pt idx="175">
                  <c:v>4.51607179641724</c:v>
                </c:pt>
                <c:pt idx="176">
                  <c:v>4.66607189178467</c:v>
                </c:pt>
                <c:pt idx="177">
                  <c:v>4.51607179641724</c:v>
                </c:pt>
                <c:pt idx="178">
                  <c:v>4.866071701049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1823656"/>
        <c:axId val="76577941"/>
      </c:scatterChart>
      <c:valAx>
        <c:axId val="9769142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2396"/>
        <c:crossesAt val="0"/>
        <c:crossBetween val="midCat"/>
        <c:majorUnit val="10"/>
      </c:valAx>
      <c:valAx>
        <c:axId val="82523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91424"/>
        <c:crossesAt val="0"/>
        <c:crossBetween val="midCat"/>
        <c:majorUnit val="20"/>
      </c:valAx>
      <c:valAx>
        <c:axId val="8182365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77941"/>
        <c:crosses val="max"/>
        <c:crossBetween val="midCat"/>
        <c:majorUnit val="0.2"/>
      </c:valAx>
      <c:valAx>
        <c:axId val="7657794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2365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9999990463257</c:v>
                </c:pt>
                <c:pt idx="62">
                  <c:v>2.90499997138977</c:v>
                </c:pt>
                <c:pt idx="63">
                  <c:v>3.23699998855591</c:v>
                </c:pt>
                <c:pt idx="64">
                  <c:v>3.54900002479553</c:v>
                </c:pt>
                <c:pt idx="65">
                  <c:v>3.95799994468689</c:v>
                </c:pt>
                <c:pt idx="66">
                  <c:v>4.30900001525879</c:v>
                </c:pt>
                <c:pt idx="67">
                  <c:v>4.67999982833862</c:v>
                </c:pt>
                <c:pt idx="68">
                  <c:v>4.93300008773804</c:v>
                </c:pt>
                <c:pt idx="69">
                  <c:v>5.14799976348877</c:v>
                </c:pt>
                <c:pt idx="70">
                  <c:v>5.28399991989136</c:v>
                </c:pt>
                <c:pt idx="71">
                  <c:v>5.28399991989136</c:v>
                </c:pt>
                <c:pt idx="72">
                  <c:v>8.32600021362305</c:v>
                </c:pt>
                <c:pt idx="73">
                  <c:v>9.32100009918213</c:v>
                </c:pt>
                <c:pt idx="74">
                  <c:v>9.98400020599365</c:v>
                </c:pt>
                <c:pt idx="75">
                  <c:v>14.8979997634888</c:v>
                </c:pt>
                <c:pt idx="76">
                  <c:v>14.1789999008179</c:v>
                </c:pt>
                <c:pt idx="77">
                  <c:v>12.1599998474121</c:v>
                </c:pt>
                <c:pt idx="78">
                  <c:v>11.58899974823</c:v>
                </c:pt>
                <c:pt idx="79">
                  <c:v>11.3489999771118</c:v>
                </c:pt>
                <c:pt idx="80">
                  <c:v>11.4849996566772</c:v>
                </c:pt>
                <c:pt idx="81">
                  <c:v>11.7969999313355</c:v>
                </c:pt>
                <c:pt idx="82">
                  <c:v>11.7189998626709</c:v>
                </c:pt>
                <c:pt idx="83">
                  <c:v>11.7779998779297</c:v>
                </c:pt>
                <c:pt idx="84">
                  <c:v>11.6800003051758</c:v>
                </c:pt>
                <c:pt idx="85">
                  <c:v>11.7779998779297</c:v>
                </c:pt>
                <c:pt idx="86">
                  <c:v>11.7969999313355</c:v>
                </c:pt>
                <c:pt idx="87">
                  <c:v>11.7580003738403</c:v>
                </c:pt>
                <c:pt idx="88">
                  <c:v>11.7580003738403</c:v>
                </c:pt>
                <c:pt idx="89">
                  <c:v>11.7580003738403</c:v>
                </c:pt>
                <c:pt idx="90">
                  <c:v>11.7580003738403</c:v>
                </c:pt>
                <c:pt idx="91">
                  <c:v>11.7580003738403</c:v>
                </c:pt>
                <c:pt idx="92">
                  <c:v>11.7779998779297</c:v>
                </c:pt>
                <c:pt idx="93">
                  <c:v>11.7969999313355</c:v>
                </c:pt>
                <c:pt idx="94">
                  <c:v>11.7969999313355</c:v>
                </c:pt>
                <c:pt idx="95">
                  <c:v>11.7969999313355</c:v>
                </c:pt>
                <c:pt idx="96">
                  <c:v>11.8170003890991</c:v>
                </c:pt>
                <c:pt idx="97">
                  <c:v>11.8170003890991</c:v>
                </c:pt>
                <c:pt idx="98">
                  <c:v>11.8360004425049</c:v>
                </c:pt>
                <c:pt idx="99">
                  <c:v>11.8360004425049</c:v>
                </c:pt>
                <c:pt idx="100">
                  <c:v>11.8360004425049</c:v>
                </c:pt>
                <c:pt idx="101">
                  <c:v>11.8559999465942</c:v>
                </c:pt>
                <c:pt idx="102">
                  <c:v>11.8360004425049</c:v>
                </c:pt>
                <c:pt idx="103">
                  <c:v>11.8360004425049</c:v>
                </c:pt>
                <c:pt idx="104">
                  <c:v>11.8360004425049</c:v>
                </c:pt>
                <c:pt idx="105">
                  <c:v>11.8360004425049</c:v>
                </c:pt>
                <c:pt idx="106">
                  <c:v>11.8360004425049</c:v>
                </c:pt>
                <c:pt idx="107">
                  <c:v>11.8360004425049</c:v>
                </c:pt>
                <c:pt idx="108">
                  <c:v>11.7580003738403</c:v>
                </c:pt>
                <c:pt idx="109">
                  <c:v>11.8360004425049</c:v>
                </c:pt>
                <c:pt idx="110">
                  <c:v>11.8170003890991</c:v>
                </c:pt>
                <c:pt idx="111">
                  <c:v>11.8170003890991</c:v>
                </c:pt>
                <c:pt idx="112">
                  <c:v>11.7779998779297</c:v>
                </c:pt>
                <c:pt idx="113">
                  <c:v>11.8170003890991</c:v>
                </c:pt>
                <c:pt idx="114">
                  <c:v>11.7779998779297</c:v>
                </c:pt>
                <c:pt idx="115">
                  <c:v>11.7189998626709</c:v>
                </c:pt>
                <c:pt idx="116">
                  <c:v>11.7779998779297</c:v>
                </c:pt>
                <c:pt idx="117">
                  <c:v>11.8559999465942</c:v>
                </c:pt>
                <c:pt idx="118">
                  <c:v>11.7779998779297</c:v>
                </c:pt>
                <c:pt idx="119">
                  <c:v>11.7969999313355</c:v>
                </c:pt>
                <c:pt idx="120">
                  <c:v>11.7390003204346</c:v>
                </c:pt>
                <c:pt idx="121">
                  <c:v>11.7969999313355</c:v>
                </c:pt>
                <c:pt idx="122">
                  <c:v>11.875</c:v>
                </c:pt>
                <c:pt idx="123">
                  <c:v>11.8170003890991</c:v>
                </c:pt>
                <c:pt idx="124">
                  <c:v>11.7580003738403</c:v>
                </c:pt>
                <c:pt idx="125">
                  <c:v>11.6999998092651</c:v>
                </c:pt>
                <c:pt idx="126">
                  <c:v>11.7390003204346</c:v>
                </c:pt>
                <c:pt idx="127">
                  <c:v>11.8170003890991</c:v>
                </c:pt>
                <c:pt idx="128">
                  <c:v>11.8559999465942</c:v>
                </c:pt>
                <c:pt idx="129">
                  <c:v>11.8360004425049</c:v>
                </c:pt>
                <c:pt idx="130">
                  <c:v>11.7779998779297</c:v>
                </c:pt>
                <c:pt idx="131">
                  <c:v>11.8559999465942</c:v>
                </c:pt>
                <c:pt idx="132">
                  <c:v>11.7969999313355</c:v>
                </c:pt>
                <c:pt idx="133">
                  <c:v>11.7390003204346</c:v>
                </c:pt>
                <c:pt idx="134">
                  <c:v>11.7969999313355</c:v>
                </c:pt>
                <c:pt idx="135">
                  <c:v>11.8360004425049</c:v>
                </c:pt>
                <c:pt idx="136">
                  <c:v>11.7969999313355</c:v>
                </c:pt>
                <c:pt idx="137">
                  <c:v>11.7779998779297</c:v>
                </c:pt>
                <c:pt idx="138">
                  <c:v>11.8360004425049</c:v>
                </c:pt>
                <c:pt idx="139">
                  <c:v>11.7969999313355</c:v>
                </c:pt>
                <c:pt idx="140">
                  <c:v>11.875</c:v>
                </c:pt>
                <c:pt idx="141">
                  <c:v>11.8170003890991</c:v>
                </c:pt>
                <c:pt idx="142">
                  <c:v>11.8950004577637</c:v>
                </c:pt>
                <c:pt idx="143">
                  <c:v>11.8950004577637</c:v>
                </c:pt>
                <c:pt idx="144">
                  <c:v>11.9729995727539</c:v>
                </c:pt>
                <c:pt idx="145">
                  <c:v>11.9530000686646</c:v>
                </c:pt>
                <c:pt idx="146">
                  <c:v>11.8170003890991</c:v>
                </c:pt>
                <c:pt idx="147">
                  <c:v>11.8360004425049</c:v>
                </c:pt>
                <c:pt idx="148">
                  <c:v>11.8170003890991</c:v>
                </c:pt>
                <c:pt idx="149">
                  <c:v>11.8559999465942</c:v>
                </c:pt>
                <c:pt idx="150">
                  <c:v>11.8559999465942</c:v>
                </c:pt>
                <c:pt idx="151">
                  <c:v>11.875</c:v>
                </c:pt>
                <c:pt idx="152">
                  <c:v>11.8360004425049</c:v>
                </c:pt>
                <c:pt idx="153">
                  <c:v>11.8360004425049</c:v>
                </c:pt>
                <c:pt idx="154">
                  <c:v>11.8170003890991</c:v>
                </c:pt>
                <c:pt idx="155">
                  <c:v>11.7969999313355</c:v>
                </c:pt>
                <c:pt idx="156">
                  <c:v>11.7969999313355</c:v>
                </c:pt>
                <c:pt idx="157">
                  <c:v>11.7779998779297</c:v>
                </c:pt>
                <c:pt idx="158">
                  <c:v>11.7580003738403</c:v>
                </c:pt>
                <c:pt idx="159">
                  <c:v>11.7580003738403</c:v>
                </c:pt>
                <c:pt idx="160">
                  <c:v>11.7779998779297</c:v>
                </c:pt>
                <c:pt idx="161">
                  <c:v>11.7779998779297</c:v>
                </c:pt>
                <c:pt idx="162">
                  <c:v>11.7779998779297</c:v>
                </c:pt>
                <c:pt idx="163">
                  <c:v>11.7580003738403</c:v>
                </c:pt>
                <c:pt idx="164">
                  <c:v>11.7580003738403</c:v>
                </c:pt>
                <c:pt idx="165">
                  <c:v>11.7779998779297</c:v>
                </c:pt>
                <c:pt idx="166">
                  <c:v>11.7969999313355</c:v>
                </c:pt>
                <c:pt idx="167">
                  <c:v>11.7580003738403</c:v>
                </c:pt>
                <c:pt idx="168">
                  <c:v>11.7390003204346</c:v>
                </c:pt>
                <c:pt idx="169">
                  <c:v>11.7580003738403</c:v>
                </c:pt>
                <c:pt idx="170">
                  <c:v>11.7390003204346</c:v>
                </c:pt>
                <c:pt idx="171">
                  <c:v>11.7580003738403</c:v>
                </c:pt>
                <c:pt idx="172">
                  <c:v>11.7779998779297</c:v>
                </c:pt>
                <c:pt idx="173">
                  <c:v>11.7779998779297</c:v>
                </c:pt>
                <c:pt idx="174">
                  <c:v>11.7390003204346</c:v>
                </c:pt>
                <c:pt idx="175">
                  <c:v>11.7390003204346</c:v>
                </c:pt>
                <c:pt idx="176">
                  <c:v>11.7189998626709</c:v>
                </c:pt>
                <c:pt idx="177">
                  <c:v>11.6800003051758</c:v>
                </c:pt>
                <c:pt idx="178">
                  <c:v>11.69999980926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1811323165894</c:v>
                </c:pt>
                <c:pt idx="1">
                  <c:v>41.181132316589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95644942"/>
        <c:axId val="6751637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0508484840393</c:v>
                </c:pt>
                <c:pt idx="1">
                  <c:v>0.579491496086121</c:v>
                </c:pt>
                <c:pt idx="2">
                  <c:v>0.0194915197789669</c:v>
                </c:pt>
                <c:pt idx="3">
                  <c:v>-0.000508480065036565</c:v>
                </c:pt>
                <c:pt idx="4">
                  <c:v>-0.000508480065036565</c:v>
                </c:pt>
                <c:pt idx="5">
                  <c:v>-0.000508480065036565</c:v>
                </c:pt>
                <c:pt idx="6">
                  <c:v>-0.0205084793269634</c:v>
                </c:pt>
                <c:pt idx="7">
                  <c:v>-0.0505084805190563</c:v>
                </c:pt>
                <c:pt idx="8">
                  <c:v>0.0594915188848972</c:v>
                </c:pt>
                <c:pt idx="9">
                  <c:v>0.0194915197789669</c:v>
                </c:pt>
                <c:pt idx="10">
                  <c:v>-0.0205084793269634</c:v>
                </c:pt>
                <c:pt idx="11">
                  <c:v>-0.0205084793269634</c:v>
                </c:pt>
                <c:pt idx="12">
                  <c:v>-0.0205084793269634</c:v>
                </c:pt>
                <c:pt idx="13">
                  <c:v>-0.0305084809660912</c:v>
                </c:pt>
                <c:pt idx="14">
                  <c:v>-0.0305084809660912</c:v>
                </c:pt>
                <c:pt idx="15">
                  <c:v>-0.0305084809660912</c:v>
                </c:pt>
                <c:pt idx="16">
                  <c:v>-0.0305084809660912</c:v>
                </c:pt>
                <c:pt idx="17">
                  <c:v>-0.0505084805190563</c:v>
                </c:pt>
                <c:pt idx="18">
                  <c:v>-0.0505084805190563</c:v>
                </c:pt>
                <c:pt idx="19">
                  <c:v>0.0194915197789669</c:v>
                </c:pt>
                <c:pt idx="20">
                  <c:v>0.0194915197789669</c:v>
                </c:pt>
                <c:pt idx="21">
                  <c:v>0.0194915197789669</c:v>
                </c:pt>
                <c:pt idx="22">
                  <c:v>0.0194915197789669</c:v>
                </c:pt>
                <c:pt idx="23">
                  <c:v>-0.0205084793269634</c:v>
                </c:pt>
                <c:pt idx="24">
                  <c:v>-0.0205084793269634</c:v>
                </c:pt>
                <c:pt idx="25">
                  <c:v>-0.000508480065036565</c:v>
                </c:pt>
                <c:pt idx="26">
                  <c:v>-0.000508480065036565</c:v>
                </c:pt>
                <c:pt idx="27">
                  <c:v>-0.0205084793269634</c:v>
                </c:pt>
                <c:pt idx="28">
                  <c:v>-0.0205084793269634</c:v>
                </c:pt>
                <c:pt idx="29">
                  <c:v>-0.0205084793269634</c:v>
                </c:pt>
                <c:pt idx="30">
                  <c:v>0.0594915188848972</c:v>
                </c:pt>
                <c:pt idx="31">
                  <c:v>0.0194915197789669</c:v>
                </c:pt>
                <c:pt idx="32">
                  <c:v>-0.0305084809660912</c:v>
                </c:pt>
                <c:pt idx="33">
                  <c:v>0.0394915193319321</c:v>
                </c:pt>
                <c:pt idx="34">
                  <c:v>-0.000508480065036565</c:v>
                </c:pt>
                <c:pt idx="35">
                  <c:v>-0.0205084793269634</c:v>
                </c:pt>
                <c:pt idx="36">
                  <c:v>-0.0205084793269634</c:v>
                </c:pt>
                <c:pt idx="37">
                  <c:v>-0.000508480065036565</c:v>
                </c:pt>
                <c:pt idx="38">
                  <c:v>-0.0305084809660912</c:v>
                </c:pt>
                <c:pt idx="39">
                  <c:v>0.0394915193319321</c:v>
                </c:pt>
                <c:pt idx="40">
                  <c:v>-0.0205084793269634</c:v>
                </c:pt>
                <c:pt idx="41">
                  <c:v>-0.000508480065036565</c:v>
                </c:pt>
                <c:pt idx="42">
                  <c:v>-0.000508480065036565</c:v>
                </c:pt>
                <c:pt idx="43">
                  <c:v>0.0394915193319321</c:v>
                </c:pt>
                <c:pt idx="44">
                  <c:v>0.0194915197789669</c:v>
                </c:pt>
                <c:pt idx="45">
                  <c:v>-0.000508480065036565</c:v>
                </c:pt>
                <c:pt idx="46">
                  <c:v>0.0394915193319321</c:v>
                </c:pt>
                <c:pt idx="47">
                  <c:v>-0.000508480065036565</c:v>
                </c:pt>
                <c:pt idx="48">
                  <c:v>-0.0205084793269634</c:v>
                </c:pt>
                <c:pt idx="49">
                  <c:v>0.0194915197789669</c:v>
                </c:pt>
                <c:pt idx="50">
                  <c:v>0.0194915197789669</c:v>
                </c:pt>
                <c:pt idx="51">
                  <c:v>-0.000508480065036565</c:v>
                </c:pt>
                <c:pt idx="52">
                  <c:v>0.0194915197789669</c:v>
                </c:pt>
                <c:pt idx="53">
                  <c:v>0.0194915197789669</c:v>
                </c:pt>
                <c:pt idx="54">
                  <c:v>0.0194915197789669</c:v>
                </c:pt>
                <c:pt idx="55">
                  <c:v>0.0194915197789669</c:v>
                </c:pt>
                <c:pt idx="56">
                  <c:v>0.0194915197789669</c:v>
                </c:pt>
                <c:pt idx="57">
                  <c:v>0.0194915197789669</c:v>
                </c:pt>
                <c:pt idx="58">
                  <c:v>0.0194915197789669</c:v>
                </c:pt>
                <c:pt idx="59">
                  <c:v>-0.000508480065036565</c:v>
                </c:pt>
                <c:pt idx="60">
                  <c:v>-0.000508480065036565</c:v>
                </c:pt>
                <c:pt idx="61">
                  <c:v>0.0594159550964832</c:v>
                </c:pt>
                <c:pt idx="62">
                  <c:v>0.969420731067658</c:v>
                </c:pt>
                <c:pt idx="63">
                  <c:v>1.45941257476807</c:v>
                </c:pt>
                <c:pt idx="64">
                  <c:v>1.56940495967865</c:v>
                </c:pt>
                <c:pt idx="65">
                  <c:v>1.35939502716064</c:v>
                </c:pt>
                <c:pt idx="66">
                  <c:v>1.47938644886017</c:v>
                </c:pt>
                <c:pt idx="67">
                  <c:v>1.15937745571136</c:v>
                </c:pt>
                <c:pt idx="68">
                  <c:v>1.25937128067017</c:v>
                </c:pt>
                <c:pt idx="69">
                  <c:v>1.23936593532562</c:v>
                </c:pt>
                <c:pt idx="70">
                  <c:v>1.10936272144318</c:v>
                </c:pt>
                <c:pt idx="71">
                  <c:v>1.56936275959015</c:v>
                </c:pt>
                <c:pt idx="72">
                  <c:v>1.52928864955902</c:v>
                </c:pt>
                <c:pt idx="73">
                  <c:v>1.75926434993744</c:v>
                </c:pt>
                <c:pt idx="74">
                  <c:v>2.10924816131592</c:v>
                </c:pt>
                <c:pt idx="75">
                  <c:v>2.0891284942627</c:v>
                </c:pt>
                <c:pt idx="76">
                  <c:v>1.62914597988129</c:v>
                </c:pt>
                <c:pt idx="77">
                  <c:v>1.77919518947601</c:v>
                </c:pt>
                <c:pt idx="78">
                  <c:v>1.15920901298523</c:v>
                </c:pt>
                <c:pt idx="79">
                  <c:v>1.17921483516693</c:v>
                </c:pt>
                <c:pt idx="80">
                  <c:v>1.14921164512634</c:v>
                </c:pt>
                <c:pt idx="81">
                  <c:v>1.00920403003693</c:v>
                </c:pt>
                <c:pt idx="82">
                  <c:v>1.37920594215393</c:v>
                </c:pt>
                <c:pt idx="83">
                  <c:v>1.00920450687408</c:v>
                </c:pt>
                <c:pt idx="84">
                  <c:v>1.10920679569244</c:v>
                </c:pt>
                <c:pt idx="85">
                  <c:v>1.2792044878006</c:v>
                </c:pt>
                <c:pt idx="86">
                  <c:v>1.27920401096344</c:v>
                </c:pt>
                <c:pt idx="87">
                  <c:v>1.23920488357544</c:v>
                </c:pt>
                <c:pt idx="88">
                  <c:v>1.06920492649078</c:v>
                </c:pt>
                <c:pt idx="89">
                  <c:v>0.98920488357544</c:v>
                </c:pt>
                <c:pt idx="90">
                  <c:v>1.04920494556427</c:v>
                </c:pt>
                <c:pt idx="91">
                  <c:v>0.98920488357544</c:v>
                </c:pt>
                <c:pt idx="92">
                  <c:v>1.19920444488525</c:v>
                </c:pt>
                <c:pt idx="93">
                  <c:v>1.14920401573181</c:v>
                </c:pt>
                <c:pt idx="94">
                  <c:v>1.15920400619507</c:v>
                </c:pt>
                <c:pt idx="95">
                  <c:v>1.14920401573181</c:v>
                </c:pt>
                <c:pt idx="96">
                  <c:v>1.25920355319977</c:v>
                </c:pt>
                <c:pt idx="97">
                  <c:v>1.35920345783234</c:v>
                </c:pt>
                <c:pt idx="98">
                  <c:v>1.17920303344727</c:v>
                </c:pt>
                <c:pt idx="99">
                  <c:v>0.989203035831451</c:v>
                </c:pt>
                <c:pt idx="100">
                  <c:v>1.17920303344727</c:v>
                </c:pt>
                <c:pt idx="101">
                  <c:v>1.14920258522034</c:v>
                </c:pt>
                <c:pt idx="102">
                  <c:v>1.1492030620575</c:v>
                </c:pt>
                <c:pt idx="103">
                  <c:v>1.35920298099518</c:v>
                </c:pt>
                <c:pt idx="104">
                  <c:v>1.1492030620575</c:v>
                </c:pt>
                <c:pt idx="105">
                  <c:v>1.31920301914215</c:v>
                </c:pt>
                <c:pt idx="106">
                  <c:v>1.17920303344727</c:v>
                </c:pt>
                <c:pt idx="107">
                  <c:v>0.989203035831451</c:v>
                </c:pt>
                <c:pt idx="108">
                  <c:v>1.15920495986938</c:v>
                </c:pt>
                <c:pt idx="109">
                  <c:v>1.17920303344727</c:v>
                </c:pt>
                <c:pt idx="110">
                  <c:v>1.15920352935791</c:v>
                </c:pt>
                <c:pt idx="111">
                  <c:v>1.0492035150528</c:v>
                </c:pt>
                <c:pt idx="112">
                  <c:v>1.06920444965363</c:v>
                </c:pt>
                <c:pt idx="113">
                  <c:v>1.02920353412628</c:v>
                </c:pt>
                <c:pt idx="114">
                  <c:v>1.0292044878006</c:v>
                </c:pt>
                <c:pt idx="115">
                  <c:v>0.949205815792084</c:v>
                </c:pt>
                <c:pt idx="116">
                  <c:v>1.08920443058014</c:v>
                </c:pt>
                <c:pt idx="117">
                  <c:v>1.06920254230499</c:v>
                </c:pt>
                <c:pt idx="118">
                  <c:v>1.15920448303223</c:v>
                </c:pt>
                <c:pt idx="119">
                  <c:v>1.00920403003693</c:v>
                </c:pt>
                <c:pt idx="120">
                  <c:v>1.08920538425446</c:v>
                </c:pt>
                <c:pt idx="121">
                  <c:v>1.21920394897461</c:v>
                </c:pt>
                <c:pt idx="122">
                  <c:v>1.14920210838318</c:v>
                </c:pt>
                <c:pt idx="123">
                  <c:v>1.17920351028442</c:v>
                </c:pt>
                <c:pt idx="124">
                  <c:v>1.12920498847961</c:v>
                </c:pt>
                <c:pt idx="125">
                  <c:v>1.08920633792877</c:v>
                </c:pt>
                <c:pt idx="126">
                  <c:v>1.27920544147491</c:v>
                </c:pt>
                <c:pt idx="127">
                  <c:v>1.15920352935791</c:v>
                </c:pt>
                <c:pt idx="128">
                  <c:v>1.10920250415802</c:v>
                </c:pt>
                <c:pt idx="129">
                  <c:v>1.08920300006866</c:v>
                </c:pt>
                <c:pt idx="130">
                  <c:v>1.10920441150665</c:v>
                </c:pt>
                <c:pt idx="131">
                  <c:v>1.10920250415802</c:v>
                </c:pt>
                <c:pt idx="132">
                  <c:v>1.10920393466949</c:v>
                </c:pt>
                <c:pt idx="133">
                  <c:v>1.02920544147491</c:v>
                </c:pt>
                <c:pt idx="134">
                  <c:v>1.25920403003693</c:v>
                </c:pt>
                <c:pt idx="135">
                  <c:v>1.19920301437378</c:v>
                </c:pt>
                <c:pt idx="136">
                  <c:v>0.989203989505768</c:v>
                </c:pt>
                <c:pt idx="137">
                  <c:v>1.15920448303223</c:v>
                </c:pt>
                <c:pt idx="138">
                  <c:v>1.10920298099518</c:v>
                </c:pt>
                <c:pt idx="139">
                  <c:v>1.1992039680481</c:v>
                </c:pt>
                <c:pt idx="140">
                  <c:v>1.08920204639435</c:v>
                </c:pt>
                <c:pt idx="141">
                  <c:v>1.08920347690582</c:v>
                </c:pt>
                <c:pt idx="142">
                  <c:v>1.14920163154602</c:v>
                </c:pt>
                <c:pt idx="143">
                  <c:v>1.15920162200928</c:v>
                </c:pt>
                <c:pt idx="144">
                  <c:v>1.04919970035553</c:v>
                </c:pt>
                <c:pt idx="145">
                  <c:v>1.1592001914978</c:v>
                </c:pt>
                <c:pt idx="146">
                  <c:v>1.00920355319977</c:v>
                </c:pt>
                <c:pt idx="147">
                  <c:v>1.00920307636261</c:v>
                </c:pt>
                <c:pt idx="148">
                  <c:v>1.08920347690582</c:v>
                </c:pt>
                <c:pt idx="149">
                  <c:v>1.06920254230499</c:v>
                </c:pt>
                <c:pt idx="150">
                  <c:v>1.10920250415802</c:v>
                </c:pt>
                <c:pt idx="151">
                  <c:v>1.12920212745667</c:v>
                </c:pt>
                <c:pt idx="152">
                  <c:v>0.969203054904938</c:v>
                </c:pt>
                <c:pt idx="153">
                  <c:v>1.1492030620575</c:v>
                </c:pt>
                <c:pt idx="154">
                  <c:v>0.929203450679779</c:v>
                </c:pt>
                <c:pt idx="155">
                  <c:v>1.06920397281647</c:v>
                </c:pt>
                <c:pt idx="156">
                  <c:v>1.14920401573181</c:v>
                </c:pt>
                <c:pt idx="157">
                  <c:v>1.04920446872711</c:v>
                </c:pt>
                <c:pt idx="158">
                  <c:v>1.00920498371124</c:v>
                </c:pt>
                <c:pt idx="159">
                  <c:v>0.949204862117767</c:v>
                </c:pt>
                <c:pt idx="160">
                  <c:v>1.04920446872711</c:v>
                </c:pt>
                <c:pt idx="161">
                  <c:v>1.10920441150665</c:v>
                </c:pt>
                <c:pt idx="162">
                  <c:v>1.12920451164246</c:v>
                </c:pt>
                <c:pt idx="163">
                  <c:v>1.00920498371124</c:v>
                </c:pt>
                <c:pt idx="164">
                  <c:v>0.949204862117767</c:v>
                </c:pt>
                <c:pt idx="165">
                  <c:v>1.10920441150665</c:v>
                </c:pt>
                <c:pt idx="166">
                  <c:v>0.969204008579254</c:v>
                </c:pt>
                <c:pt idx="167">
                  <c:v>0.949204862117767</c:v>
                </c:pt>
                <c:pt idx="168">
                  <c:v>0.949205338954926</c:v>
                </c:pt>
                <c:pt idx="169">
                  <c:v>0.889204859733582</c:v>
                </c:pt>
                <c:pt idx="170">
                  <c:v>0.969205379486084</c:v>
                </c:pt>
                <c:pt idx="171">
                  <c:v>0.929204881191254</c:v>
                </c:pt>
                <c:pt idx="172">
                  <c:v>1.0292044878006</c:v>
                </c:pt>
                <c:pt idx="173">
                  <c:v>0.929204404354096</c:v>
                </c:pt>
                <c:pt idx="174">
                  <c:v>0.969205379486084</c:v>
                </c:pt>
                <c:pt idx="175">
                  <c:v>1.2392053604126</c:v>
                </c:pt>
                <c:pt idx="176">
                  <c:v>1.04920589923859</c:v>
                </c:pt>
                <c:pt idx="177">
                  <c:v>0.989206790924072</c:v>
                </c:pt>
                <c:pt idx="178">
                  <c:v>1.00920641422272</c:v>
                </c:pt>
              </c:numCache>
            </c:numRef>
          </c:yVal>
          <c:smooth val="0"/>
        </c:ser>
        <c:axId val="34891821"/>
        <c:axId val="68727715"/>
      </c:scatterChart>
      <c:valAx>
        <c:axId val="9564494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16378"/>
        <c:crossesAt val="0"/>
        <c:crossBetween val="midCat"/>
        <c:majorUnit val="10"/>
      </c:valAx>
      <c:valAx>
        <c:axId val="675163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44942"/>
        <c:crossesAt val="0"/>
        <c:crossBetween val="midCat"/>
        <c:majorUnit val="1"/>
      </c:valAx>
      <c:valAx>
        <c:axId val="3489182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27715"/>
        <c:crosses val="max"/>
        <c:crossBetween val="midCat"/>
        <c:majorUnit val="0.2"/>
      </c:valAx>
      <c:valAx>
        <c:axId val="68727715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91821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84189453721046</c:v>
                </c:pt>
                <c:pt idx="62">
                  <c:v>2.81616711616516</c:v>
                </c:pt>
                <c:pt idx="63">
                  <c:v>4.72411870956421</c:v>
                </c:pt>
                <c:pt idx="64">
                  <c:v>5.56981801986694</c:v>
                </c:pt>
                <c:pt idx="65">
                  <c:v>5.38048553466797</c:v>
                </c:pt>
                <c:pt idx="66">
                  <c:v>6.37467622756958</c:v>
                </c:pt>
                <c:pt idx="67">
                  <c:v>5.42588615417481</c:v>
                </c:pt>
                <c:pt idx="68">
                  <c:v>6.21247863769531</c:v>
                </c:pt>
                <c:pt idx="69">
                  <c:v>6.38025569915772</c:v>
                </c:pt>
                <c:pt idx="70">
                  <c:v>5.86187267303467</c:v>
                </c:pt>
                <c:pt idx="71">
                  <c:v>8.29251289367676</c:v>
                </c:pt>
                <c:pt idx="72">
                  <c:v>12.7328577041626</c:v>
                </c:pt>
                <c:pt idx="73">
                  <c:v>16.3981037139893</c:v>
                </c:pt>
                <c:pt idx="74">
                  <c:v>21.0587348937988</c:v>
                </c:pt>
                <c:pt idx="75">
                  <c:v>31.123836517334</c:v>
                </c:pt>
                <c:pt idx="76">
                  <c:v>23.0996608734131</c:v>
                </c:pt>
                <c:pt idx="77">
                  <c:v>21.6350135803223</c:v>
                </c:pt>
                <c:pt idx="78">
                  <c:v>13.4340724945068</c:v>
                </c:pt>
                <c:pt idx="79">
                  <c:v>13.382908821106</c:v>
                </c:pt>
                <c:pt idx="80">
                  <c:v>13.1986951828003</c:v>
                </c:pt>
                <c:pt idx="81">
                  <c:v>11.9055795669556</c:v>
                </c:pt>
                <c:pt idx="82">
                  <c:v>16.162914276123</c:v>
                </c:pt>
                <c:pt idx="83">
                  <c:v>11.8864107131958</c:v>
                </c:pt>
                <c:pt idx="84">
                  <c:v>12.9555358886719</c:v>
                </c:pt>
                <c:pt idx="85">
                  <c:v>15.0664701461792</c:v>
                </c:pt>
                <c:pt idx="86">
                  <c:v>15.0907697677612</c:v>
                </c:pt>
                <c:pt idx="87">
                  <c:v>14.5705718994141</c:v>
                </c:pt>
                <c:pt idx="88">
                  <c:v>12.5717115402222</c:v>
                </c:pt>
                <c:pt idx="89">
                  <c:v>11.6310710906982</c:v>
                </c:pt>
                <c:pt idx="90">
                  <c:v>12.3365516662598</c:v>
                </c:pt>
                <c:pt idx="91">
                  <c:v>11.6310710906982</c:v>
                </c:pt>
                <c:pt idx="92">
                  <c:v>14.1242294311523</c:v>
                </c:pt>
                <c:pt idx="93">
                  <c:v>13.5571594238281</c:v>
                </c:pt>
                <c:pt idx="94">
                  <c:v>13.6751298904419</c:v>
                </c:pt>
                <c:pt idx="95">
                  <c:v>13.5571594238281</c:v>
                </c:pt>
                <c:pt idx="96">
                  <c:v>14.8800086975098</c:v>
                </c:pt>
                <c:pt idx="97">
                  <c:v>16.0617084503174</c:v>
                </c:pt>
                <c:pt idx="98">
                  <c:v>13.9570474624634</c:v>
                </c:pt>
                <c:pt idx="99">
                  <c:v>11.7082071304321</c:v>
                </c:pt>
                <c:pt idx="100">
                  <c:v>13.9570474624634</c:v>
                </c:pt>
                <c:pt idx="101">
                  <c:v>13.624945640564</c:v>
                </c:pt>
                <c:pt idx="102">
                  <c:v>13.6019678115845</c:v>
                </c:pt>
                <c:pt idx="103">
                  <c:v>16.0875263214111</c:v>
                </c:pt>
                <c:pt idx="104">
                  <c:v>13.6019678115845</c:v>
                </c:pt>
                <c:pt idx="105">
                  <c:v>15.6140871047974</c:v>
                </c:pt>
                <c:pt idx="106">
                  <c:v>13.9570474624634</c:v>
                </c:pt>
                <c:pt idx="107">
                  <c:v>11.7082071304321</c:v>
                </c:pt>
                <c:pt idx="108">
                  <c:v>13.6299324035645</c:v>
                </c:pt>
                <c:pt idx="109">
                  <c:v>13.9570474624634</c:v>
                </c:pt>
                <c:pt idx="110">
                  <c:v>13.6983089447021</c:v>
                </c:pt>
                <c:pt idx="111">
                  <c:v>12.3984384536743</c:v>
                </c:pt>
                <c:pt idx="112">
                  <c:v>12.593090057373</c:v>
                </c:pt>
                <c:pt idx="113">
                  <c:v>12.1620988845825</c:v>
                </c:pt>
                <c:pt idx="114">
                  <c:v>12.1219701766968</c:v>
                </c:pt>
                <c:pt idx="115">
                  <c:v>11.123743057251</c:v>
                </c:pt>
                <c:pt idx="116">
                  <c:v>12.828649520874</c:v>
                </c:pt>
                <c:pt idx="117">
                  <c:v>12.6764650344849</c:v>
                </c:pt>
                <c:pt idx="118">
                  <c:v>13.6531105041504</c:v>
                </c:pt>
                <c:pt idx="119">
                  <c:v>11.9055795669556</c:v>
                </c:pt>
                <c:pt idx="120">
                  <c:v>12.7861824035645</c:v>
                </c:pt>
                <c:pt idx="121">
                  <c:v>14.3829488754272</c:v>
                </c:pt>
                <c:pt idx="122">
                  <c:v>13.6467752456665</c:v>
                </c:pt>
                <c:pt idx="123">
                  <c:v>13.9346485137939</c:v>
                </c:pt>
                <c:pt idx="124">
                  <c:v>13.277193069458</c:v>
                </c:pt>
                <c:pt idx="125">
                  <c:v>12.7437143325806</c:v>
                </c:pt>
                <c:pt idx="126">
                  <c:v>15.0165929794312</c:v>
                </c:pt>
                <c:pt idx="127">
                  <c:v>13.6983089447021</c:v>
                </c:pt>
                <c:pt idx="128">
                  <c:v>13.1507043838501</c:v>
                </c:pt>
                <c:pt idx="129">
                  <c:v>12.8918075561523</c:v>
                </c:pt>
                <c:pt idx="130">
                  <c:v>13.064208984375</c:v>
                </c:pt>
                <c:pt idx="131">
                  <c:v>13.1507043838501</c:v>
                </c:pt>
                <c:pt idx="132">
                  <c:v>13.0852785110474</c:v>
                </c:pt>
                <c:pt idx="133">
                  <c:v>12.0818433761597</c:v>
                </c:pt>
                <c:pt idx="134">
                  <c:v>14.854829788208</c:v>
                </c:pt>
                <c:pt idx="135">
                  <c:v>14.1937675476074</c:v>
                </c:pt>
                <c:pt idx="136">
                  <c:v>11.6696395874023</c:v>
                </c:pt>
                <c:pt idx="137">
                  <c:v>13.6531105041504</c:v>
                </c:pt>
                <c:pt idx="138">
                  <c:v>13.1285266876221</c:v>
                </c:pt>
                <c:pt idx="139">
                  <c:v>14.147008895874</c:v>
                </c:pt>
                <c:pt idx="140">
                  <c:v>12.9342746734619</c:v>
                </c:pt>
                <c:pt idx="141">
                  <c:v>12.8711175918579</c:v>
                </c:pt>
                <c:pt idx="142">
                  <c:v>13.6697540283203</c:v>
                </c:pt>
                <c:pt idx="143">
                  <c:v>13.788703918457</c:v>
                </c:pt>
                <c:pt idx="144">
                  <c:v>12.5620679855347</c:v>
                </c:pt>
                <c:pt idx="145">
                  <c:v>13.8559198379517</c:v>
                </c:pt>
                <c:pt idx="146">
                  <c:v>11.9257583618164</c:v>
                </c:pt>
                <c:pt idx="147">
                  <c:v>11.9449281692505</c:v>
                </c:pt>
                <c:pt idx="148">
                  <c:v>12.8711175918579</c:v>
                </c:pt>
                <c:pt idx="149">
                  <c:v>12.6764650344849</c:v>
                </c:pt>
                <c:pt idx="150">
                  <c:v>13.1507043838501</c:v>
                </c:pt>
                <c:pt idx="151">
                  <c:v>13.4092750549316</c:v>
                </c:pt>
                <c:pt idx="152">
                  <c:v>11.4714879989624</c:v>
                </c:pt>
                <c:pt idx="153">
                  <c:v>13.6019678115845</c:v>
                </c:pt>
                <c:pt idx="154">
                  <c:v>10.9803972244263</c:v>
                </c:pt>
                <c:pt idx="155">
                  <c:v>12.6133995056152</c:v>
                </c:pt>
                <c:pt idx="156">
                  <c:v>13.5571594238281</c:v>
                </c:pt>
                <c:pt idx="157">
                  <c:v>12.3575296401978</c:v>
                </c:pt>
                <c:pt idx="158">
                  <c:v>11.8662328720093</c:v>
                </c:pt>
                <c:pt idx="159">
                  <c:v>11.1607513427734</c:v>
                </c:pt>
                <c:pt idx="160">
                  <c:v>12.3575296401978</c:v>
                </c:pt>
                <c:pt idx="161">
                  <c:v>13.064208984375</c:v>
                </c:pt>
                <c:pt idx="162">
                  <c:v>13.2997703552246</c:v>
                </c:pt>
                <c:pt idx="163">
                  <c:v>11.8662328720093</c:v>
                </c:pt>
                <c:pt idx="164">
                  <c:v>11.1607513427734</c:v>
                </c:pt>
                <c:pt idx="165">
                  <c:v>13.064208984375</c:v>
                </c:pt>
                <c:pt idx="166">
                  <c:v>11.4336996078491</c:v>
                </c:pt>
                <c:pt idx="167">
                  <c:v>11.1607513427734</c:v>
                </c:pt>
                <c:pt idx="168">
                  <c:v>11.1427221298218</c:v>
                </c:pt>
                <c:pt idx="169">
                  <c:v>10.4552707672119</c:v>
                </c:pt>
                <c:pt idx="170">
                  <c:v>11.3775024414063</c:v>
                </c:pt>
                <c:pt idx="171">
                  <c:v>10.925591468811</c:v>
                </c:pt>
                <c:pt idx="172">
                  <c:v>12.1219701766968</c:v>
                </c:pt>
                <c:pt idx="173">
                  <c:v>10.9441690444946</c:v>
                </c:pt>
                <c:pt idx="174">
                  <c:v>11.3775024414063</c:v>
                </c:pt>
                <c:pt idx="175">
                  <c:v>14.5470323562622</c:v>
                </c:pt>
                <c:pt idx="176">
                  <c:v>12.2956438064575</c:v>
                </c:pt>
                <c:pt idx="177">
                  <c:v>11.5539360046387</c:v>
                </c:pt>
                <c:pt idx="178">
                  <c:v>11.80771446228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1811323165894</c:v>
                </c:pt>
                <c:pt idx="1">
                  <c:v>41.181132316589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8515202"/>
        <c:axId val="5930075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84189458377659</c:v>
                </c:pt>
                <c:pt idx="62">
                  <c:v>0.0300035662949085</c:v>
                </c:pt>
                <c:pt idx="63">
                  <c:v>0.0772447511553764</c:v>
                </c:pt>
                <c:pt idx="64">
                  <c:v>0.13294292986393</c:v>
                </c:pt>
                <c:pt idx="65">
                  <c:v>0.186747789382935</c:v>
                </c:pt>
                <c:pt idx="66">
                  <c:v>0.250494539737701</c:v>
                </c:pt>
                <c:pt idx="67">
                  <c:v>0.304753392934799</c:v>
                </c:pt>
                <c:pt idx="68">
                  <c:v>0.366878181695938</c:v>
                </c:pt>
                <c:pt idx="69">
                  <c:v>0.430680751800537</c:v>
                </c:pt>
                <c:pt idx="70">
                  <c:v>0.489299476146698</c:v>
                </c:pt>
                <c:pt idx="71">
                  <c:v>0.572224617004395</c:v>
                </c:pt>
                <c:pt idx="72">
                  <c:v>0.699553191661835</c:v>
                </c:pt>
                <c:pt idx="73">
                  <c:v>0.863534212112427</c:v>
                </c:pt>
                <c:pt idx="74">
                  <c:v>1.07412159442902</c:v>
                </c:pt>
                <c:pt idx="75">
                  <c:v>1.3853600025177</c:v>
                </c:pt>
                <c:pt idx="76">
                  <c:v>1.61635661125183</c:v>
                </c:pt>
                <c:pt idx="77">
                  <c:v>1.83270668983459</c:v>
                </c:pt>
                <c:pt idx="78">
                  <c:v>1.96704745292664</c:v>
                </c:pt>
                <c:pt idx="79">
                  <c:v>2.10087656974793</c:v>
                </c:pt>
                <c:pt idx="80">
                  <c:v>2.2328634262085</c:v>
                </c:pt>
                <c:pt idx="81">
                  <c:v>2.35191917419434</c:v>
                </c:pt>
                <c:pt idx="82">
                  <c:v>2.51354837417603</c:v>
                </c:pt>
                <c:pt idx="83">
                  <c:v>2.63241243362427</c:v>
                </c:pt>
                <c:pt idx="84">
                  <c:v>2.76196789741516</c:v>
                </c:pt>
                <c:pt idx="85">
                  <c:v>2.91263270378113</c:v>
                </c:pt>
                <c:pt idx="86">
                  <c:v>3.0635404586792</c:v>
                </c:pt>
                <c:pt idx="87">
                  <c:v>3.20924615859985</c:v>
                </c:pt>
                <c:pt idx="88">
                  <c:v>3.33496332168579</c:v>
                </c:pt>
                <c:pt idx="89">
                  <c:v>3.45127391815186</c:v>
                </c:pt>
                <c:pt idx="90">
                  <c:v>3.57463932037354</c:v>
                </c:pt>
                <c:pt idx="91">
                  <c:v>3.6909499168396</c:v>
                </c:pt>
                <c:pt idx="92">
                  <c:v>3.83219218254089</c:v>
                </c:pt>
                <c:pt idx="93">
                  <c:v>3.96776366233826</c:v>
                </c:pt>
                <c:pt idx="94">
                  <c:v>4.10451507568359</c:v>
                </c:pt>
                <c:pt idx="95">
                  <c:v>4.24008655548096</c:v>
                </c:pt>
                <c:pt idx="96">
                  <c:v>4.38888645172119</c:v>
                </c:pt>
                <c:pt idx="97">
                  <c:v>4.54950332641602</c:v>
                </c:pt>
                <c:pt idx="98">
                  <c:v>4.68907403945923</c:v>
                </c:pt>
                <c:pt idx="99">
                  <c:v>4.80615615844727</c:v>
                </c:pt>
                <c:pt idx="100">
                  <c:v>4.94572687149048</c:v>
                </c:pt>
                <c:pt idx="101">
                  <c:v>5.08197641372681</c:v>
                </c:pt>
                <c:pt idx="102">
                  <c:v>5.21799612045288</c:v>
                </c:pt>
                <c:pt idx="103">
                  <c:v>5.37887144088745</c:v>
                </c:pt>
                <c:pt idx="104">
                  <c:v>5.51489114761353</c:v>
                </c:pt>
                <c:pt idx="105">
                  <c:v>5.6710319519043</c:v>
                </c:pt>
                <c:pt idx="106">
                  <c:v>5.81060266494751</c:v>
                </c:pt>
                <c:pt idx="107">
                  <c:v>5.92768478393555</c:v>
                </c:pt>
                <c:pt idx="108">
                  <c:v>6.06398391723633</c:v>
                </c:pt>
                <c:pt idx="109">
                  <c:v>6.20355463027954</c:v>
                </c:pt>
                <c:pt idx="110">
                  <c:v>6.34053754806519</c:v>
                </c:pt>
                <c:pt idx="111">
                  <c:v>6.46452188491821</c:v>
                </c:pt>
                <c:pt idx="112">
                  <c:v>6.59045267105103</c:v>
                </c:pt>
                <c:pt idx="113">
                  <c:v>6.712073802948</c:v>
                </c:pt>
                <c:pt idx="114">
                  <c:v>6.83329343795776</c:v>
                </c:pt>
                <c:pt idx="115">
                  <c:v>6.94453096389771</c:v>
                </c:pt>
                <c:pt idx="116">
                  <c:v>7.07281732559204</c:v>
                </c:pt>
                <c:pt idx="117">
                  <c:v>7.19958209991455</c:v>
                </c:pt>
                <c:pt idx="118">
                  <c:v>7.33611297607422</c:v>
                </c:pt>
                <c:pt idx="119">
                  <c:v>7.45516872406006</c:v>
                </c:pt>
                <c:pt idx="120">
                  <c:v>7.58303070068359</c:v>
                </c:pt>
                <c:pt idx="121">
                  <c:v>7.72686004638672</c:v>
                </c:pt>
                <c:pt idx="122">
                  <c:v>7.8633279800415</c:v>
                </c:pt>
                <c:pt idx="123">
                  <c:v>8.0026741027832</c:v>
                </c:pt>
                <c:pt idx="124">
                  <c:v>8.1354455947876</c:v>
                </c:pt>
                <c:pt idx="125">
                  <c:v>8.26288318634033</c:v>
                </c:pt>
                <c:pt idx="126">
                  <c:v>8.41304874420166</c:v>
                </c:pt>
                <c:pt idx="127">
                  <c:v>8.55003166198731</c:v>
                </c:pt>
                <c:pt idx="128">
                  <c:v>8.68153858184815</c:v>
                </c:pt>
                <c:pt idx="129">
                  <c:v>8.81045627593994</c:v>
                </c:pt>
                <c:pt idx="130">
                  <c:v>8.9410982131958</c:v>
                </c:pt>
                <c:pt idx="131">
                  <c:v>9.07260513305664</c:v>
                </c:pt>
                <c:pt idx="132">
                  <c:v>9.20345783233643</c:v>
                </c:pt>
                <c:pt idx="133">
                  <c:v>9.32427597045898</c:v>
                </c:pt>
                <c:pt idx="134">
                  <c:v>9.47282409667969</c:v>
                </c:pt>
                <c:pt idx="135">
                  <c:v>9.61476135253906</c:v>
                </c:pt>
                <c:pt idx="136">
                  <c:v>9.73145771026611</c:v>
                </c:pt>
                <c:pt idx="137">
                  <c:v>9.86798858642578</c:v>
                </c:pt>
                <c:pt idx="138">
                  <c:v>9.99927425384522</c:v>
                </c:pt>
                <c:pt idx="139">
                  <c:v>10.1407442092896</c:v>
                </c:pt>
                <c:pt idx="140">
                  <c:v>10.2700872421265</c:v>
                </c:pt>
                <c:pt idx="141">
                  <c:v>10.3987979888916</c:v>
                </c:pt>
                <c:pt idx="142">
                  <c:v>10.5354957580566</c:v>
                </c:pt>
                <c:pt idx="143">
                  <c:v>10.6733827590942</c:v>
                </c:pt>
                <c:pt idx="144">
                  <c:v>10.7990036010742</c:v>
                </c:pt>
                <c:pt idx="145">
                  <c:v>10.9375629425049</c:v>
                </c:pt>
                <c:pt idx="146">
                  <c:v>11.0568208694458</c:v>
                </c:pt>
                <c:pt idx="147">
                  <c:v>11.1762704849243</c:v>
                </c:pt>
                <c:pt idx="148">
                  <c:v>11.3049812316895</c:v>
                </c:pt>
                <c:pt idx="149">
                  <c:v>11.4317455291748</c:v>
                </c:pt>
                <c:pt idx="150">
                  <c:v>11.5632524490356</c:v>
                </c:pt>
                <c:pt idx="151">
                  <c:v>11.6973447799683</c:v>
                </c:pt>
                <c:pt idx="152">
                  <c:v>11.8120594024658</c:v>
                </c:pt>
                <c:pt idx="153">
                  <c:v>11.9480791091919</c:v>
                </c:pt>
                <c:pt idx="154">
                  <c:v>12.0578832626343</c:v>
                </c:pt>
                <c:pt idx="155">
                  <c:v>12.1840171813965</c:v>
                </c:pt>
                <c:pt idx="156">
                  <c:v>12.3195886611938</c:v>
                </c:pt>
                <c:pt idx="157">
                  <c:v>12.4431638717651</c:v>
                </c:pt>
                <c:pt idx="158">
                  <c:v>12.5618257522583</c:v>
                </c:pt>
                <c:pt idx="159">
                  <c:v>12.673433303833</c:v>
                </c:pt>
                <c:pt idx="160">
                  <c:v>12.7970085144043</c:v>
                </c:pt>
                <c:pt idx="161">
                  <c:v>12.9276504516602</c:v>
                </c:pt>
                <c:pt idx="162">
                  <c:v>13.0606479644775</c:v>
                </c:pt>
                <c:pt idx="163">
                  <c:v>13.1793098449707</c:v>
                </c:pt>
                <c:pt idx="164">
                  <c:v>13.2909173965454</c:v>
                </c:pt>
                <c:pt idx="165">
                  <c:v>13.4215593338013</c:v>
                </c:pt>
                <c:pt idx="166">
                  <c:v>13.5358963012695</c:v>
                </c:pt>
                <c:pt idx="167">
                  <c:v>13.6475038528442</c:v>
                </c:pt>
                <c:pt idx="168">
                  <c:v>13.7589311599731</c:v>
                </c:pt>
                <c:pt idx="169">
                  <c:v>13.8634834289551</c:v>
                </c:pt>
                <c:pt idx="170">
                  <c:v>13.977258682251</c:v>
                </c:pt>
                <c:pt idx="171">
                  <c:v>14.0865144729614</c:v>
                </c:pt>
                <c:pt idx="172">
                  <c:v>14.2077341079712</c:v>
                </c:pt>
                <c:pt idx="173">
                  <c:v>14.3171758651733</c:v>
                </c:pt>
                <c:pt idx="174">
                  <c:v>14.4309511184692</c:v>
                </c:pt>
                <c:pt idx="175">
                  <c:v>14.5764217376709</c:v>
                </c:pt>
                <c:pt idx="176">
                  <c:v>14.6993780136108</c:v>
                </c:pt>
                <c:pt idx="177">
                  <c:v>14.8149175643921</c:v>
                </c:pt>
                <c:pt idx="178">
                  <c:v>14.9329948425293</c:v>
                </c:pt>
              </c:numCache>
            </c:numRef>
          </c:yVal>
          <c:smooth val="0"/>
        </c:ser>
        <c:axId val="24048478"/>
        <c:axId val="59273194"/>
      </c:scatterChart>
      <c:valAx>
        <c:axId val="6851520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00759"/>
        <c:crossesAt val="0"/>
        <c:crossBetween val="midCat"/>
        <c:majorUnit val="10"/>
      </c:valAx>
      <c:valAx>
        <c:axId val="5930075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15202"/>
        <c:crossesAt val="0"/>
        <c:crossBetween val="midCat"/>
        <c:majorUnit val="2"/>
      </c:valAx>
      <c:valAx>
        <c:axId val="2404847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73194"/>
        <c:crosses val="max"/>
        <c:crossBetween val="midCat"/>
        <c:majorUnit val="0.2"/>
      </c:valAx>
      <c:valAx>
        <c:axId val="5927319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4847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21</c:v>
                </c:pt>
                <c:pt idx="1">
                  <c:v>423</c:v>
                </c:pt>
                <c:pt idx="2">
                  <c:v>421</c:v>
                </c:pt>
                <c:pt idx="3">
                  <c:v>421</c:v>
                </c:pt>
                <c:pt idx="4">
                  <c:v>423</c:v>
                </c:pt>
                <c:pt idx="5">
                  <c:v>421</c:v>
                </c:pt>
                <c:pt idx="6">
                  <c:v>424</c:v>
                </c:pt>
                <c:pt idx="7">
                  <c:v>421</c:v>
                </c:pt>
                <c:pt idx="8">
                  <c:v>420</c:v>
                </c:pt>
                <c:pt idx="9">
                  <c:v>422</c:v>
                </c:pt>
                <c:pt idx="10">
                  <c:v>421</c:v>
                </c:pt>
                <c:pt idx="11">
                  <c:v>422</c:v>
                </c:pt>
                <c:pt idx="12">
                  <c:v>420</c:v>
                </c:pt>
                <c:pt idx="13">
                  <c:v>422</c:v>
                </c:pt>
                <c:pt idx="14">
                  <c:v>422</c:v>
                </c:pt>
                <c:pt idx="15">
                  <c:v>422</c:v>
                </c:pt>
                <c:pt idx="16">
                  <c:v>422</c:v>
                </c:pt>
                <c:pt idx="17">
                  <c:v>422</c:v>
                </c:pt>
                <c:pt idx="18">
                  <c:v>424</c:v>
                </c:pt>
                <c:pt idx="19">
                  <c:v>421</c:v>
                </c:pt>
                <c:pt idx="20">
                  <c:v>422</c:v>
                </c:pt>
                <c:pt idx="21">
                  <c:v>421</c:v>
                </c:pt>
                <c:pt idx="22">
                  <c:v>422</c:v>
                </c:pt>
                <c:pt idx="23">
                  <c:v>422</c:v>
                </c:pt>
                <c:pt idx="24">
                  <c:v>422</c:v>
                </c:pt>
                <c:pt idx="25">
                  <c:v>422</c:v>
                </c:pt>
                <c:pt idx="26">
                  <c:v>422</c:v>
                </c:pt>
                <c:pt idx="27">
                  <c:v>420</c:v>
                </c:pt>
                <c:pt idx="28">
                  <c:v>421</c:v>
                </c:pt>
                <c:pt idx="29">
                  <c:v>422</c:v>
                </c:pt>
                <c:pt idx="30">
                  <c:v>422</c:v>
                </c:pt>
                <c:pt idx="31">
                  <c:v>420</c:v>
                </c:pt>
                <c:pt idx="32">
                  <c:v>420</c:v>
                </c:pt>
                <c:pt idx="33">
                  <c:v>421</c:v>
                </c:pt>
                <c:pt idx="34">
                  <c:v>422</c:v>
                </c:pt>
                <c:pt idx="35">
                  <c:v>422</c:v>
                </c:pt>
                <c:pt idx="36">
                  <c:v>422</c:v>
                </c:pt>
                <c:pt idx="37">
                  <c:v>422</c:v>
                </c:pt>
                <c:pt idx="38">
                  <c:v>422</c:v>
                </c:pt>
                <c:pt idx="39">
                  <c:v>421</c:v>
                </c:pt>
                <c:pt idx="40">
                  <c:v>420</c:v>
                </c:pt>
                <c:pt idx="41">
                  <c:v>422</c:v>
                </c:pt>
                <c:pt idx="42">
                  <c:v>422</c:v>
                </c:pt>
                <c:pt idx="43">
                  <c:v>421</c:v>
                </c:pt>
                <c:pt idx="44">
                  <c:v>421</c:v>
                </c:pt>
                <c:pt idx="45">
                  <c:v>421</c:v>
                </c:pt>
                <c:pt idx="46">
                  <c:v>422</c:v>
                </c:pt>
                <c:pt idx="47">
                  <c:v>422</c:v>
                </c:pt>
                <c:pt idx="48">
                  <c:v>422</c:v>
                </c:pt>
                <c:pt idx="49">
                  <c:v>421</c:v>
                </c:pt>
                <c:pt idx="50">
                  <c:v>422</c:v>
                </c:pt>
                <c:pt idx="51">
                  <c:v>424</c:v>
                </c:pt>
                <c:pt idx="52">
                  <c:v>422</c:v>
                </c:pt>
                <c:pt idx="53">
                  <c:v>420</c:v>
                </c:pt>
                <c:pt idx="54">
                  <c:v>421</c:v>
                </c:pt>
                <c:pt idx="55">
                  <c:v>422</c:v>
                </c:pt>
                <c:pt idx="56">
                  <c:v>422</c:v>
                </c:pt>
                <c:pt idx="57">
                  <c:v>422</c:v>
                </c:pt>
                <c:pt idx="58">
                  <c:v>421</c:v>
                </c:pt>
                <c:pt idx="59">
                  <c:v>422</c:v>
                </c:pt>
                <c:pt idx="60">
                  <c:v>422</c:v>
                </c:pt>
                <c:pt idx="61">
                  <c:v>423</c:v>
                </c:pt>
                <c:pt idx="62">
                  <c:v>422</c:v>
                </c:pt>
                <c:pt idx="63">
                  <c:v>424</c:v>
                </c:pt>
                <c:pt idx="64">
                  <c:v>425</c:v>
                </c:pt>
                <c:pt idx="65">
                  <c:v>430</c:v>
                </c:pt>
                <c:pt idx="66">
                  <c:v>430</c:v>
                </c:pt>
                <c:pt idx="67">
                  <c:v>433</c:v>
                </c:pt>
                <c:pt idx="68">
                  <c:v>435</c:v>
                </c:pt>
                <c:pt idx="69">
                  <c:v>438</c:v>
                </c:pt>
                <c:pt idx="70">
                  <c:v>439</c:v>
                </c:pt>
                <c:pt idx="71">
                  <c:v>444</c:v>
                </c:pt>
                <c:pt idx="72">
                  <c:v>445</c:v>
                </c:pt>
                <c:pt idx="73">
                  <c:v>458</c:v>
                </c:pt>
                <c:pt idx="74">
                  <c:v>461</c:v>
                </c:pt>
                <c:pt idx="75">
                  <c:v>479</c:v>
                </c:pt>
                <c:pt idx="76">
                  <c:v>473</c:v>
                </c:pt>
                <c:pt idx="77">
                  <c:v>481</c:v>
                </c:pt>
                <c:pt idx="78">
                  <c:v>475</c:v>
                </c:pt>
                <c:pt idx="79">
                  <c:v>481</c:v>
                </c:pt>
                <c:pt idx="80">
                  <c:v>476</c:v>
                </c:pt>
                <c:pt idx="81">
                  <c:v>481</c:v>
                </c:pt>
                <c:pt idx="82">
                  <c:v>475</c:v>
                </c:pt>
                <c:pt idx="83">
                  <c:v>482</c:v>
                </c:pt>
                <c:pt idx="84">
                  <c:v>479</c:v>
                </c:pt>
                <c:pt idx="85">
                  <c:v>480</c:v>
                </c:pt>
                <c:pt idx="86">
                  <c:v>478</c:v>
                </c:pt>
                <c:pt idx="87">
                  <c:v>484</c:v>
                </c:pt>
                <c:pt idx="88">
                  <c:v>476</c:v>
                </c:pt>
                <c:pt idx="89">
                  <c:v>483</c:v>
                </c:pt>
                <c:pt idx="90">
                  <c:v>477</c:v>
                </c:pt>
                <c:pt idx="91">
                  <c:v>483</c:v>
                </c:pt>
                <c:pt idx="92">
                  <c:v>478</c:v>
                </c:pt>
                <c:pt idx="93">
                  <c:v>484</c:v>
                </c:pt>
                <c:pt idx="94">
                  <c:v>479</c:v>
                </c:pt>
                <c:pt idx="95">
                  <c:v>485</c:v>
                </c:pt>
                <c:pt idx="96">
                  <c:v>478</c:v>
                </c:pt>
                <c:pt idx="97">
                  <c:v>485</c:v>
                </c:pt>
                <c:pt idx="98">
                  <c:v>480</c:v>
                </c:pt>
                <c:pt idx="99">
                  <c:v>485</c:v>
                </c:pt>
                <c:pt idx="100">
                  <c:v>481</c:v>
                </c:pt>
                <c:pt idx="101">
                  <c:v>485</c:v>
                </c:pt>
                <c:pt idx="102">
                  <c:v>482</c:v>
                </c:pt>
                <c:pt idx="103">
                  <c:v>485</c:v>
                </c:pt>
                <c:pt idx="104">
                  <c:v>478</c:v>
                </c:pt>
                <c:pt idx="105">
                  <c:v>486</c:v>
                </c:pt>
                <c:pt idx="106">
                  <c:v>480</c:v>
                </c:pt>
                <c:pt idx="107">
                  <c:v>486</c:v>
                </c:pt>
                <c:pt idx="108">
                  <c:v>481</c:v>
                </c:pt>
                <c:pt idx="109">
                  <c:v>485</c:v>
                </c:pt>
                <c:pt idx="110">
                  <c:v>482</c:v>
                </c:pt>
                <c:pt idx="111">
                  <c:v>485</c:v>
                </c:pt>
                <c:pt idx="112">
                  <c:v>480</c:v>
                </c:pt>
                <c:pt idx="113">
                  <c:v>486</c:v>
                </c:pt>
                <c:pt idx="114">
                  <c:v>482</c:v>
                </c:pt>
                <c:pt idx="115">
                  <c:v>486</c:v>
                </c:pt>
                <c:pt idx="116">
                  <c:v>481</c:v>
                </c:pt>
                <c:pt idx="117">
                  <c:v>487</c:v>
                </c:pt>
                <c:pt idx="118">
                  <c:v>482</c:v>
                </c:pt>
                <c:pt idx="119">
                  <c:v>487</c:v>
                </c:pt>
                <c:pt idx="120">
                  <c:v>482</c:v>
                </c:pt>
                <c:pt idx="121">
                  <c:v>489</c:v>
                </c:pt>
                <c:pt idx="122">
                  <c:v>482</c:v>
                </c:pt>
                <c:pt idx="123">
                  <c:v>487</c:v>
                </c:pt>
                <c:pt idx="124">
                  <c:v>483</c:v>
                </c:pt>
                <c:pt idx="125">
                  <c:v>487</c:v>
                </c:pt>
                <c:pt idx="126">
                  <c:v>482</c:v>
                </c:pt>
                <c:pt idx="127">
                  <c:v>487</c:v>
                </c:pt>
                <c:pt idx="128">
                  <c:v>483</c:v>
                </c:pt>
                <c:pt idx="129">
                  <c:v>486</c:v>
                </c:pt>
                <c:pt idx="130">
                  <c:v>481</c:v>
                </c:pt>
                <c:pt idx="131">
                  <c:v>490</c:v>
                </c:pt>
                <c:pt idx="132">
                  <c:v>482</c:v>
                </c:pt>
                <c:pt idx="133">
                  <c:v>488</c:v>
                </c:pt>
                <c:pt idx="134">
                  <c:v>483</c:v>
                </c:pt>
                <c:pt idx="135">
                  <c:v>488</c:v>
                </c:pt>
                <c:pt idx="136">
                  <c:v>483</c:v>
                </c:pt>
                <c:pt idx="137">
                  <c:v>489</c:v>
                </c:pt>
                <c:pt idx="138">
                  <c:v>483</c:v>
                </c:pt>
                <c:pt idx="139">
                  <c:v>489</c:v>
                </c:pt>
                <c:pt idx="140">
                  <c:v>483</c:v>
                </c:pt>
                <c:pt idx="141">
                  <c:v>492</c:v>
                </c:pt>
                <c:pt idx="142">
                  <c:v>483</c:v>
                </c:pt>
                <c:pt idx="143">
                  <c:v>490</c:v>
                </c:pt>
                <c:pt idx="144">
                  <c:v>483</c:v>
                </c:pt>
                <c:pt idx="145">
                  <c:v>490</c:v>
                </c:pt>
                <c:pt idx="146">
                  <c:v>488</c:v>
                </c:pt>
                <c:pt idx="147">
                  <c:v>492</c:v>
                </c:pt>
                <c:pt idx="148">
                  <c:v>485</c:v>
                </c:pt>
                <c:pt idx="149">
                  <c:v>492</c:v>
                </c:pt>
                <c:pt idx="150">
                  <c:v>484</c:v>
                </c:pt>
                <c:pt idx="151">
                  <c:v>493</c:v>
                </c:pt>
                <c:pt idx="152">
                  <c:v>485</c:v>
                </c:pt>
                <c:pt idx="153">
                  <c:v>491</c:v>
                </c:pt>
                <c:pt idx="154">
                  <c:v>486</c:v>
                </c:pt>
                <c:pt idx="155">
                  <c:v>490</c:v>
                </c:pt>
                <c:pt idx="156">
                  <c:v>486</c:v>
                </c:pt>
                <c:pt idx="157">
                  <c:v>491</c:v>
                </c:pt>
                <c:pt idx="158">
                  <c:v>486</c:v>
                </c:pt>
                <c:pt idx="159">
                  <c:v>489</c:v>
                </c:pt>
                <c:pt idx="160">
                  <c:v>485</c:v>
                </c:pt>
                <c:pt idx="161">
                  <c:v>490</c:v>
                </c:pt>
                <c:pt idx="162">
                  <c:v>487</c:v>
                </c:pt>
                <c:pt idx="163">
                  <c:v>491</c:v>
                </c:pt>
                <c:pt idx="164">
                  <c:v>486</c:v>
                </c:pt>
                <c:pt idx="165">
                  <c:v>491</c:v>
                </c:pt>
                <c:pt idx="166">
                  <c:v>485</c:v>
                </c:pt>
                <c:pt idx="167">
                  <c:v>491</c:v>
                </c:pt>
                <c:pt idx="168">
                  <c:v>487</c:v>
                </c:pt>
                <c:pt idx="169">
                  <c:v>490</c:v>
                </c:pt>
                <c:pt idx="170">
                  <c:v>485</c:v>
                </c:pt>
                <c:pt idx="171">
                  <c:v>490</c:v>
                </c:pt>
                <c:pt idx="172">
                  <c:v>484</c:v>
                </c:pt>
                <c:pt idx="173">
                  <c:v>491</c:v>
                </c:pt>
                <c:pt idx="174">
                  <c:v>484</c:v>
                </c:pt>
                <c:pt idx="175">
                  <c:v>491</c:v>
                </c:pt>
                <c:pt idx="176">
                  <c:v>488</c:v>
                </c:pt>
                <c:pt idx="177">
                  <c:v>491</c:v>
                </c:pt>
                <c:pt idx="178">
                  <c:v>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765513"/>
        <c:axId val="35350910"/>
      </c:lineChart>
      <c:catAx>
        <c:axId val="3876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0910"/>
        <c:crossesAt val="0"/>
        <c:auto val="1"/>
        <c:lblAlgn val="ctr"/>
        <c:lblOffset val="100"/>
        <c:noMultiLvlLbl val="0"/>
      </c:catAx>
      <c:valAx>
        <c:axId val="3535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55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69</c:v>
                </c:pt>
                <c:pt idx="1">
                  <c:v>470</c:v>
                </c:pt>
                <c:pt idx="2">
                  <c:v>469</c:v>
                </c:pt>
                <c:pt idx="3">
                  <c:v>470</c:v>
                </c:pt>
                <c:pt idx="4">
                  <c:v>470</c:v>
                </c:pt>
                <c:pt idx="5">
                  <c:v>469</c:v>
                </c:pt>
                <c:pt idx="6">
                  <c:v>471</c:v>
                </c:pt>
                <c:pt idx="7">
                  <c:v>469</c:v>
                </c:pt>
                <c:pt idx="8">
                  <c:v>471</c:v>
                </c:pt>
                <c:pt idx="9">
                  <c:v>471</c:v>
                </c:pt>
                <c:pt idx="10">
                  <c:v>470</c:v>
                </c:pt>
                <c:pt idx="11">
                  <c:v>471</c:v>
                </c:pt>
                <c:pt idx="12">
                  <c:v>471</c:v>
                </c:pt>
                <c:pt idx="13">
                  <c:v>470</c:v>
                </c:pt>
                <c:pt idx="14">
                  <c:v>472</c:v>
                </c:pt>
                <c:pt idx="15">
                  <c:v>471</c:v>
                </c:pt>
                <c:pt idx="16">
                  <c:v>471</c:v>
                </c:pt>
                <c:pt idx="17">
                  <c:v>471</c:v>
                </c:pt>
                <c:pt idx="18">
                  <c:v>471</c:v>
                </c:pt>
                <c:pt idx="19">
                  <c:v>471</c:v>
                </c:pt>
                <c:pt idx="20">
                  <c:v>471</c:v>
                </c:pt>
                <c:pt idx="21">
                  <c:v>472</c:v>
                </c:pt>
                <c:pt idx="22">
                  <c:v>473</c:v>
                </c:pt>
                <c:pt idx="23">
                  <c:v>470</c:v>
                </c:pt>
                <c:pt idx="24">
                  <c:v>469</c:v>
                </c:pt>
                <c:pt idx="25">
                  <c:v>470</c:v>
                </c:pt>
                <c:pt idx="26">
                  <c:v>471</c:v>
                </c:pt>
                <c:pt idx="27">
                  <c:v>471</c:v>
                </c:pt>
                <c:pt idx="28">
                  <c:v>472</c:v>
                </c:pt>
                <c:pt idx="29">
                  <c:v>470</c:v>
                </c:pt>
                <c:pt idx="30">
                  <c:v>472</c:v>
                </c:pt>
                <c:pt idx="31">
                  <c:v>471</c:v>
                </c:pt>
                <c:pt idx="32">
                  <c:v>472</c:v>
                </c:pt>
                <c:pt idx="33">
                  <c:v>472</c:v>
                </c:pt>
                <c:pt idx="34">
                  <c:v>472</c:v>
                </c:pt>
                <c:pt idx="35">
                  <c:v>472</c:v>
                </c:pt>
                <c:pt idx="36">
                  <c:v>470</c:v>
                </c:pt>
                <c:pt idx="37">
                  <c:v>474</c:v>
                </c:pt>
                <c:pt idx="38">
                  <c:v>472</c:v>
                </c:pt>
                <c:pt idx="39">
                  <c:v>472</c:v>
                </c:pt>
                <c:pt idx="40">
                  <c:v>474</c:v>
                </c:pt>
                <c:pt idx="41">
                  <c:v>472</c:v>
                </c:pt>
                <c:pt idx="42">
                  <c:v>472</c:v>
                </c:pt>
                <c:pt idx="43">
                  <c:v>471</c:v>
                </c:pt>
                <c:pt idx="44">
                  <c:v>474</c:v>
                </c:pt>
                <c:pt idx="45">
                  <c:v>471</c:v>
                </c:pt>
                <c:pt idx="46">
                  <c:v>470</c:v>
                </c:pt>
                <c:pt idx="47">
                  <c:v>474</c:v>
                </c:pt>
                <c:pt idx="48">
                  <c:v>473</c:v>
                </c:pt>
                <c:pt idx="49">
                  <c:v>471</c:v>
                </c:pt>
                <c:pt idx="50">
                  <c:v>472</c:v>
                </c:pt>
                <c:pt idx="51">
                  <c:v>472</c:v>
                </c:pt>
                <c:pt idx="52">
                  <c:v>472</c:v>
                </c:pt>
                <c:pt idx="53">
                  <c:v>471</c:v>
                </c:pt>
                <c:pt idx="54">
                  <c:v>471</c:v>
                </c:pt>
                <c:pt idx="55">
                  <c:v>473</c:v>
                </c:pt>
                <c:pt idx="56">
                  <c:v>470</c:v>
                </c:pt>
                <c:pt idx="57">
                  <c:v>472</c:v>
                </c:pt>
                <c:pt idx="58">
                  <c:v>474</c:v>
                </c:pt>
                <c:pt idx="59">
                  <c:v>472</c:v>
                </c:pt>
                <c:pt idx="60">
                  <c:v>470</c:v>
                </c:pt>
                <c:pt idx="61">
                  <c:v>472</c:v>
                </c:pt>
                <c:pt idx="62">
                  <c:v>470</c:v>
                </c:pt>
                <c:pt idx="63">
                  <c:v>472</c:v>
                </c:pt>
                <c:pt idx="64">
                  <c:v>469</c:v>
                </c:pt>
                <c:pt idx="65">
                  <c:v>471</c:v>
                </c:pt>
                <c:pt idx="66">
                  <c:v>471</c:v>
                </c:pt>
                <c:pt idx="67">
                  <c:v>471</c:v>
                </c:pt>
                <c:pt idx="68">
                  <c:v>470</c:v>
                </c:pt>
                <c:pt idx="69">
                  <c:v>471</c:v>
                </c:pt>
                <c:pt idx="70">
                  <c:v>470</c:v>
                </c:pt>
                <c:pt idx="71">
                  <c:v>467</c:v>
                </c:pt>
                <c:pt idx="72">
                  <c:v>469</c:v>
                </c:pt>
                <c:pt idx="73">
                  <c:v>466</c:v>
                </c:pt>
                <c:pt idx="74">
                  <c:v>467</c:v>
                </c:pt>
                <c:pt idx="75">
                  <c:v>467</c:v>
                </c:pt>
                <c:pt idx="76">
                  <c:v>464</c:v>
                </c:pt>
                <c:pt idx="77">
                  <c:v>466</c:v>
                </c:pt>
                <c:pt idx="78">
                  <c:v>466</c:v>
                </c:pt>
                <c:pt idx="79">
                  <c:v>463</c:v>
                </c:pt>
                <c:pt idx="80">
                  <c:v>463</c:v>
                </c:pt>
                <c:pt idx="81">
                  <c:v>460</c:v>
                </c:pt>
                <c:pt idx="82">
                  <c:v>461</c:v>
                </c:pt>
                <c:pt idx="83">
                  <c:v>460</c:v>
                </c:pt>
                <c:pt idx="84">
                  <c:v>461</c:v>
                </c:pt>
                <c:pt idx="85">
                  <c:v>459</c:v>
                </c:pt>
                <c:pt idx="86">
                  <c:v>461</c:v>
                </c:pt>
                <c:pt idx="87">
                  <c:v>459</c:v>
                </c:pt>
                <c:pt idx="88">
                  <c:v>461</c:v>
                </c:pt>
                <c:pt idx="89">
                  <c:v>457</c:v>
                </c:pt>
                <c:pt idx="90">
                  <c:v>461</c:v>
                </c:pt>
                <c:pt idx="91">
                  <c:v>462</c:v>
                </c:pt>
                <c:pt idx="92">
                  <c:v>459</c:v>
                </c:pt>
                <c:pt idx="93">
                  <c:v>460</c:v>
                </c:pt>
                <c:pt idx="94">
                  <c:v>460</c:v>
                </c:pt>
                <c:pt idx="95">
                  <c:v>460</c:v>
                </c:pt>
                <c:pt idx="96">
                  <c:v>460</c:v>
                </c:pt>
                <c:pt idx="97">
                  <c:v>460</c:v>
                </c:pt>
                <c:pt idx="98">
                  <c:v>459</c:v>
                </c:pt>
                <c:pt idx="99">
                  <c:v>462</c:v>
                </c:pt>
                <c:pt idx="100">
                  <c:v>460</c:v>
                </c:pt>
                <c:pt idx="101">
                  <c:v>461</c:v>
                </c:pt>
                <c:pt idx="102">
                  <c:v>463</c:v>
                </c:pt>
                <c:pt idx="103">
                  <c:v>463</c:v>
                </c:pt>
                <c:pt idx="104">
                  <c:v>463</c:v>
                </c:pt>
                <c:pt idx="105">
                  <c:v>463</c:v>
                </c:pt>
                <c:pt idx="106">
                  <c:v>467</c:v>
                </c:pt>
                <c:pt idx="107">
                  <c:v>462</c:v>
                </c:pt>
                <c:pt idx="108">
                  <c:v>465</c:v>
                </c:pt>
                <c:pt idx="109">
                  <c:v>463</c:v>
                </c:pt>
                <c:pt idx="110">
                  <c:v>466</c:v>
                </c:pt>
                <c:pt idx="111">
                  <c:v>466</c:v>
                </c:pt>
                <c:pt idx="112">
                  <c:v>467</c:v>
                </c:pt>
                <c:pt idx="113">
                  <c:v>466</c:v>
                </c:pt>
                <c:pt idx="114">
                  <c:v>467</c:v>
                </c:pt>
                <c:pt idx="115">
                  <c:v>469</c:v>
                </c:pt>
                <c:pt idx="116">
                  <c:v>466</c:v>
                </c:pt>
                <c:pt idx="117">
                  <c:v>470</c:v>
                </c:pt>
                <c:pt idx="118">
                  <c:v>471</c:v>
                </c:pt>
                <c:pt idx="119">
                  <c:v>470</c:v>
                </c:pt>
                <c:pt idx="120">
                  <c:v>469</c:v>
                </c:pt>
                <c:pt idx="121">
                  <c:v>470</c:v>
                </c:pt>
                <c:pt idx="122">
                  <c:v>471</c:v>
                </c:pt>
                <c:pt idx="123">
                  <c:v>471</c:v>
                </c:pt>
                <c:pt idx="124">
                  <c:v>471</c:v>
                </c:pt>
                <c:pt idx="125">
                  <c:v>472</c:v>
                </c:pt>
                <c:pt idx="126">
                  <c:v>472</c:v>
                </c:pt>
                <c:pt idx="127">
                  <c:v>471</c:v>
                </c:pt>
                <c:pt idx="128">
                  <c:v>472</c:v>
                </c:pt>
                <c:pt idx="129">
                  <c:v>472</c:v>
                </c:pt>
                <c:pt idx="130">
                  <c:v>472</c:v>
                </c:pt>
                <c:pt idx="131">
                  <c:v>473</c:v>
                </c:pt>
                <c:pt idx="132">
                  <c:v>473</c:v>
                </c:pt>
                <c:pt idx="133">
                  <c:v>472</c:v>
                </c:pt>
                <c:pt idx="134">
                  <c:v>472</c:v>
                </c:pt>
                <c:pt idx="135">
                  <c:v>471</c:v>
                </c:pt>
                <c:pt idx="136">
                  <c:v>473</c:v>
                </c:pt>
                <c:pt idx="137">
                  <c:v>471</c:v>
                </c:pt>
                <c:pt idx="138">
                  <c:v>473</c:v>
                </c:pt>
                <c:pt idx="139">
                  <c:v>476</c:v>
                </c:pt>
                <c:pt idx="140">
                  <c:v>475</c:v>
                </c:pt>
                <c:pt idx="141">
                  <c:v>472</c:v>
                </c:pt>
                <c:pt idx="142">
                  <c:v>473</c:v>
                </c:pt>
                <c:pt idx="143">
                  <c:v>473</c:v>
                </c:pt>
                <c:pt idx="144">
                  <c:v>472</c:v>
                </c:pt>
                <c:pt idx="145">
                  <c:v>471</c:v>
                </c:pt>
                <c:pt idx="146">
                  <c:v>473</c:v>
                </c:pt>
                <c:pt idx="147">
                  <c:v>473</c:v>
                </c:pt>
                <c:pt idx="148">
                  <c:v>473</c:v>
                </c:pt>
                <c:pt idx="149">
                  <c:v>473</c:v>
                </c:pt>
                <c:pt idx="150">
                  <c:v>473</c:v>
                </c:pt>
                <c:pt idx="151">
                  <c:v>473</c:v>
                </c:pt>
                <c:pt idx="152">
                  <c:v>474</c:v>
                </c:pt>
                <c:pt idx="153">
                  <c:v>471</c:v>
                </c:pt>
                <c:pt idx="154">
                  <c:v>473</c:v>
                </c:pt>
                <c:pt idx="155">
                  <c:v>476</c:v>
                </c:pt>
                <c:pt idx="156">
                  <c:v>474</c:v>
                </c:pt>
                <c:pt idx="157">
                  <c:v>474</c:v>
                </c:pt>
                <c:pt idx="158">
                  <c:v>474</c:v>
                </c:pt>
                <c:pt idx="159">
                  <c:v>474</c:v>
                </c:pt>
                <c:pt idx="160">
                  <c:v>473</c:v>
                </c:pt>
                <c:pt idx="161">
                  <c:v>475</c:v>
                </c:pt>
                <c:pt idx="162">
                  <c:v>475</c:v>
                </c:pt>
                <c:pt idx="163">
                  <c:v>474</c:v>
                </c:pt>
                <c:pt idx="164">
                  <c:v>475</c:v>
                </c:pt>
                <c:pt idx="165">
                  <c:v>475</c:v>
                </c:pt>
                <c:pt idx="166">
                  <c:v>476</c:v>
                </c:pt>
                <c:pt idx="167">
                  <c:v>476</c:v>
                </c:pt>
                <c:pt idx="168">
                  <c:v>476</c:v>
                </c:pt>
                <c:pt idx="169">
                  <c:v>476</c:v>
                </c:pt>
                <c:pt idx="170">
                  <c:v>476</c:v>
                </c:pt>
                <c:pt idx="171">
                  <c:v>477</c:v>
                </c:pt>
                <c:pt idx="172">
                  <c:v>476</c:v>
                </c:pt>
                <c:pt idx="173">
                  <c:v>476</c:v>
                </c:pt>
                <c:pt idx="174">
                  <c:v>477</c:v>
                </c:pt>
                <c:pt idx="175">
                  <c:v>475</c:v>
                </c:pt>
                <c:pt idx="176">
                  <c:v>476</c:v>
                </c:pt>
                <c:pt idx="177">
                  <c:v>475</c:v>
                </c:pt>
                <c:pt idx="178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260281"/>
        <c:axId val="65274093"/>
      </c:lineChart>
      <c:catAx>
        <c:axId val="3726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4093"/>
        <c:crossesAt val="0"/>
        <c:auto val="1"/>
        <c:lblAlgn val="ctr"/>
        <c:lblOffset val="100"/>
        <c:noMultiLvlLbl val="0"/>
      </c:catAx>
      <c:valAx>
        <c:axId val="6527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028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100</c:v>
                </c:pt>
                <c:pt idx="62">
                  <c:v>2905</c:v>
                </c:pt>
                <c:pt idx="63">
                  <c:v>3237</c:v>
                </c:pt>
                <c:pt idx="64">
                  <c:v>3549</c:v>
                </c:pt>
                <c:pt idx="65">
                  <c:v>3958</c:v>
                </c:pt>
                <c:pt idx="66">
                  <c:v>4309</c:v>
                </c:pt>
                <c:pt idx="67">
                  <c:v>4680</c:v>
                </c:pt>
                <c:pt idx="68">
                  <c:v>4933</c:v>
                </c:pt>
                <c:pt idx="69">
                  <c:v>5148</c:v>
                </c:pt>
                <c:pt idx="70">
                  <c:v>5284</c:v>
                </c:pt>
                <c:pt idx="71">
                  <c:v>5284</c:v>
                </c:pt>
                <c:pt idx="72">
                  <c:v>8326</c:v>
                </c:pt>
                <c:pt idx="73">
                  <c:v>9321</c:v>
                </c:pt>
                <c:pt idx="74">
                  <c:v>9984</c:v>
                </c:pt>
                <c:pt idx="75">
                  <c:v>14898</c:v>
                </c:pt>
                <c:pt idx="76">
                  <c:v>14179</c:v>
                </c:pt>
                <c:pt idx="77">
                  <c:v>12160</c:v>
                </c:pt>
                <c:pt idx="78">
                  <c:v>11589</c:v>
                </c:pt>
                <c:pt idx="79">
                  <c:v>11349</c:v>
                </c:pt>
                <c:pt idx="80">
                  <c:v>11485</c:v>
                </c:pt>
                <c:pt idx="81">
                  <c:v>11797</c:v>
                </c:pt>
                <c:pt idx="82">
                  <c:v>11719</c:v>
                </c:pt>
                <c:pt idx="83">
                  <c:v>11778</c:v>
                </c:pt>
                <c:pt idx="84">
                  <c:v>11680</c:v>
                </c:pt>
                <c:pt idx="85">
                  <c:v>11778</c:v>
                </c:pt>
                <c:pt idx="86">
                  <c:v>11797</c:v>
                </c:pt>
                <c:pt idx="87">
                  <c:v>11758</c:v>
                </c:pt>
                <c:pt idx="88">
                  <c:v>11758</c:v>
                </c:pt>
                <c:pt idx="89">
                  <c:v>11758</c:v>
                </c:pt>
                <c:pt idx="90">
                  <c:v>11758</c:v>
                </c:pt>
                <c:pt idx="91">
                  <c:v>11758</c:v>
                </c:pt>
                <c:pt idx="92">
                  <c:v>11778</c:v>
                </c:pt>
                <c:pt idx="93">
                  <c:v>11797</c:v>
                </c:pt>
                <c:pt idx="94">
                  <c:v>11797</c:v>
                </c:pt>
                <c:pt idx="95">
                  <c:v>11797</c:v>
                </c:pt>
                <c:pt idx="96">
                  <c:v>11817</c:v>
                </c:pt>
                <c:pt idx="97">
                  <c:v>11817</c:v>
                </c:pt>
                <c:pt idx="98">
                  <c:v>11836</c:v>
                </c:pt>
                <c:pt idx="99">
                  <c:v>11836</c:v>
                </c:pt>
                <c:pt idx="100">
                  <c:v>11836</c:v>
                </c:pt>
                <c:pt idx="101">
                  <c:v>11856</c:v>
                </c:pt>
                <c:pt idx="102">
                  <c:v>11836</c:v>
                </c:pt>
                <c:pt idx="103">
                  <c:v>11836</c:v>
                </c:pt>
                <c:pt idx="104">
                  <c:v>11836</c:v>
                </c:pt>
                <c:pt idx="105">
                  <c:v>11836</c:v>
                </c:pt>
                <c:pt idx="106">
                  <c:v>11836</c:v>
                </c:pt>
                <c:pt idx="107">
                  <c:v>11836</c:v>
                </c:pt>
                <c:pt idx="108">
                  <c:v>11758</c:v>
                </c:pt>
                <c:pt idx="109">
                  <c:v>11836</c:v>
                </c:pt>
                <c:pt idx="110">
                  <c:v>11817</c:v>
                </c:pt>
                <c:pt idx="111">
                  <c:v>11817</c:v>
                </c:pt>
                <c:pt idx="112">
                  <c:v>11778</c:v>
                </c:pt>
                <c:pt idx="113">
                  <c:v>11817</c:v>
                </c:pt>
                <c:pt idx="114">
                  <c:v>11778</c:v>
                </c:pt>
                <c:pt idx="115">
                  <c:v>11719</c:v>
                </c:pt>
                <c:pt idx="116">
                  <c:v>11778</c:v>
                </c:pt>
                <c:pt idx="117">
                  <c:v>11856</c:v>
                </c:pt>
                <c:pt idx="118">
                  <c:v>11778</c:v>
                </c:pt>
                <c:pt idx="119">
                  <c:v>11797</c:v>
                </c:pt>
                <c:pt idx="120">
                  <c:v>11739</c:v>
                </c:pt>
                <c:pt idx="121">
                  <c:v>11797</c:v>
                </c:pt>
                <c:pt idx="122">
                  <c:v>11875</c:v>
                </c:pt>
                <c:pt idx="123">
                  <c:v>11817</c:v>
                </c:pt>
                <c:pt idx="124">
                  <c:v>11758</c:v>
                </c:pt>
                <c:pt idx="125">
                  <c:v>11700</c:v>
                </c:pt>
                <c:pt idx="126">
                  <c:v>11739</c:v>
                </c:pt>
                <c:pt idx="127">
                  <c:v>11817</c:v>
                </c:pt>
                <c:pt idx="128">
                  <c:v>11856</c:v>
                </c:pt>
                <c:pt idx="129">
                  <c:v>11836</c:v>
                </c:pt>
                <c:pt idx="130">
                  <c:v>11778</c:v>
                </c:pt>
                <c:pt idx="131">
                  <c:v>11856</c:v>
                </c:pt>
                <c:pt idx="132">
                  <c:v>11797</c:v>
                </c:pt>
                <c:pt idx="133">
                  <c:v>11739</c:v>
                </c:pt>
                <c:pt idx="134">
                  <c:v>11797</c:v>
                </c:pt>
                <c:pt idx="135">
                  <c:v>11836</c:v>
                </c:pt>
                <c:pt idx="136">
                  <c:v>11797</c:v>
                </c:pt>
                <c:pt idx="137">
                  <c:v>11778</c:v>
                </c:pt>
                <c:pt idx="138">
                  <c:v>11836</c:v>
                </c:pt>
                <c:pt idx="139">
                  <c:v>11797</c:v>
                </c:pt>
                <c:pt idx="140">
                  <c:v>11875</c:v>
                </c:pt>
                <c:pt idx="141">
                  <c:v>11817</c:v>
                </c:pt>
                <c:pt idx="142">
                  <c:v>11895</c:v>
                </c:pt>
                <c:pt idx="143">
                  <c:v>11895</c:v>
                </c:pt>
                <c:pt idx="144">
                  <c:v>11973</c:v>
                </c:pt>
                <c:pt idx="145">
                  <c:v>11953</c:v>
                </c:pt>
                <c:pt idx="146">
                  <c:v>11817</c:v>
                </c:pt>
                <c:pt idx="147">
                  <c:v>11836</c:v>
                </c:pt>
                <c:pt idx="148">
                  <c:v>11817</c:v>
                </c:pt>
                <c:pt idx="149">
                  <c:v>11856</c:v>
                </c:pt>
                <c:pt idx="150">
                  <c:v>11856</c:v>
                </c:pt>
                <c:pt idx="151">
                  <c:v>11875</c:v>
                </c:pt>
                <c:pt idx="152">
                  <c:v>11836</c:v>
                </c:pt>
                <c:pt idx="153">
                  <c:v>11836</c:v>
                </c:pt>
                <c:pt idx="154">
                  <c:v>11817</c:v>
                </c:pt>
                <c:pt idx="155">
                  <c:v>11797</c:v>
                </c:pt>
                <c:pt idx="156">
                  <c:v>11797</c:v>
                </c:pt>
                <c:pt idx="157">
                  <c:v>11778</c:v>
                </c:pt>
                <c:pt idx="158">
                  <c:v>11758</c:v>
                </c:pt>
                <c:pt idx="159">
                  <c:v>11758</c:v>
                </c:pt>
                <c:pt idx="160">
                  <c:v>11778</c:v>
                </c:pt>
                <c:pt idx="161">
                  <c:v>11778</c:v>
                </c:pt>
                <c:pt idx="162">
                  <c:v>11778</c:v>
                </c:pt>
                <c:pt idx="163">
                  <c:v>11758</c:v>
                </c:pt>
                <c:pt idx="164">
                  <c:v>11758</c:v>
                </c:pt>
                <c:pt idx="165">
                  <c:v>11778</c:v>
                </c:pt>
                <c:pt idx="166">
                  <c:v>11797</c:v>
                </c:pt>
                <c:pt idx="167">
                  <c:v>11758</c:v>
                </c:pt>
                <c:pt idx="168">
                  <c:v>11739</c:v>
                </c:pt>
                <c:pt idx="169">
                  <c:v>11758</c:v>
                </c:pt>
                <c:pt idx="170">
                  <c:v>11739</c:v>
                </c:pt>
                <c:pt idx="171">
                  <c:v>11758</c:v>
                </c:pt>
                <c:pt idx="172">
                  <c:v>11778</c:v>
                </c:pt>
                <c:pt idx="173">
                  <c:v>11778</c:v>
                </c:pt>
                <c:pt idx="174">
                  <c:v>11739</c:v>
                </c:pt>
                <c:pt idx="175">
                  <c:v>11739</c:v>
                </c:pt>
                <c:pt idx="176">
                  <c:v>11719</c:v>
                </c:pt>
                <c:pt idx="177">
                  <c:v>11680</c:v>
                </c:pt>
                <c:pt idx="178">
                  <c:v>1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68650"/>
        <c:axId val="11875776"/>
      </c:lineChart>
      <c:catAx>
        <c:axId val="3216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5776"/>
        <c:crossesAt val="0"/>
        <c:auto val="1"/>
        <c:lblAlgn val="ctr"/>
        <c:lblOffset val="100"/>
        <c:noMultiLvlLbl val="0"/>
      </c:catAx>
      <c:valAx>
        <c:axId val="11875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86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77</c:v>
                </c:pt>
                <c:pt idx="2">
                  <c:v>21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7</c:v>
                </c:pt>
                <c:pt idx="7">
                  <c:v>14</c:v>
                </c:pt>
                <c:pt idx="8">
                  <c:v>25</c:v>
                </c:pt>
                <c:pt idx="9">
                  <c:v>21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4</c:v>
                </c:pt>
                <c:pt idx="18">
                  <c:v>14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7</c:v>
                </c:pt>
                <c:pt idx="24">
                  <c:v>17</c:v>
                </c:pt>
                <c:pt idx="25">
                  <c:v>19</c:v>
                </c:pt>
                <c:pt idx="26">
                  <c:v>19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25</c:v>
                </c:pt>
                <c:pt idx="31">
                  <c:v>21</c:v>
                </c:pt>
                <c:pt idx="32">
                  <c:v>16</c:v>
                </c:pt>
                <c:pt idx="33">
                  <c:v>23</c:v>
                </c:pt>
                <c:pt idx="34">
                  <c:v>19</c:v>
                </c:pt>
                <c:pt idx="35">
                  <c:v>17</c:v>
                </c:pt>
                <c:pt idx="36">
                  <c:v>17</c:v>
                </c:pt>
                <c:pt idx="37">
                  <c:v>19</c:v>
                </c:pt>
                <c:pt idx="38">
                  <c:v>16</c:v>
                </c:pt>
                <c:pt idx="39">
                  <c:v>23</c:v>
                </c:pt>
                <c:pt idx="40">
                  <c:v>17</c:v>
                </c:pt>
                <c:pt idx="41">
                  <c:v>19</c:v>
                </c:pt>
                <c:pt idx="42">
                  <c:v>19</c:v>
                </c:pt>
                <c:pt idx="43">
                  <c:v>23</c:v>
                </c:pt>
                <c:pt idx="44">
                  <c:v>21</c:v>
                </c:pt>
                <c:pt idx="45">
                  <c:v>19</c:v>
                </c:pt>
                <c:pt idx="46">
                  <c:v>23</c:v>
                </c:pt>
                <c:pt idx="47">
                  <c:v>19</c:v>
                </c:pt>
                <c:pt idx="48">
                  <c:v>17</c:v>
                </c:pt>
                <c:pt idx="49">
                  <c:v>21</c:v>
                </c:pt>
                <c:pt idx="50">
                  <c:v>21</c:v>
                </c:pt>
                <c:pt idx="51">
                  <c:v>19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19</c:v>
                </c:pt>
                <c:pt idx="60">
                  <c:v>19</c:v>
                </c:pt>
                <c:pt idx="61">
                  <c:v>25</c:v>
                </c:pt>
                <c:pt idx="62">
                  <c:v>116</c:v>
                </c:pt>
                <c:pt idx="63">
                  <c:v>165</c:v>
                </c:pt>
                <c:pt idx="64">
                  <c:v>176</c:v>
                </c:pt>
                <c:pt idx="65">
                  <c:v>155</c:v>
                </c:pt>
                <c:pt idx="66">
                  <c:v>167</c:v>
                </c:pt>
                <c:pt idx="67">
                  <c:v>135</c:v>
                </c:pt>
                <c:pt idx="68">
                  <c:v>145</c:v>
                </c:pt>
                <c:pt idx="69">
                  <c:v>143</c:v>
                </c:pt>
                <c:pt idx="70">
                  <c:v>130</c:v>
                </c:pt>
                <c:pt idx="71">
                  <c:v>176</c:v>
                </c:pt>
                <c:pt idx="72">
                  <c:v>172</c:v>
                </c:pt>
                <c:pt idx="73">
                  <c:v>195</c:v>
                </c:pt>
                <c:pt idx="74">
                  <c:v>230</c:v>
                </c:pt>
                <c:pt idx="75">
                  <c:v>228</c:v>
                </c:pt>
                <c:pt idx="76">
                  <c:v>182</c:v>
                </c:pt>
                <c:pt idx="77">
                  <c:v>197</c:v>
                </c:pt>
                <c:pt idx="78">
                  <c:v>135</c:v>
                </c:pt>
                <c:pt idx="79">
                  <c:v>137</c:v>
                </c:pt>
                <c:pt idx="80">
                  <c:v>134</c:v>
                </c:pt>
                <c:pt idx="81">
                  <c:v>120</c:v>
                </c:pt>
                <c:pt idx="82">
                  <c:v>157</c:v>
                </c:pt>
                <c:pt idx="83">
                  <c:v>120</c:v>
                </c:pt>
                <c:pt idx="84">
                  <c:v>130</c:v>
                </c:pt>
                <c:pt idx="85">
                  <c:v>147</c:v>
                </c:pt>
                <c:pt idx="86">
                  <c:v>147</c:v>
                </c:pt>
                <c:pt idx="87">
                  <c:v>143</c:v>
                </c:pt>
                <c:pt idx="88">
                  <c:v>126</c:v>
                </c:pt>
                <c:pt idx="89">
                  <c:v>118</c:v>
                </c:pt>
                <c:pt idx="90">
                  <c:v>124</c:v>
                </c:pt>
                <c:pt idx="91">
                  <c:v>118</c:v>
                </c:pt>
                <c:pt idx="92">
                  <c:v>139</c:v>
                </c:pt>
                <c:pt idx="93">
                  <c:v>134</c:v>
                </c:pt>
                <c:pt idx="94">
                  <c:v>135</c:v>
                </c:pt>
                <c:pt idx="95">
                  <c:v>134</c:v>
                </c:pt>
                <c:pt idx="96">
                  <c:v>145</c:v>
                </c:pt>
                <c:pt idx="97">
                  <c:v>155</c:v>
                </c:pt>
                <c:pt idx="98">
                  <c:v>137</c:v>
                </c:pt>
                <c:pt idx="99">
                  <c:v>118</c:v>
                </c:pt>
                <c:pt idx="100">
                  <c:v>137</c:v>
                </c:pt>
                <c:pt idx="101">
                  <c:v>134</c:v>
                </c:pt>
                <c:pt idx="102">
                  <c:v>134</c:v>
                </c:pt>
                <c:pt idx="103">
                  <c:v>155</c:v>
                </c:pt>
                <c:pt idx="104">
                  <c:v>134</c:v>
                </c:pt>
                <c:pt idx="105">
                  <c:v>151</c:v>
                </c:pt>
                <c:pt idx="106">
                  <c:v>137</c:v>
                </c:pt>
                <c:pt idx="107">
                  <c:v>118</c:v>
                </c:pt>
                <c:pt idx="108">
                  <c:v>135</c:v>
                </c:pt>
                <c:pt idx="109">
                  <c:v>137</c:v>
                </c:pt>
                <c:pt idx="110">
                  <c:v>135</c:v>
                </c:pt>
                <c:pt idx="111">
                  <c:v>124</c:v>
                </c:pt>
                <c:pt idx="112">
                  <c:v>126</c:v>
                </c:pt>
                <c:pt idx="113">
                  <c:v>122</c:v>
                </c:pt>
                <c:pt idx="114">
                  <c:v>122</c:v>
                </c:pt>
                <c:pt idx="115">
                  <c:v>114</c:v>
                </c:pt>
                <c:pt idx="116">
                  <c:v>128</c:v>
                </c:pt>
                <c:pt idx="117">
                  <c:v>126</c:v>
                </c:pt>
                <c:pt idx="118">
                  <c:v>135</c:v>
                </c:pt>
                <c:pt idx="119">
                  <c:v>120</c:v>
                </c:pt>
                <c:pt idx="120">
                  <c:v>128</c:v>
                </c:pt>
                <c:pt idx="121">
                  <c:v>141</c:v>
                </c:pt>
                <c:pt idx="122">
                  <c:v>134</c:v>
                </c:pt>
                <c:pt idx="123">
                  <c:v>137</c:v>
                </c:pt>
                <c:pt idx="124">
                  <c:v>132</c:v>
                </c:pt>
                <c:pt idx="125">
                  <c:v>128</c:v>
                </c:pt>
                <c:pt idx="126">
                  <c:v>147</c:v>
                </c:pt>
                <c:pt idx="127">
                  <c:v>135</c:v>
                </c:pt>
                <c:pt idx="128">
                  <c:v>130</c:v>
                </c:pt>
                <c:pt idx="129">
                  <c:v>128</c:v>
                </c:pt>
                <c:pt idx="130">
                  <c:v>130</c:v>
                </c:pt>
                <c:pt idx="131">
                  <c:v>130</c:v>
                </c:pt>
                <c:pt idx="132">
                  <c:v>130</c:v>
                </c:pt>
                <c:pt idx="133">
                  <c:v>122</c:v>
                </c:pt>
                <c:pt idx="134">
                  <c:v>145</c:v>
                </c:pt>
                <c:pt idx="135">
                  <c:v>139</c:v>
                </c:pt>
                <c:pt idx="136">
                  <c:v>118</c:v>
                </c:pt>
                <c:pt idx="137">
                  <c:v>135</c:v>
                </c:pt>
                <c:pt idx="138">
                  <c:v>130</c:v>
                </c:pt>
                <c:pt idx="139">
                  <c:v>139</c:v>
                </c:pt>
                <c:pt idx="140">
                  <c:v>128</c:v>
                </c:pt>
                <c:pt idx="141">
                  <c:v>128</c:v>
                </c:pt>
                <c:pt idx="142">
                  <c:v>134</c:v>
                </c:pt>
                <c:pt idx="143">
                  <c:v>135</c:v>
                </c:pt>
                <c:pt idx="144">
                  <c:v>124</c:v>
                </c:pt>
                <c:pt idx="145">
                  <c:v>135</c:v>
                </c:pt>
                <c:pt idx="146">
                  <c:v>120</c:v>
                </c:pt>
                <c:pt idx="147">
                  <c:v>120</c:v>
                </c:pt>
                <c:pt idx="148">
                  <c:v>128</c:v>
                </c:pt>
                <c:pt idx="149">
                  <c:v>126</c:v>
                </c:pt>
                <c:pt idx="150">
                  <c:v>130</c:v>
                </c:pt>
                <c:pt idx="151">
                  <c:v>132</c:v>
                </c:pt>
                <c:pt idx="152">
                  <c:v>116</c:v>
                </c:pt>
                <c:pt idx="153">
                  <c:v>134</c:v>
                </c:pt>
                <c:pt idx="154">
                  <c:v>112</c:v>
                </c:pt>
                <c:pt idx="155">
                  <c:v>126</c:v>
                </c:pt>
                <c:pt idx="156">
                  <c:v>134</c:v>
                </c:pt>
                <c:pt idx="157">
                  <c:v>124</c:v>
                </c:pt>
                <c:pt idx="158">
                  <c:v>120</c:v>
                </c:pt>
                <c:pt idx="159">
                  <c:v>114</c:v>
                </c:pt>
                <c:pt idx="160">
                  <c:v>124</c:v>
                </c:pt>
                <c:pt idx="161">
                  <c:v>130</c:v>
                </c:pt>
                <c:pt idx="162">
                  <c:v>132</c:v>
                </c:pt>
                <c:pt idx="163">
                  <c:v>120</c:v>
                </c:pt>
                <c:pt idx="164">
                  <c:v>114</c:v>
                </c:pt>
                <c:pt idx="165">
                  <c:v>130</c:v>
                </c:pt>
                <c:pt idx="166">
                  <c:v>116</c:v>
                </c:pt>
                <c:pt idx="167">
                  <c:v>114</c:v>
                </c:pt>
                <c:pt idx="168">
                  <c:v>114</c:v>
                </c:pt>
                <c:pt idx="169">
                  <c:v>108</c:v>
                </c:pt>
                <c:pt idx="170">
                  <c:v>116</c:v>
                </c:pt>
                <c:pt idx="171">
                  <c:v>112</c:v>
                </c:pt>
                <c:pt idx="172">
                  <c:v>122</c:v>
                </c:pt>
                <c:pt idx="173">
                  <c:v>112</c:v>
                </c:pt>
                <c:pt idx="174">
                  <c:v>116</c:v>
                </c:pt>
                <c:pt idx="175">
                  <c:v>143</c:v>
                </c:pt>
                <c:pt idx="176">
                  <c:v>124</c:v>
                </c:pt>
                <c:pt idx="177">
                  <c:v>118</c:v>
                </c:pt>
                <c:pt idx="178">
                  <c:v>12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27152"/>
        <c:axId val="26421633"/>
      </c:lineChart>
      <c:catAx>
        <c:axId val="5682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633"/>
        <c:crossesAt val="0"/>
        <c:auto val="1"/>
        <c:lblAlgn val="ctr"/>
        <c:lblOffset val="100"/>
        <c:noMultiLvlLbl val="0"/>
      </c:catAx>
      <c:valAx>
        <c:axId val="26421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15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1607131958008</c:v>
                </c:pt>
                <c:pt idx="1">
                  <c:v>7.91607189178467</c:v>
                </c:pt>
                <c:pt idx="2">
                  <c:v>8.01607131958008</c:v>
                </c:pt>
                <c:pt idx="3">
                  <c:v>8.01607131958008</c:v>
                </c:pt>
                <c:pt idx="4">
                  <c:v>7.91607189178467</c:v>
                </c:pt>
                <c:pt idx="5">
                  <c:v>8.01607131958008</c:v>
                </c:pt>
                <c:pt idx="6">
                  <c:v>7.86607170104981</c:v>
                </c:pt>
                <c:pt idx="7">
                  <c:v>8.01607131958008</c:v>
                </c:pt>
                <c:pt idx="8">
                  <c:v>8.06607151031494</c:v>
                </c:pt>
                <c:pt idx="9">
                  <c:v>7.96607160568237</c:v>
                </c:pt>
                <c:pt idx="10">
                  <c:v>8.01607131958008</c:v>
                </c:pt>
                <c:pt idx="11">
                  <c:v>7.96607160568237</c:v>
                </c:pt>
                <c:pt idx="12">
                  <c:v>8.06607151031494</c:v>
                </c:pt>
                <c:pt idx="13">
                  <c:v>7.96607160568237</c:v>
                </c:pt>
                <c:pt idx="14">
                  <c:v>7.96607160568237</c:v>
                </c:pt>
                <c:pt idx="15">
                  <c:v>7.96607160568237</c:v>
                </c:pt>
                <c:pt idx="16">
                  <c:v>7.96607160568237</c:v>
                </c:pt>
                <c:pt idx="17">
                  <c:v>7.96607160568237</c:v>
                </c:pt>
                <c:pt idx="18">
                  <c:v>7.86607170104981</c:v>
                </c:pt>
                <c:pt idx="19">
                  <c:v>8.01607131958008</c:v>
                </c:pt>
                <c:pt idx="20">
                  <c:v>7.96607160568237</c:v>
                </c:pt>
                <c:pt idx="21">
                  <c:v>8.01607131958008</c:v>
                </c:pt>
                <c:pt idx="22">
                  <c:v>7.96607160568237</c:v>
                </c:pt>
                <c:pt idx="23">
                  <c:v>7.96607160568237</c:v>
                </c:pt>
                <c:pt idx="24">
                  <c:v>7.96607160568237</c:v>
                </c:pt>
                <c:pt idx="25">
                  <c:v>7.96607160568237</c:v>
                </c:pt>
                <c:pt idx="26">
                  <c:v>7.96607160568237</c:v>
                </c:pt>
                <c:pt idx="27">
                  <c:v>8.06607151031494</c:v>
                </c:pt>
                <c:pt idx="28">
                  <c:v>8.01607131958008</c:v>
                </c:pt>
                <c:pt idx="29">
                  <c:v>7.96607160568237</c:v>
                </c:pt>
                <c:pt idx="30">
                  <c:v>7.96607160568237</c:v>
                </c:pt>
                <c:pt idx="31">
                  <c:v>8.06607151031494</c:v>
                </c:pt>
                <c:pt idx="32">
                  <c:v>8.06607151031494</c:v>
                </c:pt>
                <c:pt idx="33">
                  <c:v>8.01607131958008</c:v>
                </c:pt>
                <c:pt idx="34">
                  <c:v>7.96607160568237</c:v>
                </c:pt>
                <c:pt idx="35">
                  <c:v>7.96607160568237</c:v>
                </c:pt>
                <c:pt idx="36">
                  <c:v>7.96607160568237</c:v>
                </c:pt>
                <c:pt idx="37">
                  <c:v>7.96607160568237</c:v>
                </c:pt>
                <c:pt idx="38">
                  <c:v>7.96607160568237</c:v>
                </c:pt>
                <c:pt idx="39">
                  <c:v>8.01607131958008</c:v>
                </c:pt>
                <c:pt idx="40">
                  <c:v>8.06607151031494</c:v>
                </c:pt>
                <c:pt idx="41">
                  <c:v>7.96607160568237</c:v>
                </c:pt>
                <c:pt idx="42">
                  <c:v>7.96607160568237</c:v>
                </c:pt>
                <c:pt idx="43">
                  <c:v>8.01607131958008</c:v>
                </c:pt>
                <c:pt idx="44">
                  <c:v>8.01607131958008</c:v>
                </c:pt>
                <c:pt idx="45">
                  <c:v>8.01607131958008</c:v>
                </c:pt>
                <c:pt idx="46">
                  <c:v>7.96607160568237</c:v>
                </c:pt>
                <c:pt idx="47">
                  <c:v>7.96607160568237</c:v>
                </c:pt>
                <c:pt idx="48">
                  <c:v>7.96607160568237</c:v>
                </c:pt>
                <c:pt idx="49">
                  <c:v>8.01607131958008</c:v>
                </c:pt>
                <c:pt idx="50">
                  <c:v>7.96607160568237</c:v>
                </c:pt>
                <c:pt idx="51">
                  <c:v>7.86607170104981</c:v>
                </c:pt>
                <c:pt idx="52">
                  <c:v>7.96607160568237</c:v>
                </c:pt>
                <c:pt idx="53">
                  <c:v>8.06607151031494</c:v>
                </c:pt>
                <c:pt idx="54">
                  <c:v>8.01607131958008</c:v>
                </c:pt>
                <c:pt idx="55">
                  <c:v>7.96607160568237</c:v>
                </c:pt>
                <c:pt idx="56">
                  <c:v>7.96607160568237</c:v>
                </c:pt>
                <c:pt idx="57">
                  <c:v>7.96607160568237</c:v>
                </c:pt>
                <c:pt idx="58">
                  <c:v>8.01607131958008</c:v>
                </c:pt>
                <c:pt idx="59">
                  <c:v>7.96607160568237</c:v>
                </c:pt>
                <c:pt idx="60">
                  <c:v>7.96607160568237</c:v>
                </c:pt>
                <c:pt idx="61">
                  <c:v>7.91607189178467</c:v>
                </c:pt>
                <c:pt idx="62">
                  <c:v>7.96607160568237</c:v>
                </c:pt>
                <c:pt idx="63">
                  <c:v>7.86607170104981</c:v>
                </c:pt>
                <c:pt idx="64">
                  <c:v>7.81607151031494</c:v>
                </c:pt>
                <c:pt idx="65">
                  <c:v>7.56607151031494</c:v>
                </c:pt>
                <c:pt idx="66">
                  <c:v>7.56607151031494</c:v>
                </c:pt>
                <c:pt idx="67">
                  <c:v>7.41607189178467</c:v>
                </c:pt>
                <c:pt idx="68">
                  <c:v>7.31607151031494</c:v>
                </c:pt>
                <c:pt idx="69">
                  <c:v>7.16607189178467</c:v>
                </c:pt>
                <c:pt idx="70">
                  <c:v>7.11607170104981</c:v>
                </c:pt>
                <c:pt idx="71">
                  <c:v>6.86607170104981</c:v>
                </c:pt>
                <c:pt idx="72">
                  <c:v>6.81607151031494</c:v>
                </c:pt>
                <c:pt idx="73">
                  <c:v>6.16607189178467</c:v>
                </c:pt>
                <c:pt idx="74">
                  <c:v>6.01607179641724</c:v>
                </c:pt>
                <c:pt idx="75">
                  <c:v>5.11607170104981</c:v>
                </c:pt>
                <c:pt idx="76">
                  <c:v>5.41607189178467</c:v>
                </c:pt>
                <c:pt idx="77">
                  <c:v>5.01607179641724</c:v>
                </c:pt>
                <c:pt idx="78">
                  <c:v>5.31607151031494</c:v>
                </c:pt>
                <c:pt idx="79">
                  <c:v>5.01607179641724</c:v>
                </c:pt>
                <c:pt idx="80">
                  <c:v>5.26607179641724</c:v>
                </c:pt>
                <c:pt idx="81">
                  <c:v>5.01607179641724</c:v>
                </c:pt>
                <c:pt idx="82">
                  <c:v>5.31607151031494</c:v>
                </c:pt>
                <c:pt idx="83">
                  <c:v>4.96607160568237</c:v>
                </c:pt>
                <c:pt idx="84">
                  <c:v>5.11607170104981</c:v>
                </c:pt>
                <c:pt idx="85">
                  <c:v>5.06607151031494</c:v>
                </c:pt>
                <c:pt idx="86">
                  <c:v>5.16607189178467</c:v>
                </c:pt>
                <c:pt idx="87">
                  <c:v>4.86607170104981</c:v>
                </c:pt>
                <c:pt idx="88">
                  <c:v>5.26607179641724</c:v>
                </c:pt>
                <c:pt idx="89">
                  <c:v>4.91607189178467</c:v>
                </c:pt>
                <c:pt idx="90">
                  <c:v>5.21607160568237</c:v>
                </c:pt>
                <c:pt idx="91">
                  <c:v>4.91607189178467</c:v>
                </c:pt>
                <c:pt idx="92">
                  <c:v>5.16607189178467</c:v>
                </c:pt>
                <c:pt idx="93">
                  <c:v>4.86607170104981</c:v>
                </c:pt>
                <c:pt idx="94">
                  <c:v>5.11607170104981</c:v>
                </c:pt>
                <c:pt idx="95">
                  <c:v>4.81607151031494</c:v>
                </c:pt>
                <c:pt idx="96">
                  <c:v>5.16607189178467</c:v>
                </c:pt>
                <c:pt idx="97">
                  <c:v>4.81607151031494</c:v>
                </c:pt>
                <c:pt idx="98">
                  <c:v>5.06607151031494</c:v>
                </c:pt>
                <c:pt idx="99">
                  <c:v>4.81607151031494</c:v>
                </c:pt>
                <c:pt idx="100">
                  <c:v>5.01607179641724</c:v>
                </c:pt>
                <c:pt idx="101">
                  <c:v>4.81607151031494</c:v>
                </c:pt>
                <c:pt idx="102">
                  <c:v>4.96607160568237</c:v>
                </c:pt>
                <c:pt idx="103">
                  <c:v>4.81607151031494</c:v>
                </c:pt>
                <c:pt idx="104">
                  <c:v>5.16607189178467</c:v>
                </c:pt>
                <c:pt idx="105">
                  <c:v>4.76607179641724</c:v>
                </c:pt>
                <c:pt idx="106">
                  <c:v>5.06607151031494</c:v>
                </c:pt>
                <c:pt idx="107">
                  <c:v>4.76607179641724</c:v>
                </c:pt>
                <c:pt idx="108">
                  <c:v>5.01607179641724</c:v>
                </c:pt>
                <c:pt idx="109">
                  <c:v>4.81607151031494</c:v>
                </c:pt>
                <c:pt idx="110">
                  <c:v>4.96607160568237</c:v>
                </c:pt>
                <c:pt idx="111">
                  <c:v>4.81607151031494</c:v>
                </c:pt>
                <c:pt idx="112">
                  <c:v>5.06607151031494</c:v>
                </c:pt>
                <c:pt idx="113">
                  <c:v>4.76607179641724</c:v>
                </c:pt>
                <c:pt idx="114">
                  <c:v>4.96607160568237</c:v>
                </c:pt>
                <c:pt idx="115">
                  <c:v>4.76607179641724</c:v>
                </c:pt>
                <c:pt idx="116">
                  <c:v>5.01607179641724</c:v>
                </c:pt>
                <c:pt idx="117">
                  <c:v>4.71607160568237</c:v>
                </c:pt>
                <c:pt idx="118">
                  <c:v>4.96607160568237</c:v>
                </c:pt>
                <c:pt idx="119">
                  <c:v>4.71607160568237</c:v>
                </c:pt>
                <c:pt idx="120">
                  <c:v>4.96607160568237</c:v>
                </c:pt>
                <c:pt idx="121">
                  <c:v>4.61607170104981</c:v>
                </c:pt>
                <c:pt idx="122">
                  <c:v>4.96607160568237</c:v>
                </c:pt>
                <c:pt idx="123">
                  <c:v>4.71607160568237</c:v>
                </c:pt>
                <c:pt idx="124">
                  <c:v>4.91607189178467</c:v>
                </c:pt>
                <c:pt idx="125">
                  <c:v>4.71607160568237</c:v>
                </c:pt>
                <c:pt idx="126">
                  <c:v>4.96607160568237</c:v>
                </c:pt>
                <c:pt idx="127">
                  <c:v>4.71607160568237</c:v>
                </c:pt>
                <c:pt idx="128">
                  <c:v>4.91607189178467</c:v>
                </c:pt>
                <c:pt idx="129">
                  <c:v>4.76607179641724</c:v>
                </c:pt>
                <c:pt idx="130">
                  <c:v>5.01607179641724</c:v>
                </c:pt>
                <c:pt idx="131">
                  <c:v>4.56607151031494</c:v>
                </c:pt>
                <c:pt idx="132">
                  <c:v>4.96607160568237</c:v>
                </c:pt>
                <c:pt idx="133">
                  <c:v>4.66607189178467</c:v>
                </c:pt>
                <c:pt idx="134">
                  <c:v>4.91607189178467</c:v>
                </c:pt>
                <c:pt idx="135">
                  <c:v>4.66607189178467</c:v>
                </c:pt>
                <c:pt idx="136">
                  <c:v>4.91607189178467</c:v>
                </c:pt>
                <c:pt idx="137">
                  <c:v>4.61607170104981</c:v>
                </c:pt>
                <c:pt idx="138">
                  <c:v>4.91607189178467</c:v>
                </c:pt>
                <c:pt idx="139">
                  <c:v>4.61607170104981</c:v>
                </c:pt>
                <c:pt idx="140">
                  <c:v>4.91607189178467</c:v>
                </c:pt>
                <c:pt idx="141">
                  <c:v>4.46607160568237</c:v>
                </c:pt>
                <c:pt idx="142">
                  <c:v>4.91607189178467</c:v>
                </c:pt>
                <c:pt idx="143">
                  <c:v>4.56607151031494</c:v>
                </c:pt>
                <c:pt idx="144">
                  <c:v>4.91607189178467</c:v>
                </c:pt>
                <c:pt idx="145">
                  <c:v>4.56607151031494</c:v>
                </c:pt>
                <c:pt idx="146">
                  <c:v>4.66607189178467</c:v>
                </c:pt>
                <c:pt idx="147">
                  <c:v>4.46607160568237</c:v>
                </c:pt>
                <c:pt idx="148">
                  <c:v>4.81607151031494</c:v>
                </c:pt>
                <c:pt idx="149">
                  <c:v>4.46607160568237</c:v>
                </c:pt>
                <c:pt idx="150">
                  <c:v>4.86607170104981</c:v>
                </c:pt>
                <c:pt idx="151">
                  <c:v>4.41607189178467</c:v>
                </c:pt>
                <c:pt idx="152">
                  <c:v>4.81607151031494</c:v>
                </c:pt>
                <c:pt idx="153">
                  <c:v>4.51607179641724</c:v>
                </c:pt>
                <c:pt idx="154">
                  <c:v>4.76607179641724</c:v>
                </c:pt>
                <c:pt idx="155">
                  <c:v>4.56607151031494</c:v>
                </c:pt>
                <c:pt idx="156">
                  <c:v>4.76607179641724</c:v>
                </c:pt>
                <c:pt idx="157">
                  <c:v>4.51607179641724</c:v>
                </c:pt>
                <c:pt idx="158">
                  <c:v>4.76607179641724</c:v>
                </c:pt>
                <c:pt idx="159">
                  <c:v>4.61607170104981</c:v>
                </c:pt>
                <c:pt idx="160">
                  <c:v>4.81607151031494</c:v>
                </c:pt>
                <c:pt idx="161">
                  <c:v>4.56607151031494</c:v>
                </c:pt>
                <c:pt idx="162">
                  <c:v>4.71607160568237</c:v>
                </c:pt>
                <c:pt idx="163">
                  <c:v>4.51607179641724</c:v>
                </c:pt>
                <c:pt idx="164">
                  <c:v>4.76607179641724</c:v>
                </c:pt>
                <c:pt idx="165">
                  <c:v>4.51607179641724</c:v>
                </c:pt>
                <c:pt idx="166">
                  <c:v>4.81607151031494</c:v>
                </c:pt>
                <c:pt idx="167">
                  <c:v>4.51607179641724</c:v>
                </c:pt>
                <c:pt idx="168">
                  <c:v>4.71607160568237</c:v>
                </c:pt>
                <c:pt idx="169">
                  <c:v>4.56607151031494</c:v>
                </c:pt>
                <c:pt idx="170">
                  <c:v>4.81607151031494</c:v>
                </c:pt>
                <c:pt idx="171">
                  <c:v>4.56607151031494</c:v>
                </c:pt>
                <c:pt idx="172">
                  <c:v>4.86607170104981</c:v>
                </c:pt>
                <c:pt idx="173">
                  <c:v>4.51607179641724</c:v>
                </c:pt>
                <c:pt idx="174">
                  <c:v>4.86607170104981</c:v>
                </c:pt>
                <c:pt idx="175">
                  <c:v>4.51607179641724</c:v>
                </c:pt>
                <c:pt idx="176">
                  <c:v>4.66607189178467</c:v>
                </c:pt>
                <c:pt idx="177">
                  <c:v>4.51607179641724</c:v>
                </c:pt>
                <c:pt idx="178">
                  <c:v>4.86607170104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0825893878937</c:v>
                </c:pt>
                <c:pt idx="1">
                  <c:v>0</c:v>
                </c:pt>
              </c:numCache>
            </c:numRef>
          </c:yVal>
          <c:smooth val="1"/>
        </c:ser>
        <c:axId val="84752853"/>
        <c:axId val="260640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1487938"/>
        <c:axId val="30819678"/>
      </c:scatterChart>
      <c:valAx>
        <c:axId val="8475285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057"/>
        <c:crossesAt val="0"/>
        <c:crossBetween val="midCat"/>
        <c:majorUnit val="0.2"/>
      </c:valAx>
      <c:valAx>
        <c:axId val="2606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2853"/>
        <c:crossesAt val="0"/>
        <c:crossBetween val="midCat"/>
      </c:valAx>
      <c:valAx>
        <c:axId val="3148793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9678"/>
        <c:crosses val="max"/>
        <c:crossBetween val="midCat"/>
        <c:majorUnit val="10"/>
      </c:valAx>
      <c:valAx>
        <c:axId val="3081967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793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5237277746201</c:v>
                </c:pt>
                <c:pt idx="1">
                  <c:v>0.40785026550293</c:v>
                </c:pt>
                <c:pt idx="2">
                  <c:v>0.415237277746201</c:v>
                </c:pt>
                <c:pt idx="3">
                  <c:v>0.415237277746201</c:v>
                </c:pt>
                <c:pt idx="4">
                  <c:v>0.40785026550293</c:v>
                </c:pt>
                <c:pt idx="5">
                  <c:v>0.415237277746201</c:v>
                </c:pt>
                <c:pt idx="6">
                  <c:v>0.404086321592331</c:v>
                </c:pt>
                <c:pt idx="7">
                  <c:v>0.415237277746201</c:v>
                </c:pt>
                <c:pt idx="8">
                  <c:v>0.418862104415894</c:v>
                </c:pt>
                <c:pt idx="9">
                  <c:v>0.411566942930222</c:v>
                </c:pt>
                <c:pt idx="10">
                  <c:v>0.415237277746201</c:v>
                </c:pt>
                <c:pt idx="11">
                  <c:v>0.411566942930222</c:v>
                </c:pt>
                <c:pt idx="12">
                  <c:v>0.418862104415894</c:v>
                </c:pt>
                <c:pt idx="13">
                  <c:v>0.411566942930222</c:v>
                </c:pt>
                <c:pt idx="14">
                  <c:v>0.411566942930222</c:v>
                </c:pt>
                <c:pt idx="15">
                  <c:v>0.411566942930222</c:v>
                </c:pt>
                <c:pt idx="16">
                  <c:v>0.411566942930222</c:v>
                </c:pt>
                <c:pt idx="17">
                  <c:v>0.411566942930222</c:v>
                </c:pt>
                <c:pt idx="18">
                  <c:v>0.404086321592331</c:v>
                </c:pt>
                <c:pt idx="19">
                  <c:v>0.415237277746201</c:v>
                </c:pt>
                <c:pt idx="20">
                  <c:v>0.411566942930222</c:v>
                </c:pt>
                <c:pt idx="21">
                  <c:v>0.415237277746201</c:v>
                </c:pt>
                <c:pt idx="22">
                  <c:v>0.411566942930222</c:v>
                </c:pt>
                <c:pt idx="23">
                  <c:v>0.411566942930222</c:v>
                </c:pt>
                <c:pt idx="24">
                  <c:v>0.411566942930222</c:v>
                </c:pt>
                <c:pt idx="25">
                  <c:v>0.411566942930222</c:v>
                </c:pt>
                <c:pt idx="26">
                  <c:v>0.411566942930222</c:v>
                </c:pt>
                <c:pt idx="27">
                  <c:v>0.418862104415894</c:v>
                </c:pt>
                <c:pt idx="28">
                  <c:v>0.415237277746201</c:v>
                </c:pt>
                <c:pt idx="29">
                  <c:v>0.411566942930222</c:v>
                </c:pt>
                <c:pt idx="30">
                  <c:v>0.411566942930222</c:v>
                </c:pt>
                <c:pt idx="31">
                  <c:v>0.418862104415894</c:v>
                </c:pt>
                <c:pt idx="32">
                  <c:v>0.418862104415894</c:v>
                </c:pt>
                <c:pt idx="33">
                  <c:v>0.415237277746201</c:v>
                </c:pt>
                <c:pt idx="34">
                  <c:v>0.411566942930222</c:v>
                </c:pt>
                <c:pt idx="35">
                  <c:v>0.411566942930222</c:v>
                </c:pt>
                <c:pt idx="36">
                  <c:v>0.411566942930222</c:v>
                </c:pt>
                <c:pt idx="37">
                  <c:v>0.411566942930222</c:v>
                </c:pt>
                <c:pt idx="38">
                  <c:v>0.411566942930222</c:v>
                </c:pt>
                <c:pt idx="39">
                  <c:v>0.415237277746201</c:v>
                </c:pt>
                <c:pt idx="40">
                  <c:v>0.418862104415894</c:v>
                </c:pt>
                <c:pt idx="41">
                  <c:v>0.411566942930222</c:v>
                </c:pt>
                <c:pt idx="42">
                  <c:v>0.411566942930222</c:v>
                </c:pt>
                <c:pt idx="43">
                  <c:v>0.415237277746201</c:v>
                </c:pt>
                <c:pt idx="44">
                  <c:v>0.415237277746201</c:v>
                </c:pt>
                <c:pt idx="45">
                  <c:v>0.415237277746201</c:v>
                </c:pt>
                <c:pt idx="46">
                  <c:v>0.411566942930222</c:v>
                </c:pt>
                <c:pt idx="47">
                  <c:v>0.411566942930222</c:v>
                </c:pt>
                <c:pt idx="48">
                  <c:v>0.411566942930222</c:v>
                </c:pt>
                <c:pt idx="49">
                  <c:v>0.415237277746201</c:v>
                </c:pt>
                <c:pt idx="50">
                  <c:v>0.411566942930222</c:v>
                </c:pt>
                <c:pt idx="51">
                  <c:v>0.404086321592331</c:v>
                </c:pt>
                <c:pt idx="52">
                  <c:v>0.411566942930222</c:v>
                </c:pt>
                <c:pt idx="53">
                  <c:v>0.418862104415894</c:v>
                </c:pt>
                <c:pt idx="54">
                  <c:v>0.415237277746201</c:v>
                </c:pt>
                <c:pt idx="55">
                  <c:v>0.411566942930222</c:v>
                </c:pt>
                <c:pt idx="56">
                  <c:v>0.411566942930222</c:v>
                </c:pt>
                <c:pt idx="57">
                  <c:v>0.411566942930222</c:v>
                </c:pt>
                <c:pt idx="58">
                  <c:v>0.415237277746201</c:v>
                </c:pt>
                <c:pt idx="59">
                  <c:v>0.411566942930222</c:v>
                </c:pt>
                <c:pt idx="60">
                  <c:v>0.411566942930222</c:v>
                </c:pt>
                <c:pt idx="61">
                  <c:v>0.40785026550293</c:v>
                </c:pt>
                <c:pt idx="62">
                  <c:v>0.411566942930222</c:v>
                </c:pt>
                <c:pt idx="63">
                  <c:v>0.404086321592331</c:v>
                </c:pt>
                <c:pt idx="64">
                  <c:v>0.400274187326431</c:v>
                </c:pt>
                <c:pt idx="65">
                  <c:v>0.380457907915115</c:v>
                </c:pt>
                <c:pt idx="66">
                  <c:v>0.380457907915115</c:v>
                </c:pt>
                <c:pt idx="67">
                  <c:v>0.367926865816116</c:v>
                </c:pt>
                <c:pt idx="68">
                  <c:v>0.359287321567535</c:v>
                </c:pt>
                <c:pt idx="69">
                  <c:v>0.345875978469849</c:v>
                </c:pt>
                <c:pt idx="70">
                  <c:v>0.341279864311218</c:v>
                </c:pt>
                <c:pt idx="71">
                  <c:v>0.317295253276825</c:v>
                </c:pt>
                <c:pt idx="72">
                  <c:v>0.312287181615829</c:v>
                </c:pt>
                <c:pt idx="73">
                  <c:v>0.239791572093964</c:v>
                </c:pt>
                <c:pt idx="74">
                  <c:v>0.220837131142616</c:v>
                </c:pt>
                <c:pt idx="75">
                  <c:v>0.0837697237730026</c:v>
                </c:pt>
                <c:pt idx="76">
                  <c:v>0.134520396590233</c:v>
                </c:pt>
                <c:pt idx="77">
                  <c:v>0.0655038505792618</c:v>
                </c:pt>
                <c:pt idx="78">
                  <c:v>0.118239894509315</c:v>
                </c:pt>
                <c:pt idx="79">
                  <c:v>0.0655038505792618</c:v>
                </c:pt>
                <c:pt idx="80">
                  <c:v>0.109867855906487</c:v>
                </c:pt>
                <c:pt idx="81">
                  <c:v>0.0655038505792618</c:v>
                </c:pt>
                <c:pt idx="82">
                  <c:v>0.118239894509315</c:v>
                </c:pt>
                <c:pt idx="83">
                  <c:v>0.0560950078070164</c:v>
                </c:pt>
                <c:pt idx="84">
                  <c:v>0.0837697237730026</c:v>
                </c:pt>
                <c:pt idx="85">
                  <c:v>0.0747268795967102</c:v>
                </c:pt>
                <c:pt idx="86">
                  <c:v>0.0926375240087509</c:v>
                </c:pt>
                <c:pt idx="87">
                  <c:v>0.0366973467171192</c:v>
                </c:pt>
                <c:pt idx="88">
                  <c:v>0.109867855906487</c:v>
                </c:pt>
                <c:pt idx="89">
                  <c:v>0.0464948676526547</c:v>
                </c:pt>
                <c:pt idx="90">
                  <c:v>0.101335234940052</c:v>
                </c:pt>
                <c:pt idx="91">
                  <c:v>0.0464948676526547</c:v>
                </c:pt>
                <c:pt idx="92">
                  <c:v>0.0926375240087509</c:v>
                </c:pt>
                <c:pt idx="93">
                  <c:v>0.0366973467171192</c:v>
                </c:pt>
                <c:pt idx="94">
                  <c:v>0.0837697237730026</c:v>
                </c:pt>
                <c:pt idx="95">
                  <c:v>0.0266963914036751</c:v>
                </c:pt>
                <c:pt idx="96">
                  <c:v>0.0926375240087509</c:v>
                </c:pt>
                <c:pt idx="97">
                  <c:v>0.0266963914036751</c:v>
                </c:pt>
                <c:pt idx="98">
                  <c:v>0.0747268795967102</c:v>
                </c:pt>
                <c:pt idx="99">
                  <c:v>0.0266963914036751</c:v>
                </c:pt>
                <c:pt idx="100">
                  <c:v>0.0655038505792618</c:v>
                </c:pt>
                <c:pt idx="101">
                  <c:v>0.0266963914036751</c:v>
                </c:pt>
                <c:pt idx="102">
                  <c:v>0.0560950078070164</c:v>
                </c:pt>
                <c:pt idx="103">
                  <c:v>0.0266963914036751</c:v>
                </c:pt>
                <c:pt idx="104">
                  <c:v>0.0926375240087509</c:v>
                </c:pt>
                <c:pt idx="105">
                  <c:v>0.0164856966584921</c:v>
                </c:pt>
                <c:pt idx="106">
                  <c:v>0.0747268795967102</c:v>
                </c:pt>
                <c:pt idx="107">
                  <c:v>0.0164856966584921</c:v>
                </c:pt>
                <c:pt idx="108">
                  <c:v>0.0655038505792618</c:v>
                </c:pt>
                <c:pt idx="109">
                  <c:v>0.0266963914036751</c:v>
                </c:pt>
                <c:pt idx="110">
                  <c:v>0.0560950078070164</c:v>
                </c:pt>
                <c:pt idx="111">
                  <c:v>0.0266963914036751</c:v>
                </c:pt>
                <c:pt idx="112">
                  <c:v>0.0747268795967102</c:v>
                </c:pt>
                <c:pt idx="113">
                  <c:v>0.0164856966584921</c:v>
                </c:pt>
                <c:pt idx="114">
                  <c:v>0.0560950078070164</c:v>
                </c:pt>
                <c:pt idx="115">
                  <c:v>0.0164856966584921</c:v>
                </c:pt>
                <c:pt idx="116">
                  <c:v>0.0655038505792618</c:v>
                </c:pt>
                <c:pt idx="117">
                  <c:v>0.00605839537456632</c:v>
                </c:pt>
                <c:pt idx="118">
                  <c:v>0.0560950078070164</c:v>
                </c:pt>
                <c:pt idx="119">
                  <c:v>0.00605839537456632</c:v>
                </c:pt>
                <c:pt idx="120">
                  <c:v>0.0560950078070164</c:v>
                </c:pt>
                <c:pt idx="121">
                  <c:v>-0.0154737802222371</c:v>
                </c:pt>
                <c:pt idx="122">
                  <c:v>0.0560950078070164</c:v>
                </c:pt>
                <c:pt idx="123">
                  <c:v>0.00605839537456632</c:v>
                </c:pt>
                <c:pt idx="124">
                  <c:v>0.0464948676526547</c:v>
                </c:pt>
                <c:pt idx="125">
                  <c:v>0.00605839537456632</c:v>
                </c:pt>
                <c:pt idx="126">
                  <c:v>0.0560950078070164</c:v>
                </c:pt>
                <c:pt idx="127">
                  <c:v>0.00605839537456632</c:v>
                </c:pt>
                <c:pt idx="128">
                  <c:v>0.0464948676526547</c:v>
                </c:pt>
                <c:pt idx="129">
                  <c:v>0.0164856966584921</c:v>
                </c:pt>
                <c:pt idx="130">
                  <c:v>0.0655038505792618</c:v>
                </c:pt>
                <c:pt idx="131">
                  <c:v>-0.0265935976058245</c:v>
                </c:pt>
                <c:pt idx="132">
                  <c:v>0.0560950078070164</c:v>
                </c:pt>
                <c:pt idx="133">
                  <c:v>-0.00459227571263909</c:v>
                </c:pt>
                <c:pt idx="134">
                  <c:v>0.0464948676526547</c:v>
                </c:pt>
                <c:pt idx="135">
                  <c:v>-0.00459227571263909</c:v>
                </c:pt>
                <c:pt idx="136">
                  <c:v>0.0464948676526547</c:v>
                </c:pt>
                <c:pt idx="137">
                  <c:v>-0.0154737802222371</c:v>
                </c:pt>
                <c:pt idx="138">
                  <c:v>0.0464948676526547</c:v>
                </c:pt>
                <c:pt idx="139">
                  <c:v>-0.0154737802222371</c:v>
                </c:pt>
                <c:pt idx="140">
                  <c:v>0.0464948676526547</c:v>
                </c:pt>
                <c:pt idx="141">
                  <c:v>-0.0495800785720348</c:v>
                </c:pt>
                <c:pt idx="142">
                  <c:v>0.0464948676526547</c:v>
                </c:pt>
                <c:pt idx="143">
                  <c:v>-0.0265935976058245</c:v>
                </c:pt>
                <c:pt idx="144">
                  <c:v>0.0464948676526547</c:v>
                </c:pt>
                <c:pt idx="145">
                  <c:v>-0.0265935976058245</c:v>
                </c:pt>
                <c:pt idx="146">
                  <c:v>-0.00459227571263909</c:v>
                </c:pt>
                <c:pt idx="147">
                  <c:v>-0.0495800785720348</c:v>
                </c:pt>
                <c:pt idx="148">
                  <c:v>0.0266963914036751</c:v>
                </c:pt>
                <c:pt idx="149">
                  <c:v>-0.0495800785720348</c:v>
                </c:pt>
                <c:pt idx="150">
                  <c:v>0.0366973467171192</c:v>
                </c:pt>
                <c:pt idx="151">
                  <c:v>-0.0614636465907097</c:v>
                </c:pt>
                <c:pt idx="152">
                  <c:v>0.0266963914036751</c:v>
                </c:pt>
                <c:pt idx="153">
                  <c:v>-0.0379595346748829</c:v>
                </c:pt>
                <c:pt idx="154">
                  <c:v>0.0164856966584921</c:v>
                </c:pt>
                <c:pt idx="155">
                  <c:v>-0.0265935976058245</c:v>
                </c:pt>
                <c:pt idx="156">
                  <c:v>0.0164856966584921</c:v>
                </c:pt>
                <c:pt idx="157">
                  <c:v>-0.0379595346748829</c:v>
                </c:pt>
                <c:pt idx="158">
                  <c:v>0.0164856966584921</c:v>
                </c:pt>
                <c:pt idx="159">
                  <c:v>-0.0154737802222371</c:v>
                </c:pt>
                <c:pt idx="160">
                  <c:v>0.0266963914036751</c:v>
                </c:pt>
                <c:pt idx="161">
                  <c:v>-0.0265935976058245</c:v>
                </c:pt>
                <c:pt idx="162">
                  <c:v>0.00605839537456632</c:v>
                </c:pt>
                <c:pt idx="163">
                  <c:v>-0.0379595346748829</c:v>
                </c:pt>
                <c:pt idx="164">
                  <c:v>0.0164856966584921</c:v>
                </c:pt>
                <c:pt idx="165">
                  <c:v>-0.0379595346748829</c:v>
                </c:pt>
                <c:pt idx="166">
                  <c:v>0.0266963914036751</c:v>
                </c:pt>
                <c:pt idx="167">
                  <c:v>-0.0379595346748829</c:v>
                </c:pt>
                <c:pt idx="168">
                  <c:v>0.00605839537456632</c:v>
                </c:pt>
                <c:pt idx="169">
                  <c:v>-0.0265935976058245</c:v>
                </c:pt>
                <c:pt idx="170">
                  <c:v>0.0266963914036751</c:v>
                </c:pt>
                <c:pt idx="171">
                  <c:v>-0.0265935976058245</c:v>
                </c:pt>
                <c:pt idx="172">
                  <c:v>0.0366973467171192</c:v>
                </c:pt>
                <c:pt idx="173">
                  <c:v>-0.0379595346748829</c:v>
                </c:pt>
                <c:pt idx="174">
                  <c:v>0.0366973467171192</c:v>
                </c:pt>
                <c:pt idx="175">
                  <c:v>-0.0379595346748829</c:v>
                </c:pt>
                <c:pt idx="176">
                  <c:v>-0.00459227571263909</c:v>
                </c:pt>
                <c:pt idx="177">
                  <c:v>-0.0379595346748829</c:v>
                </c:pt>
                <c:pt idx="178">
                  <c:v>0.0366973467171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3577630519867</c:v>
                </c:pt>
                <c:pt idx="1">
                  <c:v>0</c:v>
                </c:pt>
              </c:numCache>
            </c:numRef>
          </c:yVal>
          <c:smooth val="1"/>
        </c:ser>
        <c:axId val="94220832"/>
        <c:axId val="370772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7414746"/>
        <c:axId val="3766169"/>
      </c:scatterChart>
      <c:valAx>
        <c:axId val="9422083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257"/>
        <c:crossesAt val="0"/>
        <c:crossBetween val="midCat"/>
        <c:majorUnit val="0.2"/>
      </c:valAx>
      <c:valAx>
        <c:axId val="37077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0832"/>
        <c:crossesAt val="0"/>
        <c:crossBetween val="midCat"/>
      </c:valAx>
      <c:valAx>
        <c:axId val="6741474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169"/>
        <c:crosses val="max"/>
        <c:crossBetween val="midCat"/>
        <c:majorUnit val="10"/>
      </c:valAx>
      <c:valAx>
        <c:axId val="37661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74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15237277746201</c:v>
                </c:pt>
                <c:pt idx="1">
                  <c:v>0.40785026550293</c:v>
                </c:pt>
                <c:pt idx="2">
                  <c:v>0.415237277746201</c:v>
                </c:pt>
                <c:pt idx="3">
                  <c:v>0.415237277746201</c:v>
                </c:pt>
                <c:pt idx="4">
                  <c:v>0.40785026550293</c:v>
                </c:pt>
                <c:pt idx="5">
                  <c:v>0.415237277746201</c:v>
                </c:pt>
                <c:pt idx="6">
                  <c:v>0.404086321592331</c:v>
                </c:pt>
                <c:pt idx="7">
                  <c:v>0.415237277746201</c:v>
                </c:pt>
                <c:pt idx="8">
                  <c:v>0.418862104415894</c:v>
                </c:pt>
                <c:pt idx="9">
                  <c:v>0.411566942930222</c:v>
                </c:pt>
                <c:pt idx="10">
                  <c:v>0.415237277746201</c:v>
                </c:pt>
                <c:pt idx="11">
                  <c:v>0.411566942930222</c:v>
                </c:pt>
                <c:pt idx="12">
                  <c:v>0.418862104415894</c:v>
                </c:pt>
                <c:pt idx="13">
                  <c:v>0.411566942930222</c:v>
                </c:pt>
                <c:pt idx="14">
                  <c:v>0.411566942930222</c:v>
                </c:pt>
                <c:pt idx="15">
                  <c:v>0.411566942930222</c:v>
                </c:pt>
                <c:pt idx="16">
                  <c:v>0.411566942930222</c:v>
                </c:pt>
                <c:pt idx="17">
                  <c:v>0.411566942930222</c:v>
                </c:pt>
                <c:pt idx="18">
                  <c:v>0.404086321592331</c:v>
                </c:pt>
                <c:pt idx="19">
                  <c:v>0.415237277746201</c:v>
                </c:pt>
                <c:pt idx="20">
                  <c:v>0.411566942930222</c:v>
                </c:pt>
                <c:pt idx="21">
                  <c:v>0.415237277746201</c:v>
                </c:pt>
                <c:pt idx="22">
                  <c:v>0.411566942930222</c:v>
                </c:pt>
                <c:pt idx="23">
                  <c:v>0.411566942930222</c:v>
                </c:pt>
                <c:pt idx="24">
                  <c:v>0.411566942930222</c:v>
                </c:pt>
                <c:pt idx="25">
                  <c:v>0.411566942930222</c:v>
                </c:pt>
                <c:pt idx="26">
                  <c:v>0.411566942930222</c:v>
                </c:pt>
                <c:pt idx="27">
                  <c:v>0.418862104415894</c:v>
                </c:pt>
                <c:pt idx="28">
                  <c:v>0.415237277746201</c:v>
                </c:pt>
                <c:pt idx="29">
                  <c:v>0.411566942930222</c:v>
                </c:pt>
                <c:pt idx="30">
                  <c:v>0.411566942930222</c:v>
                </c:pt>
                <c:pt idx="31">
                  <c:v>0.418862104415894</c:v>
                </c:pt>
                <c:pt idx="32">
                  <c:v>0.418862104415894</c:v>
                </c:pt>
                <c:pt idx="33">
                  <c:v>0.415237277746201</c:v>
                </c:pt>
                <c:pt idx="34">
                  <c:v>0.411566942930222</c:v>
                </c:pt>
                <c:pt idx="35">
                  <c:v>0.411566942930222</c:v>
                </c:pt>
                <c:pt idx="36">
                  <c:v>0.411566942930222</c:v>
                </c:pt>
                <c:pt idx="37">
                  <c:v>0.411566942930222</c:v>
                </c:pt>
                <c:pt idx="38">
                  <c:v>0.411566942930222</c:v>
                </c:pt>
                <c:pt idx="39">
                  <c:v>0.415237277746201</c:v>
                </c:pt>
                <c:pt idx="40">
                  <c:v>0.418862104415894</c:v>
                </c:pt>
                <c:pt idx="41">
                  <c:v>0.411566942930222</c:v>
                </c:pt>
                <c:pt idx="42">
                  <c:v>0.411566942930222</c:v>
                </c:pt>
                <c:pt idx="43">
                  <c:v>0.415237277746201</c:v>
                </c:pt>
                <c:pt idx="44">
                  <c:v>0.415237277746201</c:v>
                </c:pt>
                <c:pt idx="45">
                  <c:v>0.415237277746201</c:v>
                </c:pt>
                <c:pt idx="46">
                  <c:v>0.411566942930222</c:v>
                </c:pt>
                <c:pt idx="47">
                  <c:v>0.411566942930222</c:v>
                </c:pt>
                <c:pt idx="48">
                  <c:v>0.411566942930222</c:v>
                </c:pt>
                <c:pt idx="49">
                  <c:v>0.415237277746201</c:v>
                </c:pt>
                <c:pt idx="50">
                  <c:v>0.411566942930222</c:v>
                </c:pt>
                <c:pt idx="51">
                  <c:v>0.404086321592331</c:v>
                </c:pt>
                <c:pt idx="52">
                  <c:v>0.411566942930222</c:v>
                </c:pt>
                <c:pt idx="53">
                  <c:v>0.418862104415894</c:v>
                </c:pt>
                <c:pt idx="54">
                  <c:v>0.415237277746201</c:v>
                </c:pt>
                <c:pt idx="55">
                  <c:v>0.411566942930222</c:v>
                </c:pt>
                <c:pt idx="56">
                  <c:v>0.411566942930222</c:v>
                </c:pt>
                <c:pt idx="57">
                  <c:v>0.411566942930222</c:v>
                </c:pt>
                <c:pt idx="58">
                  <c:v>0.415237277746201</c:v>
                </c:pt>
                <c:pt idx="59">
                  <c:v>0.411566942930222</c:v>
                </c:pt>
                <c:pt idx="60">
                  <c:v>0.411566942930222</c:v>
                </c:pt>
                <c:pt idx="61">
                  <c:v>0.40785026550293</c:v>
                </c:pt>
                <c:pt idx="62">
                  <c:v>0.411566942930222</c:v>
                </c:pt>
                <c:pt idx="63">
                  <c:v>0.404086321592331</c:v>
                </c:pt>
                <c:pt idx="64">
                  <c:v>0.400274187326431</c:v>
                </c:pt>
                <c:pt idx="65">
                  <c:v>0.380457907915115</c:v>
                </c:pt>
                <c:pt idx="66">
                  <c:v>0.380457907915115</c:v>
                </c:pt>
                <c:pt idx="67">
                  <c:v>0.367926865816116</c:v>
                </c:pt>
                <c:pt idx="68">
                  <c:v>0.359287321567535</c:v>
                </c:pt>
                <c:pt idx="69">
                  <c:v>0.345875978469849</c:v>
                </c:pt>
                <c:pt idx="70">
                  <c:v>0.341279864311218</c:v>
                </c:pt>
                <c:pt idx="71">
                  <c:v>0.317295253276825</c:v>
                </c:pt>
                <c:pt idx="72">
                  <c:v>0.312287181615829</c:v>
                </c:pt>
                <c:pt idx="73">
                  <c:v>0.239791572093964</c:v>
                </c:pt>
                <c:pt idx="74">
                  <c:v>0.220837131142616</c:v>
                </c:pt>
                <c:pt idx="75">
                  <c:v>0.0837697237730026</c:v>
                </c:pt>
                <c:pt idx="76">
                  <c:v>0.134520396590233</c:v>
                </c:pt>
                <c:pt idx="77">
                  <c:v>0.0655038505792618</c:v>
                </c:pt>
                <c:pt idx="78">
                  <c:v>0.118239894509315</c:v>
                </c:pt>
                <c:pt idx="79">
                  <c:v>0.0655038505792618</c:v>
                </c:pt>
                <c:pt idx="80">
                  <c:v>0.109867855906487</c:v>
                </c:pt>
                <c:pt idx="81">
                  <c:v>0.0655038505792618</c:v>
                </c:pt>
                <c:pt idx="82">
                  <c:v>0.118239894509315</c:v>
                </c:pt>
                <c:pt idx="83">
                  <c:v>0.0560950078070164</c:v>
                </c:pt>
                <c:pt idx="84">
                  <c:v>0.0837697237730026</c:v>
                </c:pt>
                <c:pt idx="85">
                  <c:v>0.0747268795967102</c:v>
                </c:pt>
                <c:pt idx="86">
                  <c:v>0.0926375240087509</c:v>
                </c:pt>
                <c:pt idx="87">
                  <c:v>0.0366973467171192</c:v>
                </c:pt>
                <c:pt idx="88">
                  <c:v>0.109867855906487</c:v>
                </c:pt>
                <c:pt idx="89">
                  <c:v>0.0464948676526547</c:v>
                </c:pt>
                <c:pt idx="90">
                  <c:v>0.101335234940052</c:v>
                </c:pt>
                <c:pt idx="91">
                  <c:v>0.0464948676526547</c:v>
                </c:pt>
                <c:pt idx="92">
                  <c:v>0.0926375240087509</c:v>
                </c:pt>
                <c:pt idx="93">
                  <c:v>0.0366973467171192</c:v>
                </c:pt>
                <c:pt idx="94">
                  <c:v>0.0837697237730026</c:v>
                </c:pt>
                <c:pt idx="95">
                  <c:v>0.0266963914036751</c:v>
                </c:pt>
                <c:pt idx="96">
                  <c:v>0.0926375240087509</c:v>
                </c:pt>
                <c:pt idx="97">
                  <c:v>0.0266963914036751</c:v>
                </c:pt>
                <c:pt idx="98">
                  <c:v>0.0747268795967102</c:v>
                </c:pt>
                <c:pt idx="99">
                  <c:v>0.0266963914036751</c:v>
                </c:pt>
                <c:pt idx="100">
                  <c:v>0.0655038505792618</c:v>
                </c:pt>
                <c:pt idx="101">
                  <c:v>0.0266963914036751</c:v>
                </c:pt>
                <c:pt idx="102">
                  <c:v>0.0560950078070164</c:v>
                </c:pt>
                <c:pt idx="103">
                  <c:v>0.0266963914036751</c:v>
                </c:pt>
                <c:pt idx="104">
                  <c:v>0.0926375240087509</c:v>
                </c:pt>
                <c:pt idx="105">
                  <c:v>0.0164856966584921</c:v>
                </c:pt>
                <c:pt idx="106">
                  <c:v>0.0747268795967102</c:v>
                </c:pt>
                <c:pt idx="107">
                  <c:v>0.0164856966584921</c:v>
                </c:pt>
                <c:pt idx="108">
                  <c:v>0.0655038505792618</c:v>
                </c:pt>
                <c:pt idx="109">
                  <c:v>0.0266963914036751</c:v>
                </c:pt>
                <c:pt idx="110">
                  <c:v>0.0560950078070164</c:v>
                </c:pt>
                <c:pt idx="111">
                  <c:v>0.0266963914036751</c:v>
                </c:pt>
                <c:pt idx="112">
                  <c:v>0.0747268795967102</c:v>
                </c:pt>
                <c:pt idx="113">
                  <c:v>0.0164856966584921</c:v>
                </c:pt>
                <c:pt idx="114">
                  <c:v>0.0560950078070164</c:v>
                </c:pt>
                <c:pt idx="115">
                  <c:v>0.0164856966584921</c:v>
                </c:pt>
                <c:pt idx="116">
                  <c:v>0.0655038505792618</c:v>
                </c:pt>
                <c:pt idx="117">
                  <c:v>0.00605839537456632</c:v>
                </c:pt>
                <c:pt idx="118">
                  <c:v>0.0560950078070164</c:v>
                </c:pt>
                <c:pt idx="119">
                  <c:v>0.00605839537456632</c:v>
                </c:pt>
                <c:pt idx="120">
                  <c:v>0.0560950078070164</c:v>
                </c:pt>
                <c:pt idx="121">
                  <c:v>-0.0154737802222371</c:v>
                </c:pt>
                <c:pt idx="122">
                  <c:v>0.0560950078070164</c:v>
                </c:pt>
                <c:pt idx="123">
                  <c:v>0.00605839537456632</c:v>
                </c:pt>
                <c:pt idx="124">
                  <c:v>0.0464948676526547</c:v>
                </c:pt>
                <c:pt idx="125">
                  <c:v>0.00605839537456632</c:v>
                </c:pt>
                <c:pt idx="126">
                  <c:v>0.0560950078070164</c:v>
                </c:pt>
                <c:pt idx="127">
                  <c:v>0.00605839537456632</c:v>
                </c:pt>
                <c:pt idx="128">
                  <c:v>0.0464948676526547</c:v>
                </c:pt>
                <c:pt idx="129">
                  <c:v>0.0164856966584921</c:v>
                </c:pt>
                <c:pt idx="130">
                  <c:v>0.0655038505792618</c:v>
                </c:pt>
                <c:pt idx="131">
                  <c:v>-0.0265935976058245</c:v>
                </c:pt>
                <c:pt idx="132">
                  <c:v>0.0560950078070164</c:v>
                </c:pt>
                <c:pt idx="133">
                  <c:v>-0.00459227571263909</c:v>
                </c:pt>
                <c:pt idx="134">
                  <c:v>0.0464948676526547</c:v>
                </c:pt>
                <c:pt idx="135">
                  <c:v>-0.00459227571263909</c:v>
                </c:pt>
                <c:pt idx="136">
                  <c:v>0.0464948676526547</c:v>
                </c:pt>
                <c:pt idx="137">
                  <c:v>-0.0154737802222371</c:v>
                </c:pt>
                <c:pt idx="138">
                  <c:v>0.0464948676526547</c:v>
                </c:pt>
                <c:pt idx="139">
                  <c:v>-0.0154737802222371</c:v>
                </c:pt>
                <c:pt idx="140">
                  <c:v>0.0464948676526547</c:v>
                </c:pt>
                <c:pt idx="141">
                  <c:v>-0.0495800785720348</c:v>
                </c:pt>
                <c:pt idx="142">
                  <c:v>0.0464948676526547</c:v>
                </c:pt>
                <c:pt idx="143">
                  <c:v>-0.0265935976058245</c:v>
                </c:pt>
                <c:pt idx="144">
                  <c:v>0.0464948676526547</c:v>
                </c:pt>
                <c:pt idx="145">
                  <c:v>-0.0265935976058245</c:v>
                </c:pt>
                <c:pt idx="146">
                  <c:v>-0.00459227571263909</c:v>
                </c:pt>
                <c:pt idx="147">
                  <c:v>-0.0495800785720348</c:v>
                </c:pt>
                <c:pt idx="148">
                  <c:v>0.0266963914036751</c:v>
                </c:pt>
                <c:pt idx="149">
                  <c:v>-0.0495800785720348</c:v>
                </c:pt>
                <c:pt idx="150">
                  <c:v>0.0366973467171192</c:v>
                </c:pt>
                <c:pt idx="151">
                  <c:v>-0.0614636465907097</c:v>
                </c:pt>
                <c:pt idx="152">
                  <c:v>0.0266963914036751</c:v>
                </c:pt>
                <c:pt idx="153">
                  <c:v>-0.0379595346748829</c:v>
                </c:pt>
                <c:pt idx="154">
                  <c:v>0.0164856966584921</c:v>
                </c:pt>
                <c:pt idx="155">
                  <c:v>-0.0265935976058245</c:v>
                </c:pt>
                <c:pt idx="156">
                  <c:v>0.0164856966584921</c:v>
                </c:pt>
                <c:pt idx="157">
                  <c:v>-0.0379595346748829</c:v>
                </c:pt>
                <c:pt idx="158">
                  <c:v>0.0164856966584921</c:v>
                </c:pt>
                <c:pt idx="159">
                  <c:v>-0.0154737802222371</c:v>
                </c:pt>
                <c:pt idx="160">
                  <c:v>0.0266963914036751</c:v>
                </c:pt>
                <c:pt idx="161">
                  <c:v>-0.0265935976058245</c:v>
                </c:pt>
                <c:pt idx="162">
                  <c:v>0.00605839537456632</c:v>
                </c:pt>
                <c:pt idx="163">
                  <c:v>-0.0379595346748829</c:v>
                </c:pt>
                <c:pt idx="164">
                  <c:v>0.0164856966584921</c:v>
                </c:pt>
                <c:pt idx="165">
                  <c:v>-0.0379595346748829</c:v>
                </c:pt>
                <c:pt idx="166">
                  <c:v>0.0266963914036751</c:v>
                </c:pt>
                <c:pt idx="167">
                  <c:v>-0.0379595346748829</c:v>
                </c:pt>
                <c:pt idx="168">
                  <c:v>0.00605839537456632</c:v>
                </c:pt>
                <c:pt idx="169">
                  <c:v>-0.0265935976058245</c:v>
                </c:pt>
                <c:pt idx="170">
                  <c:v>0.0266963914036751</c:v>
                </c:pt>
                <c:pt idx="171">
                  <c:v>-0.0265935976058245</c:v>
                </c:pt>
                <c:pt idx="172">
                  <c:v>0.0366973467171192</c:v>
                </c:pt>
                <c:pt idx="173">
                  <c:v>-0.0379595346748829</c:v>
                </c:pt>
                <c:pt idx="174">
                  <c:v>0.0366973467171192</c:v>
                </c:pt>
                <c:pt idx="175">
                  <c:v>-0.0379595346748829</c:v>
                </c:pt>
                <c:pt idx="176">
                  <c:v>-0.00459227571263909</c:v>
                </c:pt>
                <c:pt idx="177">
                  <c:v>-0.0379595346748829</c:v>
                </c:pt>
                <c:pt idx="178">
                  <c:v>0.03669734671711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2357763051986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15237277746201</c:v>
                </c:pt>
                <c:pt idx="1">
                  <c:v>0.40785026550293</c:v>
                </c:pt>
                <c:pt idx="2">
                  <c:v>0.415237277746201</c:v>
                </c:pt>
                <c:pt idx="3">
                  <c:v>0.415237277746201</c:v>
                </c:pt>
                <c:pt idx="4">
                  <c:v>0.40785026550293</c:v>
                </c:pt>
                <c:pt idx="5">
                  <c:v>0.415237277746201</c:v>
                </c:pt>
                <c:pt idx="6">
                  <c:v>0.404086321592331</c:v>
                </c:pt>
                <c:pt idx="7">
                  <c:v>0.415237277746201</c:v>
                </c:pt>
                <c:pt idx="8">
                  <c:v>0.418862104415894</c:v>
                </c:pt>
                <c:pt idx="9">
                  <c:v>0.411566942930222</c:v>
                </c:pt>
                <c:pt idx="10">
                  <c:v>0.415237277746201</c:v>
                </c:pt>
                <c:pt idx="11">
                  <c:v>0.411566942930222</c:v>
                </c:pt>
                <c:pt idx="12">
                  <c:v>0.418862104415894</c:v>
                </c:pt>
                <c:pt idx="13">
                  <c:v>0.411566942930222</c:v>
                </c:pt>
                <c:pt idx="14">
                  <c:v>0.411566942930222</c:v>
                </c:pt>
                <c:pt idx="15">
                  <c:v>0.411566942930222</c:v>
                </c:pt>
                <c:pt idx="16">
                  <c:v>0.411566942930222</c:v>
                </c:pt>
                <c:pt idx="17">
                  <c:v>0.411566942930222</c:v>
                </c:pt>
                <c:pt idx="18">
                  <c:v>0.404086321592331</c:v>
                </c:pt>
                <c:pt idx="19">
                  <c:v>0.415237277746201</c:v>
                </c:pt>
                <c:pt idx="20">
                  <c:v>0.411566942930222</c:v>
                </c:pt>
                <c:pt idx="21">
                  <c:v>0.415237277746201</c:v>
                </c:pt>
                <c:pt idx="22">
                  <c:v>0.411566942930222</c:v>
                </c:pt>
                <c:pt idx="23">
                  <c:v>0.411566942930222</c:v>
                </c:pt>
                <c:pt idx="24">
                  <c:v>0.411566942930222</c:v>
                </c:pt>
                <c:pt idx="25">
                  <c:v>0.411566942930222</c:v>
                </c:pt>
                <c:pt idx="26">
                  <c:v>0.411566942930222</c:v>
                </c:pt>
                <c:pt idx="27">
                  <c:v>0.418862104415894</c:v>
                </c:pt>
                <c:pt idx="28">
                  <c:v>0.415237277746201</c:v>
                </c:pt>
                <c:pt idx="29">
                  <c:v>0.411566942930222</c:v>
                </c:pt>
                <c:pt idx="30">
                  <c:v>0.411566942930222</c:v>
                </c:pt>
                <c:pt idx="31">
                  <c:v>0.418862104415894</c:v>
                </c:pt>
                <c:pt idx="32">
                  <c:v>0.418862104415894</c:v>
                </c:pt>
                <c:pt idx="33">
                  <c:v>0.415237277746201</c:v>
                </c:pt>
                <c:pt idx="34">
                  <c:v>0.411566942930222</c:v>
                </c:pt>
                <c:pt idx="35">
                  <c:v>0.411566942930222</c:v>
                </c:pt>
                <c:pt idx="36">
                  <c:v>0.411566942930222</c:v>
                </c:pt>
                <c:pt idx="37">
                  <c:v>0.411566942930222</c:v>
                </c:pt>
                <c:pt idx="38">
                  <c:v>0.411566942930222</c:v>
                </c:pt>
                <c:pt idx="39">
                  <c:v>0.415237277746201</c:v>
                </c:pt>
                <c:pt idx="40">
                  <c:v>0.418862104415894</c:v>
                </c:pt>
                <c:pt idx="41">
                  <c:v>0.411566942930222</c:v>
                </c:pt>
                <c:pt idx="42">
                  <c:v>0.411566942930222</c:v>
                </c:pt>
                <c:pt idx="43">
                  <c:v>0.415237277746201</c:v>
                </c:pt>
                <c:pt idx="44">
                  <c:v>0.415237277746201</c:v>
                </c:pt>
                <c:pt idx="45">
                  <c:v>0.415237277746201</c:v>
                </c:pt>
                <c:pt idx="46">
                  <c:v>0.411566942930222</c:v>
                </c:pt>
                <c:pt idx="47">
                  <c:v>0.411566942930222</c:v>
                </c:pt>
                <c:pt idx="48">
                  <c:v>0.411566942930222</c:v>
                </c:pt>
                <c:pt idx="49">
                  <c:v>0.415237277746201</c:v>
                </c:pt>
                <c:pt idx="50">
                  <c:v>0.411566942930222</c:v>
                </c:pt>
                <c:pt idx="51">
                  <c:v>0.404086321592331</c:v>
                </c:pt>
                <c:pt idx="52">
                  <c:v>0.411566942930222</c:v>
                </c:pt>
                <c:pt idx="53">
                  <c:v>0.418862104415894</c:v>
                </c:pt>
                <c:pt idx="54">
                  <c:v>0.415237277746201</c:v>
                </c:pt>
                <c:pt idx="55">
                  <c:v>0.411566942930222</c:v>
                </c:pt>
                <c:pt idx="56">
                  <c:v>0.411566942930222</c:v>
                </c:pt>
                <c:pt idx="57">
                  <c:v>0.411566942930222</c:v>
                </c:pt>
                <c:pt idx="58">
                  <c:v>0.415237277746201</c:v>
                </c:pt>
                <c:pt idx="59">
                  <c:v>0.411566942930222</c:v>
                </c:pt>
                <c:pt idx="60">
                  <c:v>0.411566942930222</c:v>
                </c:pt>
                <c:pt idx="61">
                  <c:v>0.40785026550293</c:v>
                </c:pt>
                <c:pt idx="62">
                  <c:v>0.411566942930222</c:v>
                </c:pt>
                <c:pt idx="63">
                  <c:v>0.404086321592331</c:v>
                </c:pt>
                <c:pt idx="64">
                  <c:v>0.400274187326431</c:v>
                </c:pt>
                <c:pt idx="65">
                  <c:v>0.380457907915115</c:v>
                </c:pt>
                <c:pt idx="66">
                  <c:v>0.380457907915115</c:v>
                </c:pt>
                <c:pt idx="67">
                  <c:v>0.367926865816116</c:v>
                </c:pt>
                <c:pt idx="68">
                  <c:v>0.359287321567535</c:v>
                </c:pt>
                <c:pt idx="69">
                  <c:v>0.345875978469849</c:v>
                </c:pt>
                <c:pt idx="70">
                  <c:v>0.341279864311218</c:v>
                </c:pt>
                <c:pt idx="71">
                  <c:v>0.317295253276825</c:v>
                </c:pt>
                <c:pt idx="72">
                  <c:v>0.312287181615829</c:v>
                </c:pt>
                <c:pt idx="73">
                  <c:v>0.239791572093964</c:v>
                </c:pt>
                <c:pt idx="74">
                  <c:v>0.220837131142616</c:v>
                </c:pt>
                <c:pt idx="75">
                  <c:v>0.0837697237730026</c:v>
                </c:pt>
                <c:pt idx="76">
                  <c:v>0.134520396590233</c:v>
                </c:pt>
                <c:pt idx="77">
                  <c:v>0.0655038505792618</c:v>
                </c:pt>
                <c:pt idx="78">
                  <c:v>0.118239894509315</c:v>
                </c:pt>
                <c:pt idx="79">
                  <c:v>0.0655038505792618</c:v>
                </c:pt>
                <c:pt idx="80">
                  <c:v>0.109867855906487</c:v>
                </c:pt>
                <c:pt idx="81">
                  <c:v>0.0655038505792618</c:v>
                </c:pt>
                <c:pt idx="82">
                  <c:v>0.118239894509315</c:v>
                </c:pt>
                <c:pt idx="83">
                  <c:v>0.0560950078070164</c:v>
                </c:pt>
                <c:pt idx="84">
                  <c:v>0.0837697237730026</c:v>
                </c:pt>
                <c:pt idx="85">
                  <c:v>0.0747268795967102</c:v>
                </c:pt>
                <c:pt idx="86">
                  <c:v>0.0926375240087509</c:v>
                </c:pt>
                <c:pt idx="87">
                  <c:v>0.0366973467171192</c:v>
                </c:pt>
                <c:pt idx="88">
                  <c:v>0.109867855906487</c:v>
                </c:pt>
                <c:pt idx="89">
                  <c:v>0.0464948676526547</c:v>
                </c:pt>
                <c:pt idx="90">
                  <c:v>0.101335234940052</c:v>
                </c:pt>
                <c:pt idx="91">
                  <c:v>0.0464948676526547</c:v>
                </c:pt>
                <c:pt idx="92">
                  <c:v>0.0926375240087509</c:v>
                </c:pt>
                <c:pt idx="93">
                  <c:v>0.0366973467171192</c:v>
                </c:pt>
                <c:pt idx="94">
                  <c:v>0.0837697237730026</c:v>
                </c:pt>
                <c:pt idx="95">
                  <c:v>0.0266963914036751</c:v>
                </c:pt>
                <c:pt idx="96">
                  <c:v>0.0926375240087509</c:v>
                </c:pt>
                <c:pt idx="97">
                  <c:v>0.0266963914036751</c:v>
                </c:pt>
                <c:pt idx="98">
                  <c:v>0.0747268795967102</c:v>
                </c:pt>
                <c:pt idx="99">
                  <c:v>0.0266963914036751</c:v>
                </c:pt>
                <c:pt idx="100">
                  <c:v>0.0655038505792618</c:v>
                </c:pt>
                <c:pt idx="101">
                  <c:v>0.0266963914036751</c:v>
                </c:pt>
                <c:pt idx="102">
                  <c:v>0.0560950078070164</c:v>
                </c:pt>
                <c:pt idx="103">
                  <c:v>0.0266963914036751</c:v>
                </c:pt>
                <c:pt idx="104">
                  <c:v>0.0926375240087509</c:v>
                </c:pt>
                <c:pt idx="105">
                  <c:v>0.0164856966584921</c:v>
                </c:pt>
                <c:pt idx="106">
                  <c:v>0.0747268795967102</c:v>
                </c:pt>
                <c:pt idx="107">
                  <c:v>0.0164856966584921</c:v>
                </c:pt>
                <c:pt idx="108">
                  <c:v>0.0655038505792618</c:v>
                </c:pt>
                <c:pt idx="109">
                  <c:v>0.0266963914036751</c:v>
                </c:pt>
                <c:pt idx="110">
                  <c:v>0.0560950078070164</c:v>
                </c:pt>
                <c:pt idx="111">
                  <c:v>0.0266963914036751</c:v>
                </c:pt>
                <c:pt idx="112">
                  <c:v>0.0747268795967102</c:v>
                </c:pt>
                <c:pt idx="113">
                  <c:v>0.0164856966584921</c:v>
                </c:pt>
                <c:pt idx="114">
                  <c:v>0.0560950078070164</c:v>
                </c:pt>
                <c:pt idx="115">
                  <c:v>0.0164856966584921</c:v>
                </c:pt>
                <c:pt idx="116">
                  <c:v>0.0655038505792618</c:v>
                </c:pt>
                <c:pt idx="117">
                  <c:v>0.00605839537456632</c:v>
                </c:pt>
                <c:pt idx="118">
                  <c:v>0.0560950078070164</c:v>
                </c:pt>
                <c:pt idx="119">
                  <c:v>0.00605839537456632</c:v>
                </c:pt>
                <c:pt idx="120">
                  <c:v>0.0560950078070164</c:v>
                </c:pt>
                <c:pt idx="121">
                  <c:v>-0.01547378022223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605839537456632</c:v>
                </c:pt>
                <c:pt idx="1">
                  <c:v>0.0560950078070164</c:v>
                </c:pt>
                <c:pt idx="2">
                  <c:v>-0.0154737802222371</c:v>
                </c:pt>
                <c:pt idx="3">
                  <c:v>0.0560950078070164</c:v>
                </c:pt>
                <c:pt idx="4">
                  <c:v>0.00605839537456632</c:v>
                </c:pt>
                <c:pt idx="5">
                  <c:v>0.0464948676526547</c:v>
                </c:pt>
                <c:pt idx="6">
                  <c:v>0.00605839537456632</c:v>
                </c:pt>
                <c:pt idx="7">
                  <c:v>0.0560950078070164</c:v>
                </c:pt>
                <c:pt idx="8">
                  <c:v>0.00605839537456632</c:v>
                </c:pt>
                <c:pt idx="9">
                  <c:v>0.0464948676526547</c:v>
                </c:pt>
                <c:pt idx="10">
                  <c:v>0.0164856966584921</c:v>
                </c:pt>
                <c:pt idx="11">
                  <c:v>0.0655038505792618</c:v>
                </c:pt>
                <c:pt idx="12">
                  <c:v>-0.0265935976058245</c:v>
                </c:pt>
                <c:pt idx="13">
                  <c:v>0.0560950078070164</c:v>
                </c:pt>
                <c:pt idx="14">
                  <c:v>-0.00459227571263909</c:v>
                </c:pt>
                <c:pt idx="15">
                  <c:v>0.04649486765265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64856966584921</c:v>
                </c:pt>
                <c:pt idx="1">
                  <c:v>-0.0154737802222371</c:v>
                </c:pt>
                <c:pt idx="2">
                  <c:v>0.0266963914036751</c:v>
                </c:pt>
                <c:pt idx="3">
                  <c:v>-0.0265935976058245</c:v>
                </c:pt>
                <c:pt idx="4">
                  <c:v>0.00605839537456632</c:v>
                </c:pt>
                <c:pt idx="5">
                  <c:v>-0.0379595346748829</c:v>
                </c:pt>
                <c:pt idx="6">
                  <c:v>0.0164856966584921</c:v>
                </c:pt>
                <c:pt idx="7">
                  <c:v>-0.0379595346748829</c:v>
                </c:pt>
                <c:pt idx="8">
                  <c:v>0.0266963914036751</c:v>
                </c:pt>
                <c:pt idx="9">
                  <c:v>-0.0379595346748829</c:v>
                </c:pt>
                <c:pt idx="10">
                  <c:v>0.00605839537456632</c:v>
                </c:pt>
                <c:pt idx="11">
                  <c:v>-0.0265935976058245</c:v>
                </c:pt>
                <c:pt idx="12">
                  <c:v>0.0266963914036751</c:v>
                </c:pt>
                <c:pt idx="13">
                  <c:v>-0.0265935976058245</c:v>
                </c:pt>
                <c:pt idx="14">
                  <c:v>0.0366973467171192</c:v>
                </c:pt>
                <c:pt idx="15">
                  <c:v>-0.0379595346748829</c:v>
                </c:pt>
                <c:pt idx="16">
                  <c:v>0.0366973467171192</c:v>
                </c:pt>
                <c:pt idx="17">
                  <c:v>-0.0379595346748829</c:v>
                </c:pt>
                <c:pt idx="18">
                  <c:v>-0.00459227571263909</c:v>
                </c:pt>
                <c:pt idx="19">
                  <c:v>-0.0379595346748829</c:v>
                </c:pt>
                <c:pt idx="20">
                  <c:v>0.03669734671711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459227571263909</c:v>
                </c:pt>
                <c:pt idx="1">
                  <c:v>0.0464948676526547</c:v>
                </c:pt>
                <c:pt idx="2">
                  <c:v>-0.00459227571263909</c:v>
                </c:pt>
                <c:pt idx="3">
                  <c:v>0.0464948676526547</c:v>
                </c:pt>
                <c:pt idx="4">
                  <c:v>-0.0154737802222371</c:v>
                </c:pt>
                <c:pt idx="5">
                  <c:v>0.0464948676526547</c:v>
                </c:pt>
                <c:pt idx="6">
                  <c:v>-0.0154737802222371</c:v>
                </c:pt>
                <c:pt idx="7">
                  <c:v>0.0464948676526547</c:v>
                </c:pt>
                <c:pt idx="8">
                  <c:v>-0.0495800785720348</c:v>
                </c:pt>
                <c:pt idx="9">
                  <c:v>0.0464948676526547</c:v>
                </c:pt>
                <c:pt idx="10">
                  <c:v>-0.0265935976058245</c:v>
                </c:pt>
                <c:pt idx="11">
                  <c:v>0.0464948676526547</c:v>
                </c:pt>
                <c:pt idx="12">
                  <c:v>-0.0265935976058245</c:v>
                </c:pt>
                <c:pt idx="13">
                  <c:v>-0.00459227571263909</c:v>
                </c:pt>
                <c:pt idx="14">
                  <c:v>-0.0495800785720348</c:v>
                </c:pt>
                <c:pt idx="15">
                  <c:v>0.0266963914036751</c:v>
                </c:pt>
                <c:pt idx="16">
                  <c:v>-0.0495800785720348</c:v>
                </c:pt>
                <c:pt idx="17">
                  <c:v>0.0366973467171192</c:v>
                </c:pt>
                <c:pt idx="18">
                  <c:v>-0.0614636465907097</c:v>
                </c:pt>
                <c:pt idx="19">
                  <c:v>0.0266963914036751</c:v>
                </c:pt>
                <c:pt idx="20">
                  <c:v>-0.0379595346748829</c:v>
                </c:pt>
                <c:pt idx="21">
                  <c:v>0.0164856966584921</c:v>
                </c:pt>
                <c:pt idx="22">
                  <c:v>-0.0265935976058245</c:v>
                </c:pt>
                <c:pt idx="23">
                  <c:v>0.0164856966584921</c:v>
                </c:pt>
                <c:pt idx="24">
                  <c:v>-0.0379595346748829</c:v>
                </c:pt>
                <c:pt idx="25">
                  <c:v>0.0164856966584921</c:v>
                </c:pt>
                <c:pt idx="26">
                  <c:v>-0.0154737802222371</c:v>
                </c:pt>
                <c:pt idx="27">
                  <c:v>0.02669639140367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7100362"/>
        <c:axId val="6136119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47565"/>
        <c:axId val="86397250"/>
      </c:scatterChart>
      <c:valAx>
        <c:axId val="7710036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1194"/>
        <c:crossesAt val="0"/>
        <c:crossBetween val="midCat"/>
        <c:majorUnit val="0.2"/>
      </c:valAx>
      <c:valAx>
        <c:axId val="613611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362"/>
        <c:crossesAt val="0"/>
        <c:crossBetween val="midCat"/>
      </c:valAx>
      <c:valAx>
        <c:axId val="754756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7250"/>
        <c:crosses val="max"/>
        <c:crossBetween val="midCat"/>
        <c:majorUnit val="10"/>
      </c:valAx>
      <c:valAx>
        <c:axId val="8639725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0178031921387</c:v>
                </c:pt>
                <c:pt idx="1">
                  <c:v>9.22140026092529</c:v>
                </c:pt>
                <c:pt idx="2">
                  <c:v>9.20178031921387</c:v>
                </c:pt>
                <c:pt idx="3">
                  <c:v>9.22140026092529</c:v>
                </c:pt>
                <c:pt idx="4">
                  <c:v>9.22140026092529</c:v>
                </c:pt>
                <c:pt idx="5">
                  <c:v>9.20178031921387</c:v>
                </c:pt>
                <c:pt idx="6">
                  <c:v>9.24102020263672</c:v>
                </c:pt>
                <c:pt idx="7">
                  <c:v>9.20178031921387</c:v>
                </c:pt>
                <c:pt idx="8">
                  <c:v>9.24102020263672</c:v>
                </c:pt>
                <c:pt idx="9">
                  <c:v>9.24102020263672</c:v>
                </c:pt>
                <c:pt idx="10">
                  <c:v>9.22140026092529</c:v>
                </c:pt>
                <c:pt idx="11">
                  <c:v>9.24102020263672</c:v>
                </c:pt>
                <c:pt idx="12">
                  <c:v>9.24102020263672</c:v>
                </c:pt>
                <c:pt idx="13">
                  <c:v>9.22140026092529</c:v>
                </c:pt>
                <c:pt idx="14">
                  <c:v>9.26064014434815</c:v>
                </c:pt>
                <c:pt idx="15">
                  <c:v>9.24102020263672</c:v>
                </c:pt>
                <c:pt idx="16">
                  <c:v>9.24102020263672</c:v>
                </c:pt>
                <c:pt idx="17">
                  <c:v>9.24102020263672</c:v>
                </c:pt>
                <c:pt idx="18">
                  <c:v>9.24102020263672</c:v>
                </c:pt>
                <c:pt idx="19">
                  <c:v>9.24102020263672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8026008605957</c:v>
                </c:pt>
                <c:pt idx="23">
                  <c:v>9.22140026092529</c:v>
                </c:pt>
                <c:pt idx="24">
                  <c:v>9.20178031921387</c:v>
                </c:pt>
                <c:pt idx="25">
                  <c:v>9.22140026092529</c:v>
                </c:pt>
                <c:pt idx="26">
                  <c:v>9.24102020263672</c:v>
                </c:pt>
                <c:pt idx="27">
                  <c:v>9.24102020263672</c:v>
                </c:pt>
                <c:pt idx="28">
                  <c:v>9.26064014434815</c:v>
                </c:pt>
                <c:pt idx="29">
                  <c:v>9.22140026092529</c:v>
                </c:pt>
                <c:pt idx="30">
                  <c:v>9.26064014434815</c:v>
                </c:pt>
                <c:pt idx="31">
                  <c:v>9.24102020263672</c:v>
                </c:pt>
                <c:pt idx="32">
                  <c:v>9.26064014434815</c:v>
                </c:pt>
                <c:pt idx="33">
                  <c:v>9.26064014434815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2140026092529</c:v>
                </c:pt>
                <c:pt idx="37">
                  <c:v>9.299880027771</c:v>
                </c:pt>
                <c:pt idx="38">
                  <c:v>9.26064014434815</c:v>
                </c:pt>
                <c:pt idx="39">
                  <c:v>9.26064014434815</c:v>
                </c:pt>
                <c:pt idx="40">
                  <c:v>9.299880027771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4102020263672</c:v>
                </c:pt>
                <c:pt idx="44">
                  <c:v>9.299880027771</c:v>
                </c:pt>
                <c:pt idx="45">
                  <c:v>9.24102020263672</c:v>
                </c:pt>
                <c:pt idx="46">
                  <c:v>9.22140026092529</c:v>
                </c:pt>
                <c:pt idx="47">
                  <c:v>9.299880027771</c:v>
                </c:pt>
                <c:pt idx="48">
                  <c:v>9.28026008605957</c:v>
                </c:pt>
                <c:pt idx="49">
                  <c:v>9.24102020263672</c:v>
                </c:pt>
                <c:pt idx="50">
                  <c:v>9.26064014434815</c:v>
                </c:pt>
                <c:pt idx="51">
                  <c:v>9.26064014434815</c:v>
                </c:pt>
                <c:pt idx="52">
                  <c:v>9.26064014434815</c:v>
                </c:pt>
                <c:pt idx="53">
                  <c:v>9.24102020263672</c:v>
                </c:pt>
                <c:pt idx="54">
                  <c:v>9.24102020263672</c:v>
                </c:pt>
                <c:pt idx="55">
                  <c:v>9.28026008605957</c:v>
                </c:pt>
                <c:pt idx="56">
                  <c:v>9.22140026092529</c:v>
                </c:pt>
                <c:pt idx="57">
                  <c:v>9.26064014434815</c:v>
                </c:pt>
                <c:pt idx="58">
                  <c:v>9.299880027771</c:v>
                </c:pt>
                <c:pt idx="59">
                  <c:v>9.26064014434815</c:v>
                </c:pt>
                <c:pt idx="60">
                  <c:v>9.22140026092529</c:v>
                </c:pt>
                <c:pt idx="61">
                  <c:v>9.26064014434815</c:v>
                </c:pt>
                <c:pt idx="62">
                  <c:v>9.22140026092529</c:v>
                </c:pt>
                <c:pt idx="63">
                  <c:v>9.26064014434815</c:v>
                </c:pt>
                <c:pt idx="64">
                  <c:v>9.20178031921387</c:v>
                </c:pt>
                <c:pt idx="65">
                  <c:v>9.24102020263672</c:v>
                </c:pt>
                <c:pt idx="66">
                  <c:v>9.24102020263672</c:v>
                </c:pt>
                <c:pt idx="67">
                  <c:v>9.24102020263672</c:v>
                </c:pt>
                <c:pt idx="68">
                  <c:v>9.22140026092529</c:v>
                </c:pt>
                <c:pt idx="69">
                  <c:v>9.24102020263672</c:v>
                </c:pt>
                <c:pt idx="70">
                  <c:v>9.22140026092529</c:v>
                </c:pt>
                <c:pt idx="71">
                  <c:v>9.16254043579102</c:v>
                </c:pt>
                <c:pt idx="72">
                  <c:v>9.20178031921387</c:v>
                </c:pt>
                <c:pt idx="73">
                  <c:v>9.14291954040527</c:v>
                </c:pt>
                <c:pt idx="74">
                  <c:v>9.16254043579102</c:v>
                </c:pt>
                <c:pt idx="75">
                  <c:v>9.16254043579102</c:v>
                </c:pt>
                <c:pt idx="76">
                  <c:v>9.10367965698242</c:v>
                </c:pt>
                <c:pt idx="77">
                  <c:v>9.14291954040527</c:v>
                </c:pt>
                <c:pt idx="78">
                  <c:v>9.14291954040527</c:v>
                </c:pt>
                <c:pt idx="79">
                  <c:v>9.084059715271</c:v>
                </c:pt>
                <c:pt idx="80">
                  <c:v>9.084059715271</c:v>
                </c:pt>
                <c:pt idx="81">
                  <c:v>9.02519989013672</c:v>
                </c:pt>
                <c:pt idx="82">
                  <c:v>9.04481983184815</c:v>
                </c:pt>
                <c:pt idx="83">
                  <c:v>9.02519989013672</c:v>
                </c:pt>
                <c:pt idx="84">
                  <c:v>9.04481983184815</c:v>
                </c:pt>
                <c:pt idx="85">
                  <c:v>9.00557994842529</c:v>
                </c:pt>
                <c:pt idx="86">
                  <c:v>9.04481983184815</c:v>
                </c:pt>
                <c:pt idx="87">
                  <c:v>9.00557994842529</c:v>
                </c:pt>
                <c:pt idx="88">
                  <c:v>9.04481983184815</c:v>
                </c:pt>
                <c:pt idx="89">
                  <c:v>8.96634006500244</c:v>
                </c:pt>
                <c:pt idx="90">
                  <c:v>9.04481983184815</c:v>
                </c:pt>
                <c:pt idx="91">
                  <c:v>9.06443977355957</c:v>
                </c:pt>
                <c:pt idx="92">
                  <c:v>9.00557994842529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2519989013672</c:v>
                </c:pt>
                <c:pt idx="96">
                  <c:v>9.02519989013672</c:v>
                </c:pt>
                <c:pt idx="97">
                  <c:v>9.02519989013672</c:v>
                </c:pt>
                <c:pt idx="98">
                  <c:v>9.00557994842529</c:v>
                </c:pt>
                <c:pt idx="99">
                  <c:v>9.06443977355957</c:v>
                </c:pt>
                <c:pt idx="100">
                  <c:v>9.02519989013672</c:v>
                </c:pt>
                <c:pt idx="101">
                  <c:v>9.04481983184815</c:v>
                </c:pt>
                <c:pt idx="102">
                  <c:v>9.084059715271</c:v>
                </c:pt>
                <c:pt idx="103">
                  <c:v>9.084059715271</c:v>
                </c:pt>
                <c:pt idx="104">
                  <c:v>9.084059715271</c:v>
                </c:pt>
                <c:pt idx="105">
                  <c:v>9.084059715271</c:v>
                </c:pt>
                <c:pt idx="106">
                  <c:v>9.16254043579102</c:v>
                </c:pt>
                <c:pt idx="107">
                  <c:v>9.06443977355957</c:v>
                </c:pt>
                <c:pt idx="108">
                  <c:v>9.12329959869385</c:v>
                </c:pt>
                <c:pt idx="109">
                  <c:v>9.084059715271</c:v>
                </c:pt>
                <c:pt idx="110">
                  <c:v>9.14291954040527</c:v>
                </c:pt>
                <c:pt idx="111">
                  <c:v>9.14291954040527</c:v>
                </c:pt>
                <c:pt idx="112">
                  <c:v>9.16254043579102</c:v>
                </c:pt>
                <c:pt idx="113">
                  <c:v>9.14291954040527</c:v>
                </c:pt>
                <c:pt idx="114">
                  <c:v>9.16254043579102</c:v>
                </c:pt>
                <c:pt idx="115">
                  <c:v>9.20178031921387</c:v>
                </c:pt>
                <c:pt idx="116">
                  <c:v>9.14291954040527</c:v>
                </c:pt>
                <c:pt idx="117">
                  <c:v>9.22140026092529</c:v>
                </c:pt>
                <c:pt idx="118">
                  <c:v>9.24102020263672</c:v>
                </c:pt>
                <c:pt idx="119">
                  <c:v>9.22140026092529</c:v>
                </c:pt>
                <c:pt idx="120">
                  <c:v>9.20178031921387</c:v>
                </c:pt>
                <c:pt idx="121">
                  <c:v>9.22140026092529</c:v>
                </c:pt>
                <c:pt idx="122">
                  <c:v>9.24102020263672</c:v>
                </c:pt>
                <c:pt idx="123">
                  <c:v>9.24102020263672</c:v>
                </c:pt>
                <c:pt idx="124">
                  <c:v>9.24102020263672</c:v>
                </c:pt>
                <c:pt idx="125">
                  <c:v>9.26064014434815</c:v>
                </c:pt>
                <c:pt idx="126">
                  <c:v>9.26064014434815</c:v>
                </c:pt>
                <c:pt idx="127">
                  <c:v>9.24102020263672</c:v>
                </c:pt>
                <c:pt idx="128">
                  <c:v>9.26064014434815</c:v>
                </c:pt>
                <c:pt idx="129">
                  <c:v>9.26064014434815</c:v>
                </c:pt>
                <c:pt idx="130">
                  <c:v>9.26064014434815</c:v>
                </c:pt>
                <c:pt idx="131">
                  <c:v>9.28026008605957</c:v>
                </c:pt>
                <c:pt idx="132">
                  <c:v>9.28026008605957</c:v>
                </c:pt>
                <c:pt idx="133">
                  <c:v>9.26064014434815</c:v>
                </c:pt>
                <c:pt idx="134">
                  <c:v>9.26064014434815</c:v>
                </c:pt>
                <c:pt idx="135">
                  <c:v>9.24102020263672</c:v>
                </c:pt>
                <c:pt idx="136">
                  <c:v>9.28026008605957</c:v>
                </c:pt>
                <c:pt idx="137">
                  <c:v>9.24102020263672</c:v>
                </c:pt>
                <c:pt idx="138">
                  <c:v>9.28026008605957</c:v>
                </c:pt>
                <c:pt idx="139">
                  <c:v>9.33911991119385</c:v>
                </c:pt>
                <c:pt idx="140">
                  <c:v>9.31949996948242</c:v>
                </c:pt>
                <c:pt idx="141">
                  <c:v>9.26064014434815</c:v>
                </c:pt>
                <c:pt idx="142">
                  <c:v>9.28026008605957</c:v>
                </c:pt>
                <c:pt idx="143">
                  <c:v>9.28026008605957</c:v>
                </c:pt>
                <c:pt idx="144">
                  <c:v>9.26064014434815</c:v>
                </c:pt>
                <c:pt idx="145">
                  <c:v>9.24102020263672</c:v>
                </c:pt>
                <c:pt idx="146">
                  <c:v>9.28026008605957</c:v>
                </c:pt>
                <c:pt idx="147">
                  <c:v>9.28026008605957</c:v>
                </c:pt>
                <c:pt idx="148">
                  <c:v>9.28026008605957</c:v>
                </c:pt>
                <c:pt idx="149">
                  <c:v>9.28026008605957</c:v>
                </c:pt>
                <c:pt idx="150">
                  <c:v>9.28026008605957</c:v>
                </c:pt>
                <c:pt idx="151">
                  <c:v>9.28026008605957</c:v>
                </c:pt>
                <c:pt idx="152">
                  <c:v>9.299880027771</c:v>
                </c:pt>
                <c:pt idx="153">
                  <c:v>9.24102020263672</c:v>
                </c:pt>
                <c:pt idx="154">
                  <c:v>9.28026008605957</c:v>
                </c:pt>
                <c:pt idx="155">
                  <c:v>9.33911991119385</c:v>
                </c:pt>
                <c:pt idx="156">
                  <c:v>9.299880027771</c:v>
                </c:pt>
                <c:pt idx="157">
                  <c:v>9.299880027771</c:v>
                </c:pt>
                <c:pt idx="158">
                  <c:v>9.299880027771</c:v>
                </c:pt>
                <c:pt idx="159">
                  <c:v>9.299880027771</c:v>
                </c:pt>
                <c:pt idx="160">
                  <c:v>9.28026008605957</c:v>
                </c:pt>
                <c:pt idx="161">
                  <c:v>9.31949996948242</c:v>
                </c:pt>
                <c:pt idx="162">
                  <c:v>9.31949996948242</c:v>
                </c:pt>
                <c:pt idx="163">
                  <c:v>9.299880027771</c:v>
                </c:pt>
                <c:pt idx="164">
                  <c:v>9.31949996948242</c:v>
                </c:pt>
                <c:pt idx="165">
                  <c:v>9.31949996948242</c:v>
                </c:pt>
                <c:pt idx="166">
                  <c:v>9.33911991119385</c:v>
                </c:pt>
                <c:pt idx="167">
                  <c:v>9.33911991119385</c:v>
                </c:pt>
                <c:pt idx="168">
                  <c:v>9.33911991119385</c:v>
                </c:pt>
                <c:pt idx="169">
                  <c:v>9.33911991119385</c:v>
                </c:pt>
                <c:pt idx="170">
                  <c:v>9.33911991119385</c:v>
                </c:pt>
                <c:pt idx="171">
                  <c:v>9.35873985290527</c:v>
                </c:pt>
                <c:pt idx="172">
                  <c:v>9.33911991119385</c:v>
                </c:pt>
                <c:pt idx="173">
                  <c:v>9.33911991119385</c:v>
                </c:pt>
                <c:pt idx="174">
                  <c:v>9.35873985290527</c:v>
                </c:pt>
                <c:pt idx="175">
                  <c:v>9.31949996948242</c:v>
                </c:pt>
                <c:pt idx="176">
                  <c:v>9.33911991119385</c:v>
                </c:pt>
                <c:pt idx="177">
                  <c:v>9.31949996948242</c:v>
                </c:pt>
                <c:pt idx="178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4639234"/>
        <c:axId val="9657291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7982905"/>
        <c:axId val="45682761"/>
      </c:scatterChart>
      <c:valAx>
        <c:axId val="463923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2916"/>
        <c:crossesAt val="0"/>
        <c:crossBetween val="midCat"/>
        <c:majorUnit val="0.2"/>
      </c:valAx>
      <c:valAx>
        <c:axId val="965729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234"/>
        <c:crossesAt val="0"/>
        <c:crossBetween val="midCat"/>
      </c:valAx>
      <c:valAx>
        <c:axId val="3798290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761"/>
        <c:crosses val="max"/>
        <c:crossBetween val="midCat"/>
        <c:majorUnit val="10"/>
      </c:valAx>
      <c:valAx>
        <c:axId val="4568276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290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7347793579102</c:v>
                </c:pt>
                <c:pt idx="1">
                  <c:v>82.9111862182617</c:v>
                </c:pt>
                <c:pt idx="2">
                  <c:v>82.7347793579102</c:v>
                </c:pt>
                <c:pt idx="3">
                  <c:v>82.9111862182617</c:v>
                </c:pt>
                <c:pt idx="4">
                  <c:v>82.9111862182617</c:v>
                </c:pt>
                <c:pt idx="5">
                  <c:v>82.7347793579102</c:v>
                </c:pt>
                <c:pt idx="6">
                  <c:v>83.0875930786133</c:v>
                </c:pt>
                <c:pt idx="7">
                  <c:v>82.7347793579102</c:v>
                </c:pt>
                <c:pt idx="8">
                  <c:v>83.0875930786133</c:v>
                </c:pt>
                <c:pt idx="9">
                  <c:v>83.0875930786133</c:v>
                </c:pt>
                <c:pt idx="10">
                  <c:v>82.9111862182617</c:v>
                </c:pt>
                <c:pt idx="11">
                  <c:v>83.0875930786133</c:v>
                </c:pt>
                <c:pt idx="12">
                  <c:v>83.0875930786133</c:v>
                </c:pt>
                <c:pt idx="13">
                  <c:v>82.9111862182617</c:v>
                </c:pt>
                <c:pt idx="14">
                  <c:v>83.2639999389648</c:v>
                </c:pt>
                <c:pt idx="15">
                  <c:v>83.0875930786133</c:v>
                </c:pt>
                <c:pt idx="16">
                  <c:v>83.0875930786133</c:v>
                </c:pt>
                <c:pt idx="17">
                  <c:v>83.0875930786133</c:v>
                </c:pt>
                <c:pt idx="18">
                  <c:v>83.0875930786133</c:v>
                </c:pt>
                <c:pt idx="19">
                  <c:v>83.0875930786133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4404067993164</c:v>
                </c:pt>
                <c:pt idx="23">
                  <c:v>82.9111862182617</c:v>
                </c:pt>
                <c:pt idx="24">
                  <c:v>82.7347793579102</c:v>
                </c:pt>
                <c:pt idx="25">
                  <c:v>82.9111862182617</c:v>
                </c:pt>
                <c:pt idx="26">
                  <c:v>83.0875930786133</c:v>
                </c:pt>
                <c:pt idx="27">
                  <c:v>83.0875930786133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0875930786133</c:v>
                </c:pt>
                <c:pt idx="32">
                  <c:v>83.2639999389648</c:v>
                </c:pt>
                <c:pt idx="33">
                  <c:v>83.2639999389648</c:v>
                </c:pt>
                <c:pt idx="34">
                  <c:v>83.2639999389648</c:v>
                </c:pt>
                <c:pt idx="35">
                  <c:v>83.2639999389648</c:v>
                </c:pt>
                <c:pt idx="36">
                  <c:v>82.9111862182617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3.2639999389648</c:v>
                </c:pt>
                <c:pt idx="40">
                  <c:v>83.61681365966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0875930786133</c:v>
                </c:pt>
                <c:pt idx="44">
                  <c:v>83.616813659668</c:v>
                </c:pt>
                <c:pt idx="45">
                  <c:v>83.0875930786133</c:v>
                </c:pt>
                <c:pt idx="46">
                  <c:v>82.9111862182617</c:v>
                </c:pt>
                <c:pt idx="47">
                  <c:v>83.616813659668</c:v>
                </c:pt>
                <c:pt idx="48">
                  <c:v>83.4404067993164</c:v>
                </c:pt>
                <c:pt idx="49">
                  <c:v>83.0875930786133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2639999389648</c:v>
                </c:pt>
                <c:pt idx="53">
                  <c:v>83.0875930786133</c:v>
                </c:pt>
                <c:pt idx="54">
                  <c:v>83.0875930786133</c:v>
                </c:pt>
                <c:pt idx="55">
                  <c:v>83.4404067993164</c:v>
                </c:pt>
                <c:pt idx="56">
                  <c:v>82.9111862182617</c:v>
                </c:pt>
                <c:pt idx="57">
                  <c:v>83.2639999389648</c:v>
                </c:pt>
                <c:pt idx="58">
                  <c:v>83.616813659668</c:v>
                </c:pt>
                <c:pt idx="59">
                  <c:v>83.2639999389648</c:v>
                </c:pt>
                <c:pt idx="60">
                  <c:v>82.9111862182617</c:v>
                </c:pt>
                <c:pt idx="61">
                  <c:v>83.2639999389648</c:v>
                </c:pt>
                <c:pt idx="62">
                  <c:v>82.9111862182617</c:v>
                </c:pt>
                <c:pt idx="63">
                  <c:v>83.2639999389648</c:v>
                </c:pt>
                <c:pt idx="64">
                  <c:v>82.7347793579102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2.9111862182617</c:v>
                </c:pt>
                <c:pt idx="69">
                  <c:v>83.0875930786133</c:v>
                </c:pt>
                <c:pt idx="70">
                  <c:v>82.9111862182617</c:v>
                </c:pt>
                <c:pt idx="71">
                  <c:v>82.3819732666016</c:v>
                </c:pt>
                <c:pt idx="72">
                  <c:v>82.7347793579102</c:v>
                </c:pt>
                <c:pt idx="73">
                  <c:v>82.2055587768555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1.8527450561523</c:v>
                </c:pt>
                <c:pt idx="77">
                  <c:v>82.2055587768555</c:v>
                </c:pt>
                <c:pt idx="78">
                  <c:v>82.2055587768555</c:v>
                </c:pt>
                <c:pt idx="79">
                  <c:v>81.6763381958008</c:v>
                </c:pt>
                <c:pt idx="80">
                  <c:v>81.6763381958008</c:v>
                </c:pt>
                <c:pt idx="81">
                  <c:v>81.1471176147461</c:v>
                </c:pt>
                <c:pt idx="82">
                  <c:v>81.3235244750977</c:v>
                </c:pt>
                <c:pt idx="83">
                  <c:v>81.1471176147461</c:v>
                </c:pt>
                <c:pt idx="84">
                  <c:v>81.3235244750977</c:v>
                </c:pt>
                <c:pt idx="85">
                  <c:v>80.9707107543945</c:v>
                </c:pt>
                <c:pt idx="86">
                  <c:v>81.3235244750977</c:v>
                </c:pt>
                <c:pt idx="87">
                  <c:v>80.9707107543945</c:v>
                </c:pt>
                <c:pt idx="88">
                  <c:v>81.3235244750977</c:v>
                </c:pt>
                <c:pt idx="89">
                  <c:v>80.6178970336914</c:v>
                </c:pt>
                <c:pt idx="90">
                  <c:v>81.3235244750977</c:v>
                </c:pt>
                <c:pt idx="91">
                  <c:v>81.4999313354492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1.1471176147461</c:v>
                </c:pt>
                <c:pt idx="97">
                  <c:v>81.1471176147461</c:v>
                </c:pt>
                <c:pt idx="98">
                  <c:v>80.9707107543945</c:v>
                </c:pt>
                <c:pt idx="99">
                  <c:v>81.4999313354492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6763381958008</c:v>
                </c:pt>
                <c:pt idx="103">
                  <c:v>81.6763381958008</c:v>
                </c:pt>
                <c:pt idx="104">
                  <c:v>81.6763381958008</c:v>
                </c:pt>
                <c:pt idx="105">
                  <c:v>81.6763381958008</c:v>
                </c:pt>
                <c:pt idx="106">
                  <c:v>82.3819732666016</c:v>
                </c:pt>
                <c:pt idx="107">
                  <c:v>81.4999313354492</c:v>
                </c:pt>
                <c:pt idx="108">
                  <c:v>82.0291519165039</c:v>
                </c:pt>
                <c:pt idx="109">
                  <c:v>81.6763381958008</c:v>
                </c:pt>
                <c:pt idx="110">
                  <c:v>82.2055587768555</c:v>
                </c:pt>
                <c:pt idx="111">
                  <c:v>82.2055587768555</c:v>
                </c:pt>
                <c:pt idx="112">
                  <c:v>82.3819732666016</c:v>
                </c:pt>
                <c:pt idx="113">
                  <c:v>82.2055587768555</c:v>
                </c:pt>
                <c:pt idx="114">
                  <c:v>82.3819732666016</c:v>
                </c:pt>
                <c:pt idx="115">
                  <c:v>82.7347793579102</c:v>
                </c:pt>
                <c:pt idx="116">
                  <c:v>82.2055587768555</c:v>
                </c:pt>
                <c:pt idx="117">
                  <c:v>82.9111862182617</c:v>
                </c:pt>
                <c:pt idx="118">
                  <c:v>83.0875930786133</c:v>
                </c:pt>
                <c:pt idx="119">
                  <c:v>82.9111862182617</c:v>
                </c:pt>
                <c:pt idx="120">
                  <c:v>82.7347793579102</c:v>
                </c:pt>
                <c:pt idx="121">
                  <c:v>82.9111862182617</c:v>
                </c:pt>
                <c:pt idx="122">
                  <c:v>83.0875930786133</c:v>
                </c:pt>
                <c:pt idx="123">
                  <c:v>83.0875930786133</c:v>
                </c:pt>
                <c:pt idx="124">
                  <c:v>83.0875930786133</c:v>
                </c:pt>
                <c:pt idx="125">
                  <c:v>83.2639999389648</c:v>
                </c:pt>
                <c:pt idx="126">
                  <c:v>83.2639999389648</c:v>
                </c:pt>
                <c:pt idx="127">
                  <c:v>83.0875930786133</c:v>
                </c:pt>
                <c:pt idx="128">
                  <c:v>83.2639999389648</c:v>
                </c:pt>
                <c:pt idx="129">
                  <c:v>83.2639999389648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2639999389648</c:v>
                </c:pt>
                <c:pt idx="134">
                  <c:v>83.2639999389648</c:v>
                </c:pt>
                <c:pt idx="135">
                  <c:v>83.0875930786133</c:v>
                </c:pt>
                <c:pt idx="136">
                  <c:v>83.4404067993164</c:v>
                </c:pt>
                <c:pt idx="137">
                  <c:v>83.0875930786133</c:v>
                </c:pt>
                <c:pt idx="138">
                  <c:v>83.4404067993164</c:v>
                </c:pt>
                <c:pt idx="139">
                  <c:v>83.9696273803711</c:v>
                </c:pt>
                <c:pt idx="140">
                  <c:v>83.7932205200195</c:v>
                </c:pt>
                <c:pt idx="141">
                  <c:v>83.2639999389648</c:v>
                </c:pt>
                <c:pt idx="142">
                  <c:v>83.4404067993164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0875930786133</c:v>
                </c:pt>
                <c:pt idx="146">
                  <c:v>83.4404067993164</c:v>
                </c:pt>
                <c:pt idx="147">
                  <c:v>83.4404067993164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4404067993164</c:v>
                </c:pt>
                <c:pt idx="152">
                  <c:v>83.616813659668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9696273803711</c:v>
                </c:pt>
                <c:pt idx="156">
                  <c:v>83.616813659668</c:v>
                </c:pt>
                <c:pt idx="157">
                  <c:v>83.616813659668</c:v>
                </c:pt>
                <c:pt idx="158">
                  <c:v>83.616813659668</c:v>
                </c:pt>
                <c:pt idx="159">
                  <c:v>83.61681365966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4.1460342407227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3.7932205200195</c:v>
                </c:pt>
                <c:pt idx="178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21943070"/>
        <c:axId val="3370951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971937"/>
        <c:axId val="4998657"/>
      </c:scatterChart>
      <c:valAx>
        <c:axId val="2194307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9516"/>
        <c:crossesAt val="0"/>
        <c:crossBetween val="midCat"/>
        <c:majorUnit val="0.2"/>
      </c:valAx>
      <c:valAx>
        <c:axId val="33709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3070"/>
        <c:crossesAt val="0"/>
        <c:crossBetween val="midCat"/>
      </c:valAx>
      <c:valAx>
        <c:axId val="4497193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657"/>
        <c:crosses val="max"/>
        <c:crossBetween val="midCat"/>
        <c:majorUnit val="10"/>
      </c:valAx>
      <c:valAx>
        <c:axId val="49986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193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91664379090071</c:v>
                </c:pt>
                <c:pt idx="62">
                  <c:v>0.33370766043663</c:v>
                </c:pt>
                <c:pt idx="63">
                  <c:v>0.450853437185288</c:v>
                </c:pt>
                <c:pt idx="64">
                  <c:v>0.442210465669632</c:v>
                </c:pt>
                <c:pt idx="65">
                  <c:v>0.343455046415329</c:v>
                </c:pt>
                <c:pt idx="66">
                  <c:v>0.343324780464172</c:v>
                </c:pt>
                <c:pt idx="67">
                  <c:v>0.247730240225792</c:v>
                </c:pt>
                <c:pt idx="68">
                  <c:v>0.255295217037201</c:v>
                </c:pt>
                <c:pt idx="69">
                  <c:v>0.240747079253197</c:v>
                </c:pt>
                <c:pt idx="70">
                  <c:v>0.209947526454926</c:v>
                </c:pt>
                <c:pt idx="71">
                  <c:v>0.297002792358398</c:v>
                </c:pt>
                <c:pt idx="72">
                  <c:v>0.183676272630692</c:v>
                </c:pt>
                <c:pt idx="73">
                  <c:v>0.188742011785507</c:v>
                </c:pt>
                <c:pt idx="74">
                  <c:v>0.211262837052345</c:v>
                </c:pt>
                <c:pt idx="75">
                  <c:v>0.140228793025017</c:v>
                </c:pt>
                <c:pt idx="76">
                  <c:v>0.114898510277271</c:v>
                </c:pt>
                <c:pt idx="77">
                  <c:v>0.146315395832062</c:v>
                </c:pt>
                <c:pt idx="78">
                  <c:v>0.100026667118073</c:v>
                </c:pt>
                <c:pt idx="79">
                  <c:v>0.103904731571674</c:v>
                </c:pt>
                <c:pt idx="80">
                  <c:v>0.100061967968941</c:v>
                </c:pt>
                <c:pt idx="81">
                  <c:v>0.0855475142598152</c:v>
                </c:pt>
                <c:pt idx="82">
                  <c:v>0.117689728736877</c:v>
                </c:pt>
                <c:pt idx="83">
                  <c:v>0.085685558617115</c:v>
                </c:pt>
                <c:pt idx="84">
                  <c:v>0.0949663296341896</c:v>
                </c:pt>
                <c:pt idx="85">
                  <c:v>0.108609654009342</c:v>
                </c:pt>
                <c:pt idx="86">
                  <c:v>0.108434692025185</c:v>
                </c:pt>
                <c:pt idx="87">
                  <c:v>0.10539248585701</c:v>
                </c:pt>
                <c:pt idx="88">
                  <c:v>0.0909342467784882</c:v>
                </c:pt>
                <c:pt idx="89">
                  <c:v>0.0841303691267967</c:v>
                </c:pt>
                <c:pt idx="90">
                  <c:v>0.0892332792282105</c:v>
                </c:pt>
                <c:pt idx="91">
                  <c:v>0.0841303691267967</c:v>
                </c:pt>
                <c:pt idx="92">
                  <c:v>0.101817324757576</c:v>
                </c:pt>
                <c:pt idx="93">
                  <c:v>0.0974149405956268</c:v>
                </c:pt>
                <c:pt idx="94">
                  <c:v>0.0982626080513001</c:v>
                </c:pt>
                <c:pt idx="95">
                  <c:v>0.0974149405956268</c:v>
                </c:pt>
                <c:pt idx="96">
                  <c:v>0.10655864328146</c:v>
                </c:pt>
                <c:pt idx="97">
                  <c:v>0.115021020174026</c:v>
                </c:pt>
                <c:pt idx="98">
                  <c:v>0.0996285080909729</c:v>
                </c:pt>
                <c:pt idx="99">
                  <c:v>0.0835757851600647</c:v>
                </c:pt>
                <c:pt idx="100">
                  <c:v>0.0996285080909729</c:v>
                </c:pt>
                <c:pt idx="101">
                  <c:v>0.0969300419092178</c:v>
                </c:pt>
                <c:pt idx="102">
                  <c:v>0.097093865275383</c:v>
                </c:pt>
                <c:pt idx="103">
                  <c:v>0.114836342632771</c:v>
                </c:pt>
                <c:pt idx="104">
                  <c:v>0.097093865275383</c:v>
                </c:pt>
                <c:pt idx="105">
                  <c:v>0.111456826329231</c:v>
                </c:pt>
                <c:pt idx="106">
                  <c:v>0.0996285080909729</c:v>
                </c:pt>
                <c:pt idx="107">
                  <c:v>0.0835757851600647</c:v>
                </c:pt>
                <c:pt idx="108">
                  <c:v>0.0985886156558991</c:v>
                </c:pt>
                <c:pt idx="109">
                  <c:v>0.0996285080909729</c:v>
                </c:pt>
                <c:pt idx="110">
                  <c:v>0.0980962589383125</c:v>
                </c:pt>
                <c:pt idx="111">
                  <c:v>0.0887876376509666</c:v>
                </c:pt>
                <c:pt idx="112">
                  <c:v>0.0907797962427139</c:v>
                </c:pt>
                <c:pt idx="113">
                  <c:v>0.0870951563119888</c:v>
                </c:pt>
                <c:pt idx="114">
                  <c:v>0.0873836353421211</c:v>
                </c:pt>
                <c:pt idx="115">
                  <c:v>0.0809971690177918</c:v>
                </c:pt>
                <c:pt idx="116">
                  <c:v>0.0924778804183006</c:v>
                </c:pt>
                <c:pt idx="117">
                  <c:v>0.090182401239872</c:v>
                </c:pt>
                <c:pt idx="118">
                  <c:v>0.0984211638569832</c:v>
                </c:pt>
                <c:pt idx="119">
                  <c:v>0.0855475142598152</c:v>
                </c:pt>
                <c:pt idx="120">
                  <c:v>0.0927851870656014</c:v>
                </c:pt>
                <c:pt idx="121">
                  <c:v>0.103348642587662</c:v>
                </c:pt>
                <c:pt idx="122">
                  <c:v>0.0967749133706093</c:v>
                </c:pt>
                <c:pt idx="123">
                  <c:v>0.0997887328267098</c:v>
                </c:pt>
                <c:pt idx="124">
                  <c:v>0.0960371643304825</c:v>
                </c:pt>
                <c:pt idx="125">
                  <c:v>0.0930945575237274</c:v>
                </c:pt>
                <c:pt idx="126">
                  <c:v>0.108970560133457</c:v>
                </c:pt>
                <c:pt idx="127">
                  <c:v>0.0980962589383125</c:v>
                </c:pt>
                <c:pt idx="128">
                  <c:v>0.0935562178492546</c:v>
                </c:pt>
                <c:pt idx="129">
                  <c:v>0.0920245796442032</c:v>
                </c:pt>
                <c:pt idx="130">
                  <c:v>0.0941759571433067</c:v>
                </c:pt>
                <c:pt idx="131">
                  <c:v>0.0935562178492546</c:v>
                </c:pt>
                <c:pt idx="132">
                  <c:v>0.0940242409706116</c:v>
                </c:pt>
                <c:pt idx="133">
                  <c:v>0.0876740291714668</c:v>
                </c:pt>
                <c:pt idx="134">
                  <c:v>0.106739342212677</c:v>
                </c:pt>
                <c:pt idx="135">
                  <c:v>0.101318262517452</c:v>
                </c:pt>
                <c:pt idx="136">
                  <c:v>0.0838521644473076</c:v>
                </c:pt>
                <c:pt idx="137">
                  <c:v>0.0984211638569832</c:v>
                </c:pt>
                <c:pt idx="138">
                  <c:v>0.0937143415212631</c:v>
                </c:pt>
                <c:pt idx="139">
                  <c:v>0.101653300225735</c:v>
                </c:pt>
                <c:pt idx="140">
                  <c:v>0.0917222797870636</c:v>
                </c:pt>
                <c:pt idx="141">
                  <c:v>0.0921725854277611</c:v>
                </c:pt>
                <c:pt idx="142">
                  <c:v>0.0966121554374695</c:v>
                </c:pt>
                <c:pt idx="143">
                  <c:v>0.0974528416991234</c:v>
                </c:pt>
                <c:pt idx="144">
                  <c:v>0.0876304805278778</c:v>
                </c:pt>
                <c:pt idx="145">
                  <c:v>0.0969798564910889</c:v>
                </c:pt>
                <c:pt idx="146">
                  <c:v>0.0854026824235916</c:v>
                </c:pt>
                <c:pt idx="147">
                  <c:v>0.0852655470371246</c:v>
                </c:pt>
                <c:pt idx="148">
                  <c:v>0.0921725854277611</c:v>
                </c:pt>
                <c:pt idx="149">
                  <c:v>0.090182401239872</c:v>
                </c:pt>
                <c:pt idx="150">
                  <c:v>0.0935562178492546</c:v>
                </c:pt>
                <c:pt idx="151">
                  <c:v>0.0950907021760941</c:v>
                </c:pt>
                <c:pt idx="152">
                  <c:v>0.0818860307335854</c:v>
                </c:pt>
                <c:pt idx="153">
                  <c:v>0.097093865275383</c:v>
                </c:pt>
                <c:pt idx="154">
                  <c:v>0.078632764518261</c:v>
                </c:pt>
                <c:pt idx="155">
                  <c:v>0.0906335487961769</c:v>
                </c:pt>
                <c:pt idx="156">
                  <c:v>0.0974149405956268</c:v>
                </c:pt>
                <c:pt idx="157">
                  <c:v>0.0890817195177078</c:v>
                </c:pt>
                <c:pt idx="158">
                  <c:v>0.085831344127655</c:v>
                </c:pt>
                <c:pt idx="159">
                  <c:v>0.0807284265756607</c:v>
                </c:pt>
                <c:pt idx="160">
                  <c:v>0.0890817195177078</c:v>
                </c:pt>
                <c:pt idx="161">
                  <c:v>0.0941759571433067</c:v>
                </c:pt>
                <c:pt idx="162">
                  <c:v>0.095874048769474</c:v>
                </c:pt>
                <c:pt idx="163">
                  <c:v>0.085831344127655</c:v>
                </c:pt>
                <c:pt idx="164">
                  <c:v>0.0807284265756607</c:v>
                </c:pt>
                <c:pt idx="165">
                  <c:v>0.0941759571433067</c:v>
                </c:pt>
                <c:pt idx="166">
                  <c:v>0.0821568220853806</c:v>
                </c:pt>
                <c:pt idx="167">
                  <c:v>0.0807284265756607</c:v>
                </c:pt>
                <c:pt idx="168">
                  <c:v>0.0808591321110725</c:v>
                </c:pt>
                <c:pt idx="169">
                  <c:v>0.075625516474247</c:v>
                </c:pt>
                <c:pt idx="170">
                  <c:v>0.0825628563761711</c:v>
                </c:pt>
                <c:pt idx="171">
                  <c:v>0.079027459025383</c:v>
                </c:pt>
                <c:pt idx="172">
                  <c:v>0.0873836353421211</c:v>
                </c:pt>
                <c:pt idx="173">
                  <c:v>0.0788932293653488</c:v>
                </c:pt>
                <c:pt idx="174">
                  <c:v>0.0825628563761711</c:v>
                </c:pt>
                <c:pt idx="175">
                  <c:v>0.10556311160326</c:v>
                </c:pt>
                <c:pt idx="176">
                  <c:v>0.0895303264260292</c:v>
                </c:pt>
                <c:pt idx="177">
                  <c:v>0.0846923589706421</c:v>
                </c:pt>
                <c:pt idx="178">
                  <c:v>0.0862569585442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3566796481609</c:v>
                </c:pt>
                <c:pt idx="1">
                  <c:v>0</c:v>
                </c:pt>
              </c:numCache>
            </c:numRef>
          </c:yVal>
          <c:smooth val="1"/>
        </c:ser>
        <c:axId val="17736552"/>
        <c:axId val="748080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19827"/>
        <c:axId val="51964527"/>
      </c:scatterChart>
      <c:valAx>
        <c:axId val="1773655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8073"/>
        <c:crossesAt val="0"/>
        <c:crossBetween val="midCat"/>
        <c:majorUnit val="0.2"/>
      </c:valAx>
      <c:valAx>
        <c:axId val="74808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6552"/>
        <c:crossesAt val="0"/>
        <c:crossBetween val="midCat"/>
      </c:valAx>
      <c:valAx>
        <c:axId val="381982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527"/>
        <c:crosses val="max"/>
        <c:crossBetween val="midCat"/>
        <c:majorUnit val="10"/>
      </c:valAx>
      <c:valAx>
        <c:axId val="519645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82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9999990463257</c:v>
                </c:pt>
                <c:pt idx="62">
                  <c:v>2.90499997138977</c:v>
                </c:pt>
                <c:pt idx="63">
                  <c:v>3.23699998855591</c:v>
                </c:pt>
                <c:pt idx="64">
                  <c:v>3.54900002479553</c:v>
                </c:pt>
                <c:pt idx="65">
                  <c:v>3.95799994468689</c:v>
                </c:pt>
                <c:pt idx="66">
                  <c:v>4.30900001525879</c:v>
                </c:pt>
                <c:pt idx="67">
                  <c:v>4.67999982833862</c:v>
                </c:pt>
                <c:pt idx="68">
                  <c:v>4.93300008773804</c:v>
                </c:pt>
                <c:pt idx="69">
                  <c:v>5.14799976348877</c:v>
                </c:pt>
                <c:pt idx="70">
                  <c:v>5.28399991989136</c:v>
                </c:pt>
                <c:pt idx="71">
                  <c:v>5.28399991989136</c:v>
                </c:pt>
                <c:pt idx="72">
                  <c:v>8.32600021362305</c:v>
                </c:pt>
                <c:pt idx="73">
                  <c:v>9.32100009918213</c:v>
                </c:pt>
                <c:pt idx="74">
                  <c:v>9.98400020599365</c:v>
                </c:pt>
                <c:pt idx="75">
                  <c:v>14.8979997634888</c:v>
                </c:pt>
                <c:pt idx="76">
                  <c:v>14.1789999008179</c:v>
                </c:pt>
                <c:pt idx="77">
                  <c:v>12.1599998474121</c:v>
                </c:pt>
                <c:pt idx="78">
                  <c:v>11.58899974823</c:v>
                </c:pt>
                <c:pt idx="79">
                  <c:v>11.3489999771118</c:v>
                </c:pt>
                <c:pt idx="80">
                  <c:v>11.4849996566772</c:v>
                </c:pt>
                <c:pt idx="81">
                  <c:v>11.7969999313355</c:v>
                </c:pt>
                <c:pt idx="82">
                  <c:v>11.7189998626709</c:v>
                </c:pt>
                <c:pt idx="83">
                  <c:v>11.7779998779297</c:v>
                </c:pt>
                <c:pt idx="84">
                  <c:v>11.6800003051758</c:v>
                </c:pt>
                <c:pt idx="85">
                  <c:v>11.7779998779297</c:v>
                </c:pt>
                <c:pt idx="86">
                  <c:v>11.7969999313355</c:v>
                </c:pt>
                <c:pt idx="87">
                  <c:v>11.7580003738403</c:v>
                </c:pt>
                <c:pt idx="88">
                  <c:v>11.7580003738403</c:v>
                </c:pt>
                <c:pt idx="89">
                  <c:v>11.7580003738403</c:v>
                </c:pt>
                <c:pt idx="90">
                  <c:v>11.7580003738403</c:v>
                </c:pt>
                <c:pt idx="91">
                  <c:v>11.7580003738403</c:v>
                </c:pt>
                <c:pt idx="92">
                  <c:v>11.7779998779297</c:v>
                </c:pt>
                <c:pt idx="93">
                  <c:v>11.7969999313355</c:v>
                </c:pt>
                <c:pt idx="94">
                  <c:v>11.7969999313355</c:v>
                </c:pt>
                <c:pt idx="95">
                  <c:v>11.7969999313355</c:v>
                </c:pt>
                <c:pt idx="96">
                  <c:v>11.8170003890991</c:v>
                </c:pt>
                <c:pt idx="97">
                  <c:v>11.8170003890991</c:v>
                </c:pt>
                <c:pt idx="98">
                  <c:v>11.8360004425049</c:v>
                </c:pt>
                <c:pt idx="99">
                  <c:v>11.8360004425049</c:v>
                </c:pt>
                <c:pt idx="100">
                  <c:v>11.8360004425049</c:v>
                </c:pt>
                <c:pt idx="101">
                  <c:v>11.8559999465942</c:v>
                </c:pt>
                <c:pt idx="102">
                  <c:v>11.8360004425049</c:v>
                </c:pt>
                <c:pt idx="103">
                  <c:v>11.8360004425049</c:v>
                </c:pt>
                <c:pt idx="104">
                  <c:v>11.8360004425049</c:v>
                </c:pt>
                <c:pt idx="105">
                  <c:v>11.8360004425049</c:v>
                </c:pt>
                <c:pt idx="106">
                  <c:v>11.8360004425049</c:v>
                </c:pt>
                <c:pt idx="107">
                  <c:v>11.8360004425049</c:v>
                </c:pt>
                <c:pt idx="108">
                  <c:v>11.7580003738403</c:v>
                </c:pt>
                <c:pt idx="109">
                  <c:v>11.8360004425049</c:v>
                </c:pt>
                <c:pt idx="110">
                  <c:v>11.8170003890991</c:v>
                </c:pt>
                <c:pt idx="111">
                  <c:v>11.8170003890991</c:v>
                </c:pt>
                <c:pt idx="112">
                  <c:v>11.7779998779297</c:v>
                </c:pt>
                <c:pt idx="113">
                  <c:v>11.8170003890991</c:v>
                </c:pt>
                <c:pt idx="114">
                  <c:v>11.7779998779297</c:v>
                </c:pt>
                <c:pt idx="115">
                  <c:v>11.7189998626709</c:v>
                </c:pt>
                <c:pt idx="116">
                  <c:v>11.7779998779297</c:v>
                </c:pt>
                <c:pt idx="117">
                  <c:v>11.8559999465942</c:v>
                </c:pt>
                <c:pt idx="118">
                  <c:v>11.7779998779297</c:v>
                </c:pt>
                <c:pt idx="119">
                  <c:v>11.7969999313355</c:v>
                </c:pt>
                <c:pt idx="120">
                  <c:v>11.7390003204346</c:v>
                </c:pt>
                <c:pt idx="121">
                  <c:v>11.7969999313355</c:v>
                </c:pt>
                <c:pt idx="122">
                  <c:v>11.875</c:v>
                </c:pt>
                <c:pt idx="123">
                  <c:v>11.8170003890991</c:v>
                </c:pt>
                <c:pt idx="124">
                  <c:v>11.7580003738403</c:v>
                </c:pt>
                <c:pt idx="125">
                  <c:v>11.6999998092651</c:v>
                </c:pt>
                <c:pt idx="126">
                  <c:v>11.7390003204346</c:v>
                </c:pt>
                <c:pt idx="127">
                  <c:v>11.8170003890991</c:v>
                </c:pt>
                <c:pt idx="128">
                  <c:v>11.8559999465942</c:v>
                </c:pt>
                <c:pt idx="129">
                  <c:v>11.8360004425049</c:v>
                </c:pt>
                <c:pt idx="130">
                  <c:v>11.7779998779297</c:v>
                </c:pt>
                <c:pt idx="131">
                  <c:v>11.8559999465942</c:v>
                </c:pt>
                <c:pt idx="132">
                  <c:v>11.7969999313355</c:v>
                </c:pt>
                <c:pt idx="133">
                  <c:v>11.7390003204346</c:v>
                </c:pt>
                <c:pt idx="134">
                  <c:v>11.7969999313355</c:v>
                </c:pt>
                <c:pt idx="135">
                  <c:v>11.8360004425049</c:v>
                </c:pt>
                <c:pt idx="136">
                  <c:v>11.7969999313355</c:v>
                </c:pt>
                <c:pt idx="137">
                  <c:v>11.7779998779297</c:v>
                </c:pt>
                <c:pt idx="138">
                  <c:v>11.8360004425049</c:v>
                </c:pt>
                <c:pt idx="139">
                  <c:v>11.7969999313355</c:v>
                </c:pt>
                <c:pt idx="140">
                  <c:v>11.875</c:v>
                </c:pt>
                <c:pt idx="141">
                  <c:v>11.8170003890991</c:v>
                </c:pt>
                <c:pt idx="142">
                  <c:v>11.8950004577637</c:v>
                </c:pt>
                <c:pt idx="143">
                  <c:v>11.8950004577637</c:v>
                </c:pt>
                <c:pt idx="144">
                  <c:v>11.9729995727539</c:v>
                </c:pt>
                <c:pt idx="145">
                  <c:v>11.9530000686646</c:v>
                </c:pt>
                <c:pt idx="146">
                  <c:v>11.8170003890991</c:v>
                </c:pt>
                <c:pt idx="147">
                  <c:v>11.8360004425049</c:v>
                </c:pt>
                <c:pt idx="148">
                  <c:v>11.8170003890991</c:v>
                </c:pt>
                <c:pt idx="149">
                  <c:v>11.8559999465942</c:v>
                </c:pt>
                <c:pt idx="150">
                  <c:v>11.8559999465942</c:v>
                </c:pt>
                <c:pt idx="151">
                  <c:v>11.875</c:v>
                </c:pt>
                <c:pt idx="152">
                  <c:v>11.8360004425049</c:v>
                </c:pt>
                <c:pt idx="153">
                  <c:v>11.8360004425049</c:v>
                </c:pt>
                <c:pt idx="154">
                  <c:v>11.8170003890991</c:v>
                </c:pt>
                <c:pt idx="155">
                  <c:v>11.7969999313355</c:v>
                </c:pt>
                <c:pt idx="156">
                  <c:v>11.7969999313355</c:v>
                </c:pt>
                <c:pt idx="157">
                  <c:v>11.7779998779297</c:v>
                </c:pt>
                <c:pt idx="158">
                  <c:v>11.7580003738403</c:v>
                </c:pt>
                <c:pt idx="159">
                  <c:v>11.7580003738403</c:v>
                </c:pt>
                <c:pt idx="160">
                  <c:v>11.7779998779297</c:v>
                </c:pt>
                <c:pt idx="161">
                  <c:v>11.7779998779297</c:v>
                </c:pt>
                <c:pt idx="162">
                  <c:v>11.7779998779297</c:v>
                </c:pt>
                <c:pt idx="163">
                  <c:v>11.7580003738403</c:v>
                </c:pt>
                <c:pt idx="164">
                  <c:v>11.7580003738403</c:v>
                </c:pt>
                <c:pt idx="165">
                  <c:v>11.7779998779297</c:v>
                </c:pt>
                <c:pt idx="166">
                  <c:v>11.7969999313355</c:v>
                </c:pt>
                <c:pt idx="167">
                  <c:v>11.7580003738403</c:v>
                </c:pt>
                <c:pt idx="168">
                  <c:v>11.7390003204346</c:v>
                </c:pt>
                <c:pt idx="169">
                  <c:v>11.7580003738403</c:v>
                </c:pt>
                <c:pt idx="170">
                  <c:v>11.7390003204346</c:v>
                </c:pt>
                <c:pt idx="171">
                  <c:v>11.7580003738403</c:v>
                </c:pt>
                <c:pt idx="172">
                  <c:v>11.7779998779297</c:v>
                </c:pt>
                <c:pt idx="173">
                  <c:v>11.7779998779297</c:v>
                </c:pt>
                <c:pt idx="174">
                  <c:v>11.7390003204346</c:v>
                </c:pt>
                <c:pt idx="175">
                  <c:v>11.7390003204346</c:v>
                </c:pt>
                <c:pt idx="176">
                  <c:v>11.7189998626709</c:v>
                </c:pt>
                <c:pt idx="177">
                  <c:v>11.6800003051758</c:v>
                </c:pt>
                <c:pt idx="178">
                  <c:v>11.6999998092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8.62249970436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8.622499704361</c:v>
                </c:pt>
                <c:pt idx="1">
                  <c:v>0</c:v>
                </c:pt>
              </c:numCache>
            </c:numRef>
          </c:yVal>
          <c:smooth val="1"/>
        </c:ser>
        <c:axId val="67193342"/>
        <c:axId val="8858123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586721"/>
        <c:axId val="53114665"/>
      </c:scatterChart>
      <c:valAx>
        <c:axId val="6719334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234"/>
        <c:crossesAt val="0"/>
        <c:crossBetween val="midCat"/>
        <c:majorUnit val="0.2"/>
      </c:valAx>
      <c:valAx>
        <c:axId val="88581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342"/>
        <c:crossesAt val="0"/>
        <c:crossBetween val="midCat"/>
        <c:majorUnit val="2"/>
      </c:valAx>
      <c:valAx>
        <c:axId val="7258672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4665"/>
        <c:crosses val="max"/>
        <c:crossBetween val="midCat"/>
        <c:majorUnit val="10"/>
      </c:valAx>
      <c:valAx>
        <c:axId val="5311466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672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90508484840393</c:v>
                </c:pt>
                <c:pt idx="1">
                  <c:v>0.579491496086121</c:v>
                </c:pt>
                <c:pt idx="2">
                  <c:v>0.0194915197789669</c:v>
                </c:pt>
                <c:pt idx="3">
                  <c:v>-0.000508480065036565</c:v>
                </c:pt>
                <c:pt idx="4">
                  <c:v>-0.000508480065036565</c:v>
                </c:pt>
                <c:pt idx="5">
                  <c:v>-0.000508480065036565</c:v>
                </c:pt>
                <c:pt idx="6">
                  <c:v>-0.0205084793269634</c:v>
                </c:pt>
                <c:pt idx="7">
                  <c:v>-0.0505084805190563</c:v>
                </c:pt>
                <c:pt idx="8">
                  <c:v>0.0594915188848972</c:v>
                </c:pt>
                <c:pt idx="9">
                  <c:v>0.0194915197789669</c:v>
                </c:pt>
                <c:pt idx="10">
                  <c:v>-0.0205084793269634</c:v>
                </c:pt>
                <c:pt idx="11">
                  <c:v>-0.0205084793269634</c:v>
                </c:pt>
                <c:pt idx="12">
                  <c:v>-0.0205084793269634</c:v>
                </c:pt>
                <c:pt idx="13">
                  <c:v>-0.0305084809660912</c:v>
                </c:pt>
                <c:pt idx="14">
                  <c:v>-0.0305084809660912</c:v>
                </c:pt>
                <c:pt idx="15">
                  <c:v>-0.0305084809660912</c:v>
                </c:pt>
                <c:pt idx="16">
                  <c:v>-0.0305084809660912</c:v>
                </c:pt>
                <c:pt idx="17">
                  <c:v>-0.0505084805190563</c:v>
                </c:pt>
                <c:pt idx="18">
                  <c:v>-0.0505084805190563</c:v>
                </c:pt>
                <c:pt idx="19">
                  <c:v>0.0194915197789669</c:v>
                </c:pt>
                <c:pt idx="20">
                  <c:v>0.0194915197789669</c:v>
                </c:pt>
                <c:pt idx="21">
                  <c:v>0.0194915197789669</c:v>
                </c:pt>
                <c:pt idx="22">
                  <c:v>0.0194915197789669</c:v>
                </c:pt>
                <c:pt idx="23">
                  <c:v>-0.0205084793269634</c:v>
                </c:pt>
                <c:pt idx="24">
                  <c:v>-0.0205084793269634</c:v>
                </c:pt>
                <c:pt idx="25">
                  <c:v>-0.000508480065036565</c:v>
                </c:pt>
                <c:pt idx="26">
                  <c:v>-0.000508480065036565</c:v>
                </c:pt>
                <c:pt idx="27">
                  <c:v>-0.0205084793269634</c:v>
                </c:pt>
                <c:pt idx="28">
                  <c:v>-0.0205084793269634</c:v>
                </c:pt>
                <c:pt idx="29">
                  <c:v>-0.0205084793269634</c:v>
                </c:pt>
                <c:pt idx="30">
                  <c:v>0.0594915188848972</c:v>
                </c:pt>
                <c:pt idx="31">
                  <c:v>0.0194915197789669</c:v>
                </c:pt>
                <c:pt idx="32">
                  <c:v>-0.0305084809660912</c:v>
                </c:pt>
                <c:pt idx="33">
                  <c:v>0.0394915193319321</c:v>
                </c:pt>
                <c:pt idx="34">
                  <c:v>-0.000508480065036565</c:v>
                </c:pt>
                <c:pt idx="35">
                  <c:v>-0.0205084793269634</c:v>
                </c:pt>
                <c:pt idx="36">
                  <c:v>-0.0205084793269634</c:v>
                </c:pt>
                <c:pt idx="37">
                  <c:v>-0.000508480065036565</c:v>
                </c:pt>
                <c:pt idx="38">
                  <c:v>-0.0305084809660912</c:v>
                </c:pt>
                <c:pt idx="39">
                  <c:v>0.0394915193319321</c:v>
                </c:pt>
                <c:pt idx="40">
                  <c:v>-0.0205084793269634</c:v>
                </c:pt>
                <c:pt idx="41">
                  <c:v>-0.000508480065036565</c:v>
                </c:pt>
                <c:pt idx="42">
                  <c:v>-0.000508480065036565</c:v>
                </c:pt>
                <c:pt idx="43">
                  <c:v>0.0394915193319321</c:v>
                </c:pt>
                <c:pt idx="44">
                  <c:v>0.0194915197789669</c:v>
                </c:pt>
                <c:pt idx="45">
                  <c:v>-0.000508480065036565</c:v>
                </c:pt>
                <c:pt idx="46">
                  <c:v>0.0394915193319321</c:v>
                </c:pt>
                <c:pt idx="47">
                  <c:v>-0.000508480065036565</c:v>
                </c:pt>
                <c:pt idx="48">
                  <c:v>-0.0205084793269634</c:v>
                </c:pt>
                <c:pt idx="49">
                  <c:v>0.0194915197789669</c:v>
                </c:pt>
                <c:pt idx="50">
                  <c:v>0.0194915197789669</c:v>
                </c:pt>
                <c:pt idx="51">
                  <c:v>-0.000508480065036565</c:v>
                </c:pt>
                <c:pt idx="52">
                  <c:v>0.0194915197789669</c:v>
                </c:pt>
                <c:pt idx="53">
                  <c:v>0.0194915197789669</c:v>
                </c:pt>
                <c:pt idx="54">
                  <c:v>0.0194915197789669</c:v>
                </c:pt>
                <c:pt idx="55">
                  <c:v>0.0194915197789669</c:v>
                </c:pt>
                <c:pt idx="56">
                  <c:v>0.0194915197789669</c:v>
                </c:pt>
                <c:pt idx="57">
                  <c:v>0.0194915197789669</c:v>
                </c:pt>
                <c:pt idx="58">
                  <c:v>0.0194915197789669</c:v>
                </c:pt>
                <c:pt idx="59">
                  <c:v>-0.000508480065036565</c:v>
                </c:pt>
                <c:pt idx="60">
                  <c:v>-0.000508480065036565</c:v>
                </c:pt>
                <c:pt idx="61">
                  <c:v>0.0594159550964832</c:v>
                </c:pt>
                <c:pt idx="62">
                  <c:v>0.969420731067658</c:v>
                </c:pt>
                <c:pt idx="63">
                  <c:v>1.45941257476807</c:v>
                </c:pt>
                <c:pt idx="64">
                  <c:v>1.56940495967865</c:v>
                </c:pt>
                <c:pt idx="65">
                  <c:v>1.35939502716064</c:v>
                </c:pt>
                <c:pt idx="66">
                  <c:v>1.47938644886017</c:v>
                </c:pt>
                <c:pt idx="67">
                  <c:v>1.15937745571136</c:v>
                </c:pt>
                <c:pt idx="68">
                  <c:v>1.25937128067017</c:v>
                </c:pt>
                <c:pt idx="69">
                  <c:v>1.23936593532562</c:v>
                </c:pt>
                <c:pt idx="70">
                  <c:v>1.10936272144318</c:v>
                </c:pt>
                <c:pt idx="71">
                  <c:v>1.56936275959015</c:v>
                </c:pt>
                <c:pt idx="72">
                  <c:v>1.52928864955902</c:v>
                </c:pt>
                <c:pt idx="73">
                  <c:v>1.75926434993744</c:v>
                </c:pt>
                <c:pt idx="74">
                  <c:v>2.10924816131592</c:v>
                </c:pt>
                <c:pt idx="75">
                  <c:v>2.0891284942627</c:v>
                </c:pt>
                <c:pt idx="76">
                  <c:v>1.62914597988129</c:v>
                </c:pt>
                <c:pt idx="77">
                  <c:v>1.77919518947601</c:v>
                </c:pt>
                <c:pt idx="78">
                  <c:v>1.15920901298523</c:v>
                </c:pt>
                <c:pt idx="79">
                  <c:v>1.17921483516693</c:v>
                </c:pt>
                <c:pt idx="80">
                  <c:v>1.14921164512634</c:v>
                </c:pt>
                <c:pt idx="81">
                  <c:v>1.00920403003693</c:v>
                </c:pt>
                <c:pt idx="82">
                  <c:v>1.37920594215393</c:v>
                </c:pt>
                <c:pt idx="83">
                  <c:v>1.00920450687408</c:v>
                </c:pt>
                <c:pt idx="84">
                  <c:v>1.10920679569244</c:v>
                </c:pt>
                <c:pt idx="85">
                  <c:v>1.2792044878006</c:v>
                </c:pt>
                <c:pt idx="86">
                  <c:v>1.27920401096344</c:v>
                </c:pt>
                <c:pt idx="87">
                  <c:v>1.23920488357544</c:v>
                </c:pt>
                <c:pt idx="88">
                  <c:v>1.06920492649078</c:v>
                </c:pt>
                <c:pt idx="89">
                  <c:v>0.98920488357544</c:v>
                </c:pt>
                <c:pt idx="90">
                  <c:v>1.04920494556427</c:v>
                </c:pt>
                <c:pt idx="91">
                  <c:v>0.98920488357544</c:v>
                </c:pt>
                <c:pt idx="92">
                  <c:v>1.19920444488525</c:v>
                </c:pt>
                <c:pt idx="93">
                  <c:v>1.14920401573181</c:v>
                </c:pt>
                <c:pt idx="94">
                  <c:v>1.15920400619507</c:v>
                </c:pt>
                <c:pt idx="95">
                  <c:v>1.14920401573181</c:v>
                </c:pt>
                <c:pt idx="96">
                  <c:v>1.25920355319977</c:v>
                </c:pt>
                <c:pt idx="97">
                  <c:v>1.35920345783234</c:v>
                </c:pt>
                <c:pt idx="98">
                  <c:v>1.17920303344727</c:v>
                </c:pt>
                <c:pt idx="99">
                  <c:v>0.989203035831451</c:v>
                </c:pt>
                <c:pt idx="100">
                  <c:v>1.17920303344727</c:v>
                </c:pt>
                <c:pt idx="101">
                  <c:v>1.14920258522034</c:v>
                </c:pt>
                <c:pt idx="102">
                  <c:v>1.1492030620575</c:v>
                </c:pt>
                <c:pt idx="103">
                  <c:v>1.35920298099518</c:v>
                </c:pt>
                <c:pt idx="104">
                  <c:v>1.1492030620575</c:v>
                </c:pt>
                <c:pt idx="105">
                  <c:v>1.31920301914215</c:v>
                </c:pt>
                <c:pt idx="106">
                  <c:v>1.17920303344727</c:v>
                </c:pt>
                <c:pt idx="107">
                  <c:v>0.989203035831451</c:v>
                </c:pt>
                <c:pt idx="108">
                  <c:v>1.15920495986938</c:v>
                </c:pt>
                <c:pt idx="109">
                  <c:v>1.17920303344727</c:v>
                </c:pt>
                <c:pt idx="110">
                  <c:v>1.15920352935791</c:v>
                </c:pt>
                <c:pt idx="111">
                  <c:v>1.0492035150528</c:v>
                </c:pt>
                <c:pt idx="112">
                  <c:v>1.06920444965363</c:v>
                </c:pt>
                <c:pt idx="113">
                  <c:v>1.02920353412628</c:v>
                </c:pt>
                <c:pt idx="114">
                  <c:v>1.0292044878006</c:v>
                </c:pt>
                <c:pt idx="115">
                  <c:v>0.949205815792084</c:v>
                </c:pt>
                <c:pt idx="116">
                  <c:v>1.08920443058014</c:v>
                </c:pt>
                <c:pt idx="117">
                  <c:v>1.06920254230499</c:v>
                </c:pt>
                <c:pt idx="118">
                  <c:v>1.15920448303223</c:v>
                </c:pt>
                <c:pt idx="119">
                  <c:v>1.00920403003693</c:v>
                </c:pt>
                <c:pt idx="120">
                  <c:v>1.08920538425446</c:v>
                </c:pt>
                <c:pt idx="121">
                  <c:v>1.21920394897461</c:v>
                </c:pt>
                <c:pt idx="122">
                  <c:v>1.14920210838318</c:v>
                </c:pt>
                <c:pt idx="123">
                  <c:v>1.17920351028442</c:v>
                </c:pt>
                <c:pt idx="124">
                  <c:v>1.12920498847961</c:v>
                </c:pt>
                <c:pt idx="125">
                  <c:v>1.08920633792877</c:v>
                </c:pt>
                <c:pt idx="126">
                  <c:v>1.27920544147491</c:v>
                </c:pt>
                <c:pt idx="127">
                  <c:v>1.15920352935791</c:v>
                </c:pt>
                <c:pt idx="128">
                  <c:v>1.10920250415802</c:v>
                </c:pt>
                <c:pt idx="129">
                  <c:v>1.08920300006866</c:v>
                </c:pt>
                <c:pt idx="130">
                  <c:v>1.10920441150665</c:v>
                </c:pt>
                <c:pt idx="131">
                  <c:v>1.10920250415802</c:v>
                </c:pt>
                <c:pt idx="132">
                  <c:v>1.10920393466949</c:v>
                </c:pt>
                <c:pt idx="133">
                  <c:v>1.02920544147491</c:v>
                </c:pt>
                <c:pt idx="134">
                  <c:v>1.25920403003693</c:v>
                </c:pt>
                <c:pt idx="135">
                  <c:v>1.19920301437378</c:v>
                </c:pt>
                <c:pt idx="136">
                  <c:v>0.989203989505768</c:v>
                </c:pt>
                <c:pt idx="137">
                  <c:v>1.15920448303223</c:v>
                </c:pt>
                <c:pt idx="138">
                  <c:v>1.10920298099518</c:v>
                </c:pt>
                <c:pt idx="139">
                  <c:v>1.1992039680481</c:v>
                </c:pt>
                <c:pt idx="140">
                  <c:v>1.08920204639435</c:v>
                </c:pt>
                <c:pt idx="141">
                  <c:v>1.08920347690582</c:v>
                </c:pt>
                <c:pt idx="142">
                  <c:v>1.14920163154602</c:v>
                </c:pt>
                <c:pt idx="143">
                  <c:v>1.15920162200928</c:v>
                </c:pt>
                <c:pt idx="144">
                  <c:v>1.04919970035553</c:v>
                </c:pt>
                <c:pt idx="145">
                  <c:v>1.1592001914978</c:v>
                </c:pt>
                <c:pt idx="146">
                  <c:v>1.00920355319977</c:v>
                </c:pt>
                <c:pt idx="147">
                  <c:v>1.00920307636261</c:v>
                </c:pt>
                <c:pt idx="148">
                  <c:v>1.08920347690582</c:v>
                </c:pt>
                <c:pt idx="149">
                  <c:v>1.06920254230499</c:v>
                </c:pt>
                <c:pt idx="150">
                  <c:v>1.10920250415802</c:v>
                </c:pt>
                <c:pt idx="151">
                  <c:v>1.12920212745667</c:v>
                </c:pt>
                <c:pt idx="152">
                  <c:v>0.969203054904938</c:v>
                </c:pt>
                <c:pt idx="153">
                  <c:v>1.1492030620575</c:v>
                </c:pt>
                <c:pt idx="154">
                  <c:v>0.929203450679779</c:v>
                </c:pt>
                <c:pt idx="155">
                  <c:v>1.06920397281647</c:v>
                </c:pt>
                <c:pt idx="156">
                  <c:v>1.14920401573181</c:v>
                </c:pt>
                <c:pt idx="157">
                  <c:v>1.04920446872711</c:v>
                </c:pt>
                <c:pt idx="158">
                  <c:v>1.00920498371124</c:v>
                </c:pt>
                <c:pt idx="159">
                  <c:v>0.949204862117767</c:v>
                </c:pt>
                <c:pt idx="160">
                  <c:v>1.04920446872711</c:v>
                </c:pt>
                <c:pt idx="161">
                  <c:v>1.10920441150665</c:v>
                </c:pt>
                <c:pt idx="162">
                  <c:v>1.12920451164246</c:v>
                </c:pt>
                <c:pt idx="163">
                  <c:v>1.00920498371124</c:v>
                </c:pt>
                <c:pt idx="164">
                  <c:v>0.949204862117767</c:v>
                </c:pt>
                <c:pt idx="165">
                  <c:v>1.10920441150665</c:v>
                </c:pt>
                <c:pt idx="166">
                  <c:v>0.969204008579254</c:v>
                </c:pt>
                <c:pt idx="167">
                  <c:v>0.949204862117767</c:v>
                </c:pt>
                <c:pt idx="168">
                  <c:v>0.949205338954926</c:v>
                </c:pt>
                <c:pt idx="169">
                  <c:v>0.889204859733582</c:v>
                </c:pt>
                <c:pt idx="170">
                  <c:v>0.969205379486084</c:v>
                </c:pt>
                <c:pt idx="171">
                  <c:v>0.929204881191254</c:v>
                </c:pt>
                <c:pt idx="172">
                  <c:v>1.0292044878006</c:v>
                </c:pt>
                <c:pt idx="173">
                  <c:v>0.929204404354096</c:v>
                </c:pt>
                <c:pt idx="174">
                  <c:v>0.969205379486084</c:v>
                </c:pt>
                <c:pt idx="175">
                  <c:v>1.2392053604126</c:v>
                </c:pt>
                <c:pt idx="176">
                  <c:v>1.04920589923859</c:v>
                </c:pt>
                <c:pt idx="177">
                  <c:v>0.989206790924072</c:v>
                </c:pt>
                <c:pt idx="178">
                  <c:v>1.00920641422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365602016449</c:v>
                </c:pt>
                <c:pt idx="1">
                  <c:v>0</c:v>
                </c:pt>
              </c:numCache>
            </c:numRef>
          </c:yVal>
          <c:smooth val="1"/>
        </c:ser>
        <c:axId val="85945059"/>
        <c:axId val="1678932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014994"/>
        <c:axId val="37422879"/>
      </c:scatterChart>
      <c:valAx>
        <c:axId val="8594505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9326"/>
        <c:crossesAt val="0"/>
        <c:crossBetween val="midCat"/>
        <c:majorUnit val="0.2"/>
      </c:valAx>
      <c:valAx>
        <c:axId val="16789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059"/>
        <c:crossesAt val="0"/>
        <c:crossBetween val="midCat"/>
        <c:majorUnit val="1"/>
      </c:valAx>
      <c:valAx>
        <c:axId val="8401499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879"/>
        <c:crosses val="max"/>
        <c:crossBetween val="midCat"/>
        <c:majorUnit val="10"/>
      </c:valAx>
      <c:valAx>
        <c:axId val="3742287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99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8979997634888</v>
      </c>
      <c r="F17" s="36" t="n">
        <v>15</v>
      </c>
      <c r="G17" s="44" t="n">
        <v>1</v>
      </c>
      <c r="H17" s="44" t="n">
        <v>12</v>
      </c>
      <c r="I17" s="38" t="n">
        <v>14.9329948425293</v>
      </c>
      <c r="J17" s="38" t="n">
        <f aca="false">I17/G24</f>
        <v>11.256591921098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1</v>
      </c>
      <c r="F24" s="22" t="n">
        <v>4.76</v>
      </c>
      <c r="G24" s="22" t="n">
        <v>1.3266</v>
      </c>
      <c r="I24" s="38" t="n">
        <f aca="false">0.7853981*E32*E32/100</f>
        <v>1.1387620692295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</v>
      </c>
      <c r="F25" s="22" t="n">
        <v>4.4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7</v>
      </c>
      <c r="F26" s="22" t="n">
        <v>4.57</v>
      </c>
      <c r="I26" s="38" t="n">
        <f aca="false">0.7853981*F32*E32*E32/1000</f>
        <v>0.53379471995134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4</v>
      </c>
      <c r="F27" s="22" t="n">
        <v>4.32</v>
      </c>
    </row>
    <row r="28" customFormat="false" ht="13.5" hidden="false" customHeight="false" outlineLevel="0" collapsed="false">
      <c r="B28" s="15"/>
      <c r="D28" s="54" t="n">
        <v>5</v>
      </c>
      <c r="E28" s="22" t="n">
        <v>12.1</v>
      </c>
      <c r="F28" s="22" t="n">
        <v>4.3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9</v>
      </c>
      <c r="F29" s="22" t="n">
        <v>4.89</v>
      </c>
      <c r="I29" s="38" t="n">
        <f aca="false">G24/I26</f>
        <v>2.48522503205147</v>
      </c>
    </row>
    <row r="30" customFormat="false" ht="13.5" hidden="false" customHeight="false" outlineLevel="0" collapsed="false">
      <c r="B30" s="15"/>
      <c r="D30" s="54" t="n">
        <v>7</v>
      </c>
      <c r="E30" s="22" t="n">
        <v>12.05</v>
      </c>
      <c r="F30" s="22" t="n">
        <v>5.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7</v>
      </c>
      <c r="F31" s="22" t="n">
        <v>5.09</v>
      </c>
      <c r="G31" s="11"/>
      <c r="I31" s="38" t="n">
        <f aca="false">(1-I29/I5)*100</f>
        <v>8.7990813926064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4125</v>
      </c>
      <c r="F32" s="38" t="n">
        <f aca="false">AVERAGE(F24:F31)</f>
        <v>4.6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5</v>
      </c>
      <c r="F35" s="21"/>
      <c r="G35" s="22" t="n">
        <v>11.9</v>
      </c>
      <c r="H35" s="22" t="n">
        <v>97.31</v>
      </c>
      <c r="I35" s="22" t="n">
        <v>9.3</v>
      </c>
      <c r="J35" s="59" t="n">
        <v>11.181132316589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21</v>
      </c>
      <c r="B1" s="0" t="n">
        <v>469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23</v>
      </c>
      <c r="B2" s="0" t="n">
        <v>470</v>
      </c>
      <c r="C2" s="0" t="n">
        <v>0</v>
      </c>
      <c r="D2" s="0" t="n">
        <v>7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21</v>
      </c>
      <c r="B3" s="0" t="n">
        <v>469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21</v>
      </c>
      <c r="B4" s="0" t="n">
        <v>470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23</v>
      </c>
      <c r="B5" s="0" t="n">
        <v>470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21</v>
      </c>
      <c r="B6" s="0" t="n">
        <v>469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24</v>
      </c>
      <c r="B7" s="0" t="n">
        <v>471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21</v>
      </c>
      <c r="B8" s="0" t="n">
        <v>469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20</v>
      </c>
      <c r="B9" s="0" t="n">
        <v>471</v>
      </c>
      <c r="C9" s="0" t="n">
        <v>0</v>
      </c>
      <c r="D9" s="0" t="n">
        <v>25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22</v>
      </c>
      <c r="B10" s="0" t="n">
        <v>471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21</v>
      </c>
      <c r="B11" s="0" t="n">
        <v>470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22</v>
      </c>
      <c r="B12" s="0" t="n">
        <v>471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20</v>
      </c>
      <c r="B13" s="0" t="n">
        <v>471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422</v>
      </c>
      <c r="B14" s="0" t="n">
        <v>470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22</v>
      </c>
      <c r="B15" s="0" t="n">
        <v>472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422</v>
      </c>
      <c r="B16" s="0" t="n">
        <v>471</v>
      </c>
      <c r="C16" s="0" t="n">
        <v>0</v>
      </c>
      <c r="D16" s="0" t="n">
        <v>16</v>
      </c>
    </row>
    <row r="17" customFormat="false" ht="12.75" hidden="false" customHeight="false" outlineLevel="0" collapsed="false">
      <c r="A17" s="0" t="n">
        <v>422</v>
      </c>
      <c r="B17" s="0" t="n">
        <v>471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422</v>
      </c>
      <c r="B18" s="0" t="n">
        <v>471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424</v>
      </c>
      <c r="B19" s="0" t="n">
        <v>471</v>
      </c>
      <c r="C19" s="0" t="n">
        <v>0</v>
      </c>
      <c r="D19" s="0" t="n">
        <v>14</v>
      </c>
    </row>
    <row r="20" customFormat="false" ht="12.75" hidden="false" customHeight="false" outlineLevel="0" collapsed="false">
      <c r="A20" s="0" t="n">
        <v>421</v>
      </c>
      <c r="B20" s="0" t="n">
        <v>471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22</v>
      </c>
      <c r="B21" s="0" t="n">
        <v>471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21</v>
      </c>
      <c r="B22" s="0" t="n">
        <v>472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422</v>
      </c>
      <c r="B23" s="0" t="n">
        <v>473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422</v>
      </c>
      <c r="B24" s="0" t="n">
        <v>470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22</v>
      </c>
      <c r="B25" s="0" t="n">
        <v>469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22</v>
      </c>
      <c r="B26" s="0" t="n">
        <v>470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22</v>
      </c>
      <c r="B27" s="0" t="n">
        <v>471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420</v>
      </c>
      <c r="B28" s="0" t="n">
        <v>471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21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422</v>
      </c>
      <c r="B30" s="0" t="n">
        <v>470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22</v>
      </c>
      <c r="B31" s="0" t="n">
        <v>472</v>
      </c>
      <c r="C31" s="0" t="n">
        <v>0</v>
      </c>
      <c r="D31" s="0" t="n">
        <v>25</v>
      </c>
    </row>
    <row r="32" customFormat="false" ht="12.75" hidden="false" customHeight="false" outlineLevel="0" collapsed="false">
      <c r="A32" s="0" t="n">
        <v>420</v>
      </c>
      <c r="B32" s="0" t="n">
        <v>471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20</v>
      </c>
      <c r="B33" s="0" t="n">
        <v>472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421</v>
      </c>
      <c r="B34" s="0" t="n">
        <v>472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422</v>
      </c>
      <c r="B35" s="0" t="n">
        <v>472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422</v>
      </c>
      <c r="B36" s="0" t="n">
        <v>472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22</v>
      </c>
      <c r="B37" s="0" t="n">
        <v>470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22</v>
      </c>
      <c r="B38" s="0" t="n">
        <v>474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22</v>
      </c>
      <c r="B39" s="0" t="n">
        <v>472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421</v>
      </c>
      <c r="B40" s="0" t="n">
        <v>472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420</v>
      </c>
      <c r="B41" s="0" t="n">
        <v>474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22</v>
      </c>
      <c r="B42" s="0" t="n">
        <v>472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22</v>
      </c>
      <c r="B43" s="0" t="n">
        <v>472</v>
      </c>
      <c r="C43" s="0" t="n">
        <v>0</v>
      </c>
      <c r="D43" s="0" t="n">
        <v>19</v>
      </c>
    </row>
    <row r="44" customFormat="false" ht="12.75" hidden="false" customHeight="false" outlineLevel="0" collapsed="false">
      <c r="A44" s="0" t="n">
        <v>421</v>
      </c>
      <c r="B44" s="0" t="n">
        <v>471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421</v>
      </c>
      <c r="B45" s="0" t="n">
        <v>474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21</v>
      </c>
      <c r="B46" s="0" t="n">
        <v>471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422</v>
      </c>
      <c r="B47" s="0" t="n">
        <v>470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422</v>
      </c>
      <c r="B48" s="0" t="n">
        <v>474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22</v>
      </c>
      <c r="B49" s="0" t="n">
        <v>473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421</v>
      </c>
      <c r="B50" s="0" t="n">
        <v>471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22</v>
      </c>
      <c r="B51" s="0" t="n">
        <v>472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424</v>
      </c>
      <c r="B52" s="0" t="n">
        <v>472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22</v>
      </c>
      <c r="B53" s="0" t="n">
        <v>472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20</v>
      </c>
      <c r="B54" s="0" t="n">
        <v>471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421</v>
      </c>
      <c r="B55" s="0" t="n">
        <v>471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422</v>
      </c>
      <c r="B56" s="0" t="n">
        <v>473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22</v>
      </c>
      <c r="B57" s="0" t="n">
        <v>470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422</v>
      </c>
      <c r="B58" s="0" t="n">
        <v>472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21</v>
      </c>
      <c r="B59" s="0" t="n">
        <v>474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422</v>
      </c>
      <c r="B60" s="0" t="n">
        <v>472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22</v>
      </c>
      <c r="B61" s="0" t="n">
        <v>470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23</v>
      </c>
      <c r="B62" s="0" t="n">
        <v>472</v>
      </c>
      <c r="C62" s="0" t="n">
        <v>3100</v>
      </c>
      <c r="D62" s="0" t="n">
        <v>25</v>
      </c>
    </row>
    <row r="63" customFormat="false" ht="12.75" hidden="false" customHeight="false" outlineLevel="0" collapsed="false">
      <c r="A63" s="0" t="n">
        <v>422</v>
      </c>
      <c r="B63" s="0" t="n">
        <v>470</v>
      </c>
      <c r="C63" s="0" t="n">
        <v>2905</v>
      </c>
      <c r="D63" s="0" t="n">
        <v>116</v>
      </c>
    </row>
    <row r="64" customFormat="false" ht="12.75" hidden="false" customHeight="false" outlineLevel="0" collapsed="false">
      <c r="A64" s="0" t="n">
        <v>424</v>
      </c>
      <c r="B64" s="0" t="n">
        <v>472</v>
      </c>
      <c r="C64" s="0" t="n">
        <v>3237</v>
      </c>
      <c r="D64" s="0" t="n">
        <v>165</v>
      </c>
    </row>
    <row r="65" customFormat="false" ht="12.75" hidden="false" customHeight="false" outlineLevel="0" collapsed="false">
      <c r="A65" s="0" t="n">
        <v>425</v>
      </c>
      <c r="B65" s="0" t="n">
        <v>469</v>
      </c>
      <c r="C65" s="0" t="n">
        <v>3549</v>
      </c>
      <c r="D65" s="0" t="n">
        <v>176</v>
      </c>
    </row>
    <row r="66" customFormat="false" ht="12.75" hidden="false" customHeight="false" outlineLevel="0" collapsed="false">
      <c r="A66" s="0" t="n">
        <v>430</v>
      </c>
      <c r="B66" s="0" t="n">
        <v>471</v>
      </c>
      <c r="C66" s="0" t="n">
        <v>3958</v>
      </c>
      <c r="D66" s="0" t="n">
        <v>155</v>
      </c>
    </row>
    <row r="67" customFormat="false" ht="12.75" hidden="false" customHeight="false" outlineLevel="0" collapsed="false">
      <c r="A67" s="0" t="n">
        <v>430</v>
      </c>
      <c r="B67" s="0" t="n">
        <v>471</v>
      </c>
      <c r="C67" s="0" t="n">
        <v>4309</v>
      </c>
      <c r="D67" s="0" t="n">
        <v>167</v>
      </c>
    </row>
    <row r="68" customFormat="false" ht="12.75" hidden="false" customHeight="false" outlineLevel="0" collapsed="false">
      <c r="A68" s="0" t="n">
        <v>433</v>
      </c>
      <c r="B68" s="0" t="n">
        <v>471</v>
      </c>
      <c r="C68" s="0" t="n">
        <v>4680</v>
      </c>
      <c r="D68" s="0" t="n">
        <v>135</v>
      </c>
    </row>
    <row r="69" customFormat="false" ht="12.75" hidden="false" customHeight="false" outlineLevel="0" collapsed="false">
      <c r="A69" s="0" t="n">
        <v>435</v>
      </c>
      <c r="B69" s="0" t="n">
        <v>470</v>
      </c>
      <c r="C69" s="0" t="n">
        <v>4933</v>
      </c>
      <c r="D69" s="0" t="n">
        <v>145</v>
      </c>
    </row>
    <row r="70" customFormat="false" ht="12.75" hidden="false" customHeight="false" outlineLevel="0" collapsed="false">
      <c r="A70" s="0" t="n">
        <v>438</v>
      </c>
      <c r="B70" s="0" t="n">
        <v>471</v>
      </c>
      <c r="C70" s="0" t="n">
        <v>5148</v>
      </c>
      <c r="D70" s="0" t="n">
        <v>143</v>
      </c>
    </row>
    <row r="71" customFormat="false" ht="12.75" hidden="false" customHeight="false" outlineLevel="0" collapsed="false">
      <c r="A71" s="0" t="n">
        <v>439</v>
      </c>
      <c r="B71" s="0" t="n">
        <v>470</v>
      </c>
      <c r="C71" s="0" t="n">
        <v>5284</v>
      </c>
      <c r="D71" s="0" t="n">
        <v>130</v>
      </c>
    </row>
    <row r="72" customFormat="false" ht="12.75" hidden="false" customHeight="false" outlineLevel="0" collapsed="false">
      <c r="A72" s="0" t="n">
        <v>444</v>
      </c>
      <c r="B72" s="0" t="n">
        <v>467</v>
      </c>
      <c r="C72" s="0" t="n">
        <v>5284</v>
      </c>
      <c r="D72" s="0" t="n">
        <v>176</v>
      </c>
    </row>
    <row r="73" customFormat="false" ht="12.75" hidden="false" customHeight="false" outlineLevel="0" collapsed="false">
      <c r="A73" s="0" t="n">
        <v>445</v>
      </c>
      <c r="B73" s="0" t="n">
        <v>469</v>
      </c>
      <c r="C73" s="0" t="n">
        <v>8326</v>
      </c>
      <c r="D73" s="0" t="n">
        <v>172</v>
      </c>
    </row>
    <row r="74" customFormat="false" ht="12.75" hidden="false" customHeight="false" outlineLevel="0" collapsed="false">
      <c r="A74" s="0" t="n">
        <v>458</v>
      </c>
      <c r="B74" s="0" t="n">
        <v>466</v>
      </c>
      <c r="C74" s="0" t="n">
        <v>9321</v>
      </c>
      <c r="D74" s="0" t="n">
        <v>195</v>
      </c>
    </row>
    <row r="75" customFormat="false" ht="12.75" hidden="false" customHeight="false" outlineLevel="0" collapsed="false">
      <c r="A75" s="0" t="n">
        <v>461</v>
      </c>
      <c r="B75" s="0" t="n">
        <v>467</v>
      </c>
      <c r="C75" s="0" t="n">
        <v>9984</v>
      </c>
      <c r="D75" s="0" t="n">
        <v>230</v>
      </c>
    </row>
    <row r="76" customFormat="false" ht="12.75" hidden="false" customHeight="false" outlineLevel="0" collapsed="false">
      <c r="A76" s="0" t="n">
        <v>479</v>
      </c>
      <c r="B76" s="0" t="n">
        <v>467</v>
      </c>
      <c r="C76" s="0" t="n">
        <v>14898</v>
      </c>
      <c r="D76" s="0" t="n">
        <v>228</v>
      </c>
    </row>
    <row r="77" customFormat="false" ht="12.75" hidden="false" customHeight="false" outlineLevel="0" collapsed="false">
      <c r="A77" s="0" t="n">
        <v>473</v>
      </c>
      <c r="B77" s="0" t="n">
        <v>464</v>
      </c>
      <c r="C77" s="0" t="n">
        <v>14179</v>
      </c>
      <c r="D77" s="0" t="n">
        <v>182</v>
      </c>
    </row>
    <row r="78" customFormat="false" ht="12.75" hidden="false" customHeight="false" outlineLevel="0" collapsed="false">
      <c r="A78" s="0" t="n">
        <v>481</v>
      </c>
      <c r="B78" s="0" t="n">
        <v>466</v>
      </c>
      <c r="C78" s="0" t="n">
        <v>12160</v>
      </c>
      <c r="D78" s="0" t="n">
        <v>197</v>
      </c>
    </row>
    <row r="79" customFormat="false" ht="12.75" hidden="false" customHeight="false" outlineLevel="0" collapsed="false">
      <c r="A79" s="0" t="n">
        <v>475</v>
      </c>
      <c r="B79" s="0" t="n">
        <v>466</v>
      </c>
      <c r="C79" s="0" t="n">
        <v>11589</v>
      </c>
      <c r="D79" s="0" t="n">
        <v>135</v>
      </c>
    </row>
    <row r="80" customFormat="false" ht="12.75" hidden="false" customHeight="false" outlineLevel="0" collapsed="false">
      <c r="A80" s="0" t="n">
        <v>481</v>
      </c>
      <c r="B80" s="0" t="n">
        <v>463</v>
      </c>
      <c r="C80" s="0" t="n">
        <v>11349</v>
      </c>
      <c r="D80" s="0" t="n">
        <v>137</v>
      </c>
    </row>
    <row r="81" customFormat="false" ht="12.75" hidden="false" customHeight="false" outlineLevel="0" collapsed="false">
      <c r="A81" s="0" t="n">
        <v>476</v>
      </c>
      <c r="B81" s="0" t="n">
        <v>463</v>
      </c>
      <c r="C81" s="0" t="n">
        <v>11485</v>
      </c>
      <c r="D81" s="0" t="n">
        <v>134</v>
      </c>
    </row>
    <row r="82" customFormat="false" ht="12.75" hidden="false" customHeight="false" outlineLevel="0" collapsed="false">
      <c r="A82" s="0" t="n">
        <v>481</v>
      </c>
      <c r="B82" s="0" t="n">
        <v>460</v>
      </c>
      <c r="C82" s="0" t="n">
        <v>11797</v>
      </c>
      <c r="D82" s="0" t="n">
        <v>120</v>
      </c>
    </row>
    <row r="83" customFormat="false" ht="12.75" hidden="false" customHeight="false" outlineLevel="0" collapsed="false">
      <c r="A83" s="0" t="n">
        <v>475</v>
      </c>
      <c r="B83" s="0" t="n">
        <v>461</v>
      </c>
      <c r="C83" s="0" t="n">
        <v>11719</v>
      </c>
      <c r="D83" s="0" t="n">
        <v>157</v>
      </c>
    </row>
    <row r="84" customFormat="false" ht="12.75" hidden="false" customHeight="false" outlineLevel="0" collapsed="false">
      <c r="A84" s="0" t="n">
        <v>482</v>
      </c>
      <c r="B84" s="0" t="n">
        <v>460</v>
      </c>
      <c r="C84" s="0" t="n">
        <v>11778</v>
      </c>
      <c r="D84" s="0" t="n">
        <v>120</v>
      </c>
    </row>
    <row r="85" customFormat="false" ht="12.75" hidden="false" customHeight="false" outlineLevel="0" collapsed="false">
      <c r="A85" s="0" t="n">
        <v>479</v>
      </c>
      <c r="B85" s="0" t="n">
        <v>461</v>
      </c>
      <c r="C85" s="0" t="n">
        <v>11680</v>
      </c>
      <c r="D85" s="0" t="n">
        <v>130</v>
      </c>
    </row>
    <row r="86" customFormat="false" ht="12.75" hidden="false" customHeight="false" outlineLevel="0" collapsed="false">
      <c r="A86" s="0" t="n">
        <v>480</v>
      </c>
      <c r="B86" s="0" t="n">
        <v>459</v>
      </c>
      <c r="C86" s="0" t="n">
        <v>11778</v>
      </c>
      <c r="D86" s="0" t="n">
        <v>147</v>
      </c>
    </row>
    <row r="87" customFormat="false" ht="12.75" hidden="false" customHeight="false" outlineLevel="0" collapsed="false">
      <c r="A87" s="0" t="n">
        <v>478</v>
      </c>
      <c r="B87" s="0" t="n">
        <v>461</v>
      </c>
      <c r="C87" s="0" t="n">
        <v>11797</v>
      </c>
      <c r="D87" s="0" t="n">
        <v>147</v>
      </c>
    </row>
    <row r="88" customFormat="false" ht="12.75" hidden="false" customHeight="false" outlineLevel="0" collapsed="false">
      <c r="A88" s="0" t="n">
        <v>484</v>
      </c>
      <c r="B88" s="0" t="n">
        <v>459</v>
      </c>
      <c r="C88" s="0" t="n">
        <v>11758</v>
      </c>
      <c r="D88" s="0" t="n">
        <v>143</v>
      </c>
    </row>
    <row r="89" customFormat="false" ht="12.75" hidden="false" customHeight="false" outlineLevel="0" collapsed="false">
      <c r="A89" s="0" t="n">
        <v>476</v>
      </c>
      <c r="B89" s="0" t="n">
        <v>461</v>
      </c>
      <c r="C89" s="0" t="n">
        <v>11758</v>
      </c>
      <c r="D89" s="0" t="n">
        <v>126</v>
      </c>
    </row>
    <row r="90" customFormat="false" ht="12.75" hidden="false" customHeight="false" outlineLevel="0" collapsed="false">
      <c r="A90" s="0" t="n">
        <v>483</v>
      </c>
      <c r="B90" s="0" t="n">
        <v>457</v>
      </c>
      <c r="C90" s="0" t="n">
        <v>11758</v>
      </c>
      <c r="D90" s="0" t="n">
        <v>118</v>
      </c>
    </row>
    <row r="91" customFormat="false" ht="12.75" hidden="false" customHeight="false" outlineLevel="0" collapsed="false">
      <c r="A91" s="0" t="n">
        <v>477</v>
      </c>
      <c r="B91" s="0" t="n">
        <v>461</v>
      </c>
      <c r="C91" s="0" t="n">
        <v>11758</v>
      </c>
      <c r="D91" s="0" t="n">
        <v>124</v>
      </c>
    </row>
    <row r="92" customFormat="false" ht="12.75" hidden="false" customHeight="false" outlineLevel="0" collapsed="false">
      <c r="A92" s="0" t="n">
        <v>483</v>
      </c>
      <c r="B92" s="0" t="n">
        <v>462</v>
      </c>
      <c r="C92" s="0" t="n">
        <v>11758</v>
      </c>
      <c r="D92" s="0" t="n">
        <v>118</v>
      </c>
    </row>
    <row r="93" customFormat="false" ht="12.75" hidden="false" customHeight="false" outlineLevel="0" collapsed="false">
      <c r="A93" s="0" t="n">
        <v>478</v>
      </c>
      <c r="B93" s="0" t="n">
        <v>459</v>
      </c>
      <c r="C93" s="0" t="n">
        <v>11778</v>
      </c>
      <c r="D93" s="0" t="n">
        <v>139</v>
      </c>
    </row>
    <row r="94" customFormat="false" ht="12.75" hidden="false" customHeight="false" outlineLevel="0" collapsed="false">
      <c r="A94" s="0" t="n">
        <v>484</v>
      </c>
      <c r="B94" s="0" t="n">
        <v>460</v>
      </c>
      <c r="C94" s="0" t="n">
        <v>11797</v>
      </c>
      <c r="D94" s="0" t="n">
        <v>134</v>
      </c>
    </row>
    <row r="95" customFormat="false" ht="12.75" hidden="false" customHeight="false" outlineLevel="0" collapsed="false">
      <c r="A95" s="0" t="n">
        <v>479</v>
      </c>
      <c r="B95" s="0" t="n">
        <v>460</v>
      </c>
      <c r="C95" s="0" t="n">
        <v>11797</v>
      </c>
      <c r="D95" s="0" t="n">
        <v>135</v>
      </c>
    </row>
    <row r="96" customFormat="false" ht="12.75" hidden="false" customHeight="false" outlineLevel="0" collapsed="false">
      <c r="A96" s="0" t="n">
        <v>485</v>
      </c>
      <c r="B96" s="0" t="n">
        <v>460</v>
      </c>
      <c r="C96" s="0" t="n">
        <v>11797</v>
      </c>
      <c r="D96" s="0" t="n">
        <v>134</v>
      </c>
    </row>
    <row r="97" customFormat="false" ht="12.75" hidden="false" customHeight="false" outlineLevel="0" collapsed="false">
      <c r="A97" s="0" t="n">
        <v>478</v>
      </c>
      <c r="B97" s="0" t="n">
        <v>460</v>
      </c>
      <c r="C97" s="0" t="n">
        <v>11817</v>
      </c>
      <c r="D97" s="0" t="n">
        <v>145</v>
      </c>
    </row>
    <row r="98" customFormat="false" ht="12.75" hidden="false" customHeight="false" outlineLevel="0" collapsed="false">
      <c r="A98" s="0" t="n">
        <v>485</v>
      </c>
      <c r="B98" s="0" t="n">
        <v>460</v>
      </c>
      <c r="C98" s="0" t="n">
        <v>11817</v>
      </c>
      <c r="D98" s="0" t="n">
        <v>155</v>
      </c>
    </row>
    <row r="99" customFormat="false" ht="12.75" hidden="false" customHeight="false" outlineLevel="0" collapsed="false">
      <c r="A99" s="0" t="n">
        <v>480</v>
      </c>
      <c r="B99" s="0" t="n">
        <v>459</v>
      </c>
      <c r="C99" s="0" t="n">
        <v>11836</v>
      </c>
      <c r="D99" s="0" t="n">
        <v>137</v>
      </c>
    </row>
    <row r="100" customFormat="false" ht="12.75" hidden="false" customHeight="false" outlineLevel="0" collapsed="false">
      <c r="A100" s="0" t="n">
        <v>485</v>
      </c>
      <c r="B100" s="0" t="n">
        <v>462</v>
      </c>
      <c r="C100" s="0" t="n">
        <v>11836</v>
      </c>
      <c r="D100" s="0" t="n">
        <v>118</v>
      </c>
    </row>
    <row r="101" customFormat="false" ht="12.75" hidden="false" customHeight="false" outlineLevel="0" collapsed="false">
      <c r="A101" s="0" t="n">
        <v>481</v>
      </c>
      <c r="B101" s="0" t="n">
        <v>460</v>
      </c>
      <c r="C101" s="0" t="n">
        <v>11836</v>
      </c>
      <c r="D101" s="0" t="n">
        <v>137</v>
      </c>
    </row>
    <row r="102" customFormat="false" ht="12.75" hidden="false" customHeight="false" outlineLevel="0" collapsed="false">
      <c r="A102" s="0" t="n">
        <v>485</v>
      </c>
      <c r="B102" s="0" t="n">
        <v>461</v>
      </c>
      <c r="C102" s="0" t="n">
        <v>11856</v>
      </c>
      <c r="D102" s="0" t="n">
        <v>134</v>
      </c>
    </row>
    <row r="103" customFormat="false" ht="12.75" hidden="false" customHeight="false" outlineLevel="0" collapsed="false">
      <c r="A103" s="0" t="n">
        <v>482</v>
      </c>
      <c r="B103" s="0" t="n">
        <v>463</v>
      </c>
      <c r="C103" s="0" t="n">
        <v>11836</v>
      </c>
      <c r="D103" s="0" t="n">
        <v>134</v>
      </c>
    </row>
    <row r="104" customFormat="false" ht="12.75" hidden="false" customHeight="false" outlineLevel="0" collapsed="false">
      <c r="A104" s="0" t="n">
        <v>485</v>
      </c>
      <c r="B104" s="0" t="n">
        <v>463</v>
      </c>
      <c r="C104" s="0" t="n">
        <v>11836</v>
      </c>
      <c r="D104" s="0" t="n">
        <v>155</v>
      </c>
    </row>
    <row r="105" customFormat="false" ht="12.75" hidden="false" customHeight="false" outlineLevel="0" collapsed="false">
      <c r="A105" s="0" t="n">
        <v>478</v>
      </c>
      <c r="B105" s="0" t="n">
        <v>463</v>
      </c>
      <c r="C105" s="0" t="n">
        <v>11836</v>
      </c>
      <c r="D105" s="0" t="n">
        <v>134</v>
      </c>
    </row>
    <row r="106" customFormat="false" ht="12.75" hidden="false" customHeight="false" outlineLevel="0" collapsed="false">
      <c r="A106" s="0" t="n">
        <v>486</v>
      </c>
      <c r="B106" s="0" t="n">
        <v>463</v>
      </c>
      <c r="C106" s="0" t="n">
        <v>11836</v>
      </c>
      <c r="D106" s="0" t="n">
        <v>151</v>
      </c>
    </row>
    <row r="107" customFormat="false" ht="12.75" hidden="false" customHeight="false" outlineLevel="0" collapsed="false">
      <c r="A107" s="0" t="n">
        <v>480</v>
      </c>
      <c r="B107" s="0" t="n">
        <v>467</v>
      </c>
      <c r="C107" s="0" t="n">
        <v>11836</v>
      </c>
      <c r="D107" s="0" t="n">
        <v>137</v>
      </c>
    </row>
    <row r="108" customFormat="false" ht="12.75" hidden="false" customHeight="false" outlineLevel="0" collapsed="false">
      <c r="A108" s="0" t="n">
        <v>486</v>
      </c>
      <c r="B108" s="0" t="n">
        <v>462</v>
      </c>
      <c r="C108" s="0" t="n">
        <v>11836</v>
      </c>
      <c r="D108" s="0" t="n">
        <v>118</v>
      </c>
    </row>
    <row r="109" customFormat="false" ht="12.75" hidden="false" customHeight="false" outlineLevel="0" collapsed="false">
      <c r="A109" s="0" t="n">
        <v>481</v>
      </c>
      <c r="B109" s="0" t="n">
        <v>465</v>
      </c>
      <c r="C109" s="0" t="n">
        <v>11758</v>
      </c>
      <c r="D109" s="0" t="n">
        <v>135</v>
      </c>
    </row>
    <row r="110" customFormat="false" ht="12.75" hidden="false" customHeight="false" outlineLevel="0" collapsed="false">
      <c r="A110" s="0" t="n">
        <v>485</v>
      </c>
      <c r="B110" s="0" t="n">
        <v>463</v>
      </c>
      <c r="C110" s="0" t="n">
        <v>11836</v>
      </c>
      <c r="D110" s="0" t="n">
        <v>137</v>
      </c>
    </row>
    <row r="111" customFormat="false" ht="12.75" hidden="false" customHeight="false" outlineLevel="0" collapsed="false">
      <c r="A111" s="0" t="n">
        <v>482</v>
      </c>
      <c r="B111" s="0" t="n">
        <v>466</v>
      </c>
      <c r="C111" s="0" t="n">
        <v>11817</v>
      </c>
      <c r="D111" s="0" t="n">
        <v>135</v>
      </c>
    </row>
    <row r="112" customFormat="false" ht="12.75" hidden="false" customHeight="false" outlineLevel="0" collapsed="false">
      <c r="A112" s="0" t="n">
        <v>485</v>
      </c>
      <c r="B112" s="0" t="n">
        <v>466</v>
      </c>
      <c r="C112" s="0" t="n">
        <v>11817</v>
      </c>
      <c r="D112" s="0" t="n">
        <v>124</v>
      </c>
    </row>
    <row r="113" customFormat="false" ht="12.75" hidden="false" customHeight="false" outlineLevel="0" collapsed="false">
      <c r="A113" s="0" t="n">
        <v>480</v>
      </c>
      <c r="B113" s="0" t="n">
        <v>467</v>
      </c>
      <c r="C113" s="0" t="n">
        <v>11778</v>
      </c>
      <c r="D113" s="0" t="n">
        <v>126</v>
      </c>
    </row>
    <row r="114" customFormat="false" ht="12.75" hidden="false" customHeight="false" outlineLevel="0" collapsed="false">
      <c r="A114" s="0" t="n">
        <v>486</v>
      </c>
      <c r="B114" s="0" t="n">
        <v>466</v>
      </c>
      <c r="C114" s="0" t="n">
        <v>11817</v>
      </c>
      <c r="D114" s="0" t="n">
        <v>122</v>
      </c>
    </row>
    <row r="115" customFormat="false" ht="12.75" hidden="false" customHeight="false" outlineLevel="0" collapsed="false">
      <c r="A115" s="0" t="n">
        <v>482</v>
      </c>
      <c r="B115" s="0" t="n">
        <v>467</v>
      </c>
      <c r="C115" s="0" t="n">
        <v>11778</v>
      </c>
      <c r="D115" s="0" t="n">
        <v>122</v>
      </c>
    </row>
    <row r="116" customFormat="false" ht="12.75" hidden="false" customHeight="false" outlineLevel="0" collapsed="false">
      <c r="A116" s="0" t="n">
        <v>486</v>
      </c>
      <c r="B116" s="0" t="n">
        <v>469</v>
      </c>
      <c r="C116" s="0" t="n">
        <v>11719</v>
      </c>
      <c r="D116" s="0" t="n">
        <v>114</v>
      </c>
    </row>
    <row r="117" customFormat="false" ht="12.75" hidden="false" customHeight="false" outlineLevel="0" collapsed="false">
      <c r="A117" s="0" t="n">
        <v>481</v>
      </c>
      <c r="B117" s="0" t="n">
        <v>466</v>
      </c>
      <c r="C117" s="0" t="n">
        <v>11778</v>
      </c>
      <c r="D117" s="0" t="n">
        <v>128</v>
      </c>
    </row>
    <row r="118" customFormat="false" ht="12.75" hidden="false" customHeight="false" outlineLevel="0" collapsed="false">
      <c r="A118" s="0" t="n">
        <v>487</v>
      </c>
      <c r="B118" s="0" t="n">
        <v>470</v>
      </c>
      <c r="C118" s="0" t="n">
        <v>11856</v>
      </c>
      <c r="D118" s="0" t="n">
        <v>126</v>
      </c>
    </row>
    <row r="119" customFormat="false" ht="12.75" hidden="false" customHeight="false" outlineLevel="0" collapsed="false">
      <c r="A119" s="0" t="n">
        <v>482</v>
      </c>
      <c r="B119" s="0" t="n">
        <v>471</v>
      </c>
      <c r="C119" s="0" t="n">
        <v>11778</v>
      </c>
      <c r="D119" s="0" t="n">
        <v>135</v>
      </c>
    </row>
    <row r="120" customFormat="false" ht="12.75" hidden="false" customHeight="false" outlineLevel="0" collapsed="false">
      <c r="A120" s="0" t="n">
        <v>487</v>
      </c>
      <c r="B120" s="0" t="n">
        <v>470</v>
      </c>
      <c r="C120" s="0" t="n">
        <v>11797</v>
      </c>
      <c r="D120" s="0" t="n">
        <v>120</v>
      </c>
    </row>
    <row r="121" customFormat="false" ht="12.75" hidden="false" customHeight="false" outlineLevel="0" collapsed="false">
      <c r="A121" s="0" t="n">
        <v>482</v>
      </c>
      <c r="B121" s="0" t="n">
        <v>469</v>
      </c>
      <c r="C121" s="0" t="n">
        <v>11739</v>
      </c>
      <c r="D121" s="0" t="n">
        <v>128</v>
      </c>
    </row>
    <row r="122" customFormat="false" ht="12.75" hidden="false" customHeight="false" outlineLevel="0" collapsed="false">
      <c r="A122" s="0" t="n">
        <v>489</v>
      </c>
      <c r="B122" s="0" t="n">
        <v>470</v>
      </c>
      <c r="C122" s="0" t="n">
        <v>11797</v>
      </c>
      <c r="D122" s="0" t="n">
        <v>141</v>
      </c>
    </row>
    <row r="123" customFormat="false" ht="12.75" hidden="false" customHeight="false" outlineLevel="0" collapsed="false">
      <c r="A123" s="0" t="n">
        <v>482</v>
      </c>
      <c r="B123" s="0" t="n">
        <v>471</v>
      </c>
      <c r="C123" s="0" t="n">
        <v>11875</v>
      </c>
      <c r="D123" s="0" t="n">
        <v>134</v>
      </c>
    </row>
    <row r="124" customFormat="false" ht="12.75" hidden="false" customHeight="false" outlineLevel="0" collapsed="false">
      <c r="A124" s="0" t="n">
        <v>487</v>
      </c>
      <c r="B124" s="0" t="n">
        <v>471</v>
      </c>
      <c r="C124" s="0" t="n">
        <v>11817</v>
      </c>
      <c r="D124" s="0" t="n">
        <v>137</v>
      </c>
    </row>
    <row r="125" customFormat="false" ht="12.75" hidden="false" customHeight="false" outlineLevel="0" collapsed="false">
      <c r="A125" s="0" t="n">
        <v>483</v>
      </c>
      <c r="B125" s="0" t="n">
        <v>471</v>
      </c>
      <c r="C125" s="0" t="n">
        <v>11758</v>
      </c>
      <c r="D125" s="0" t="n">
        <v>132</v>
      </c>
    </row>
    <row r="126" customFormat="false" ht="12.75" hidden="false" customHeight="false" outlineLevel="0" collapsed="false">
      <c r="A126" s="0" t="n">
        <v>487</v>
      </c>
      <c r="B126" s="0" t="n">
        <v>472</v>
      </c>
      <c r="C126" s="0" t="n">
        <v>11700</v>
      </c>
      <c r="D126" s="0" t="n">
        <v>128</v>
      </c>
    </row>
    <row r="127" customFormat="false" ht="12.75" hidden="false" customHeight="false" outlineLevel="0" collapsed="false">
      <c r="A127" s="0" t="n">
        <v>482</v>
      </c>
      <c r="B127" s="0" t="n">
        <v>472</v>
      </c>
      <c r="C127" s="0" t="n">
        <v>11739</v>
      </c>
      <c r="D127" s="0" t="n">
        <v>147</v>
      </c>
    </row>
    <row r="128" customFormat="false" ht="12.75" hidden="false" customHeight="false" outlineLevel="0" collapsed="false">
      <c r="A128" s="0" t="n">
        <v>487</v>
      </c>
      <c r="B128" s="0" t="n">
        <v>471</v>
      </c>
      <c r="C128" s="0" t="n">
        <v>11817</v>
      </c>
      <c r="D128" s="0" t="n">
        <v>135</v>
      </c>
    </row>
    <row r="129" customFormat="false" ht="12.75" hidden="false" customHeight="false" outlineLevel="0" collapsed="false">
      <c r="A129" s="0" t="n">
        <v>483</v>
      </c>
      <c r="B129" s="0" t="n">
        <v>472</v>
      </c>
      <c r="C129" s="0" t="n">
        <v>11856</v>
      </c>
      <c r="D129" s="0" t="n">
        <v>130</v>
      </c>
    </row>
    <row r="130" customFormat="false" ht="12.75" hidden="false" customHeight="false" outlineLevel="0" collapsed="false">
      <c r="A130" s="0" t="n">
        <v>486</v>
      </c>
      <c r="B130" s="0" t="n">
        <v>472</v>
      </c>
      <c r="C130" s="0" t="n">
        <v>11836</v>
      </c>
      <c r="D130" s="0" t="n">
        <v>128</v>
      </c>
    </row>
    <row r="131" customFormat="false" ht="12.75" hidden="false" customHeight="false" outlineLevel="0" collapsed="false">
      <c r="A131" s="0" t="n">
        <v>481</v>
      </c>
      <c r="B131" s="0" t="n">
        <v>472</v>
      </c>
      <c r="C131" s="0" t="n">
        <v>11778</v>
      </c>
      <c r="D131" s="0" t="n">
        <v>130</v>
      </c>
    </row>
    <row r="132" customFormat="false" ht="12.75" hidden="false" customHeight="false" outlineLevel="0" collapsed="false">
      <c r="A132" s="0" t="n">
        <v>490</v>
      </c>
      <c r="B132" s="0" t="n">
        <v>473</v>
      </c>
      <c r="C132" s="0" t="n">
        <v>11856</v>
      </c>
      <c r="D132" s="0" t="n">
        <v>130</v>
      </c>
    </row>
    <row r="133" customFormat="false" ht="12.75" hidden="false" customHeight="false" outlineLevel="0" collapsed="false">
      <c r="A133" s="0" t="n">
        <v>482</v>
      </c>
      <c r="B133" s="0" t="n">
        <v>473</v>
      </c>
      <c r="C133" s="0" t="n">
        <v>11797</v>
      </c>
      <c r="D133" s="0" t="n">
        <v>130</v>
      </c>
    </row>
    <row r="134" customFormat="false" ht="12.75" hidden="false" customHeight="false" outlineLevel="0" collapsed="false">
      <c r="A134" s="0" t="n">
        <v>488</v>
      </c>
      <c r="B134" s="0" t="n">
        <v>472</v>
      </c>
      <c r="C134" s="0" t="n">
        <v>11739</v>
      </c>
      <c r="D134" s="0" t="n">
        <v>122</v>
      </c>
    </row>
    <row r="135" customFormat="false" ht="12.75" hidden="false" customHeight="false" outlineLevel="0" collapsed="false">
      <c r="A135" s="0" t="n">
        <v>483</v>
      </c>
      <c r="B135" s="0" t="n">
        <v>472</v>
      </c>
      <c r="C135" s="0" t="n">
        <v>11797</v>
      </c>
      <c r="D135" s="0" t="n">
        <v>145</v>
      </c>
    </row>
    <row r="136" customFormat="false" ht="12.75" hidden="false" customHeight="false" outlineLevel="0" collapsed="false">
      <c r="A136" s="0" t="n">
        <v>488</v>
      </c>
      <c r="B136" s="0" t="n">
        <v>471</v>
      </c>
      <c r="C136" s="0" t="n">
        <v>11836</v>
      </c>
      <c r="D136" s="0" t="n">
        <v>139</v>
      </c>
    </row>
    <row r="137" customFormat="false" ht="12.75" hidden="false" customHeight="false" outlineLevel="0" collapsed="false">
      <c r="A137" s="0" t="n">
        <v>483</v>
      </c>
      <c r="B137" s="0" t="n">
        <v>473</v>
      </c>
      <c r="C137" s="0" t="n">
        <v>11797</v>
      </c>
      <c r="D137" s="0" t="n">
        <v>118</v>
      </c>
    </row>
    <row r="138" customFormat="false" ht="12.75" hidden="false" customHeight="false" outlineLevel="0" collapsed="false">
      <c r="A138" s="0" t="n">
        <v>489</v>
      </c>
      <c r="B138" s="0" t="n">
        <v>471</v>
      </c>
      <c r="C138" s="0" t="n">
        <v>11778</v>
      </c>
      <c r="D138" s="0" t="n">
        <v>135</v>
      </c>
    </row>
    <row r="139" customFormat="false" ht="12.75" hidden="false" customHeight="false" outlineLevel="0" collapsed="false">
      <c r="A139" s="0" t="n">
        <v>483</v>
      </c>
      <c r="B139" s="0" t="n">
        <v>473</v>
      </c>
      <c r="C139" s="0" t="n">
        <v>11836</v>
      </c>
      <c r="D139" s="0" t="n">
        <v>130</v>
      </c>
    </row>
    <row r="140" customFormat="false" ht="12.75" hidden="false" customHeight="false" outlineLevel="0" collapsed="false">
      <c r="A140" s="0" t="n">
        <v>489</v>
      </c>
      <c r="B140" s="0" t="n">
        <v>476</v>
      </c>
      <c r="C140" s="0" t="n">
        <v>11797</v>
      </c>
      <c r="D140" s="0" t="n">
        <v>139</v>
      </c>
    </row>
    <row r="141" customFormat="false" ht="12.75" hidden="false" customHeight="false" outlineLevel="0" collapsed="false">
      <c r="A141" s="0" t="n">
        <v>483</v>
      </c>
      <c r="B141" s="0" t="n">
        <v>475</v>
      </c>
      <c r="C141" s="0" t="n">
        <v>11875</v>
      </c>
      <c r="D141" s="0" t="n">
        <v>128</v>
      </c>
    </row>
    <row r="142" customFormat="false" ht="12.75" hidden="false" customHeight="false" outlineLevel="0" collapsed="false">
      <c r="A142" s="0" t="n">
        <v>492</v>
      </c>
      <c r="B142" s="0" t="n">
        <v>472</v>
      </c>
      <c r="C142" s="0" t="n">
        <v>11817</v>
      </c>
      <c r="D142" s="0" t="n">
        <v>128</v>
      </c>
    </row>
    <row r="143" customFormat="false" ht="12.75" hidden="false" customHeight="false" outlineLevel="0" collapsed="false">
      <c r="A143" s="0" t="n">
        <v>483</v>
      </c>
      <c r="B143" s="0" t="n">
        <v>473</v>
      </c>
      <c r="C143" s="0" t="n">
        <v>11895</v>
      </c>
      <c r="D143" s="0" t="n">
        <v>134</v>
      </c>
    </row>
    <row r="144" customFormat="false" ht="12.75" hidden="false" customHeight="false" outlineLevel="0" collapsed="false">
      <c r="A144" s="0" t="n">
        <v>490</v>
      </c>
      <c r="B144" s="0" t="n">
        <v>473</v>
      </c>
      <c r="C144" s="0" t="n">
        <v>11895</v>
      </c>
      <c r="D144" s="0" t="n">
        <v>135</v>
      </c>
    </row>
    <row r="145" customFormat="false" ht="12.75" hidden="false" customHeight="false" outlineLevel="0" collapsed="false">
      <c r="A145" s="0" t="n">
        <v>483</v>
      </c>
      <c r="B145" s="0" t="n">
        <v>472</v>
      </c>
      <c r="C145" s="0" t="n">
        <v>11973</v>
      </c>
      <c r="D145" s="0" t="n">
        <v>124</v>
      </c>
    </row>
    <row r="146" customFormat="false" ht="12.75" hidden="false" customHeight="false" outlineLevel="0" collapsed="false">
      <c r="A146" s="0" t="n">
        <v>490</v>
      </c>
      <c r="B146" s="0" t="n">
        <v>471</v>
      </c>
      <c r="C146" s="0" t="n">
        <v>11953</v>
      </c>
      <c r="D146" s="0" t="n">
        <v>135</v>
      </c>
    </row>
    <row r="147" customFormat="false" ht="12.75" hidden="false" customHeight="false" outlineLevel="0" collapsed="false">
      <c r="A147" s="0" t="n">
        <v>488</v>
      </c>
      <c r="B147" s="0" t="n">
        <v>473</v>
      </c>
      <c r="C147" s="0" t="n">
        <v>11817</v>
      </c>
      <c r="D147" s="0" t="n">
        <v>120</v>
      </c>
    </row>
    <row r="148" customFormat="false" ht="12.75" hidden="false" customHeight="false" outlineLevel="0" collapsed="false">
      <c r="A148" s="0" t="n">
        <v>492</v>
      </c>
      <c r="B148" s="0" t="n">
        <v>473</v>
      </c>
      <c r="C148" s="0" t="n">
        <v>11836</v>
      </c>
      <c r="D148" s="0" t="n">
        <v>120</v>
      </c>
    </row>
    <row r="149" customFormat="false" ht="12.75" hidden="false" customHeight="false" outlineLevel="0" collapsed="false">
      <c r="A149" s="0" t="n">
        <v>485</v>
      </c>
      <c r="B149" s="0" t="n">
        <v>473</v>
      </c>
      <c r="C149" s="0" t="n">
        <v>11817</v>
      </c>
      <c r="D149" s="0" t="n">
        <v>128</v>
      </c>
    </row>
    <row r="150" customFormat="false" ht="12.75" hidden="false" customHeight="false" outlineLevel="0" collapsed="false">
      <c r="A150" s="0" t="n">
        <v>492</v>
      </c>
      <c r="B150" s="0" t="n">
        <v>473</v>
      </c>
      <c r="C150" s="0" t="n">
        <v>11856</v>
      </c>
      <c r="D150" s="0" t="n">
        <v>126</v>
      </c>
    </row>
    <row r="151" customFormat="false" ht="12.75" hidden="false" customHeight="false" outlineLevel="0" collapsed="false">
      <c r="A151" s="0" t="n">
        <v>484</v>
      </c>
      <c r="B151" s="0" t="n">
        <v>473</v>
      </c>
      <c r="C151" s="0" t="n">
        <v>11856</v>
      </c>
      <c r="D151" s="0" t="n">
        <v>130</v>
      </c>
    </row>
    <row r="152" customFormat="false" ht="12.75" hidden="false" customHeight="false" outlineLevel="0" collapsed="false">
      <c r="A152" s="0" t="n">
        <v>493</v>
      </c>
      <c r="B152" s="0" t="n">
        <v>473</v>
      </c>
      <c r="C152" s="0" t="n">
        <v>11875</v>
      </c>
      <c r="D152" s="0" t="n">
        <v>132</v>
      </c>
    </row>
    <row r="153" customFormat="false" ht="12.75" hidden="false" customHeight="false" outlineLevel="0" collapsed="false">
      <c r="A153" s="0" t="n">
        <v>485</v>
      </c>
      <c r="B153" s="0" t="n">
        <v>474</v>
      </c>
      <c r="C153" s="0" t="n">
        <v>11836</v>
      </c>
      <c r="D153" s="0" t="n">
        <v>116</v>
      </c>
    </row>
    <row r="154" customFormat="false" ht="12.75" hidden="false" customHeight="false" outlineLevel="0" collapsed="false">
      <c r="A154" s="0" t="n">
        <v>491</v>
      </c>
      <c r="B154" s="0" t="n">
        <v>471</v>
      </c>
      <c r="C154" s="0" t="n">
        <v>11836</v>
      </c>
      <c r="D154" s="0" t="n">
        <v>134</v>
      </c>
    </row>
    <row r="155" customFormat="false" ht="12.75" hidden="false" customHeight="false" outlineLevel="0" collapsed="false">
      <c r="A155" s="0" t="n">
        <v>486</v>
      </c>
      <c r="B155" s="0" t="n">
        <v>473</v>
      </c>
      <c r="C155" s="0" t="n">
        <v>11817</v>
      </c>
      <c r="D155" s="0" t="n">
        <v>112</v>
      </c>
    </row>
    <row r="156" customFormat="false" ht="12.75" hidden="false" customHeight="false" outlineLevel="0" collapsed="false">
      <c r="A156" s="0" t="n">
        <v>490</v>
      </c>
      <c r="B156" s="0" t="n">
        <v>476</v>
      </c>
      <c r="C156" s="0" t="n">
        <v>11797</v>
      </c>
      <c r="D156" s="0" t="n">
        <v>126</v>
      </c>
    </row>
    <row r="157" customFormat="false" ht="12.75" hidden="false" customHeight="false" outlineLevel="0" collapsed="false">
      <c r="A157" s="0" t="n">
        <v>486</v>
      </c>
      <c r="B157" s="0" t="n">
        <v>474</v>
      </c>
      <c r="C157" s="0" t="n">
        <v>11797</v>
      </c>
      <c r="D157" s="0" t="n">
        <v>134</v>
      </c>
    </row>
    <row r="158" customFormat="false" ht="12.75" hidden="false" customHeight="false" outlineLevel="0" collapsed="false">
      <c r="A158" s="0" t="n">
        <v>491</v>
      </c>
      <c r="B158" s="0" t="n">
        <v>474</v>
      </c>
      <c r="C158" s="0" t="n">
        <v>11778</v>
      </c>
      <c r="D158" s="0" t="n">
        <v>124</v>
      </c>
    </row>
    <row r="159" customFormat="false" ht="12.75" hidden="false" customHeight="false" outlineLevel="0" collapsed="false">
      <c r="A159" s="0" t="n">
        <v>486</v>
      </c>
      <c r="B159" s="0" t="n">
        <v>474</v>
      </c>
      <c r="C159" s="0" t="n">
        <v>11758</v>
      </c>
      <c r="D159" s="0" t="n">
        <v>120</v>
      </c>
    </row>
    <row r="160" customFormat="false" ht="12.75" hidden="false" customHeight="false" outlineLevel="0" collapsed="false">
      <c r="A160" s="0" t="n">
        <v>489</v>
      </c>
      <c r="B160" s="0" t="n">
        <v>474</v>
      </c>
      <c r="C160" s="0" t="n">
        <v>11758</v>
      </c>
      <c r="D160" s="0" t="n">
        <v>114</v>
      </c>
    </row>
    <row r="161" customFormat="false" ht="12.75" hidden="false" customHeight="false" outlineLevel="0" collapsed="false">
      <c r="A161" s="0" t="n">
        <v>485</v>
      </c>
      <c r="B161" s="0" t="n">
        <v>473</v>
      </c>
      <c r="C161" s="0" t="n">
        <v>11778</v>
      </c>
      <c r="D161" s="0" t="n">
        <v>124</v>
      </c>
    </row>
    <row r="162" customFormat="false" ht="12.75" hidden="false" customHeight="false" outlineLevel="0" collapsed="false">
      <c r="A162" s="0" t="n">
        <v>490</v>
      </c>
      <c r="B162" s="0" t="n">
        <v>475</v>
      </c>
      <c r="C162" s="0" t="n">
        <v>11778</v>
      </c>
      <c r="D162" s="0" t="n">
        <v>130</v>
      </c>
    </row>
    <row r="163" customFormat="false" ht="12.75" hidden="false" customHeight="false" outlineLevel="0" collapsed="false">
      <c r="A163" s="0" t="n">
        <v>487</v>
      </c>
      <c r="B163" s="0" t="n">
        <v>475</v>
      </c>
      <c r="C163" s="0" t="n">
        <v>11778</v>
      </c>
      <c r="D163" s="0" t="n">
        <v>132</v>
      </c>
    </row>
    <row r="164" customFormat="false" ht="12.75" hidden="false" customHeight="false" outlineLevel="0" collapsed="false">
      <c r="A164" s="0" t="n">
        <v>491</v>
      </c>
      <c r="B164" s="0" t="n">
        <v>474</v>
      </c>
      <c r="C164" s="0" t="n">
        <v>11758</v>
      </c>
      <c r="D164" s="0" t="n">
        <v>120</v>
      </c>
    </row>
    <row r="165" customFormat="false" ht="12.75" hidden="false" customHeight="false" outlineLevel="0" collapsed="false">
      <c r="A165" s="0" t="n">
        <v>486</v>
      </c>
      <c r="B165" s="0" t="n">
        <v>475</v>
      </c>
      <c r="C165" s="0" t="n">
        <v>11758</v>
      </c>
      <c r="D165" s="0" t="n">
        <v>114</v>
      </c>
    </row>
    <row r="166" customFormat="false" ht="12.75" hidden="false" customHeight="false" outlineLevel="0" collapsed="false">
      <c r="A166" s="0" t="n">
        <v>491</v>
      </c>
      <c r="B166" s="0" t="n">
        <v>475</v>
      </c>
      <c r="C166" s="0" t="n">
        <v>11778</v>
      </c>
      <c r="D166" s="0" t="n">
        <v>130</v>
      </c>
    </row>
    <row r="167" customFormat="false" ht="12.75" hidden="false" customHeight="false" outlineLevel="0" collapsed="false">
      <c r="A167" s="0" t="n">
        <v>485</v>
      </c>
      <c r="B167" s="0" t="n">
        <v>476</v>
      </c>
      <c r="C167" s="0" t="n">
        <v>11797</v>
      </c>
      <c r="D167" s="0" t="n">
        <v>116</v>
      </c>
    </row>
    <row r="168" customFormat="false" ht="12.75" hidden="false" customHeight="false" outlineLevel="0" collapsed="false">
      <c r="A168" s="0" t="n">
        <v>491</v>
      </c>
      <c r="B168" s="0" t="n">
        <v>476</v>
      </c>
      <c r="C168" s="0" t="n">
        <v>11758</v>
      </c>
      <c r="D168" s="0" t="n">
        <v>114</v>
      </c>
    </row>
    <row r="169" customFormat="false" ht="12.75" hidden="false" customHeight="false" outlineLevel="0" collapsed="false">
      <c r="A169" s="0" t="n">
        <v>487</v>
      </c>
      <c r="B169" s="0" t="n">
        <v>476</v>
      </c>
      <c r="C169" s="0" t="n">
        <v>11739</v>
      </c>
      <c r="D169" s="0" t="n">
        <v>114</v>
      </c>
    </row>
    <row r="170" customFormat="false" ht="12.75" hidden="false" customHeight="false" outlineLevel="0" collapsed="false">
      <c r="A170" s="0" t="n">
        <v>490</v>
      </c>
      <c r="B170" s="0" t="n">
        <v>476</v>
      </c>
      <c r="C170" s="0" t="n">
        <v>11758</v>
      </c>
      <c r="D170" s="0" t="n">
        <v>108</v>
      </c>
    </row>
    <row r="171" customFormat="false" ht="12.75" hidden="false" customHeight="false" outlineLevel="0" collapsed="false">
      <c r="A171" s="0" t="n">
        <v>485</v>
      </c>
      <c r="B171" s="0" t="n">
        <v>476</v>
      </c>
      <c r="C171" s="0" t="n">
        <v>11739</v>
      </c>
      <c r="D171" s="0" t="n">
        <v>116</v>
      </c>
    </row>
    <row r="172" customFormat="false" ht="12.75" hidden="false" customHeight="false" outlineLevel="0" collapsed="false">
      <c r="A172" s="0" t="n">
        <v>490</v>
      </c>
      <c r="B172" s="0" t="n">
        <v>477</v>
      </c>
      <c r="C172" s="0" t="n">
        <v>11758</v>
      </c>
      <c r="D172" s="0" t="n">
        <v>112</v>
      </c>
    </row>
    <row r="173" customFormat="false" ht="12.75" hidden="false" customHeight="false" outlineLevel="0" collapsed="false">
      <c r="A173" s="0" t="n">
        <v>484</v>
      </c>
      <c r="B173" s="0" t="n">
        <v>476</v>
      </c>
      <c r="C173" s="0" t="n">
        <v>11778</v>
      </c>
      <c r="D173" s="0" t="n">
        <v>122</v>
      </c>
    </row>
    <row r="174" customFormat="false" ht="12.75" hidden="false" customHeight="false" outlineLevel="0" collapsed="false">
      <c r="A174" s="0" t="n">
        <v>491</v>
      </c>
      <c r="B174" s="0" t="n">
        <v>476</v>
      </c>
      <c r="C174" s="0" t="n">
        <v>11778</v>
      </c>
      <c r="D174" s="0" t="n">
        <v>112</v>
      </c>
    </row>
    <row r="175" customFormat="false" ht="12.75" hidden="false" customHeight="false" outlineLevel="0" collapsed="false">
      <c r="A175" s="0" t="n">
        <v>484</v>
      </c>
      <c r="B175" s="0" t="n">
        <v>477</v>
      </c>
      <c r="C175" s="0" t="n">
        <v>11739</v>
      </c>
      <c r="D175" s="0" t="n">
        <v>116</v>
      </c>
    </row>
    <row r="176" customFormat="false" ht="12.75" hidden="false" customHeight="false" outlineLevel="0" collapsed="false">
      <c r="A176" s="0" t="n">
        <v>491</v>
      </c>
      <c r="B176" s="0" t="n">
        <v>475</v>
      </c>
      <c r="C176" s="0" t="n">
        <v>11739</v>
      </c>
      <c r="D176" s="0" t="n">
        <v>143</v>
      </c>
    </row>
    <row r="177" customFormat="false" ht="12.75" hidden="false" customHeight="false" outlineLevel="0" collapsed="false">
      <c r="A177" s="0" t="n">
        <v>488</v>
      </c>
      <c r="B177" s="0" t="n">
        <v>476</v>
      </c>
      <c r="C177" s="0" t="n">
        <v>11719</v>
      </c>
      <c r="D177" s="0" t="n">
        <v>124</v>
      </c>
    </row>
    <row r="178" customFormat="false" ht="12.75" hidden="false" customHeight="false" outlineLevel="0" collapsed="false">
      <c r="A178" s="0" t="n">
        <v>491</v>
      </c>
      <c r="B178" s="0" t="n">
        <v>475</v>
      </c>
      <c r="C178" s="0" t="n">
        <v>11680</v>
      </c>
      <c r="D178" s="0" t="n">
        <v>118</v>
      </c>
    </row>
    <row r="179" customFormat="false" ht="12.75" hidden="false" customHeight="false" outlineLevel="0" collapsed="false">
      <c r="A179" s="0" t="n">
        <v>484</v>
      </c>
      <c r="B179" s="0" t="n">
        <v>477</v>
      </c>
      <c r="C179" s="0" t="n">
        <v>11700</v>
      </c>
      <c r="D179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13552841544151</v>
      </c>
      <c r="D2" s="105" t="n">
        <v>8.01607131958008</v>
      </c>
      <c r="E2" s="106" t="n">
        <v>0.41523727774620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68644717335701</v>
      </c>
      <c r="D3" s="105" t="n">
        <v>7.91607189178467</v>
      </c>
      <c r="E3" s="106" t="n">
        <v>0.40785026550293</v>
      </c>
      <c r="G3" s="107" t="n">
        <f aca="false">Parámetros!F13</f>
        <v>0.6</v>
      </c>
      <c r="H3" s="107" t="n">
        <f aca="false">1.25*MAX(C2:C251)</f>
        <v>4.4608059525489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13552841544151</v>
      </c>
      <c r="D4" s="105" t="n">
        <v>8.01607131958008</v>
      </c>
      <c r="E4" s="106" t="n">
        <v>0.41523727774620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13552841544151</v>
      </c>
      <c r="D5" s="105" t="n">
        <v>8.01607131958008</v>
      </c>
      <c r="E5" s="106" t="n">
        <v>0.41523727774620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68644717335701</v>
      </c>
      <c r="D6" s="105" t="n">
        <v>7.91607189178467</v>
      </c>
      <c r="E6" s="106" t="n">
        <v>0.4078502655029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13552841544151</v>
      </c>
      <c r="D7" s="105" t="n">
        <v>8.01607131958008</v>
      </c>
      <c r="E7" s="106" t="n">
        <v>0.41523727774620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118644714355469</v>
      </c>
      <c r="D8" s="105" t="n">
        <v>7.86607170104981</v>
      </c>
      <c r="E8" s="106" t="n">
        <v>0.40408632159233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13552841544151</v>
      </c>
      <c r="D9" s="105" t="n">
        <v>8.01607131958008</v>
      </c>
      <c r="E9" s="106" t="n">
        <v>0.41523727774620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813552886247635</v>
      </c>
      <c r="D10" s="105" t="n">
        <v>8.06607151031494</v>
      </c>
      <c r="E10" s="106" t="n">
        <v>0.41886210441589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86447147279978</v>
      </c>
      <c r="D11" s="105" t="n">
        <v>7.96607160568237</v>
      </c>
      <c r="E11" s="106" t="n">
        <v>0.41156694293022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13552841544151</v>
      </c>
      <c r="D12" s="105" t="n">
        <v>8.01607131958008</v>
      </c>
      <c r="E12" s="106" t="n">
        <v>0.41523727774620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86447147279978</v>
      </c>
      <c r="D13" s="105" t="n">
        <v>7.96607160568237</v>
      </c>
      <c r="E13" s="106" t="n">
        <v>0.411566942930222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813552886247635</v>
      </c>
      <c r="D14" s="105" t="n">
        <v>8.06607151031494</v>
      </c>
      <c r="E14" s="106" t="n">
        <v>0.41886210441589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86447147279978</v>
      </c>
      <c r="D15" s="105" t="n">
        <v>7.96607160568237</v>
      </c>
      <c r="E15" s="106" t="n">
        <v>0.41156694293022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186447147279978</v>
      </c>
      <c r="D16" s="105" t="n">
        <v>7.96607160568237</v>
      </c>
      <c r="E16" s="106" t="n">
        <v>0.41156694293022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86447147279978</v>
      </c>
      <c r="D17" s="105" t="n">
        <v>7.96607160568237</v>
      </c>
      <c r="E17" s="106" t="n">
        <v>0.41156694293022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86447147279978</v>
      </c>
      <c r="D18" s="105" t="n">
        <v>7.96607160568237</v>
      </c>
      <c r="E18" s="106" t="n">
        <v>0.41156694293022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86447147279978</v>
      </c>
      <c r="D19" s="105" t="n">
        <v>7.96607160568237</v>
      </c>
      <c r="E19" s="106" t="n">
        <v>0.41156694293022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118644714355469</v>
      </c>
      <c r="D20" s="105" t="n">
        <v>7.86607170104981</v>
      </c>
      <c r="E20" s="106" t="n">
        <v>0.40408632159233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313552841544151</v>
      </c>
      <c r="D21" s="105" t="n">
        <v>8.01607131958008</v>
      </c>
      <c r="E21" s="106" t="n">
        <v>0.41523727774620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86447147279978</v>
      </c>
      <c r="D22" s="105" t="n">
        <v>7.96607160568237</v>
      </c>
      <c r="E22" s="106" t="n">
        <v>0.41156694293022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13552841544151</v>
      </c>
      <c r="D23" s="105" t="n">
        <v>8.01607131958008</v>
      </c>
      <c r="E23" s="106" t="n">
        <v>0.41523727774620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86447147279978</v>
      </c>
      <c r="D24" s="105" t="n">
        <v>7.96607160568237</v>
      </c>
      <c r="E24" s="106" t="n">
        <v>0.411566942930222</v>
      </c>
      <c r="G24" s="107" t="n">
        <f aca="false">Parámetros!F13</f>
        <v>0.6</v>
      </c>
      <c r="H24" s="107" t="n">
        <f aca="false">1.25*MAX(D2:D251)</f>
        <v>10.082589387893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86447147279978</v>
      </c>
      <c r="D25" s="105" t="n">
        <v>7.96607160568237</v>
      </c>
      <c r="E25" s="106" t="n">
        <v>0.41156694293022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86447147279978</v>
      </c>
      <c r="D26" s="105" t="n">
        <v>7.96607160568237</v>
      </c>
      <c r="E26" s="106" t="n">
        <v>0.41156694293022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86447147279978</v>
      </c>
      <c r="D27" s="105" t="n">
        <v>7.96607160568237</v>
      </c>
      <c r="E27" s="106" t="n">
        <v>0.41156694293022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86447147279978</v>
      </c>
      <c r="D28" s="105" t="n">
        <v>7.96607160568237</v>
      </c>
      <c r="E28" s="106" t="n">
        <v>0.41156694293022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813552886247635</v>
      </c>
      <c r="D29" s="105" t="n">
        <v>8.06607151031494</v>
      </c>
      <c r="E29" s="106" t="n">
        <v>0.41886210441589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313552841544151</v>
      </c>
      <c r="D30" s="105" t="n">
        <v>8.01607131958008</v>
      </c>
      <c r="E30" s="106" t="n">
        <v>0.41523727774620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86447147279978</v>
      </c>
      <c r="D31" s="105" t="n">
        <v>7.96607160568237</v>
      </c>
      <c r="E31" s="106" t="n">
        <v>0.41156694293022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86447147279978</v>
      </c>
      <c r="D32" s="105" t="n">
        <v>7.96607160568237</v>
      </c>
      <c r="E32" s="106" t="n">
        <v>0.41156694293022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813552886247635</v>
      </c>
      <c r="D33" s="105" t="n">
        <v>8.06607151031494</v>
      </c>
      <c r="E33" s="106" t="n">
        <v>0.41886210441589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813552886247635</v>
      </c>
      <c r="D34" s="105" t="n">
        <v>8.06607151031494</v>
      </c>
      <c r="E34" s="106" t="n">
        <v>0.41886210441589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13552841544151</v>
      </c>
      <c r="D35" s="105" t="n">
        <v>8.01607131958008</v>
      </c>
      <c r="E35" s="106" t="n">
        <v>0.41523727774620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86447147279978</v>
      </c>
      <c r="D36" s="105" t="n">
        <v>7.96607160568237</v>
      </c>
      <c r="E36" s="106" t="n">
        <v>0.411566942930222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86447147279978</v>
      </c>
      <c r="D37" s="105" t="n">
        <v>7.96607160568237</v>
      </c>
      <c r="E37" s="106" t="n">
        <v>0.41156694293022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86447147279978</v>
      </c>
      <c r="D38" s="105" t="n">
        <v>7.96607160568237</v>
      </c>
      <c r="E38" s="106" t="n">
        <v>0.41156694293022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86447147279978</v>
      </c>
      <c r="D39" s="105" t="n">
        <v>7.96607160568237</v>
      </c>
      <c r="E39" s="106" t="n">
        <v>0.41156694293022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86447147279978</v>
      </c>
      <c r="D40" s="105" t="n">
        <v>7.96607160568237</v>
      </c>
      <c r="E40" s="106" t="n">
        <v>0.411566942930222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13552841544151</v>
      </c>
      <c r="D41" s="105" t="n">
        <v>8.01607131958008</v>
      </c>
      <c r="E41" s="106" t="n">
        <v>0.41523727774620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13552886247635</v>
      </c>
      <c r="D42" s="105" t="n">
        <v>8.06607151031494</v>
      </c>
      <c r="E42" s="106" t="n">
        <v>0.41886210441589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86447147279978</v>
      </c>
      <c r="D43" s="105" t="n">
        <v>7.96607160568237</v>
      </c>
      <c r="E43" s="106" t="n">
        <v>0.411566942930222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86447147279978</v>
      </c>
      <c r="D44" s="105" t="n">
        <v>7.96607160568237</v>
      </c>
      <c r="E44" s="106" t="n">
        <v>0.41156694293022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13552841544151</v>
      </c>
      <c r="D45" s="105" t="n">
        <v>8.01607131958008</v>
      </c>
      <c r="E45" s="106" t="n">
        <v>0.415237277746201</v>
      </c>
      <c r="G45" s="107" t="n">
        <f aca="false">Parámetros!F13</f>
        <v>0.6</v>
      </c>
      <c r="H45" s="107" t="n">
        <f aca="false">1.25*MAX(E2:E251)</f>
        <v>0.52357763051986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313552841544151</v>
      </c>
      <c r="D46" s="105" t="n">
        <v>8.01607131958008</v>
      </c>
      <c r="E46" s="106" t="n">
        <v>0.41523727774620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313552841544151</v>
      </c>
      <c r="D47" s="105" t="n">
        <v>8.01607131958008</v>
      </c>
      <c r="E47" s="106" t="n">
        <v>0.41523727774620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86447147279978</v>
      </c>
      <c r="D48" s="105" t="n">
        <v>7.96607160568237</v>
      </c>
      <c r="E48" s="106" t="n">
        <v>0.411566942930222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86447147279978</v>
      </c>
      <c r="D49" s="105" t="n">
        <v>7.96607160568237</v>
      </c>
      <c r="E49" s="106" t="n">
        <v>0.41156694293022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86447147279978</v>
      </c>
      <c r="D50" s="105" t="n">
        <v>7.96607160568237</v>
      </c>
      <c r="E50" s="106" t="n">
        <v>0.411566942930222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313552841544151</v>
      </c>
      <c r="D51" s="105" t="n">
        <v>8.01607131958008</v>
      </c>
      <c r="E51" s="106" t="n">
        <v>0.41523727774620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86447147279978</v>
      </c>
      <c r="D52" s="105" t="n">
        <v>7.96607160568237</v>
      </c>
      <c r="E52" s="106" t="n">
        <v>0.41156694293022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118644714355469</v>
      </c>
      <c r="D53" s="105" t="n">
        <v>7.86607170104981</v>
      </c>
      <c r="E53" s="106" t="n">
        <v>0.40408632159233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86447147279978</v>
      </c>
      <c r="D54" s="105" t="n">
        <v>7.96607160568237</v>
      </c>
      <c r="E54" s="106" t="n">
        <v>0.41156694293022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813552886247635</v>
      </c>
      <c r="D55" s="105" t="n">
        <v>8.06607151031494</v>
      </c>
      <c r="E55" s="106" t="n">
        <v>0.41886210441589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313552841544151</v>
      </c>
      <c r="D56" s="105" t="n">
        <v>8.01607131958008</v>
      </c>
      <c r="E56" s="106" t="n">
        <v>0.41523727774620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86447147279978</v>
      </c>
      <c r="D57" s="105" t="n">
        <v>7.96607160568237</v>
      </c>
      <c r="E57" s="106" t="n">
        <v>0.41156694293022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86447147279978</v>
      </c>
      <c r="D58" s="105" t="n">
        <v>7.96607160568237</v>
      </c>
      <c r="E58" s="106" t="n">
        <v>0.41156694293022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86447147279978</v>
      </c>
      <c r="D59" s="105" t="n">
        <v>7.96607160568237</v>
      </c>
      <c r="E59" s="106" t="n">
        <v>0.41156694293022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313552841544151</v>
      </c>
      <c r="D60" s="105" t="n">
        <v>8.01607131958008</v>
      </c>
      <c r="E60" s="106" t="n">
        <v>0.41523727774620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86447147279978</v>
      </c>
      <c r="D61" s="105" t="n">
        <v>7.96607160568237</v>
      </c>
      <c r="E61" s="106" t="n">
        <v>0.411566942930222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86447147279978</v>
      </c>
      <c r="D62" s="105" t="n">
        <v>7.96607160568237</v>
      </c>
      <c r="E62" s="106" t="n">
        <v>0.41156694293022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8644717335701</v>
      </c>
      <c r="D63" s="105" t="n">
        <v>7.91607189178467</v>
      </c>
      <c r="E63" s="106" t="n">
        <v>0.4078502655029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86447147279978</v>
      </c>
      <c r="D64" s="105" t="n">
        <v>7.96607160568237</v>
      </c>
      <c r="E64" s="106" t="n">
        <v>0.411566942930222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8644714355469</v>
      </c>
      <c r="D65" s="105" t="n">
        <v>7.86607170104981</v>
      </c>
      <c r="E65" s="106" t="n">
        <v>0.40408632159233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68644711375237</v>
      </c>
      <c r="D66" s="105" t="n">
        <v>7.81607151031494</v>
      </c>
      <c r="E66" s="106" t="n">
        <v>0.40027418732643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18644726276398</v>
      </c>
      <c r="D67" s="105" t="n">
        <v>7.56607151031494</v>
      </c>
      <c r="E67" s="106" t="n">
        <v>0.38045790791511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18644726276398</v>
      </c>
      <c r="D68" s="105" t="n">
        <v>7.56607151031494</v>
      </c>
      <c r="E68" s="106" t="n">
        <v>0.38045790791511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6864470243454</v>
      </c>
      <c r="D69" s="105" t="n">
        <v>7.41607189178467</v>
      </c>
      <c r="E69" s="106" t="n">
        <v>0.367926865816116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68644726276398</v>
      </c>
      <c r="D70" s="105" t="n">
        <v>7.31607151031494</v>
      </c>
      <c r="E70" s="106" t="n">
        <v>0.35928732156753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1864470243454</v>
      </c>
      <c r="D71" s="105" t="n">
        <v>7.16607189178467</v>
      </c>
      <c r="E71" s="106" t="n">
        <v>0.345875978469849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68644714355469</v>
      </c>
      <c r="D72" s="105" t="n">
        <v>7.11607170104981</v>
      </c>
      <c r="E72" s="106" t="n">
        <v>0.34127986431121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11864471435547</v>
      </c>
      <c r="D73" s="105" t="n">
        <v>6.86607170104981</v>
      </c>
      <c r="E73" s="106" t="n">
        <v>0.31729525327682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16864466667175</v>
      </c>
      <c r="D74" s="105" t="n">
        <v>6.81607151031494</v>
      </c>
      <c r="E74" s="106" t="n">
        <v>0.31228718161582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81864476203918</v>
      </c>
      <c r="D75" s="105" t="n">
        <v>6.16607189178467</v>
      </c>
      <c r="E75" s="106" t="n">
        <v>0.23979157209396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96864473819733</v>
      </c>
      <c r="D76" s="105" t="n">
        <v>6.01607179641724</v>
      </c>
      <c r="E76" s="106" t="n">
        <v>0.22083713114261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86864471435547</v>
      </c>
      <c r="D77" s="105" t="n">
        <v>5.11607170104981</v>
      </c>
      <c r="E77" s="106" t="n">
        <v>0.083769723773002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56864476203918</v>
      </c>
      <c r="D78" s="105" t="n">
        <v>5.41607189178467</v>
      </c>
      <c r="E78" s="106" t="n">
        <v>0.13452039659023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96864461898804</v>
      </c>
      <c r="D79" s="105" t="n">
        <v>5.01607179641724</v>
      </c>
      <c r="E79" s="106" t="n">
        <v>0.065503850579261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66864466667175</v>
      </c>
      <c r="D80" s="105" t="n">
        <v>5.31607151031494</v>
      </c>
      <c r="E80" s="106" t="n">
        <v>0.11823989450931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96864461898804</v>
      </c>
      <c r="D81" s="105" t="n">
        <v>5.01607179641724</v>
      </c>
      <c r="E81" s="106" t="n">
        <v>0.065503850579261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71864461898804</v>
      </c>
      <c r="D82" s="105" t="n">
        <v>5.26607179641724</v>
      </c>
      <c r="E82" s="106" t="n">
        <v>0.10986785590648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6864461898804</v>
      </c>
      <c r="D83" s="105" t="n">
        <v>5.01607179641724</v>
      </c>
      <c r="E83" s="106" t="n">
        <v>0.065503850579261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6864466667175</v>
      </c>
      <c r="D84" s="105" t="n">
        <v>5.31607151031494</v>
      </c>
      <c r="E84" s="106" t="n">
        <v>0.118239894509315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0186448097229</v>
      </c>
      <c r="D85" s="105" t="n">
        <v>4.96607160568237</v>
      </c>
      <c r="E85" s="106" t="n">
        <v>0.056095007807016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86864471435547</v>
      </c>
      <c r="D86" s="105" t="n">
        <v>5.11607170104981</v>
      </c>
      <c r="E86" s="106" t="n">
        <v>0.083769723773002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1864466667175</v>
      </c>
      <c r="D87" s="105" t="n">
        <v>5.06607151031494</v>
      </c>
      <c r="E87" s="106" t="n">
        <v>0.074726879596710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81864476203918</v>
      </c>
      <c r="D88" s="105" t="n">
        <v>5.16607189178467</v>
      </c>
      <c r="E88" s="106" t="n">
        <v>0.0926375240087509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1864471435547</v>
      </c>
      <c r="D89" s="105" t="n">
        <v>4.86607170104981</v>
      </c>
      <c r="E89" s="106" t="n">
        <v>0.0366973467171192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1864461898804</v>
      </c>
      <c r="D90" s="105" t="n">
        <v>5.26607179641724</v>
      </c>
      <c r="E90" s="106" t="n">
        <v>0.10986785590648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6864476203918</v>
      </c>
      <c r="D91" s="105" t="n">
        <v>4.91607189178467</v>
      </c>
      <c r="E91" s="106" t="n">
        <v>0.046494867652654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7686448097229</v>
      </c>
      <c r="D92" s="105" t="n">
        <v>5.21607160568237</v>
      </c>
      <c r="E92" s="106" t="n">
        <v>0.101335234940052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6864476203918</v>
      </c>
      <c r="D93" s="105" t="n">
        <v>4.91607189178467</v>
      </c>
      <c r="E93" s="106" t="n">
        <v>0.046494867652654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81864476203918</v>
      </c>
      <c r="D94" s="105" t="n">
        <v>5.16607189178467</v>
      </c>
      <c r="E94" s="106" t="n">
        <v>0.092637524008750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11864471435547</v>
      </c>
      <c r="D95" s="105" t="n">
        <v>4.86607170104981</v>
      </c>
      <c r="E95" s="106" t="n">
        <v>0.036697346717119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6864471435547</v>
      </c>
      <c r="D96" s="105" t="n">
        <v>5.11607170104981</v>
      </c>
      <c r="E96" s="106" t="n">
        <v>0.083769723773002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16864466667175</v>
      </c>
      <c r="D97" s="105" t="n">
        <v>4.81607151031494</v>
      </c>
      <c r="E97" s="106" t="n">
        <v>0.026696391403675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1864476203918</v>
      </c>
      <c r="D98" s="105" t="n">
        <v>5.16607189178467</v>
      </c>
      <c r="E98" s="106" t="n">
        <v>0.092637524008750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16864466667175</v>
      </c>
      <c r="D99" s="105" t="n">
        <v>4.81607151031494</v>
      </c>
      <c r="E99" s="106" t="n">
        <v>0.026696391403675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91864466667175</v>
      </c>
      <c r="D100" s="105" t="n">
        <v>5.06607151031494</v>
      </c>
      <c r="E100" s="106" t="n">
        <v>0.074726879596710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16864466667175</v>
      </c>
      <c r="D101" s="105" t="n">
        <v>4.81607151031494</v>
      </c>
      <c r="E101" s="106" t="n">
        <v>0.026696391403675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6864461898804</v>
      </c>
      <c r="D102" s="105" t="n">
        <v>5.01607179641724</v>
      </c>
      <c r="E102" s="106" t="n">
        <v>0.065503850579261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16864466667175</v>
      </c>
      <c r="D103" s="105" t="n">
        <v>4.81607151031494</v>
      </c>
      <c r="E103" s="110" t="n">
        <v>0.026696391403675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186448097229</v>
      </c>
      <c r="D104" s="105" t="n">
        <v>4.96607160568237</v>
      </c>
      <c r="E104" s="106" t="n">
        <v>0.056095007807016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6864466667175</v>
      </c>
      <c r="D105" s="105" t="n">
        <v>4.81607151031494</v>
      </c>
      <c r="E105" s="106" t="n">
        <v>0.026696391403675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1864476203918</v>
      </c>
      <c r="D106" s="105" t="n">
        <v>5.16607189178467</v>
      </c>
      <c r="E106" s="106" t="n">
        <v>0.0926375240087509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21864461898804</v>
      </c>
      <c r="D107" s="105" t="n">
        <v>4.76607179641724</v>
      </c>
      <c r="E107" s="106" t="n">
        <v>0.016485696658492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1864466667175</v>
      </c>
      <c r="D108" s="105" t="n">
        <v>5.06607151031494</v>
      </c>
      <c r="E108" s="106" t="n">
        <v>0.074726879596710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21864461898804</v>
      </c>
      <c r="D109" s="105" t="n">
        <v>4.76607179641724</v>
      </c>
      <c r="E109" s="106" t="n">
        <v>0.0164856966584921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6864461898804</v>
      </c>
      <c r="D110" s="105" t="n">
        <v>5.01607179641724</v>
      </c>
      <c r="E110" s="106" t="n">
        <v>0.065503850579261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6864466667175</v>
      </c>
      <c r="D111" s="105" t="n">
        <v>4.81607151031494</v>
      </c>
      <c r="E111" s="106" t="n">
        <v>0.026696391403675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186448097229</v>
      </c>
      <c r="D112" s="105" t="n">
        <v>4.96607160568237</v>
      </c>
      <c r="E112" s="106" t="n">
        <v>0.056095007807016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6864466667175</v>
      </c>
      <c r="D113" s="105" t="n">
        <v>4.81607151031494</v>
      </c>
      <c r="E113" s="106" t="n">
        <v>0.026696391403675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1864466667175</v>
      </c>
      <c r="D114" s="105" t="n">
        <v>5.06607151031494</v>
      </c>
      <c r="E114" s="106" t="n">
        <v>0.074726879596710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1864461898804</v>
      </c>
      <c r="D115" s="105" t="n">
        <v>4.76607179641724</v>
      </c>
      <c r="E115" s="106" t="n">
        <v>0.016485696658492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186448097229</v>
      </c>
      <c r="D116" s="105" t="n">
        <v>4.96607160568237</v>
      </c>
      <c r="E116" s="106" t="n">
        <v>0.056095007807016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1864461898804</v>
      </c>
      <c r="D117" s="105" t="n">
        <v>4.76607179641724</v>
      </c>
      <c r="E117" s="106" t="n">
        <v>0.016485696658492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6864461898804</v>
      </c>
      <c r="D118" s="105" t="n">
        <v>5.01607179641724</v>
      </c>
      <c r="E118" s="106" t="n">
        <v>0.065503850579261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686448097229</v>
      </c>
      <c r="D119" s="105" t="n">
        <v>4.71607160568237</v>
      </c>
      <c r="E119" s="106" t="n">
        <v>0.0060583953745663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186448097229</v>
      </c>
      <c r="D120" s="105" t="n">
        <v>4.96607160568237</v>
      </c>
      <c r="E120" s="106" t="n">
        <v>0.056095007807016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686448097229</v>
      </c>
      <c r="D121" s="105" t="n">
        <v>4.71607160568237</v>
      </c>
      <c r="E121" s="106" t="n">
        <v>0.0060583953745663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186448097229</v>
      </c>
      <c r="D122" s="105" t="n">
        <v>4.96607160568237</v>
      </c>
      <c r="E122" s="106" t="n">
        <v>0.0560950078070164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36864471435547</v>
      </c>
      <c r="D123" s="105" t="n">
        <v>4.61607170104981</v>
      </c>
      <c r="E123" s="106" t="n">
        <v>-0.0154737802222371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186448097229</v>
      </c>
      <c r="D124" s="105" t="n">
        <v>4.96607160568237</v>
      </c>
      <c r="E124" s="106" t="n">
        <v>0.056095007807016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686448097229</v>
      </c>
      <c r="D125" s="105" t="n">
        <v>4.71607160568237</v>
      </c>
      <c r="E125" s="106" t="n">
        <v>0.0060583953745663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6864476203918</v>
      </c>
      <c r="D126" s="105" t="n">
        <v>4.91607189178467</v>
      </c>
      <c r="E126" s="106" t="n">
        <v>0.0464948676526547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686448097229</v>
      </c>
      <c r="D127" s="105" t="n">
        <v>4.71607160568237</v>
      </c>
      <c r="E127" s="106" t="n">
        <v>0.0060583953745663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186448097229</v>
      </c>
      <c r="D128" s="105" t="n">
        <v>4.96607160568237</v>
      </c>
      <c r="E128" s="106" t="n">
        <v>0.056095007807016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686448097229</v>
      </c>
      <c r="D129" s="105" t="n">
        <v>4.71607160568237</v>
      </c>
      <c r="E129" s="106" t="n">
        <v>0.0060583953745663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6864476203918</v>
      </c>
      <c r="D130" s="105" t="n">
        <v>4.91607189178467</v>
      </c>
      <c r="E130" s="106" t="n">
        <v>0.0464948676526547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1864461898804</v>
      </c>
      <c r="D131" s="105" t="n">
        <v>4.76607179641724</v>
      </c>
      <c r="E131" s="106" t="n">
        <v>0.016485696658492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6864461898804</v>
      </c>
      <c r="D132" s="105" t="n">
        <v>5.01607179641724</v>
      </c>
      <c r="E132" s="106" t="n">
        <v>0.065503850579261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41864466667175</v>
      </c>
      <c r="D133" s="105" t="n">
        <v>4.56607151031494</v>
      </c>
      <c r="E133" s="106" t="n">
        <v>-0.026593597605824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186448097229</v>
      </c>
      <c r="D134" s="105" t="n">
        <v>4.96607160568237</v>
      </c>
      <c r="E134" s="106" t="n">
        <v>0.056095007807016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1864476203918</v>
      </c>
      <c r="D135" s="105" t="n">
        <v>4.66607189178467</v>
      </c>
      <c r="E135" s="106" t="n">
        <v>-0.0045922757126390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6864476203918</v>
      </c>
      <c r="D136" s="105" t="n">
        <v>4.91607189178467</v>
      </c>
      <c r="E136" s="106" t="n">
        <v>0.046494867652654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1864476203918</v>
      </c>
      <c r="D137" s="105" t="n">
        <v>4.66607189178467</v>
      </c>
      <c r="E137" s="106" t="n">
        <v>-0.00459227571263909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6864476203918</v>
      </c>
      <c r="D138" s="105" t="n">
        <v>4.91607189178467</v>
      </c>
      <c r="E138" s="106" t="n">
        <v>0.046494867652654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6864471435547</v>
      </c>
      <c r="D139" s="105" t="n">
        <v>4.61607170104981</v>
      </c>
      <c r="E139" s="106" t="n">
        <v>-0.015473780222237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6864476203918</v>
      </c>
      <c r="D140" s="105" t="n">
        <v>4.91607189178467</v>
      </c>
      <c r="E140" s="106" t="n">
        <v>0.046494867652654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6864471435547</v>
      </c>
      <c r="D141" s="105" t="n">
        <v>4.61607170104981</v>
      </c>
      <c r="E141" s="106" t="n">
        <v>-0.015473780222237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6864476203918</v>
      </c>
      <c r="D142" s="105" t="n">
        <v>4.91607189178467</v>
      </c>
      <c r="E142" s="106" t="n">
        <v>0.0464948676526547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186448097229</v>
      </c>
      <c r="D143" s="105" t="n">
        <v>4.46607160568237</v>
      </c>
      <c r="E143" s="106" t="n">
        <v>-0.049580078572034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6864476203918</v>
      </c>
      <c r="D144" s="105" t="n">
        <v>4.91607189178467</v>
      </c>
      <c r="E144" s="106" t="n">
        <v>0.0464948676526547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41864466667175</v>
      </c>
      <c r="D145" s="105" t="n">
        <v>4.56607151031494</v>
      </c>
      <c r="E145" s="106" t="n">
        <v>-0.026593597605824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6864476203918</v>
      </c>
      <c r="D146" s="105" t="n">
        <v>4.91607189178467</v>
      </c>
      <c r="E146" s="106" t="n">
        <v>0.0464948676526547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41864466667175</v>
      </c>
      <c r="D147" s="105" t="n">
        <v>4.56607151031494</v>
      </c>
      <c r="E147" s="106" t="n">
        <v>-0.026593597605824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31864476203918</v>
      </c>
      <c r="D148" s="105" t="n">
        <v>4.66607189178467</v>
      </c>
      <c r="E148" s="106" t="n">
        <v>-0.0045922757126390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5186448097229</v>
      </c>
      <c r="D149" s="105" t="n">
        <v>4.46607160568237</v>
      </c>
      <c r="E149" s="106" t="n">
        <v>-0.049580078572034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6864466667175</v>
      </c>
      <c r="D150" s="105" t="n">
        <v>4.81607151031494</v>
      </c>
      <c r="E150" s="106" t="n">
        <v>0.026696391403675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5186448097229</v>
      </c>
      <c r="D151" s="105" t="n">
        <v>4.46607160568237</v>
      </c>
      <c r="E151" s="106" t="n">
        <v>-0.049580078572034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1864471435547</v>
      </c>
      <c r="D152" s="105" t="n">
        <v>4.86607170104981</v>
      </c>
      <c r="E152" s="106" t="n">
        <v>0.036697346717119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56864476203918</v>
      </c>
      <c r="D153" s="105" t="n">
        <v>4.41607189178467</v>
      </c>
      <c r="E153" s="106" t="n">
        <v>-0.0614636465907097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6864466667175</v>
      </c>
      <c r="D154" s="105" t="n">
        <v>4.81607151031494</v>
      </c>
      <c r="E154" s="106" t="n">
        <v>0.0266963914036751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46864461898804</v>
      </c>
      <c r="D155" s="105" t="n">
        <v>4.51607179641724</v>
      </c>
      <c r="E155" s="106" t="n">
        <v>-0.037959534674882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1864461898804</v>
      </c>
      <c r="D156" s="105" t="n">
        <v>4.76607179641724</v>
      </c>
      <c r="E156" s="106" t="n">
        <v>0.016485696658492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1864466667175</v>
      </c>
      <c r="D157" s="105" t="n">
        <v>4.56607151031494</v>
      </c>
      <c r="E157" s="106" t="n">
        <v>-0.026593597605824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21864461898804</v>
      </c>
      <c r="D158" s="105" t="n">
        <v>4.76607179641724</v>
      </c>
      <c r="E158" s="106" t="n">
        <v>0.016485696658492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46864461898804</v>
      </c>
      <c r="D159" s="105" t="n">
        <v>4.51607179641724</v>
      </c>
      <c r="E159" s="106" t="n">
        <v>-0.037959534674882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21864461898804</v>
      </c>
      <c r="D160" s="105" t="n">
        <v>4.76607179641724</v>
      </c>
      <c r="E160" s="106" t="n">
        <v>0.0164856966584921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6864471435547</v>
      </c>
      <c r="D161" s="105" t="n">
        <v>4.61607170104981</v>
      </c>
      <c r="E161" s="106" t="n">
        <v>-0.015473780222237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16864466667175</v>
      </c>
      <c r="D162" s="105" t="n">
        <v>4.81607151031494</v>
      </c>
      <c r="E162" s="106" t="n">
        <v>0.0266963914036751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41864466667175</v>
      </c>
      <c r="D163" s="105" t="n">
        <v>4.56607151031494</v>
      </c>
      <c r="E163" s="106" t="n">
        <v>-0.026593597605824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2686448097229</v>
      </c>
      <c r="D164" s="105" t="n">
        <v>4.71607160568237</v>
      </c>
      <c r="E164" s="106" t="n">
        <v>0.00605839537456632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46864461898804</v>
      </c>
      <c r="D165" s="105" t="n">
        <v>4.51607179641724</v>
      </c>
      <c r="E165" s="106" t="n">
        <v>-0.037959534674882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1864461898804</v>
      </c>
      <c r="D166" s="105" t="n">
        <v>4.76607179641724</v>
      </c>
      <c r="E166" s="106" t="n">
        <v>0.016485696658492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46864461898804</v>
      </c>
      <c r="D167" s="105" t="n">
        <v>4.51607179641724</v>
      </c>
      <c r="E167" s="106" t="n">
        <v>-0.037959534674882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6864466667175</v>
      </c>
      <c r="D168" s="105" t="n">
        <v>4.81607151031494</v>
      </c>
      <c r="E168" s="106" t="n">
        <v>0.026696391403675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46864461898804</v>
      </c>
      <c r="D169" s="105" t="n">
        <v>4.51607179641724</v>
      </c>
      <c r="E169" s="106" t="n">
        <v>-0.037959534674882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2686448097229</v>
      </c>
      <c r="D170" s="105" t="n">
        <v>4.71607160568237</v>
      </c>
      <c r="E170" s="106" t="n">
        <v>0.00605839537456632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41864466667175</v>
      </c>
      <c r="D171" s="105" t="n">
        <v>4.56607151031494</v>
      </c>
      <c r="E171" s="106" t="n">
        <v>-0.0265935976058245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6864466667175</v>
      </c>
      <c r="D172" s="105" t="n">
        <v>4.81607151031494</v>
      </c>
      <c r="E172" s="106" t="n">
        <v>0.0266963914036751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41864466667175</v>
      </c>
      <c r="D173" s="105" t="n">
        <v>4.56607151031494</v>
      </c>
      <c r="E173" s="106" t="n">
        <v>-0.0265935976058245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1864471435547</v>
      </c>
      <c r="D174" s="105" t="n">
        <v>4.86607170104981</v>
      </c>
      <c r="E174" s="106" t="n">
        <v>0.036697346717119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46864461898804</v>
      </c>
      <c r="D175" s="105" t="n">
        <v>4.51607179641724</v>
      </c>
      <c r="E175" s="106" t="n">
        <v>-0.037959534674882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1864471435547</v>
      </c>
      <c r="D176" s="105" t="n">
        <v>4.86607170104981</v>
      </c>
      <c r="E176" s="106" t="n">
        <v>0.0366973467171192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46864461898804</v>
      </c>
      <c r="D177" s="105" t="n">
        <v>4.51607179641724</v>
      </c>
      <c r="E177" s="106" t="n">
        <v>-0.0379595346748829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31864476203918</v>
      </c>
      <c r="D178" s="105" t="n">
        <v>4.66607189178467</v>
      </c>
      <c r="E178" s="106" t="n">
        <v>-0.00459227571263909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6864461898804</v>
      </c>
      <c r="D179" s="105" t="n">
        <v>4.51607179641724</v>
      </c>
      <c r="E179" s="106" t="n">
        <v>-0.037959534674882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1864471435547</v>
      </c>
      <c r="D180" s="105" t="n">
        <v>4.86607170104981</v>
      </c>
      <c r="E180" s="106" t="n">
        <v>0.036697346717119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0178031921387</v>
      </c>
      <c r="D2" s="121" t="n">
        <v>82.7347793579102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2140026092529</v>
      </c>
      <c r="D3" s="121" t="n">
        <v>82.911186218261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0178031921387</v>
      </c>
      <c r="D4" s="121" t="n">
        <v>82.734779357910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2.911186218261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2140026092529</v>
      </c>
      <c r="D6" s="121" t="n">
        <v>82.911186218261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0178031921387</v>
      </c>
      <c r="D7" s="121" t="n">
        <v>82.7347793579102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0178031921387</v>
      </c>
      <c r="D9" s="121" t="n">
        <v>82.734779357910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4102020263672</v>
      </c>
      <c r="D11" s="121" t="n">
        <v>83.087593078613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2140026092529</v>
      </c>
      <c r="D12" s="121" t="n">
        <v>82.911186218261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4102020263672</v>
      </c>
      <c r="D13" s="121" t="n">
        <v>83.0875930786133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2140026092529</v>
      </c>
      <c r="D15" s="121" t="n">
        <v>82.911186218261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4102020263672</v>
      </c>
      <c r="D17" s="121" t="n">
        <v>83.0875930786133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4102020263672</v>
      </c>
      <c r="D21" s="121" t="n">
        <v>83.087593078613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2140026092529</v>
      </c>
      <c r="D25" s="121" t="n">
        <v>82.9111862182617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0178031921387</v>
      </c>
      <c r="D26" s="121" t="n">
        <v>82.7347793579102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2140026092529</v>
      </c>
      <c r="D27" s="121" t="n">
        <v>82.911186218261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4102020263672</v>
      </c>
      <c r="D28" s="121" t="n">
        <v>83.0875930786133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4102020263672</v>
      </c>
      <c r="D33" s="121" t="n">
        <v>83.087593078613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6064014434815</v>
      </c>
      <c r="D35" s="121" t="n">
        <v>83.2639999389648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3.263999938964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2140026092529</v>
      </c>
      <c r="D38" s="121" t="n">
        <v>82.9111862182617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3.0875930786133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2140026092529</v>
      </c>
      <c r="D48" s="121" t="n">
        <v>82.911186218261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4102020263672</v>
      </c>
      <c r="D51" s="121" t="n">
        <v>83.087593078613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6064014434815</v>
      </c>
      <c r="D54" s="121" t="n">
        <v>83.263999938964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2140026092529</v>
      </c>
      <c r="D58" s="121" t="n">
        <v>82.911186218261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6064014434815</v>
      </c>
      <c r="D59" s="121" t="n">
        <v>83.263999938964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2140026092529</v>
      </c>
      <c r="D62" s="121" t="n">
        <v>82.9111862182617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2140026092529</v>
      </c>
      <c r="D64" s="121" t="n">
        <v>82.911186218261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0178031921387</v>
      </c>
      <c r="D66" s="121" t="n">
        <v>82.734779357910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2140026092529</v>
      </c>
      <c r="D70" s="121" t="n">
        <v>82.9111862182617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3.0875930786133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16254043579102</v>
      </c>
      <c r="D73" s="121" t="n">
        <v>82.3819732666016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0178031921387</v>
      </c>
      <c r="D74" s="121" t="n">
        <v>82.734779357910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14291954040527</v>
      </c>
      <c r="D75" s="121" t="n">
        <v>82.205558776855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0367965698242</v>
      </c>
      <c r="D78" s="121" t="n">
        <v>81.852745056152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4291954040527</v>
      </c>
      <c r="D79" s="121" t="n">
        <v>82.205558776855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084059715271</v>
      </c>
      <c r="D81" s="121" t="n">
        <v>81.676338195800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084059715271</v>
      </c>
      <c r="D82" s="121" t="n">
        <v>81.6763381958008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2519989013672</v>
      </c>
      <c r="D83" s="121" t="n">
        <v>81.1471176147461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4481983184815</v>
      </c>
      <c r="D84" s="121" t="n">
        <v>81.323524475097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2519989013672</v>
      </c>
      <c r="D85" s="121" t="n">
        <v>81.147117614746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0557994842529</v>
      </c>
      <c r="D87" s="121" t="n">
        <v>80.9707107543945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4481983184815</v>
      </c>
      <c r="D92" s="121" t="n">
        <v>81.3235244750977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84059715271</v>
      </c>
      <c r="D104" s="121" t="n">
        <v>81.676338195800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84059715271</v>
      </c>
      <c r="D105" s="121" t="n">
        <v>81.6763381958008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84059715271</v>
      </c>
      <c r="D107" s="121" t="n">
        <v>81.676338195800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6254043579102</v>
      </c>
      <c r="D108" s="121" t="n">
        <v>82.3819732666016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2329959869385</v>
      </c>
      <c r="D110" s="121" t="n">
        <v>82.029151916503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84059715271</v>
      </c>
      <c r="D111" s="121" t="n">
        <v>81.676338195800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4291954040527</v>
      </c>
      <c r="D112" s="121" t="n">
        <v>82.205558776855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4291954040527</v>
      </c>
      <c r="D113" s="121" t="n">
        <v>82.2055587768555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6254043579102</v>
      </c>
      <c r="D114" s="121" t="n">
        <v>82.3819732666016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4291954040527</v>
      </c>
      <c r="D115" s="121" t="n">
        <v>82.2055587768555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0178031921387</v>
      </c>
      <c r="D117" s="121" t="n">
        <v>82.734779357910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2140026092529</v>
      </c>
      <c r="D119" s="121" t="n">
        <v>82.9111862182617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4102020263672</v>
      </c>
      <c r="D120" s="121" t="n">
        <v>83.087593078613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2140026092529</v>
      </c>
      <c r="D121" s="121" t="n">
        <v>82.9111862182617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0178031921387</v>
      </c>
      <c r="D122" s="121" t="n">
        <v>82.734779357910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4102020263672</v>
      </c>
      <c r="D124" s="121" t="n">
        <v>83.087593078613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4102020263672</v>
      </c>
      <c r="D125" s="121" t="n">
        <v>83.087593078613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4102020263672</v>
      </c>
      <c r="D126" s="121" t="n">
        <v>83.0875930786133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6064014434815</v>
      </c>
      <c r="D128" s="121" t="n">
        <v>83.263999938964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4102020263672</v>
      </c>
      <c r="D129" s="121" t="n">
        <v>83.087593078613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6064014434815</v>
      </c>
      <c r="D130" s="121" t="n">
        <v>83.263999938964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6064014434815</v>
      </c>
      <c r="D131" s="121" t="n">
        <v>83.263999938964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6064014434815</v>
      </c>
      <c r="D135" s="121" t="n">
        <v>83.263999938964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6064014434815</v>
      </c>
      <c r="D136" s="121" t="n">
        <v>83.263999938964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4102020263672</v>
      </c>
      <c r="D137" s="121" t="n">
        <v>83.0875930786133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4102020263672</v>
      </c>
      <c r="D139" s="121" t="n">
        <v>83.087593078613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8026008605957</v>
      </c>
      <c r="D140" s="121" t="n">
        <v>83.4404067993164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3911991119385</v>
      </c>
      <c r="D141" s="121" t="n">
        <v>83.9696273803711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1949996948242</v>
      </c>
      <c r="D142" s="121" t="n">
        <v>83.793220520019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8026008605957</v>
      </c>
      <c r="D145" s="121" t="n">
        <v>83.4404067993164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4102020263672</v>
      </c>
      <c r="D147" s="121" t="n">
        <v>83.0875930786133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8026008605957</v>
      </c>
      <c r="D149" s="121" t="n">
        <v>83.4404067993164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8026008605957</v>
      </c>
      <c r="D150" s="121" t="n">
        <v>83.4404067993164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8026008605957</v>
      </c>
      <c r="D153" s="121" t="n">
        <v>83.4404067993164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3911991119385</v>
      </c>
      <c r="D157" s="121" t="n">
        <v>83.969627380371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99880027771</v>
      </c>
      <c r="D159" s="121" t="n">
        <v>83.61681365966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1949996948242</v>
      </c>
      <c r="D166" s="121" t="n">
        <v>83.7932205200195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5873985290527</v>
      </c>
      <c r="D173" s="121" t="n">
        <v>84.146034240722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3911991119385</v>
      </c>
      <c r="D175" s="121" t="n">
        <v>83.9696273803711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1949996948242</v>
      </c>
      <c r="D179" s="121" t="n">
        <v>83.7932205200195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9050848484039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8.62249970436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57949149608612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9491519778966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8.62249970436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050848006503656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050848006503656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00508480065036565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0508479326963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505084805190563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59491518884897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9491519778966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0508479326963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0508479326963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05084793269634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30508480966091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0508480966091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305084809660912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0508480966091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50508480519056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636560201644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505084805190563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9491519778966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9491519778966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9491519778966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9491519778966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0508479326963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0508479326963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050848006503656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0508480065036565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0508479326963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0508479326963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0508479326963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59491518884897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9491519778966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05084809660912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3566796481609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39491519331932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0050848006503656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0508479326963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05084793269634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050848006503656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0508480966091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94915193319321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0508479326963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050848006503656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0050848006503656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9491519331932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9491519778966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0508480065036565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39491519331932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0508480065036565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0508479326963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8.904795646667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19491519778966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194915197789669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050848006503656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9491519778966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9491519778966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9491519778966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9491519778966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19491519778966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9491519778966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9491519778966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0508480065036565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0508480065036565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9999990463257</v>
      </c>
      <c r="D63" s="126" t="n">
        <v>0.0594159550964832</v>
      </c>
      <c r="E63" s="127" t="n">
        <v>0.0191664379090071</v>
      </c>
      <c r="F63" s="127" t="n">
        <v>0.184189453721046</v>
      </c>
      <c r="G63" s="127" t="n">
        <v>0.0018418945837765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90499997138977</v>
      </c>
      <c r="D64" s="126" t="n">
        <v>0.969420731067658</v>
      </c>
      <c r="E64" s="127" t="n">
        <v>0.33370766043663</v>
      </c>
      <c r="F64" s="127" t="n">
        <v>2.81616711616516</v>
      </c>
      <c r="G64" s="127" t="n">
        <v>0.030003566294908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23699998855591</v>
      </c>
      <c r="D65" s="126" t="n">
        <v>1.45941257476807</v>
      </c>
      <c r="E65" s="127" t="n">
        <v>0.450853437185288</v>
      </c>
      <c r="F65" s="127" t="n">
        <v>4.72411870956421</v>
      </c>
      <c r="G65" s="127" t="n">
        <v>0.077244751155376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4900002479553</v>
      </c>
      <c r="D66" s="126" t="n">
        <v>1.56940495967865</v>
      </c>
      <c r="E66" s="127" t="n">
        <v>0.442210465669632</v>
      </c>
      <c r="F66" s="127" t="n">
        <v>5.56981801986694</v>
      </c>
      <c r="G66" s="127" t="n">
        <v>0.1329429298639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5799994468689</v>
      </c>
      <c r="D67" s="126" t="n">
        <v>1.35939502716064</v>
      </c>
      <c r="E67" s="127" t="n">
        <v>0.343455046415329</v>
      </c>
      <c r="F67" s="127" t="n">
        <v>5.38048553466797</v>
      </c>
      <c r="G67" s="127" t="n">
        <v>0.18674778938293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0900001525879</v>
      </c>
      <c r="D68" s="126" t="n">
        <v>1.47938644886017</v>
      </c>
      <c r="E68" s="127" t="n">
        <v>0.343324780464172</v>
      </c>
      <c r="F68" s="127" t="n">
        <v>6.37467622756958</v>
      </c>
      <c r="G68" s="127" t="n">
        <v>0.25049453973770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67999982833862</v>
      </c>
      <c r="D69" s="126" t="n">
        <v>1.15937745571136</v>
      </c>
      <c r="E69" s="127" t="n">
        <v>0.247730240225792</v>
      </c>
      <c r="F69" s="127" t="n">
        <v>5.42588615417481</v>
      </c>
      <c r="G69" s="127" t="n">
        <v>0.30475339293479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3300008773804</v>
      </c>
      <c r="D70" s="126" t="n">
        <v>1.25937128067017</v>
      </c>
      <c r="E70" s="127" t="n">
        <v>0.255295217037201</v>
      </c>
      <c r="F70" s="127" t="n">
        <v>6.21247863769531</v>
      </c>
      <c r="G70" s="127" t="n">
        <v>0.36687818169593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4799976348877</v>
      </c>
      <c r="D71" s="126" t="n">
        <v>1.23936593532562</v>
      </c>
      <c r="E71" s="127" t="n">
        <v>0.240747079253197</v>
      </c>
      <c r="F71" s="127" t="n">
        <v>6.38025569915772</v>
      </c>
      <c r="G71" s="127" t="n">
        <v>0.43068075180053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8399991989136</v>
      </c>
      <c r="D72" s="126" t="n">
        <v>1.10936272144318</v>
      </c>
      <c r="E72" s="127" t="n">
        <v>0.209947526454926</v>
      </c>
      <c r="F72" s="127" t="n">
        <v>5.86187267303467</v>
      </c>
      <c r="G72" s="127" t="n">
        <v>0.48929947614669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28399991989136</v>
      </c>
      <c r="D73" s="126" t="n">
        <v>1.56936275959015</v>
      </c>
      <c r="E73" s="127" t="n">
        <v>0.297002792358398</v>
      </c>
      <c r="F73" s="127" t="n">
        <v>8.29251289367676</v>
      </c>
      <c r="G73" s="127" t="n">
        <v>0.57222461700439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8.32600021362305</v>
      </c>
      <c r="D74" s="126" t="n">
        <v>1.52928864955902</v>
      </c>
      <c r="E74" s="127" t="n">
        <v>0.183676272630692</v>
      </c>
      <c r="F74" s="127" t="n">
        <v>12.7328577041626</v>
      </c>
      <c r="G74" s="127" t="n">
        <v>0.69955319166183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32100009918213</v>
      </c>
      <c r="D75" s="126" t="n">
        <v>1.75926434993744</v>
      </c>
      <c r="E75" s="127" t="n">
        <v>0.188742011785507</v>
      </c>
      <c r="F75" s="127" t="n">
        <v>16.3981037139893</v>
      </c>
      <c r="G75" s="127" t="n">
        <v>0.86353421211242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98400020599365</v>
      </c>
      <c r="D76" s="126" t="n">
        <v>2.10924816131592</v>
      </c>
      <c r="E76" s="127" t="n">
        <v>0.211262837052345</v>
      </c>
      <c r="F76" s="127" t="n">
        <v>21.0587348937988</v>
      </c>
      <c r="G76" s="127" t="n">
        <v>1.0741215944290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14.8979997634888</v>
      </c>
      <c r="D77" s="126" t="n">
        <v>2.0891284942627</v>
      </c>
      <c r="E77" s="127" t="n">
        <v>0.140228793025017</v>
      </c>
      <c r="F77" s="127" t="n">
        <v>31.123836517334</v>
      </c>
      <c r="G77" s="127" t="n">
        <v>1.385360002517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4.1789999008179</v>
      </c>
      <c r="D78" s="126" t="n">
        <v>1.62914597988129</v>
      </c>
      <c r="E78" s="127" t="n">
        <v>0.114898510277271</v>
      </c>
      <c r="F78" s="127" t="n">
        <v>23.0996608734131</v>
      </c>
      <c r="G78" s="127" t="n">
        <v>1.61635661125183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2.1599998474121</v>
      </c>
      <c r="D79" s="126" t="n">
        <v>1.77919518947601</v>
      </c>
      <c r="E79" s="127" t="n">
        <v>0.146315395832062</v>
      </c>
      <c r="F79" s="127" t="n">
        <v>21.6350135803223</v>
      </c>
      <c r="G79" s="127" t="n">
        <v>1.8327066898345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58899974823</v>
      </c>
      <c r="D80" s="126" t="n">
        <v>1.15920901298523</v>
      </c>
      <c r="E80" s="127" t="n">
        <v>0.100026667118073</v>
      </c>
      <c r="F80" s="127" t="n">
        <v>13.4340724945068</v>
      </c>
      <c r="G80" s="127" t="n">
        <v>1.9670474529266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1.3489999771118</v>
      </c>
      <c r="D81" s="126" t="n">
        <v>1.17921483516693</v>
      </c>
      <c r="E81" s="127" t="n">
        <v>0.103904731571674</v>
      </c>
      <c r="F81" s="127" t="n">
        <v>13.382908821106</v>
      </c>
      <c r="G81" s="127" t="n">
        <v>2.1008765697479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1.4849996566772</v>
      </c>
      <c r="D82" s="126" t="n">
        <v>1.14921164512634</v>
      </c>
      <c r="E82" s="127" t="n">
        <v>0.100061967968941</v>
      </c>
      <c r="F82" s="127" t="n">
        <v>13.1986951828003</v>
      </c>
      <c r="G82" s="127" t="n">
        <v>2.232863426208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7969999313355</v>
      </c>
      <c r="D83" s="126" t="n">
        <v>1.00920403003693</v>
      </c>
      <c r="E83" s="127" t="n">
        <v>0.0855475142598152</v>
      </c>
      <c r="F83" s="127" t="n">
        <v>11.9055795669556</v>
      </c>
      <c r="G83" s="127" t="n">
        <v>2.3519191741943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7189998626709</v>
      </c>
      <c r="D84" s="126" t="n">
        <v>1.37920594215393</v>
      </c>
      <c r="E84" s="127" t="n">
        <v>0.117689728736877</v>
      </c>
      <c r="F84" s="127" t="n">
        <v>16.162914276123</v>
      </c>
      <c r="G84" s="127" t="n">
        <v>2.5135483741760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7779998779297</v>
      </c>
      <c r="D85" s="126" t="n">
        <v>1.00920450687408</v>
      </c>
      <c r="E85" s="127" t="n">
        <v>0.085685558617115</v>
      </c>
      <c r="F85" s="127" t="n">
        <v>11.8864107131958</v>
      </c>
      <c r="G85" s="127" t="n">
        <v>2.6324124336242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6800003051758</v>
      </c>
      <c r="D86" s="126" t="n">
        <v>1.10920679569244</v>
      </c>
      <c r="E86" s="127" t="n">
        <v>0.0949663296341896</v>
      </c>
      <c r="F86" s="127" t="n">
        <v>12.9555358886719</v>
      </c>
      <c r="G86" s="127" t="n">
        <v>2.7619678974151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7779998779297</v>
      </c>
      <c r="D87" s="126" t="n">
        <v>1.2792044878006</v>
      </c>
      <c r="E87" s="127" t="n">
        <v>0.108609654009342</v>
      </c>
      <c r="F87" s="127" t="n">
        <v>15.0664701461792</v>
      </c>
      <c r="G87" s="127" t="n">
        <v>2.9126327037811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7969999313355</v>
      </c>
      <c r="D88" s="126" t="n">
        <v>1.27920401096344</v>
      </c>
      <c r="E88" s="127" t="n">
        <v>0.108434692025185</v>
      </c>
      <c r="F88" s="127" t="n">
        <v>15.0907697677612</v>
      </c>
      <c r="G88" s="127" t="n">
        <v>3.063540458679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7580003738403</v>
      </c>
      <c r="D89" s="126" t="n">
        <v>1.23920488357544</v>
      </c>
      <c r="E89" s="127" t="n">
        <v>0.10539248585701</v>
      </c>
      <c r="F89" s="127" t="n">
        <v>14.5705718994141</v>
      </c>
      <c r="G89" s="127" t="n">
        <v>3.2092461585998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1.7580003738403</v>
      </c>
      <c r="D90" s="126" t="n">
        <v>1.06920492649078</v>
      </c>
      <c r="E90" s="127" t="n">
        <v>0.0909342467784882</v>
      </c>
      <c r="F90" s="127" t="n">
        <v>12.5717115402222</v>
      </c>
      <c r="G90" s="127" t="n">
        <v>3.3349633216857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1.7580003738403</v>
      </c>
      <c r="D91" s="126" t="n">
        <v>0.98920488357544</v>
      </c>
      <c r="E91" s="127" t="n">
        <v>0.0841303691267967</v>
      </c>
      <c r="F91" s="127" t="n">
        <v>11.6310710906982</v>
      </c>
      <c r="G91" s="127" t="n">
        <v>3.4512739181518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1.7580003738403</v>
      </c>
      <c r="D92" s="126" t="n">
        <v>1.04920494556427</v>
      </c>
      <c r="E92" s="127" t="n">
        <v>0.0892332792282105</v>
      </c>
      <c r="F92" s="127" t="n">
        <v>12.3365516662598</v>
      </c>
      <c r="G92" s="127" t="n">
        <v>3.5746393203735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1.7580003738403</v>
      </c>
      <c r="D93" s="126" t="n">
        <v>0.98920488357544</v>
      </c>
      <c r="E93" s="127" t="n">
        <v>0.0841303691267967</v>
      </c>
      <c r="F93" s="127" t="n">
        <v>11.6310710906982</v>
      </c>
      <c r="G93" s="127" t="n">
        <v>3.690949916839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1.7779998779297</v>
      </c>
      <c r="D94" s="126" t="n">
        <v>1.19920444488525</v>
      </c>
      <c r="E94" s="127" t="n">
        <v>0.101817324757576</v>
      </c>
      <c r="F94" s="127" t="n">
        <v>14.1242294311523</v>
      </c>
      <c r="G94" s="127" t="n">
        <v>3.8321921825408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1.7969999313355</v>
      </c>
      <c r="D95" s="126" t="n">
        <v>1.14920401573181</v>
      </c>
      <c r="E95" s="127" t="n">
        <v>0.0974149405956268</v>
      </c>
      <c r="F95" s="127" t="n">
        <v>13.5571594238281</v>
      </c>
      <c r="G95" s="127" t="n">
        <v>3.9677636623382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1.7969999313355</v>
      </c>
      <c r="D96" s="126" t="n">
        <v>1.15920400619507</v>
      </c>
      <c r="E96" s="127" t="n">
        <v>0.0982626080513001</v>
      </c>
      <c r="F96" s="127" t="n">
        <v>13.6751298904419</v>
      </c>
      <c r="G96" s="127" t="n">
        <v>4.10451507568359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1.7969999313355</v>
      </c>
      <c r="D97" s="126" t="n">
        <v>1.14920401573181</v>
      </c>
      <c r="E97" s="127" t="n">
        <v>0.0974149405956268</v>
      </c>
      <c r="F97" s="127" t="n">
        <v>13.5571594238281</v>
      </c>
      <c r="G97" s="127" t="n">
        <v>4.2400865554809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1.8170003890991</v>
      </c>
      <c r="D98" s="126" t="n">
        <v>1.25920355319977</v>
      </c>
      <c r="E98" s="127" t="n">
        <v>0.10655864328146</v>
      </c>
      <c r="F98" s="127" t="n">
        <v>14.8800086975098</v>
      </c>
      <c r="G98" s="127" t="n">
        <v>4.3888864517211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8170003890991</v>
      </c>
      <c r="D99" s="126" t="n">
        <v>1.35920345783234</v>
      </c>
      <c r="E99" s="127" t="n">
        <v>0.115021020174026</v>
      </c>
      <c r="F99" s="127" t="n">
        <v>16.0617084503174</v>
      </c>
      <c r="G99" s="127" t="n">
        <v>4.5495033264160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1.8360004425049</v>
      </c>
      <c r="D100" s="126" t="n">
        <v>1.17920303344727</v>
      </c>
      <c r="E100" s="127" t="n">
        <v>0.0996285080909729</v>
      </c>
      <c r="F100" s="127" t="n">
        <v>13.9570474624634</v>
      </c>
      <c r="G100" s="127" t="n">
        <v>4.68907403945923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1.8360004425049</v>
      </c>
      <c r="D101" s="126" t="n">
        <v>0.989203035831451</v>
      </c>
      <c r="E101" s="127" t="n">
        <v>0.0835757851600647</v>
      </c>
      <c r="F101" s="127" t="n">
        <v>11.7082071304321</v>
      </c>
      <c r="G101" s="127" t="n">
        <v>4.80615615844727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1.8360004425049</v>
      </c>
      <c r="D102" s="126" t="n">
        <v>1.17920303344727</v>
      </c>
      <c r="E102" s="127" t="n">
        <v>0.0996285080909729</v>
      </c>
      <c r="F102" s="127" t="n">
        <v>13.9570474624634</v>
      </c>
      <c r="G102" s="127" t="n">
        <v>4.9457268714904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1.8559999465942</v>
      </c>
      <c r="D103" s="126" t="n">
        <v>1.14920258522034</v>
      </c>
      <c r="E103" s="127" t="n">
        <v>0.0969300419092178</v>
      </c>
      <c r="F103" s="127" t="n">
        <v>13.624945640564</v>
      </c>
      <c r="G103" s="127" t="n">
        <v>5.0819764137268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8360004425049</v>
      </c>
      <c r="D104" s="126" t="n">
        <v>1.1492030620575</v>
      </c>
      <c r="E104" s="127" t="n">
        <v>0.097093865275383</v>
      </c>
      <c r="F104" s="127" t="n">
        <v>13.6019678115845</v>
      </c>
      <c r="G104" s="127" t="n">
        <v>5.2179961204528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1.8360004425049</v>
      </c>
      <c r="D105" s="126" t="n">
        <v>1.35920298099518</v>
      </c>
      <c r="E105" s="127" t="n">
        <v>0.114836342632771</v>
      </c>
      <c r="F105" s="127" t="n">
        <v>16.0875263214111</v>
      </c>
      <c r="G105" s="127" t="n">
        <v>5.3788714408874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1.8360004425049</v>
      </c>
      <c r="D106" s="126" t="n">
        <v>1.1492030620575</v>
      </c>
      <c r="E106" s="127" t="n">
        <v>0.097093865275383</v>
      </c>
      <c r="F106" s="127" t="n">
        <v>13.6019678115845</v>
      </c>
      <c r="G106" s="127" t="n">
        <v>5.5148911476135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1.8360004425049</v>
      </c>
      <c r="D107" s="126" t="n">
        <v>1.31920301914215</v>
      </c>
      <c r="E107" s="127" t="n">
        <v>0.111456826329231</v>
      </c>
      <c r="F107" s="127" t="n">
        <v>15.6140871047974</v>
      </c>
      <c r="G107" s="127" t="n">
        <v>5.671031951904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1.8360004425049</v>
      </c>
      <c r="D108" s="126" t="n">
        <v>1.17920303344727</v>
      </c>
      <c r="E108" s="127" t="n">
        <v>0.0996285080909729</v>
      </c>
      <c r="F108" s="127" t="n">
        <v>13.9570474624634</v>
      </c>
      <c r="G108" s="127" t="n">
        <v>5.8106026649475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1.8360004425049</v>
      </c>
      <c r="D109" s="126" t="n">
        <v>0.989203035831451</v>
      </c>
      <c r="E109" s="127" t="n">
        <v>0.0835757851600647</v>
      </c>
      <c r="F109" s="127" t="n">
        <v>11.7082071304321</v>
      </c>
      <c r="G109" s="127" t="n">
        <v>5.9276847839355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1.7580003738403</v>
      </c>
      <c r="D110" s="126" t="n">
        <v>1.15920495986938</v>
      </c>
      <c r="E110" s="127" t="n">
        <v>0.0985886156558991</v>
      </c>
      <c r="F110" s="127" t="n">
        <v>13.6299324035645</v>
      </c>
      <c r="G110" s="127" t="n">
        <v>6.0639839172363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8360004425049</v>
      </c>
      <c r="D111" s="126" t="n">
        <v>1.17920303344727</v>
      </c>
      <c r="E111" s="127" t="n">
        <v>0.0996285080909729</v>
      </c>
      <c r="F111" s="127" t="n">
        <v>13.9570474624634</v>
      </c>
      <c r="G111" s="127" t="n">
        <v>6.2035546302795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8170003890991</v>
      </c>
      <c r="D112" s="126" t="n">
        <v>1.15920352935791</v>
      </c>
      <c r="E112" s="127" t="n">
        <v>0.0980962589383125</v>
      </c>
      <c r="F112" s="127" t="n">
        <v>13.6983089447021</v>
      </c>
      <c r="G112" s="127" t="n">
        <v>6.34053754806519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8170003890991</v>
      </c>
      <c r="D113" s="126" t="n">
        <v>1.0492035150528</v>
      </c>
      <c r="E113" s="127" t="n">
        <v>0.0887876376509666</v>
      </c>
      <c r="F113" s="127" t="n">
        <v>12.3984384536743</v>
      </c>
      <c r="G113" s="127" t="n">
        <v>6.4645218849182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7779998779297</v>
      </c>
      <c r="D114" s="126" t="n">
        <v>1.06920444965363</v>
      </c>
      <c r="E114" s="127" t="n">
        <v>0.0907797962427139</v>
      </c>
      <c r="F114" s="127" t="n">
        <v>12.593090057373</v>
      </c>
      <c r="G114" s="127" t="n">
        <v>6.5904526710510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1.8170003890991</v>
      </c>
      <c r="D115" s="126" t="n">
        <v>1.02920353412628</v>
      </c>
      <c r="E115" s="127" t="n">
        <v>0.0870951563119888</v>
      </c>
      <c r="F115" s="127" t="n">
        <v>12.1620988845825</v>
      </c>
      <c r="G115" s="127" t="n">
        <v>6.71207380294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1.7779998779297</v>
      </c>
      <c r="D116" s="126" t="n">
        <v>1.0292044878006</v>
      </c>
      <c r="E116" s="127" t="n">
        <v>0.0873836353421211</v>
      </c>
      <c r="F116" s="127" t="n">
        <v>12.1219701766968</v>
      </c>
      <c r="G116" s="127" t="n">
        <v>6.8332934379577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7189998626709</v>
      </c>
      <c r="D117" s="126" t="n">
        <v>0.949205815792084</v>
      </c>
      <c r="E117" s="127" t="n">
        <v>0.0809971690177918</v>
      </c>
      <c r="F117" s="127" t="n">
        <v>11.123743057251</v>
      </c>
      <c r="G117" s="127" t="n">
        <v>6.9445309638977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7779998779297</v>
      </c>
      <c r="D118" s="126" t="n">
        <v>1.08920443058014</v>
      </c>
      <c r="E118" s="127" t="n">
        <v>0.0924778804183006</v>
      </c>
      <c r="F118" s="127" t="n">
        <v>12.828649520874</v>
      </c>
      <c r="G118" s="127" t="n">
        <v>7.0728173255920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8559999465942</v>
      </c>
      <c r="D119" s="126" t="n">
        <v>1.06920254230499</v>
      </c>
      <c r="E119" s="127" t="n">
        <v>0.090182401239872</v>
      </c>
      <c r="F119" s="127" t="n">
        <v>12.6764650344849</v>
      </c>
      <c r="G119" s="127" t="n">
        <v>7.19958209991455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7779998779297</v>
      </c>
      <c r="D120" s="126" t="n">
        <v>1.15920448303223</v>
      </c>
      <c r="E120" s="127" t="n">
        <v>0.0984211638569832</v>
      </c>
      <c r="F120" s="127" t="n">
        <v>13.6531105041504</v>
      </c>
      <c r="G120" s="127" t="n">
        <v>7.3361129760742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7969999313355</v>
      </c>
      <c r="D121" s="126" t="n">
        <v>1.00920403003693</v>
      </c>
      <c r="E121" s="127" t="n">
        <v>0.0855475142598152</v>
      </c>
      <c r="F121" s="127" t="n">
        <v>11.9055795669556</v>
      </c>
      <c r="G121" s="127" t="n">
        <v>7.4551687240600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7390003204346</v>
      </c>
      <c r="D122" s="126" t="n">
        <v>1.08920538425446</v>
      </c>
      <c r="E122" s="127" t="n">
        <v>0.0927851870656014</v>
      </c>
      <c r="F122" s="127" t="n">
        <v>12.7861824035645</v>
      </c>
      <c r="G122" s="127" t="n">
        <v>7.5830307006835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7969999313355</v>
      </c>
      <c r="D123" s="126" t="n">
        <v>1.21920394897461</v>
      </c>
      <c r="E123" s="127" t="n">
        <v>0.103348642587662</v>
      </c>
      <c r="F123" s="127" t="n">
        <v>14.3829488754272</v>
      </c>
      <c r="G123" s="127" t="n">
        <v>7.7268600463867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1.875</v>
      </c>
      <c r="D124" s="126" t="n">
        <v>1.14920210838318</v>
      </c>
      <c r="E124" s="127" t="n">
        <v>0.0967749133706093</v>
      </c>
      <c r="F124" s="127" t="n">
        <v>13.6467752456665</v>
      </c>
      <c r="G124" s="127" t="n">
        <v>7.8633279800415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1.8170003890991</v>
      </c>
      <c r="D125" s="126" t="n">
        <v>1.17920351028442</v>
      </c>
      <c r="E125" s="127" t="n">
        <v>0.0997887328267098</v>
      </c>
      <c r="F125" s="127" t="n">
        <v>13.9346485137939</v>
      </c>
      <c r="G125" s="127" t="n">
        <v>8.002674102783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1.7580003738403</v>
      </c>
      <c r="D126" s="126" t="n">
        <v>1.12920498847961</v>
      </c>
      <c r="E126" s="127" t="n">
        <v>0.0960371643304825</v>
      </c>
      <c r="F126" s="127" t="n">
        <v>13.277193069458</v>
      </c>
      <c r="G126" s="127" t="n">
        <v>8.135445594787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1.6999998092651</v>
      </c>
      <c r="D127" s="126" t="n">
        <v>1.08920633792877</v>
      </c>
      <c r="E127" s="127" t="n">
        <v>0.0930945575237274</v>
      </c>
      <c r="F127" s="127" t="n">
        <v>12.7437143325806</v>
      </c>
      <c r="G127" s="127" t="n">
        <v>8.26288318634033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7390003204346</v>
      </c>
      <c r="D128" s="126" t="n">
        <v>1.27920544147491</v>
      </c>
      <c r="E128" s="127" t="n">
        <v>0.108970560133457</v>
      </c>
      <c r="F128" s="127" t="n">
        <v>15.0165929794312</v>
      </c>
      <c r="G128" s="127" t="n">
        <v>8.4130487442016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1.8170003890991</v>
      </c>
      <c r="D129" s="126" t="n">
        <v>1.15920352935791</v>
      </c>
      <c r="E129" s="127" t="n">
        <v>0.0980962589383125</v>
      </c>
      <c r="F129" s="127" t="n">
        <v>13.6983089447021</v>
      </c>
      <c r="G129" s="127" t="n">
        <v>8.5500316619873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1.8559999465942</v>
      </c>
      <c r="D130" s="126" t="n">
        <v>1.10920250415802</v>
      </c>
      <c r="E130" s="127" t="n">
        <v>0.0935562178492546</v>
      </c>
      <c r="F130" s="127" t="n">
        <v>13.1507043838501</v>
      </c>
      <c r="G130" s="127" t="n">
        <v>8.6815385818481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8360004425049</v>
      </c>
      <c r="D131" s="126" t="n">
        <v>1.08920300006866</v>
      </c>
      <c r="E131" s="127" t="n">
        <v>0.0920245796442032</v>
      </c>
      <c r="F131" s="127" t="n">
        <v>12.8918075561523</v>
      </c>
      <c r="G131" s="127" t="n">
        <v>8.8104562759399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7779998779297</v>
      </c>
      <c r="D132" s="126" t="n">
        <v>1.10920441150665</v>
      </c>
      <c r="E132" s="127" t="n">
        <v>0.0941759571433067</v>
      </c>
      <c r="F132" s="127" t="n">
        <v>13.064208984375</v>
      </c>
      <c r="G132" s="127" t="n">
        <v>8.941098213195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1.8559999465942</v>
      </c>
      <c r="D133" s="126" t="n">
        <v>1.10920250415802</v>
      </c>
      <c r="E133" s="127" t="n">
        <v>0.0935562178492546</v>
      </c>
      <c r="F133" s="127" t="n">
        <v>13.1507043838501</v>
      </c>
      <c r="G133" s="127" t="n">
        <v>9.0726051330566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1.7969999313355</v>
      </c>
      <c r="D134" s="126" t="n">
        <v>1.10920393466949</v>
      </c>
      <c r="E134" s="127" t="n">
        <v>0.0940242409706116</v>
      </c>
      <c r="F134" s="127" t="n">
        <v>13.0852785110474</v>
      </c>
      <c r="G134" s="127" t="n">
        <v>9.20345783233643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1.7390003204346</v>
      </c>
      <c r="D135" s="126" t="n">
        <v>1.02920544147491</v>
      </c>
      <c r="E135" s="127" t="n">
        <v>0.0876740291714668</v>
      </c>
      <c r="F135" s="127" t="n">
        <v>12.0818433761597</v>
      </c>
      <c r="G135" s="127" t="n">
        <v>9.32427597045898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1.7969999313355</v>
      </c>
      <c r="D136" s="126" t="n">
        <v>1.25920403003693</v>
      </c>
      <c r="E136" s="127" t="n">
        <v>0.106739342212677</v>
      </c>
      <c r="F136" s="127" t="n">
        <v>14.854829788208</v>
      </c>
      <c r="G136" s="127" t="n">
        <v>9.4728240966796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8360004425049</v>
      </c>
      <c r="D137" s="126" t="n">
        <v>1.19920301437378</v>
      </c>
      <c r="E137" s="127" t="n">
        <v>0.101318262517452</v>
      </c>
      <c r="F137" s="127" t="n">
        <v>14.1937675476074</v>
      </c>
      <c r="G137" s="127" t="n">
        <v>9.61476135253906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1.7969999313355</v>
      </c>
      <c r="D138" s="126" t="n">
        <v>0.989203989505768</v>
      </c>
      <c r="E138" s="127" t="n">
        <v>0.0838521644473076</v>
      </c>
      <c r="F138" s="127" t="n">
        <v>11.6696395874023</v>
      </c>
      <c r="G138" s="127" t="n">
        <v>9.7314577102661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1.7779998779297</v>
      </c>
      <c r="D139" s="126" t="n">
        <v>1.15920448303223</v>
      </c>
      <c r="E139" s="127" t="n">
        <v>0.0984211638569832</v>
      </c>
      <c r="F139" s="127" t="n">
        <v>13.6531105041504</v>
      </c>
      <c r="G139" s="127" t="n">
        <v>9.8679885864257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1.8360004425049</v>
      </c>
      <c r="D140" s="126" t="n">
        <v>1.10920298099518</v>
      </c>
      <c r="E140" s="127" t="n">
        <v>0.0937143415212631</v>
      </c>
      <c r="F140" s="127" t="n">
        <v>13.1285266876221</v>
      </c>
      <c r="G140" s="127" t="n">
        <v>9.9992742538452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7969999313355</v>
      </c>
      <c r="D141" s="126" t="n">
        <v>1.1992039680481</v>
      </c>
      <c r="E141" s="127" t="n">
        <v>0.101653300225735</v>
      </c>
      <c r="F141" s="127" t="n">
        <v>14.147008895874</v>
      </c>
      <c r="G141" s="127" t="n">
        <v>10.140744209289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875</v>
      </c>
      <c r="D142" s="126" t="n">
        <v>1.08920204639435</v>
      </c>
      <c r="E142" s="127" t="n">
        <v>0.0917222797870636</v>
      </c>
      <c r="F142" s="127" t="n">
        <v>12.9342746734619</v>
      </c>
      <c r="G142" s="127" t="n">
        <v>10.270087242126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8170003890991</v>
      </c>
      <c r="D143" s="126" t="n">
        <v>1.08920347690582</v>
      </c>
      <c r="E143" s="127" t="n">
        <v>0.0921725854277611</v>
      </c>
      <c r="F143" s="127" t="n">
        <v>12.8711175918579</v>
      </c>
      <c r="G143" s="127" t="n">
        <v>10.398797988891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8950004577637</v>
      </c>
      <c r="D144" s="126" t="n">
        <v>1.14920163154602</v>
      </c>
      <c r="E144" s="127" t="n">
        <v>0.0966121554374695</v>
      </c>
      <c r="F144" s="127" t="n">
        <v>13.6697540283203</v>
      </c>
      <c r="G144" s="127" t="n">
        <v>10.535495758056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8950004577637</v>
      </c>
      <c r="D145" s="126" t="n">
        <v>1.15920162200928</v>
      </c>
      <c r="E145" s="127" t="n">
        <v>0.0974528416991234</v>
      </c>
      <c r="F145" s="127" t="n">
        <v>13.788703918457</v>
      </c>
      <c r="G145" s="127" t="n">
        <v>10.6733827590942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9729995727539</v>
      </c>
      <c r="D146" s="126" t="n">
        <v>1.04919970035553</v>
      </c>
      <c r="E146" s="127" t="n">
        <v>0.0876304805278778</v>
      </c>
      <c r="F146" s="127" t="n">
        <v>12.5620679855347</v>
      </c>
      <c r="G146" s="127" t="n">
        <v>10.799003601074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530000686646</v>
      </c>
      <c r="D147" s="126" t="n">
        <v>1.1592001914978</v>
      </c>
      <c r="E147" s="127" t="n">
        <v>0.0969798564910889</v>
      </c>
      <c r="F147" s="127" t="n">
        <v>13.8559198379517</v>
      </c>
      <c r="G147" s="127" t="n">
        <v>10.937562942504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8170003890991</v>
      </c>
      <c r="D148" s="126" t="n">
        <v>1.00920355319977</v>
      </c>
      <c r="E148" s="127" t="n">
        <v>0.0854026824235916</v>
      </c>
      <c r="F148" s="127" t="n">
        <v>11.9257583618164</v>
      </c>
      <c r="G148" s="127" t="n">
        <v>11.0568208694458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8360004425049</v>
      </c>
      <c r="D149" s="126" t="n">
        <v>1.00920307636261</v>
      </c>
      <c r="E149" s="127" t="n">
        <v>0.0852655470371246</v>
      </c>
      <c r="F149" s="127" t="n">
        <v>11.9449281692505</v>
      </c>
      <c r="G149" s="127" t="n">
        <v>11.1762704849243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1.8170003890991</v>
      </c>
      <c r="D150" s="126" t="n">
        <v>1.08920347690582</v>
      </c>
      <c r="E150" s="127" t="n">
        <v>0.0921725854277611</v>
      </c>
      <c r="F150" s="127" t="n">
        <v>12.8711175918579</v>
      </c>
      <c r="G150" s="127" t="n">
        <v>11.304981231689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1.8559999465942</v>
      </c>
      <c r="D151" s="126" t="n">
        <v>1.06920254230499</v>
      </c>
      <c r="E151" s="127" t="n">
        <v>0.090182401239872</v>
      </c>
      <c r="F151" s="127" t="n">
        <v>12.6764650344849</v>
      </c>
      <c r="G151" s="127" t="n">
        <v>11.431745529174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1.8559999465942</v>
      </c>
      <c r="D152" s="126" t="n">
        <v>1.10920250415802</v>
      </c>
      <c r="E152" s="127" t="n">
        <v>0.0935562178492546</v>
      </c>
      <c r="F152" s="127" t="n">
        <v>13.1507043838501</v>
      </c>
      <c r="G152" s="127" t="n">
        <v>11.563252449035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1.875</v>
      </c>
      <c r="D153" s="126" t="n">
        <v>1.12920212745667</v>
      </c>
      <c r="E153" s="127" t="n">
        <v>0.0950907021760941</v>
      </c>
      <c r="F153" s="127" t="n">
        <v>13.4092750549316</v>
      </c>
      <c r="G153" s="127" t="n">
        <v>11.6973447799683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8360004425049</v>
      </c>
      <c r="D154" s="126" t="n">
        <v>0.969203054904938</v>
      </c>
      <c r="E154" s="127" t="n">
        <v>0.0818860307335854</v>
      </c>
      <c r="F154" s="127" t="n">
        <v>11.4714879989624</v>
      </c>
      <c r="G154" s="127" t="n">
        <v>11.812059402465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8360004425049</v>
      </c>
      <c r="D155" s="126" t="n">
        <v>1.1492030620575</v>
      </c>
      <c r="E155" s="127" t="n">
        <v>0.097093865275383</v>
      </c>
      <c r="F155" s="127" t="n">
        <v>13.6019678115845</v>
      </c>
      <c r="G155" s="127" t="n">
        <v>11.9480791091919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1.8170003890991</v>
      </c>
      <c r="D156" s="126" t="n">
        <v>0.929203450679779</v>
      </c>
      <c r="E156" s="127" t="n">
        <v>0.078632764518261</v>
      </c>
      <c r="F156" s="127" t="n">
        <v>10.9803972244263</v>
      </c>
      <c r="G156" s="127" t="n">
        <v>12.057883262634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7969999313355</v>
      </c>
      <c r="D157" s="126" t="n">
        <v>1.06920397281647</v>
      </c>
      <c r="E157" s="127" t="n">
        <v>0.0906335487961769</v>
      </c>
      <c r="F157" s="127" t="n">
        <v>12.6133995056152</v>
      </c>
      <c r="G157" s="127" t="n">
        <v>12.184017181396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1.7969999313355</v>
      </c>
      <c r="D158" s="126" t="n">
        <v>1.14920401573181</v>
      </c>
      <c r="E158" s="127" t="n">
        <v>0.0974149405956268</v>
      </c>
      <c r="F158" s="127" t="n">
        <v>13.5571594238281</v>
      </c>
      <c r="G158" s="127" t="n">
        <v>12.3195886611938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7779998779297</v>
      </c>
      <c r="D159" s="126" t="n">
        <v>1.04920446872711</v>
      </c>
      <c r="E159" s="127" t="n">
        <v>0.0890817195177078</v>
      </c>
      <c r="F159" s="127" t="n">
        <v>12.3575296401978</v>
      </c>
      <c r="G159" s="127" t="n">
        <v>12.4431638717651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7580003738403</v>
      </c>
      <c r="D160" s="126" t="n">
        <v>1.00920498371124</v>
      </c>
      <c r="E160" s="127" t="n">
        <v>0.085831344127655</v>
      </c>
      <c r="F160" s="127" t="n">
        <v>11.8662328720093</v>
      </c>
      <c r="G160" s="127" t="n">
        <v>12.5618257522583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7580003738403</v>
      </c>
      <c r="D161" s="126" t="n">
        <v>0.949204862117767</v>
      </c>
      <c r="E161" s="127" t="n">
        <v>0.0807284265756607</v>
      </c>
      <c r="F161" s="127" t="n">
        <v>11.1607513427734</v>
      </c>
      <c r="G161" s="127" t="n">
        <v>12.67343330383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1.7779998779297</v>
      </c>
      <c r="D162" s="126" t="n">
        <v>1.04920446872711</v>
      </c>
      <c r="E162" s="127" t="n">
        <v>0.0890817195177078</v>
      </c>
      <c r="F162" s="127" t="n">
        <v>12.3575296401978</v>
      </c>
      <c r="G162" s="127" t="n">
        <v>12.7970085144043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1.7779998779297</v>
      </c>
      <c r="D163" s="126" t="n">
        <v>1.10920441150665</v>
      </c>
      <c r="E163" s="127" t="n">
        <v>0.0941759571433067</v>
      </c>
      <c r="F163" s="127" t="n">
        <v>13.064208984375</v>
      </c>
      <c r="G163" s="127" t="n">
        <v>12.9276504516602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1.7779998779297</v>
      </c>
      <c r="D164" s="126" t="n">
        <v>1.12920451164246</v>
      </c>
      <c r="E164" s="127" t="n">
        <v>0.095874048769474</v>
      </c>
      <c r="F164" s="127" t="n">
        <v>13.2997703552246</v>
      </c>
      <c r="G164" s="127" t="n">
        <v>13.060647964477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1.7580003738403</v>
      </c>
      <c r="D165" s="126" t="n">
        <v>1.00920498371124</v>
      </c>
      <c r="E165" s="127" t="n">
        <v>0.085831344127655</v>
      </c>
      <c r="F165" s="127" t="n">
        <v>11.8662328720093</v>
      </c>
      <c r="G165" s="127" t="n">
        <v>13.1793098449707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1.7580003738403</v>
      </c>
      <c r="D166" s="126" t="n">
        <v>0.949204862117767</v>
      </c>
      <c r="E166" s="127" t="n">
        <v>0.0807284265756607</v>
      </c>
      <c r="F166" s="127" t="n">
        <v>11.1607513427734</v>
      </c>
      <c r="G166" s="127" t="n">
        <v>13.2909173965454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1.7779998779297</v>
      </c>
      <c r="D167" s="126" t="n">
        <v>1.10920441150665</v>
      </c>
      <c r="E167" s="127" t="n">
        <v>0.0941759571433067</v>
      </c>
      <c r="F167" s="127" t="n">
        <v>13.064208984375</v>
      </c>
      <c r="G167" s="127" t="n">
        <v>13.4215593338013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1.7969999313355</v>
      </c>
      <c r="D168" s="126" t="n">
        <v>0.969204008579254</v>
      </c>
      <c r="E168" s="127" t="n">
        <v>0.0821568220853806</v>
      </c>
      <c r="F168" s="127" t="n">
        <v>11.4336996078491</v>
      </c>
      <c r="G168" s="127" t="n">
        <v>13.535896301269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1.7580003738403</v>
      </c>
      <c r="D169" s="126" t="n">
        <v>0.949204862117767</v>
      </c>
      <c r="E169" s="127" t="n">
        <v>0.0807284265756607</v>
      </c>
      <c r="F169" s="127" t="n">
        <v>11.1607513427734</v>
      </c>
      <c r="G169" s="127" t="n">
        <v>13.6475038528442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1.7390003204346</v>
      </c>
      <c r="D170" s="126" t="n">
        <v>0.949205338954926</v>
      </c>
      <c r="E170" s="127" t="n">
        <v>0.0808591321110725</v>
      </c>
      <c r="F170" s="127" t="n">
        <v>11.1427221298218</v>
      </c>
      <c r="G170" s="127" t="n">
        <v>13.758931159973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1.7580003738403</v>
      </c>
      <c r="D171" s="126" t="n">
        <v>0.889204859733582</v>
      </c>
      <c r="E171" s="127" t="n">
        <v>0.075625516474247</v>
      </c>
      <c r="F171" s="127" t="n">
        <v>10.4552707672119</v>
      </c>
      <c r="G171" s="127" t="n">
        <v>13.8634834289551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1.7390003204346</v>
      </c>
      <c r="D172" s="126" t="n">
        <v>0.969205379486084</v>
      </c>
      <c r="E172" s="127" t="n">
        <v>0.0825628563761711</v>
      </c>
      <c r="F172" s="127" t="n">
        <v>11.3775024414063</v>
      </c>
      <c r="G172" s="127" t="n">
        <v>13.977258682251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1.7580003738403</v>
      </c>
      <c r="D173" s="126" t="n">
        <v>0.929204881191254</v>
      </c>
      <c r="E173" s="127" t="n">
        <v>0.079027459025383</v>
      </c>
      <c r="F173" s="127" t="n">
        <v>10.925591468811</v>
      </c>
      <c r="G173" s="127" t="n">
        <v>14.0865144729614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1.7779998779297</v>
      </c>
      <c r="D174" s="126" t="n">
        <v>1.0292044878006</v>
      </c>
      <c r="E174" s="127" t="n">
        <v>0.0873836353421211</v>
      </c>
      <c r="F174" s="127" t="n">
        <v>12.1219701766968</v>
      </c>
      <c r="G174" s="127" t="n">
        <v>14.207734107971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1.7779998779297</v>
      </c>
      <c r="D175" s="126" t="n">
        <v>0.929204404354096</v>
      </c>
      <c r="E175" s="127" t="n">
        <v>0.0788932293653488</v>
      </c>
      <c r="F175" s="127" t="n">
        <v>10.9441690444946</v>
      </c>
      <c r="G175" s="127" t="n">
        <v>14.3171758651733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1.7390003204346</v>
      </c>
      <c r="D176" s="126" t="n">
        <v>0.969205379486084</v>
      </c>
      <c r="E176" s="127" t="n">
        <v>0.0825628563761711</v>
      </c>
      <c r="F176" s="127" t="n">
        <v>11.3775024414063</v>
      </c>
      <c r="G176" s="127" t="n">
        <v>14.4309511184692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1.7390003204346</v>
      </c>
      <c r="D177" s="126" t="n">
        <v>1.2392053604126</v>
      </c>
      <c r="E177" s="127" t="n">
        <v>0.10556311160326</v>
      </c>
      <c r="F177" s="127" t="n">
        <v>14.5470323562622</v>
      </c>
      <c r="G177" s="127" t="n">
        <v>14.576421737670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1.7189998626709</v>
      </c>
      <c r="D178" s="126" t="n">
        <v>1.04920589923859</v>
      </c>
      <c r="E178" s="127" t="n">
        <v>0.0895303264260292</v>
      </c>
      <c r="F178" s="127" t="n">
        <v>12.2956438064575</v>
      </c>
      <c r="G178" s="127" t="n">
        <v>14.6993780136108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1.6800003051758</v>
      </c>
      <c r="D179" s="126" t="n">
        <v>0.989206790924072</v>
      </c>
      <c r="E179" s="127" t="n">
        <v>0.0846923589706421</v>
      </c>
      <c r="F179" s="127" t="n">
        <v>11.5539360046387</v>
      </c>
      <c r="G179" s="127" t="n">
        <v>14.814917564392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1.6999998092651</v>
      </c>
      <c r="D180" s="126" t="n">
        <v>1.00920641422272</v>
      </c>
      <c r="E180" s="127" t="n">
        <v>0.0862569585442543</v>
      </c>
      <c r="F180" s="127" t="n">
        <v>11.8077144622803</v>
      </c>
      <c r="G180" s="127" t="n">
        <v>14.9329948425293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1.181132316589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1.181132316589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1.181132316589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1.181132316589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1.181132316589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1.181132316589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1.181132316589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1.181132316589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22:51Z</dcterms:modified>
  <cp:revision>0</cp:revision>
  <dc:subject/>
  <dc:title/>
</cp:coreProperties>
</file>