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869 registros (Soldadura:1764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203384403139353</c:v>
                </c:pt>
                <c:pt idx="1">
                  <c:v>-0.0203384403139353</c:v>
                </c:pt>
                <c:pt idx="2">
                  <c:v>0.079661563038826</c:v>
                </c:pt>
                <c:pt idx="3">
                  <c:v>0.079661563038826</c:v>
                </c:pt>
                <c:pt idx="4">
                  <c:v>-0.0203384403139353</c:v>
                </c:pt>
                <c:pt idx="5">
                  <c:v>0.0296615604311228</c:v>
                </c:pt>
                <c:pt idx="6">
                  <c:v>-0.120338439941406</c:v>
                </c:pt>
                <c:pt idx="7">
                  <c:v>-0.0203384403139353</c:v>
                </c:pt>
                <c:pt idx="8">
                  <c:v>-0.120338439941406</c:v>
                </c:pt>
                <c:pt idx="9">
                  <c:v>-0.0203384403139353</c:v>
                </c:pt>
                <c:pt idx="10">
                  <c:v>-0.0203384403139353</c:v>
                </c:pt>
                <c:pt idx="11">
                  <c:v>-0.0203384403139353</c:v>
                </c:pt>
                <c:pt idx="12">
                  <c:v>-0.0703384429216385</c:v>
                </c:pt>
                <c:pt idx="13">
                  <c:v>-0.0203384403139353</c:v>
                </c:pt>
                <c:pt idx="14">
                  <c:v>-0.0703384429216385</c:v>
                </c:pt>
                <c:pt idx="15">
                  <c:v>-0.0203384403139353</c:v>
                </c:pt>
                <c:pt idx="16">
                  <c:v>0.079661563038826</c:v>
                </c:pt>
                <c:pt idx="17">
                  <c:v>0.079661563038826</c:v>
                </c:pt>
                <c:pt idx="18">
                  <c:v>-0.0203384403139353</c:v>
                </c:pt>
                <c:pt idx="19">
                  <c:v>0.079661563038826</c:v>
                </c:pt>
                <c:pt idx="20">
                  <c:v>0.079661563038826</c:v>
                </c:pt>
                <c:pt idx="21">
                  <c:v>0.0296615604311228</c:v>
                </c:pt>
                <c:pt idx="22">
                  <c:v>0.0296615604311228</c:v>
                </c:pt>
                <c:pt idx="23">
                  <c:v>-0.0203384403139353</c:v>
                </c:pt>
                <c:pt idx="24">
                  <c:v>0.079661563038826</c:v>
                </c:pt>
                <c:pt idx="25">
                  <c:v>0.0296615604311228</c:v>
                </c:pt>
                <c:pt idx="26">
                  <c:v>-0.0203384403139353</c:v>
                </c:pt>
                <c:pt idx="27">
                  <c:v>0.0296615604311228</c:v>
                </c:pt>
                <c:pt idx="28">
                  <c:v>-0.0203384403139353</c:v>
                </c:pt>
                <c:pt idx="29">
                  <c:v>-0.0203384403139353</c:v>
                </c:pt>
                <c:pt idx="30">
                  <c:v>-0.0203384403139353</c:v>
                </c:pt>
                <c:pt idx="31">
                  <c:v>-0.0203384403139353</c:v>
                </c:pt>
                <c:pt idx="32">
                  <c:v>-0.0203384403139353</c:v>
                </c:pt>
                <c:pt idx="33">
                  <c:v>-0.0203384403139353</c:v>
                </c:pt>
                <c:pt idx="34">
                  <c:v>0.0296615604311228</c:v>
                </c:pt>
                <c:pt idx="35">
                  <c:v>0.079661563038826</c:v>
                </c:pt>
                <c:pt idx="36">
                  <c:v>0.0296615604311228</c:v>
                </c:pt>
                <c:pt idx="37">
                  <c:v>-0.0703384429216385</c:v>
                </c:pt>
                <c:pt idx="38">
                  <c:v>0.0296615604311228</c:v>
                </c:pt>
                <c:pt idx="39">
                  <c:v>-0.0703384429216385</c:v>
                </c:pt>
                <c:pt idx="40">
                  <c:v>0.0296615604311228</c:v>
                </c:pt>
                <c:pt idx="41">
                  <c:v>0.0296615604311228</c:v>
                </c:pt>
                <c:pt idx="42">
                  <c:v>-0.0703384429216385</c:v>
                </c:pt>
                <c:pt idx="43">
                  <c:v>-0.0703384429216385</c:v>
                </c:pt>
                <c:pt idx="44">
                  <c:v>-0.0203384403139353</c:v>
                </c:pt>
                <c:pt idx="45">
                  <c:v>-0.0203384403139353</c:v>
                </c:pt>
                <c:pt idx="46">
                  <c:v>-0.0203384403139353</c:v>
                </c:pt>
                <c:pt idx="47">
                  <c:v>-0.0703384429216385</c:v>
                </c:pt>
                <c:pt idx="48">
                  <c:v>-0.0203384403139353</c:v>
                </c:pt>
                <c:pt idx="49">
                  <c:v>-0.120338439941406</c:v>
                </c:pt>
                <c:pt idx="50">
                  <c:v>-0.0703384429216385</c:v>
                </c:pt>
                <c:pt idx="51">
                  <c:v>0.079661563038826</c:v>
                </c:pt>
                <c:pt idx="52">
                  <c:v>-0.0703384429216385</c:v>
                </c:pt>
                <c:pt idx="53">
                  <c:v>0.079661563038826</c:v>
                </c:pt>
                <c:pt idx="54">
                  <c:v>0.0296615604311228</c:v>
                </c:pt>
                <c:pt idx="55">
                  <c:v>0.0296615604311228</c:v>
                </c:pt>
                <c:pt idx="56">
                  <c:v>0.079661563038826</c:v>
                </c:pt>
                <c:pt idx="57">
                  <c:v>0.0296615604311228</c:v>
                </c:pt>
                <c:pt idx="58">
                  <c:v>0.0296615604311228</c:v>
                </c:pt>
                <c:pt idx="59">
                  <c:v>0.129661560058594</c:v>
                </c:pt>
                <c:pt idx="60">
                  <c:v>0.129661560058594</c:v>
                </c:pt>
                <c:pt idx="61">
                  <c:v>0.179661557078362</c:v>
                </c:pt>
                <c:pt idx="62">
                  <c:v>-0.0703384429216385</c:v>
                </c:pt>
                <c:pt idx="63">
                  <c:v>0.0296615604311228</c:v>
                </c:pt>
                <c:pt idx="64">
                  <c:v>0.0296615604311228</c:v>
                </c:pt>
                <c:pt idx="65">
                  <c:v>0.179661557078362</c:v>
                </c:pt>
                <c:pt idx="66">
                  <c:v>0.179661557078362</c:v>
                </c:pt>
                <c:pt idx="67">
                  <c:v>0.429661571979523</c:v>
                </c:pt>
                <c:pt idx="68">
                  <c:v>0.379661560058594</c:v>
                </c:pt>
                <c:pt idx="69">
                  <c:v>0.629661560058594</c:v>
                </c:pt>
                <c:pt idx="70">
                  <c:v>0.629661560058594</c:v>
                </c:pt>
                <c:pt idx="71">
                  <c:v>1.02966153621674</c:v>
                </c:pt>
                <c:pt idx="72">
                  <c:v>1.02966153621674</c:v>
                </c:pt>
                <c:pt idx="73">
                  <c:v>1.57966160774231</c:v>
                </c:pt>
                <c:pt idx="74">
                  <c:v>1.72966158390045</c:v>
                </c:pt>
                <c:pt idx="75">
                  <c:v>2.52966165542603</c:v>
                </c:pt>
                <c:pt idx="76">
                  <c:v>2.52966165542603</c:v>
                </c:pt>
                <c:pt idx="77">
                  <c:v>3.07966160774231</c:v>
                </c:pt>
                <c:pt idx="78">
                  <c:v>2.87966156005859</c:v>
                </c:pt>
                <c:pt idx="79">
                  <c:v>3.32966160774231</c:v>
                </c:pt>
                <c:pt idx="80">
                  <c:v>2.97966146469116</c:v>
                </c:pt>
                <c:pt idx="81">
                  <c:v>3.22966146469116</c:v>
                </c:pt>
                <c:pt idx="82">
                  <c:v>3.02966165542603</c:v>
                </c:pt>
                <c:pt idx="83">
                  <c:v>3.27966165542603</c:v>
                </c:pt>
                <c:pt idx="84">
                  <c:v>3.02966165542603</c:v>
                </c:pt>
                <c:pt idx="85">
                  <c:v>3.32966160774231</c:v>
                </c:pt>
                <c:pt idx="86">
                  <c:v>3.07966160774231</c:v>
                </c:pt>
                <c:pt idx="87">
                  <c:v>3.37966156005859</c:v>
                </c:pt>
                <c:pt idx="88">
                  <c:v>3.17966151237488</c:v>
                </c:pt>
                <c:pt idx="89">
                  <c:v>3.57966160774231</c:v>
                </c:pt>
                <c:pt idx="90">
                  <c:v>3.17966151237488</c:v>
                </c:pt>
                <c:pt idx="91">
                  <c:v>3.52966165542603</c:v>
                </c:pt>
                <c:pt idx="92">
                  <c:v>3.22966146469116</c:v>
                </c:pt>
                <c:pt idx="93">
                  <c:v>3.57966160774231</c:v>
                </c:pt>
                <c:pt idx="94">
                  <c:v>3.32966160774231</c:v>
                </c:pt>
                <c:pt idx="95">
                  <c:v>3.47966146469116</c:v>
                </c:pt>
                <c:pt idx="96">
                  <c:v>3.32966160774231</c:v>
                </c:pt>
                <c:pt idx="97">
                  <c:v>3.57966160774231</c:v>
                </c:pt>
                <c:pt idx="98">
                  <c:v>3.37966156005859</c:v>
                </c:pt>
                <c:pt idx="99">
                  <c:v>3.67966151237488</c:v>
                </c:pt>
                <c:pt idx="100">
                  <c:v>3.52966165542603</c:v>
                </c:pt>
                <c:pt idx="101">
                  <c:v>3.72966146469116</c:v>
                </c:pt>
                <c:pt idx="102">
                  <c:v>3.37966156005859</c:v>
                </c:pt>
                <c:pt idx="103">
                  <c:v>3.62966156005859</c:v>
                </c:pt>
                <c:pt idx="104">
                  <c:v>3.47966146469116</c:v>
                </c:pt>
                <c:pt idx="105">
                  <c:v>3.72966146469116</c:v>
                </c:pt>
                <c:pt idx="106">
                  <c:v>3.47966146469116</c:v>
                </c:pt>
                <c:pt idx="107">
                  <c:v>3.72966146469116</c:v>
                </c:pt>
                <c:pt idx="108">
                  <c:v>3.57966160774231</c:v>
                </c:pt>
                <c:pt idx="109">
                  <c:v>3.72966146469116</c:v>
                </c:pt>
                <c:pt idx="110">
                  <c:v>3.47966146469116</c:v>
                </c:pt>
                <c:pt idx="111">
                  <c:v>3.72966146469116</c:v>
                </c:pt>
                <c:pt idx="112">
                  <c:v>3.37966156005859</c:v>
                </c:pt>
                <c:pt idx="113">
                  <c:v>3.62966156005859</c:v>
                </c:pt>
                <c:pt idx="114">
                  <c:v>3.47966146469116</c:v>
                </c:pt>
                <c:pt idx="115">
                  <c:v>3.67966151237488</c:v>
                </c:pt>
                <c:pt idx="116">
                  <c:v>3.47966146469116</c:v>
                </c:pt>
                <c:pt idx="117">
                  <c:v>3.72966146469116</c:v>
                </c:pt>
                <c:pt idx="118">
                  <c:v>3.42966151237488</c:v>
                </c:pt>
                <c:pt idx="119">
                  <c:v>3.67966151237488</c:v>
                </c:pt>
                <c:pt idx="120">
                  <c:v>3.47966146469116</c:v>
                </c:pt>
                <c:pt idx="121">
                  <c:v>3.72966146469116</c:v>
                </c:pt>
                <c:pt idx="122">
                  <c:v>3.57966160774231</c:v>
                </c:pt>
                <c:pt idx="123">
                  <c:v>3.77966165542603</c:v>
                </c:pt>
                <c:pt idx="124">
                  <c:v>3.42966151237488</c:v>
                </c:pt>
                <c:pt idx="125">
                  <c:v>3.77966165542603</c:v>
                </c:pt>
                <c:pt idx="126">
                  <c:v>3.52966165542603</c:v>
                </c:pt>
                <c:pt idx="127">
                  <c:v>3.82966160774231</c:v>
                </c:pt>
                <c:pt idx="128">
                  <c:v>3.47966146469116</c:v>
                </c:pt>
                <c:pt idx="129">
                  <c:v>3.87966156005859</c:v>
                </c:pt>
                <c:pt idx="130">
                  <c:v>3.57966160774231</c:v>
                </c:pt>
                <c:pt idx="131">
                  <c:v>3.92966151237488</c:v>
                </c:pt>
                <c:pt idx="132">
                  <c:v>3.67966151237488</c:v>
                </c:pt>
                <c:pt idx="133">
                  <c:v>3.92966151237488</c:v>
                </c:pt>
                <c:pt idx="134">
                  <c:v>3.67966151237488</c:v>
                </c:pt>
                <c:pt idx="135">
                  <c:v>3.92966151237488</c:v>
                </c:pt>
                <c:pt idx="136">
                  <c:v>3.67966151237488</c:v>
                </c:pt>
                <c:pt idx="137">
                  <c:v>3.82966160774231</c:v>
                </c:pt>
                <c:pt idx="138">
                  <c:v>3.72966146469116</c:v>
                </c:pt>
                <c:pt idx="139">
                  <c:v>3.97966146469116</c:v>
                </c:pt>
                <c:pt idx="140">
                  <c:v>3.57966160774231</c:v>
                </c:pt>
                <c:pt idx="141">
                  <c:v>3.87966156005859</c:v>
                </c:pt>
                <c:pt idx="142">
                  <c:v>3.67966151237488</c:v>
                </c:pt>
                <c:pt idx="143">
                  <c:v>3.92966151237488</c:v>
                </c:pt>
                <c:pt idx="144">
                  <c:v>3.72966146469116</c:v>
                </c:pt>
                <c:pt idx="145">
                  <c:v>3.97966146469116</c:v>
                </c:pt>
                <c:pt idx="146">
                  <c:v>3.82966160774231</c:v>
                </c:pt>
                <c:pt idx="147">
                  <c:v>3.97966146469116</c:v>
                </c:pt>
                <c:pt idx="148">
                  <c:v>3.72966146469116</c:v>
                </c:pt>
                <c:pt idx="149">
                  <c:v>3.97966146469116</c:v>
                </c:pt>
                <c:pt idx="150">
                  <c:v>3.72966146469116</c:v>
                </c:pt>
                <c:pt idx="151">
                  <c:v>3.92966151237488</c:v>
                </c:pt>
                <c:pt idx="152">
                  <c:v>3.62966156005859</c:v>
                </c:pt>
                <c:pt idx="153">
                  <c:v>3.92966151237488</c:v>
                </c:pt>
                <c:pt idx="154">
                  <c:v>3.72966146469116</c:v>
                </c:pt>
                <c:pt idx="155">
                  <c:v>4.02966165542603</c:v>
                </c:pt>
                <c:pt idx="156">
                  <c:v>3.67966151237488</c:v>
                </c:pt>
                <c:pt idx="157">
                  <c:v>3.92966151237488</c:v>
                </c:pt>
                <c:pt idx="158">
                  <c:v>3.72966146469116</c:v>
                </c:pt>
                <c:pt idx="159">
                  <c:v>3.92966151237488</c:v>
                </c:pt>
                <c:pt idx="160">
                  <c:v>3.72966146469116</c:v>
                </c:pt>
                <c:pt idx="161">
                  <c:v>3.97966146469116</c:v>
                </c:pt>
                <c:pt idx="162">
                  <c:v>3.67966151237488</c:v>
                </c:pt>
                <c:pt idx="163">
                  <c:v>3.97966146469116</c:v>
                </c:pt>
                <c:pt idx="164">
                  <c:v>3.77966165542603</c:v>
                </c:pt>
                <c:pt idx="165">
                  <c:v>3.97966146469116</c:v>
                </c:pt>
                <c:pt idx="166">
                  <c:v>3.67966151237488</c:v>
                </c:pt>
                <c:pt idx="167">
                  <c:v>3.97966146469116</c:v>
                </c:pt>
                <c:pt idx="168">
                  <c:v>3.67966151237488</c:v>
                </c:pt>
                <c:pt idx="169">
                  <c:v>3.97966146469116</c:v>
                </c:pt>
                <c:pt idx="170">
                  <c:v>3.72966146469116</c:v>
                </c:pt>
                <c:pt idx="171">
                  <c:v>3.87966156005859</c:v>
                </c:pt>
                <c:pt idx="172">
                  <c:v>3.72966146469116</c:v>
                </c:pt>
                <c:pt idx="173">
                  <c:v>3.92966151237488</c:v>
                </c:pt>
                <c:pt idx="174">
                  <c:v>3.72966146469116</c:v>
                </c:pt>
                <c:pt idx="175">
                  <c:v>4.02966165542603</c:v>
                </c:pt>
                <c:pt idx="176">
                  <c:v>3.72966146469116</c:v>
                </c:pt>
                <c:pt idx="177">
                  <c:v>3.97966146469116</c:v>
                </c:pt>
                <c:pt idx="178">
                  <c:v>3.72966146469116</c:v>
                </c:pt>
                <c:pt idx="179">
                  <c:v>3.879661560058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5.03707706928253</c:v>
                </c:pt>
                <c:pt idx="1">
                  <c:v>0</c:v>
                </c:pt>
              </c:numCache>
            </c:numRef>
          </c:yVal>
          <c:smooth val="1"/>
        </c:ser>
        <c:axId val="22933137"/>
        <c:axId val="5055447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0795619"/>
        <c:axId val="15669851"/>
      </c:scatterChart>
      <c:valAx>
        <c:axId val="22933137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4478"/>
        <c:crossesAt val="0"/>
        <c:crossBetween val="midCat"/>
        <c:majorUnit val="0.2"/>
      </c:valAx>
      <c:valAx>
        <c:axId val="505544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3137"/>
        <c:crossesAt val="0"/>
        <c:crossBetween val="midCat"/>
      </c:valAx>
      <c:valAx>
        <c:axId val="50795619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9851"/>
        <c:crosses val="max"/>
        <c:crossBetween val="midCat"/>
        <c:majorUnit val="10"/>
      </c:valAx>
      <c:valAx>
        <c:axId val="1566985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561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2.123615741729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161214824765921</c:v>
                </c:pt>
                <c:pt idx="62">
                  <c:v>2.61336350440979</c:v>
                </c:pt>
                <c:pt idx="63">
                  <c:v>4.65534973144531</c:v>
                </c:pt>
                <c:pt idx="64">
                  <c:v>4.1049222946167</c:v>
                </c:pt>
                <c:pt idx="65">
                  <c:v>4.28156232833862</c:v>
                </c:pt>
                <c:pt idx="66">
                  <c:v>5.25204038619995</c:v>
                </c:pt>
                <c:pt idx="67">
                  <c:v>4.58698272705078</c:v>
                </c:pt>
                <c:pt idx="68">
                  <c:v>5.78881645202637</c:v>
                </c:pt>
                <c:pt idx="69">
                  <c:v>6.04128885269165</c:v>
                </c:pt>
                <c:pt idx="70">
                  <c:v>5.35141706466675</c:v>
                </c:pt>
                <c:pt idx="71">
                  <c:v>9.68727397918701</c:v>
                </c:pt>
                <c:pt idx="72">
                  <c:v>13.962347984314</c:v>
                </c:pt>
                <c:pt idx="73">
                  <c:v>12.8566980361938</c:v>
                </c:pt>
                <c:pt idx="74">
                  <c:v>14.1490249633789</c:v>
                </c:pt>
                <c:pt idx="75">
                  <c:v>21.4195976257324</c:v>
                </c:pt>
                <c:pt idx="76">
                  <c:v>25.6988925933838</c:v>
                </c:pt>
                <c:pt idx="77">
                  <c:v>23.3283843994141</c:v>
                </c:pt>
                <c:pt idx="78">
                  <c:v>21.0702648162842</c:v>
                </c:pt>
                <c:pt idx="79">
                  <c:v>22.5693130493164</c:v>
                </c:pt>
                <c:pt idx="80">
                  <c:v>15.4011421203613</c:v>
                </c:pt>
                <c:pt idx="81">
                  <c:v>15.9987001419067</c:v>
                </c:pt>
                <c:pt idx="82">
                  <c:v>14.0651350021362</c:v>
                </c:pt>
                <c:pt idx="83">
                  <c:v>15.0393409729004</c:v>
                </c:pt>
                <c:pt idx="84">
                  <c:v>14.9177207946777</c:v>
                </c:pt>
                <c:pt idx="85">
                  <c:v>15.2791805267334</c:v>
                </c:pt>
                <c:pt idx="86">
                  <c:v>14.5365972518921</c:v>
                </c:pt>
                <c:pt idx="87">
                  <c:v>14.5839366912842</c:v>
                </c:pt>
                <c:pt idx="88">
                  <c:v>15.328860282898</c:v>
                </c:pt>
                <c:pt idx="89">
                  <c:v>12.8651151657105</c:v>
                </c:pt>
                <c:pt idx="90">
                  <c:v>12.8438377380371</c:v>
                </c:pt>
                <c:pt idx="91">
                  <c:v>13.8540477752686</c:v>
                </c:pt>
                <c:pt idx="92">
                  <c:v>14.1715383529663</c:v>
                </c:pt>
                <c:pt idx="93">
                  <c:v>14.0799798965454</c:v>
                </c:pt>
                <c:pt idx="94">
                  <c:v>13.9301385879517</c:v>
                </c:pt>
                <c:pt idx="95">
                  <c:v>13.8851404190063</c:v>
                </c:pt>
                <c:pt idx="96">
                  <c:v>14.872296333313</c:v>
                </c:pt>
                <c:pt idx="97">
                  <c:v>14.872296333313</c:v>
                </c:pt>
                <c:pt idx="98">
                  <c:v>13.5905160903931</c:v>
                </c:pt>
                <c:pt idx="99">
                  <c:v>13.0646457672119</c:v>
                </c:pt>
                <c:pt idx="100">
                  <c:v>13.0852375030518</c:v>
                </c:pt>
                <c:pt idx="101">
                  <c:v>14.1492357254028</c:v>
                </c:pt>
                <c:pt idx="102">
                  <c:v>14.631275177002</c:v>
                </c:pt>
                <c:pt idx="103">
                  <c:v>17.0414752960205</c:v>
                </c:pt>
                <c:pt idx="104">
                  <c:v>17.0132007598877</c:v>
                </c:pt>
                <c:pt idx="105">
                  <c:v>12.3211097717285</c:v>
                </c:pt>
                <c:pt idx="106">
                  <c:v>13.8401403427124</c:v>
                </c:pt>
                <c:pt idx="107">
                  <c:v>13.8632173538208</c:v>
                </c:pt>
                <c:pt idx="108">
                  <c:v>11.8398694992065</c:v>
                </c:pt>
                <c:pt idx="109">
                  <c:v>13.8632173538208</c:v>
                </c:pt>
                <c:pt idx="110">
                  <c:v>13.8401403427124</c:v>
                </c:pt>
                <c:pt idx="111">
                  <c:v>15.7338972091675</c:v>
                </c:pt>
                <c:pt idx="112">
                  <c:v>13.2195682525635</c:v>
                </c:pt>
                <c:pt idx="113">
                  <c:v>13.1974925994873</c:v>
                </c:pt>
                <c:pt idx="114">
                  <c:v>13.1974925994873</c:v>
                </c:pt>
                <c:pt idx="115">
                  <c:v>13.6984882354736</c:v>
                </c:pt>
                <c:pt idx="116">
                  <c:v>13.2195682525635</c:v>
                </c:pt>
                <c:pt idx="117">
                  <c:v>13.1974925994873</c:v>
                </c:pt>
                <c:pt idx="118">
                  <c:v>13.6984882354736</c:v>
                </c:pt>
                <c:pt idx="119">
                  <c:v>13.4590282440186</c:v>
                </c:pt>
                <c:pt idx="120">
                  <c:v>13.4365520477295</c:v>
                </c:pt>
                <c:pt idx="121">
                  <c:v>13.7951421737671</c:v>
                </c:pt>
                <c:pt idx="122">
                  <c:v>13.8182182312012</c:v>
                </c:pt>
                <c:pt idx="123">
                  <c:v>12.5210199356079</c:v>
                </c:pt>
                <c:pt idx="124">
                  <c:v>13.5028581619263</c:v>
                </c:pt>
                <c:pt idx="125">
                  <c:v>14.0799798965454</c:v>
                </c:pt>
                <c:pt idx="126">
                  <c:v>15.2791805267334</c:v>
                </c:pt>
                <c:pt idx="127">
                  <c:v>13.2195682525635</c:v>
                </c:pt>
                <c:pt idx="128">
                  <c:v>13.1974925994873</c:v>
                </c:pt>
                <c:pt idx="129">
                  <c:v>12.2617282867432</c:v>
                </c:pt>
                <c:pt idx="130">
                  <c:v>12.4408960342407</c:v>
                </c:pt>
                <c:pt idx="131">
                  <c:v>11.5058650970459</c:v>
                </c:pt>
                <c:pt idx="132">
                  <c:v>12.5418977737427</c:v>
                </c:pt>
                <c:pt idx="133">
                  <c:v>12.9801073074341</c:v>
                </c:pt>
                <c:pt idx="134">
                  <c:v>13.0223770141602</c:v>
                </c:pt>
                <c:pt idx="135">
                  <c:v>13.4590282440186</c:v>
                </c:pt>
                <c:pt idx="136">
                  <c:v>14.5596599578857</c:v>
                </c:pt>
                <c:pt idx="137">
                  <c:v>14.5596599578857</c:v>
                </c:pt>
                <c:pt idx="138">
                  <c:v>12.5210199356079</c:v>
                </c:pt>
                <c:pt idx="139">
                  <c:v>12.5011882781982</c:v>
                </c:pt>
                <c:pt idx="140">
                  <c:v>12.5210199356079</c:v>
                </c:pt>
                <c:pt idx="141">
                  <c:v>12.9584312438965</c:v>
                </c:pt>
                <c:pt idx="142">
                  <c:v>12.9378385543823</c:v>
                </c:pt>
                <c:pt idx="143">
                  <c:v>12.9584312438965</c:v>
                </c:pt>
                <c:pt idx="144">
                  <c:v>12.2412519454956</c:v>
                </c:pt>
                <c:pt idx="145">
                  <c:v>13.2195682525635</c:v>
                </c:pt>
                <c:pt idx="146">
                  <c:v>13.2405414581299</c:v>
                </c:pt>
                <c:pt idx="147">
                  <c:v>10.8249683380127</c:v>
                </c:pt>
                <c:pt idx="148">
                  <c:v>13.7951421737671</c:v>
                </c:pt>
                <c:pt idx="149">
                  <c:v>12.0021924972534</c:v>
                </c:pt>
                <c:pt idx="150">
                  <c:v>11.9630422592163</c:v>
                </c:pt>
                <c:pt idx="151">
                  <c:v>11.9831199645996</c:v>
                </c:pt>
                <c:pt idx="152">
                  <c:v>13.1765203475952</c:v>
                </c:pt>
                <c:pt idx="153">
                  <c:v>12.6991586685181</c:v>
                </c:pt>
                <c:pt idx="154">
                  <c:v>12.6991586685181</c:v>
                </c:pt>
                <c:pt idx="155">
                  <c:v>11.5240716934204</c:v>
                </c:pt>
                <c:pt idx="156">
                  <c:v>14.2267017364502</c:v>
                </c:pt>
                <c:pt idx="157">
                  <c:v>13.5863933563232</c:v>
                </c:pt>
                <c:pt idx="158">
                  <c:v>11.9439706802368</c:v>
                </c:pt>
                <c:pt idx="159">
                  <c:v>13.3488941192627</c:v>
                </c:pt>
                <c:pt idx="160">
                  <c:v>13.3927221298218</c:v>
                </c:pt>
                <c:pt idx="161">
                  <c:v>12.4396018981934</c:v>
                </c:pt>
                <c:pt idx="162">
                  <c:v>12.4396018981934</c:v>
                </c:pt>
                <c:pt idx="163">
                  <c:v>12.4604787826538</c:v>
                </c:pt>
                <c:pt idx="164">
                  <c:v>12.4197702407837</c:v>
                </c:pt>
                <c:pt idx="165">
                  <c:v>12.8738927841187</c:v>
                </c:pt>
                <c:pt idx="166">
                  <c:v>12.9161615371704</c:v>
                </c:pt>
                <c:pt idx="167">
                  <c:v>11.7444381713867</c:v>
                </c:pt>
                <c:pt idx="168">
                  <c:v>13.6538791656494</c:v>
                </c:pt>
                <c:pt idx="169">
                  <c:v>12.9378385543823</c:v>
                </c:pt>
                <c:pt idx="170">
                  <c:v>12.8955698013306</c:v>
                </c:pt>
                <c:pt idx="171">
                  <c:v>12.677882194519</c:v>
                </c:pt>
                <c:pt idx="172">
                  <c:v>12.6576700210571</c:v>
                </c:pt>
                <c:pt idx="173">
                  <c:v>12.8738927841187</c:v>
                </c:pt>
                <c:pt idx="174">
                  <c:v>11.7444381713867</c:v>
                </c:pt>
                <c:pt idx="175">
                  <c:v>11.7247619628906</c:v>
                </c:pt>
                <c:pt idx="176">
                  <c:v>12.8955698013306</c:v>
                </c:pt>
                <c:pt idx="177">
                  <c:v>11.7060699462891</c:v>
                </c:pt>
                <c:pt idx="178">
                  <c:v>11.686393737793</c:v>
                </c:pt>
                <c:pt idx="179">
                  <c:v>12.1419410705566</c:v>
                </c:pt>
              </c:numCache>
            </c:numRef>
          </c:yVal>
          <c:smooth val="1"/>
        </c:ser>
        <c:axId val="87384914"/>
        <c:axId val="8741976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9114508"/>
        <c:axId val="53505500"/>
      </c:scatterChart>
      <c:valAx>
        <c:axId val="87384914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9767"/>
        <c:crossesAt val="0"/>
        <c:crossBetween val="midCat"/>
        <c:majorUnit val="0.2"/>
      </c:valAx>
      <c:valAx>
        <c:axId val="874197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4914"/>
        <c:crossesAt val="0"/>
        <c:crossBetween val="midCat"/>
        <c:majorUnit val="2"/>
      </c:valAx>
      <c:valAx>
        <c:axId val="69114508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5500"/>
        <c:crosses val="max"/>
        <c:crossBetween val="midCat"/>
        <c:majorUnit val="10"/>
      </c:valAx>
      <c:valAx>
        <c:axId val="5350550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4508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2.123615741729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161214818945155</c:v>
                </c:pt>
                <c:pt idx="62">
                  <c:v>0.0259724203497171</c:v>
                </c:pt>
                <c:pt idx="63">
                  <c:v>0.0725259184837341</c:v>
                </c:pt>
                <c:pt idx="64">
                  <c:v>0.113575138151646</c:v>
                </c:pt>
                <c:pt idx="65">
                  <c:v>0.156390756368637</c:v>
                </c:pt>
                <c:pt idx="66">
                  <c:v>0.208911165595055</c:v>
                </c:pt>
                <c:pt idx="67">
                  <c:v>0.254781007766724</c:v>
                </c:pt>
                <c:pt idx="68">
                  <c:v>0.312669157981873</c:v>
                </c:pt>
                <c:pt idx="69">
                  <c:v>0.373082041740418</c:v>
                </c:pt>
                <c:pt idx="70">
                  <c:v>0.426596224308014</c:v>
                </c:pt>
                <c:pt idx="71">
                  <c:v>0.523468971252441</c:v>
                </c:pt>
                <c:pt idx="72">
                  <c:v>0.663092434406281</c:v>
                </c:pt>
                <c:pt idx="73">
                  <c:v>0.791659414768219</c:v>
                </c:pt>
                <c:pt idx="74">
                  <c:v>0.933149635791779</c:v>
                </c:pt>
                <c:pt idx="75">
                  <c:v>1.147345662117</c:v>
                </c:pt>
                <c:pt idx="76">
                  <c:v>1.4043345451355</c:v>
                </c:pt>
                <c:pt idx="77">
                  <c:v>1.63761842250824</c:v>
                </c:pt>
                <c:pt idx="78">
                  <c:v>1.84832108020782</c:v>
                </c:pt>
                <c:pt idx="79">
                  <c:v>2.07401418685913</c:v>
                </c:pt>
                <c:pt idx="80">
                  <c:v>2.22802567481995</c:v>
                </c:pt>
                <c:pt idx="81">
                  <c:v>2.38801264762878</c:v>
                </c:pt>
                <c:pt idx="82">
                  <c:v>2.52866411209106</c:v>
                </c:pt>
                <c:pt idx="83">
                  <c:v>2.67905759811401</c:v>
                </c:pt>
                <c:pt idx="84">
                  <c:v>2.82823491096497</c:v>
                </c:pt>
                <c:pt idx="85">
                  <c:v>2.9810266494751</c:v>
                </c:pt>
                <c:pt idx="86">
                  <c:v>3.12639260292053</c:v>
                </c:pt>
                <c:pt idx="87">
                  <c:v>3.27223205566406</c:v>
                </c:pt>
                <c:pt idx="88">
                  <c:v>3.42552065849304</c:v>
                </c:pt>
                <c:pt idx="89">
                  <c:v>3.5541718006134</c:v>
                </c:pt>
                <c:pt idx="90">
                  <c:v>3.68261027336121</c:v>
                </c:pt>
                <c:pt idx="91">
                  <c:v>3.82115077972412</c:v>
                </c:pt>
                <c:pt idx="92">
                  <c:v>3.96286606788635</c:v>
                </c:pt>
                <c:pt idx="93">
                  <c:v>4.10366582870483</c:v>
                </c:pt>
                <c:pt idx="94">
                  <c:v>4.24296712875366</c:v>
                </c:pt>
                <c:pt idx="95">
                  <c:v>4.38181877136231</c:v>
                </c:pt>
                <c:pt idx="96">
                  <c:v>4.53054189682007</c:v>
                </c:pt>
                <c:pt idx="97">
                  <c:v>4.67926502227783</c:v>
                </c:pt>
                <c:pt idx="98">
                  <c:v>4.81517028808594</c:v>
                </c:pt>
                <c:pt idx="99">
                  <c:v>4.94581651687622</c:v>
                </c:pt>
                <c:pt idx="100">
                  <c:v>5.07666873931885</c:v>
                </c:pt>
                <c:pt idx="101">
                  <c:v>5.21816110610962</c:v>
                </c:pt>
                <c:pt idx="102">
                  <c:v>5.36447381973267</c:v>
                </c:pt>
                <c:pt idx="103">
                  <c:v>5.53488874435425</c:v>
                </c:pt>
                <c:pt idx="104">
                  <c:v>5.70502090454102</c:v>
                </c:pt>
                <c:pt idx="105">
                  <c:v>5.82823181152344</c:v>
                </c:pt>
                <c:pt idx="106">
                  <c:v>5.96663331985474</c:v>
                </c:pt>
                <c:pt idx="107">
                  <c:v>6.10526561737061</c:v>
                </c:pt>
                <c:pt idx="108">
                  <c:v>6.22366428375244</c:v>
                </c:pt>
                <c:pt idx="109">
                  <c:v>6.36229658126831</c:v>
                </c:pt>
                <c:pt idx="110">
                  <c:v>6.50069808959961</c:v>
                </c:pt>
                <c:pt idx="111">
                  <c:v>6.65803718566895</c:v>
                </c:pt>
                <c:pt idx="112">
                  <c:v>6.79023265838623</c:v>
                </c:pt>
                <c:pt idx="113">
                  <c:v>6.92220735549927</c:v>
                </c:pt>
                <c:pt idx="114">
                  <c:v>7.05418205261231</c:v>
                </c:pt>
                <c:pt idx="115">
                  <c:v>7.19116687774658</c:v>
                </c:pt>
                <c:pt idx="116">
                  <c:v>7.32336235046387</c:v>
                </c:pt>
                <c:pt idx="117">
                  <c:v>7.4553370475769</c:v>
                </c:pt>
                <c:pt idx="118">
                  <c:v>7.59232187271118</c:v>
                </c:pt>
                <c:pt idx="119">
                  <c:v>7.72691202163696</c:v>
                </c:pt>
                <c:pt idx="120">
                  <c:v>7.86127758026123</c:v>
                </c:pt>
                <c:pt idx="121">
                  <c:v>7.99922895431519</c:v>
                </c:pt>
                <c:pt idx="122">
                  <c:v>8.13741111755371</c:v>
                </c:pt>
                <c:pt idx="123">
                  <c:v>8.26262092590332</c:v>
                </c:pt>
                <c:pt idx="124">
                  <c:v>8.39764976501465</c:v>
                </c:pt>
                <c:pt idx="125">
                  <c:v>8.53844928741455</c:v>
                </c:pt>
                <c:pt idx="126">
                  <c:v>8.69124126434326</c:v>
                </c:pt>
                <c:pt idx="127">
                  <c:v>8.82343673706055</c:v>
                </c:pt>
                <c:pt idx="128">
                  <c:v>8.95541191101074</c:v>
                </c:pt>
                <c:pt idx="129">
                  <c:v>9.07802963256836</c:v>
                </c:pt>
                <c:pt idx="130">
                  <c:v>9.20243835449219</c:v>
                </c:pt>
                <c:pt idx="131">
                  <c:v>9.31749725341797</c:v>
                </c:pt>
                <c:pt idx="132">
                  <c:v>9.44291591644287</c:v>
                </c:pt>
                <c:pt idx="133">
                  <c:v>9.57271671295166</c:v>
                </c:pt>
                <c:pt idx="134">
                  <c:v>9.70294094085693</c:v>
                </c:pt>
                <c:pt idx="135">
                  <c:v>9.83753108978272</c:v>
                </c:pt>
                <c:pt idx="136">
                  <c:v>9.98312759399414</c:v>
                </c:pt>
                <c:pt idx="137">
                  <c:v>10.1287240982056</c:v>
                </c:pt>
                <c:pt idx="138">
                  <c:v>10.2539339065552</c:v>
                </c:pt>
                <c:pt idx="139">
                  <c:v>10.378945350647</c:v>
                </c:pt>
                <c:pt idx="140">
                  <c:v>10.5041551589966</c:v>
                </c:pt>
                <c:pt idx="141">
                  <c:v>10.6337394714355</c:v>
                </c:pt>
                <c:pt idx="142">
                  <c:v>10.7631177902222</c:v>
                </c:pt>
                <c:pt idx="143">
                  <c:v>10.8927021026611</c:v>
                </c:pt>
                <c:pt idx="144">
                  <c:v>11.0151147842407</c:v>
                </c:pt>
                <c:pt idx="145">
                  <c:v>11.147310256958</c:v>
                </c:pt>
                <c:pt idx="146">
                  <c:v>11.2797155380249</c:v>
                </c:pt>
                <c:pt idx="147">
                  <c:v>11.3879652023315</c:v>
                </c:pt>
                <c:pt idx="148">
                  <c:v>11.5259170532227</c:v>
                </c:pt>
                <c:pt idx="149">
                  <c:v>11.645938873291</c:v>
                </c:pt>
                <c:pt idx="150">
                  <c:v>11.7655696868896</c:v>
                </c:pt>
                <c:pt idx="151">
                  <c:v>11.8854007720947</c:v>
                </c:pt>
                <c:pt idx="152">
                  <c:v>12.0171661376953</c:v>
                </c:pt>
                <c:pt idx="153">
                  <c:v>12.144157409668</c:v>
                </c:pt>
                <c:pt idx="154">
                  <c:v>12.2711486816406</c:v>
                </c:pt>
                <c:pt idx="155">
                  <c:v>12.3863897323608</c:v>
                </c:pt>
                <c:pt idx="156">
                  <c:v>12.5286569595337</c:v>
                </c:pt>
                <c:pt idx="157">
                  <c:v>12.6645212173462</c:v>
                </c:pt>
                <c:pt idx="158">
                  <c:v>12.7839612960815</c:v>
                </c:pt>
                <c:pt idx="159">
                  <c:v>12.9174499511719</c:v>
                </c:pt>
                <c:pt idx="160">
                  <c:v>13.0513772964478</c:v>
                </c:pt>
                <c:pt idx="161">
                  <c:v>13.1757736206055</c:v>
                </c:pt>
                <c:pt idx="162">
                  <c:v>13.3001699447632</c:v>
                </c:pt>
                <c:pt idx="163">
                  <c:v>13.4247751235962</c:v>
                </c:pt>
                <c:pt idx="164">
                  <c:v>13.5489730834961</c:v>
                </c:pt>
                <c:pt idx="165">
                  <c:v>13.6777124404907</c:v>
                </c:pt>
                <c:pt idx="166">
                  <c:v>13.8068742752075</c:v>
                </c:pt>
                <c:pt idx="167">
                  <c:v>13.9243183135986</c:v>
                </c:pt>
                <c:pt idx="168">
                  <c:v>14.0608568191528</c:v>
                </c:pt>
                <c:pt idx="169">
                  <c:v>14.1902351379395</c:v>
                </c:pt>
                <c:pt idx="170">
                  <c:v>14.3191909790039</c:v>
                </c:pt>
                <c:pt idx="171">
                  <c:v>14.445969581604</c:v>
                </c:pt>
                <c:pt idx="172">
                  <c:v>14.572546005249</c:v>
                </c:pt>
                <c:pt idx="173">
                  <c:v>14.7012853622437</c:v>
                </c:pt>
                <c:pt idx="174">
                  <c:v>14.8187294006348</c:v>
                </c:pt>
                <c:pt idx="175">
                  <c:v>14.9359769821167</c:v>
                </c:pt>
                <c:pt idx="176">
                  <c:v>15.0649328231812</c:v>
                </c:pt>
                <c:pt idx="177">
                  <c:v>15.1819934844971</c:v>
                </c:pt>
                <c:pt idx="178">
                  <c:v>15.2988576889038</c:v>
                </c:pt>
                <c:pt idx="179">
                  <c:v>15.4202766418457</c:v>
                </c:pt>
              </c:numCache>
            </c:numRef>
          </c:yVal>
          <c:smooth val="1"/>
        </c:ser>
        <c:axId val="85718939"/>
        <c:axId val="6163017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6973999"/>
        <c:axId val="1631804"/>
      </c:scatterChart>
      <c:valAx>
        <c:axId val="85718939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0170"/>
        <c:crossesAt val="0"/>
        <c:crossBetween val="midCat"/>
        <c:majorUnit val="0.2"/>
      </c:valAx>
      <c:valAx>
        <c:axId val="616301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8939"/>
        <c:crossesAt val="0"/>
        <c:crossBetween val="midCat"/>
        <c:majorUnit val="2"/>
      </c:valAx>
      <c:valAx>
        <c:axId val="36973999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804"/>
        <c:crosses val="max"/>
        <c:crossBetween val="midCat"/>
        <c:majorUnit val="10"/>
      </c:valAx>
      <c:valAx>
        <c:axId val="163180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3999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11964416503906</c:v>
                </c:pt>
                <c:pt idx="1">
                  <c:v>0.411964416503906</c:v>
                </c:pt>
                <c:pt idx="2">
                  <c:v>0.405651569366455</c:v>
                </c:pt>
                <c:pt idx="3">
                  <c:v>0.405651569366455</c:v>
                </c:pt>
                <c:pt idx="4">
                  <c:v>0.411964416503906</c:v>
                </c:pt>
                <c:pt idx="5">
                  <c:v>0.408824890851975</c:v>
                </c:pt>
                <c:pt idx="6">
                  <c:v>0.418144643306732</c:v>
                </c:pt>
                <c:pt idx="7">
                  <c:v>0.411964416503906</c:v>
                </c:pt>
                <c:pt idx="8">
                  <c:v>0.418144643306732</c:v>
                </c:pt>
                <c:pt idx="9">
                  <c:v>0.411964416503906</c:v>
                </c:pt>
                <c:pt idx="10">
                  <c:v>0.411964416503906</c:v>
                </c:pt>
                <c:pt idx="11">
                  <c:v>0.411964416503906</c:v>
                </c:pt>
                <c:pt idx="12">
                  <c:v>0.415070861577988</c:v>
                </c:pt>
                <c:pt idx="13">
                  <c:v>0.411964416503906</c:v>
                </c:pt>
                <c:pt idx="14">
                  <c:v>0.415070861577988</c:v>
                </c:pt>
                <c:pt idx="15">
                  <c:v>0.411964416503906</c:v>
                </c:pt>
                <c:pt idx="16">
                  <c:v>0.405651569366455</c:v>
                </c:pt>
                <c:pt idx="17">
                  <c:v>0.405651569366455</c:v>
                </c:pt>
                <c:pt idx="18">
                  <c:v>0.411964416503906</c:v>
                </c:pt>
                <c:pt idx="19">
                  <c:v>0.405651569366455</c:v>
                </c:pt>
                <c:pt idx="20">
                  <c:v>0.405651569366455</c:v>
                </c:pt>
                <c:pt idx="21">
                  <c:v>0.408824890851975</c:v>
                </c:pt>
                <c:pt idx="22">
                  <c:v>0.408824890851975</c:v>
                </c:pt>
                <c:pt idx="23">
                  <c:v>0.411964416503906</c:v>
                </c:pt>
                <c:pt idx="24">
                  <c:v>0.405651569366455</c:v>
                </c:pt>
                <c:pt idx="25">
                  <c:v>0.408824890851975</c:v>
                </c:pt>
                <c:pt idx="26">
                  <c:v>0.411964416503906</c:v>
                </c:pt>
                <c:pt idx="27">
                  <c:v>0.408824890851975</c:v>
                </c:pt>
                <c:pt idx="28">
                  <c:v>0.411964416503906</c:v>
                </c:pt>
                <c:pt idx="29">
                  <c:v>0.411964416503906</c:v>
                </c:pt>
                <c:pt idx="30">
                  <c:v>0.411964416503906</c:v>
                </c:pt>
                <c:pt idx="31">
                  <c:v>0.411964416503906</c:v>
                </c:pt>
                <c:pt idx="32">
                  <c:v>0.411964416503906</c:v>
                </c:pt>
                <c:pt idx="33">
                  <c:v>0.411964416503906</c:v>
                </c:pt>
                <c:pt idx="34">
                  <c:v>0.408824890851975</c:v>
                </c:pt>
                <c:pt idx="35">
                  <c:v>0.405651569366455</c:v>
                </c:pt>
                <c:pt idx="36">
                  <c:v>0.408824890851975</c:v>
                </c:pt>
                <c:pt idx="37">
                  <c:v>0.415070861577988</c:v>
                </c:pt>
                <c:pt idx="38">
                  <c:v>0.408824890851975</c:v>
                </c:pt>
                <c:pt idx="39">
                  <c:v>0.415070861577988</c:v>
                </c:pt>
                <c:pt idx="40">
                  <c:v>0.408824890851975</c:v>
                </c:pt>
                <c:pt idx="41">
                  <c:v>0.408824890851975</c:v>
                </c:pt>
                <c:pt idx="42">
                  <c:v>0.415070861577988</c:v>
                </c:pt>
                <c:pt idx="43">
                  <c:v>0.415070861577988</c:v>
                </c:pt>
                <c:pt idx="44">
                  <c:v>0.411964416503906</c:v>
                </c:pt>
                <c:pt idx="45">
                  <c:v>0.411964416503906</c:v>
                </c:pt>
                <c:pt idx="46">
                  <c:v>0.411964416503906</c:v>
                </c:pt>
                <c:pt idx="47">
                  <c:v>0.415070861577988</c:v>
                </c:pt>
                <c:pt idx="48">
                  <c:v>0.411964416503906</c:v>
                </c:pt>
                <c:pt idx="49">
                  <c:v>0.418144643306732</c:v>
                </c:pt>
                <c:pt idx="50">
                  <c:v>0.415070861577988</c:v>
                </c:pt>
                <c:pt idx="51">
                  <c:v>0.405651569366455</c:v>
                </c:pt>
                <c:pt idx="52">
                  <c:v>0.415070861577988</c:v>
                </c:pt>
                <c:pt idx="53">
                  <c:v>0.405651569366455</c:v>
                </c:pt>
                <c:pt idx="54">
                  <c:v>0.408824890851975</c:v>
                </c:pt>
                <c:pt idx="55">
                  <c:v>0.408824890851975</c:v>
                </c:pt>
                <c:pt idx="56">
                  <c:v>0.405651569366455</c:v>
                </c:pt>
                <c:pt idx="57">
                  <c:v>0.408824890851975</c:v>
                </c:pt>
                <c:pt idx="58">
                  <c:v>0.408824890851975</c:v>
                </c:pt>
                <c:pt idx="59">
                  <c:v>0.402444005012512</c:v>
                </c:pt>
                <c:pt idx="60">
                  <c:v>0.402444005012512</c:v>
                </c:pt>
                <c:pt idx="61">
                  <c:v>0.399201631546021</c:v>
                </c:pt>
                <c:pt idx="62">
                  <c:v>0.415070861577988</c:v>
                </c:pt>
                <c:pt idx="63">
                  <c:v>0.408824890851975</c:v>
                </c:pt>
                <c:pt idx="64">
                  <c:v>0.408824890851975</c:v>
                </c:pt>
                <c:pt idx="65">
                  <c:v>0.399201631546021</c:v>
                </c:pt>
                <c:pt idx="66">
                  <c:v>0.399201631546021</c:v>
                </c:pt>
                <c:pt idx="67">
                  <c:v>0.382447302341461</c:v>
                </c:pt>
                <c:pt idx="68">
                  <c:v>0.385872513055801</c:v>
                </c:pt>
                <c:pt idx="69">
                  <c:v>0.368355691432953</c:v>
                </c:pt>
                <c:pt idx="70">
                  <c:v>0.368355691432953</c:v>
                </c:pt>
                <c:pt idx="71">
                  <c:v>0.338150918483734</c:v>
                </c:pt>
                <c:pt idx="72">
                  <c:v>0.338150918483734</c:v>
                </c:pt>
                <c:pt idx="73">
                  <c:v>0.291570574045181</c:v>
                </c:pt>
                <c:pt idx="74">
                  <c:v>0.277706652879715</c:v>
                </c:pt>
                <c:pt idx="75">
                  <c:v>0.193533331155777</c:v>
                </c:pt>
                <c:pt idx="76">
                  <c:v>0.193533331155777</c:v>
                </c:pt>
                <c:pt idx="77">
                  <c:v>0.123292811214924</c:v>
                </c:pt>
                <c:pt idx="78">
                  <c:v>0.150207012891769</c:v>
                </c:pt>
                <c:pt idx="79">
                  <c:v>0.0871537774801254</c:v>
                </c:pt>
                <c:pt idx="80">
                  <c:v>0.136959701776505</c:v>
                </c:pt>
                <c:pt idx="81">
                  <c:v>0.101961106061935</c:v>
                </c:pt>
                <c:pt idx="82">
                  <c:v>0.130179896950722</c:v>
                </c:pt>
                <c:pt idx="83">
                  <c:v>0.094617947936058</c:v>
                </c:pt>
                <c:pt idx="84">
                  <c:v>0.130179896950722</c:v>
                </c:pt>
                <c:pt idx="85">
                  <c:v>0.0871537774801254</c:v>
                </c:pt>
                <c:pt idx="86">
                  <c:v>0.123292811214924</c:v>
                </c:pt>
                <c:pt idx="87">
                  <c:v>0.0795654430985451</c:v>
                </c:pt>
                <c:pt idx="88">
                  <c:v>0.109186045825481</c:v>
                </c:pt>
                <c:pt idx="89">
                  <c:v>0.0479072593152523</c:v>
                </c:pt>
                <c:pt idx="90">
                  <c:v>0.109186045825481</c:v>
                </c:pt>
                <c:pt idx="91">
                  <c:v>0.0560241900384426</c:v>
                </c:pt>
                <c:pt idx="92">
                  <c:v>0.101961106061935</c:v>
                </c:pt>
                <c:pt idx="93">
                  <c:v>0.0479072593152523</c:v>
                </c:pt>
                <c:pt idx="94">
                  <c:v>0.0871537774801254</c:v>
                </c:pt>
                <c:pt idx="95">
                  <c:v>0.0640039667487145</c:v>
                </c:pt>
                <c:pt idx="96">
                  <c:v>0.0871537774801254</c:v>
                </c:pt>
                <c:pt idx="97">
                  <c:v>0.0479072593152523</c:v>
                </c:pt>
                <c:pt idx="98">
                  <c:v>0.0795654430985451</c:v>
                </c:pt>
                <c:pt idx="99">
                  <c:v>0.0312471333891153</c:v>
                </c:pt>
                <c:pt idx="100">
                  <c:v>0.0560241900384426</c:v>
                </c:pt>
                <c:pt idx="101">
                  <c:v>0.0226965807378292</c:v>
                </c:pt>
                <c:pt idx="102">
                  <c:v>0.0795654430985451</c:v>
                </c:pt>
                <c:pt idx="103">
                  <c:v>0.0396494455635548</c:v>
                </c:pt>
                <c:pt idx="104">
                  <c:v>0.0640039667487145</c:v>
                </c:pt>
                <c:pt idx="105">
                  <c:v>0.0226965807378292</c:v>
                </c:pt>
                <c:pt idx="106">
                  <c:v>0.0640039667487145</c:v>
                </c:pt>
                <c:pt idx="107">
                  <c:v>0.0226965807378292</c:v>
                </c:pt>
                <c:pt idx="108">
                  <c:v>0.0479072593152523</c:v>
                </c:pt>
                <c:pt idx="109">
                  <c:v>0.0226965807378292</c:v>
                </c:pt>
                <c:pt idx="110">
                  <c:v>0.0640039667487145</c:v>
                </c:pt>
                <c:pt idx="111">
                  <c:v>0.0226965807378292</c:v>
                </c:pt>
                <c:pt idx="112">
                  <c:v>0.0795654430985451</c:v>
                </c:pt>
                <c:pt idx="113">
                  <c:v>0.0396494455635548</c:v>
                </c:pt>
                <c:pt idx="114">
                  <c:v>0.0640039667487145</c:v>
                </c:pt>
                <c:pt idx="115">
                  <c:v>0.0312471333891153</c:v>
                </c:pt>
                <c:pt idx="116">
                  <c:v>0.0640039667487145</c:v>
                </c:pt>
                <c:pt idx="117">
                  <c:v>0.0226965807378292</c:v>
                </c:pt>
                <c:pt idx="118">
                  <c:v>0.0718498900532723</c:v>
                </c:pt>
                <c:pt idx="119">
                  <c:v>0.0312471333891153</c:v>
                </c:pt>
                <c:pt idx="120">
                  <c:v>0.0640039667487145</c:v>
                </c:pt>
                <c:pt idx="121">
                  <c:v>0.0226965807378292</c:v>
                </c:pt>
                <c:pt idx="122">
                  <c:v>0.0479072593152523</c:v>
                </c:pt>
                <c:pt idx="123">
                  <c:v>0.0139936581254005</c:v>
                </c:pt>
                <c:pt idx="124">
                  <c:v>0.0718498900532723</c:v>
                </c:pt>
                <c:pt idx="125">
                  <c:v>0.0139936581254005</c:v>
                </c:pt>
                <c:pt idx="126">
                  <c:v>0.0560241900384426</c:v>
                </c:pt>
                <c:pt idx="127">
                  <c:v>0.00513442931696773</c:v>
                </c:pt>
                <c:pt idx="128">
                  <c:v>0.0640039667487145</c:v>
                </c:pt>
                <c:pt idx="129">
                  <c:v>-0.00388552993535996</c:v>
                </c:pt>
                <c:pt idx="130">
                  <c:v>0.0479072593152523</c:v>
                </c:pt>
                <c:pt idx="131">
                  <c:v>-0.0130705442279577</c:v>
                </c:pt>
                <c:pt idx="132">
                  <c:v>0.0312471333891153</c:v>
                </c:pt>
                <c:pt idx="133">
                  <c:v>-0.0130705442279577</c:v>
                </c:pt>
                <c:pt idx="134">
                  <c:v>0.0312471333891153</c:v>
                </c:pt>
                <c:pt idx="135">
                  <c:v>-0.0130705442279577</c:v>
                </c:pt>
                <c:pt idx="136">
                  <c:v>0.0312471333891153</c:v>
                </c:pt>
                <c:pt idx="137">
                  <c:v>0.00513442931696773</c:v>
                </c:pt>
                <c:pt idx="138">
                  <c:v>0.0226965807378292</c:v>
                </c:pt>
                <c:pt idx="139">
                  <c:v>-0.0224250964820385</c:v>
                </c:pt>
                <c:pt idx="140">
                  <c:v>0.0479072593152523</c:v>
                </c:pt>
                <c:pt idx="141">
                  <c:v>-0.00388552993535996</c:v>
                </c:pt>
                <c:pt idx="142">
                  <c:v>0.0312471333891153</c:v>
                </c:pt>
                <c:pt idx="143">
                  <c:v>-0.0130705442279577</c:v>
                </c:pt>
                <c:pt idx="144">
                  <c:v>0.0226965807378292</c:v>
                </c:pt>
                <c:pt idx="145">
                  <c:v>-0.0224250964820385</c:v>
                </c:pt>
                <c:pt idx="146">
                  <c:v>0.00513442931696773</c:v>
                </c:pt>
                <c:pt idx="147">
                  <c:v>-0.0224250964820385</c:v>
                </c:pt>
                <c:pt idx="148">
                  <c:v>0.0226965807378292</c:v>
                </c:pt>
                <c:pt idx="149">
                  <c:v>-0.0224250964820385</c:v>
                </c:pt>
                <c:pt idx="150">
                  <c:v>0.0226965807378292</c:v>
                </c:pt>
                <c:pt idx="151">
                  <c:v>-0.0130705442279577</c:v>
                </c:pt>
                <c:pt idx="152">
                  <c:v>0.0396494455635548</c:v>
                </c:pt>
                <c:pt idx="153">
                  <c:v>-0.0130705442279577</c:v>
                </c:pt>
                <c:pt idx="154">
                  <c:v>0.0226965807378292</c:v>
                </c:pt>
                <c:pt idx="155">
                  <c:v>-0.0319541096687317</c:v>
                </c:pt>
                <c:pt idx="156">
                  <c:v>0.0312471333891153</c:v>
                </c:pt>
                <c:pt idx="157">
                  <c:v>-0.0130705442279577</c:v>
                </c:pt>
                <c:pt idx="158">
                  <c:v>0.0226965807378292</c:v>
                </c:pt>
                <c:pt idx="159">
                  <c:v>-0.0130705442279577</c:v>
                </c:pt>
                <c:pt idx="160">
                  <c:v>0.0226965807378292</c:v>
                </c:pt>
                <c:pt idx="161">
                  <c:v>-0.0224250964820385</c:v>
                </c:pt>
                <c:pt idx="162">
                  <c:v>0.0312471333891153</c:v>
                </c:pt>
                <c:pt idx="163">
                  <c:v>-0.0224250964820385</c:v>
                </c:pt>
                <c:pt idx="164">
                  <c:v>0.0139936581254005</c:v>
                </c:pt>
                <c:pt idx="165">
                  <c:v>-0.0224250964820385</c:v>
                </c:pt>
                <c:pt idx="166">
                  <c:v>0.0312471333891153</c:v>
                </c:pt>
                <c:pt idx="167">
                  <c:v>-0.0224250964820385</c:v>
                </c:pt>
                <c:pt idx="168">
                  <c:v>0.0312471333891153</c:v>
                </c:pt>
                <c:pt idx="169">
                  <c:v>-0.0224250964820385</c:v>
                </c:pt>
                <c:pt idx="170">
                  <c:v>0.0226965807378292</c:v>
                </c:pt>
                <c:pt idx="171">
                  <c:v>-0.00388552993535996</c:v>
                </c:pt>
                <c:pt idx="172">
                  <c:v>0.0226965807378292</c:v>
                </c:pt>
                <c:pt idx="173">
                  <c:v>-0.0130705442279577</c:v>
                </c:pt>
                <c:pt idx="174">
                  <c:v>0.0226965807378292</c:v>
                </c:pt>
                <c:pt idx="175">
                  <c:v>-0.0319541096687317</c:v>
                </c:pt>
                <c:pt idx="176">
                  <c:v>0.0226965807378292</c:v>
                </c:pt>
                <c:pt idx="177">
                  <c:v>-0.0224250964820385</c:v>
                </c:pt>
                <c:pt idx="178">
                  <c:v>0.0226965807378292</c:v>
                </c:pt>
                <c:pt idx="179">
                  <c:v>-0.003885529935359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9.47815990448</c:v>
                </c:pt>
                <c:pt idx="1">
                  <c:v>39.47815990448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37029338"/>
        <c:axId val="47347098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198897835798562</c:v>
                </c:pt>
                <c:pt idx="62">
                  <c:v>0.355845302343369</c:v>
                </c:pt>
                <c:pt idx="63">
                  <c:v>0.566761016845703</c:v>
                </c:pt>
                <c:pt idx="64">
                  <c:v>0.473619222640991</c:v>
                </c:pt>
                <c:pt idx="65">
                  <c:v>0.493999660015106</c:v>
                </c:pt>
                <c:pt idx="66">
                  <c:v>0.477926373481751</c:v>
                </c:pt>
                <c:pt idx="67">
                  <c:v>0.376596450805664</c:v>
                </c:pt>
                <c:pt idx="68">
                  <c:v>0.38059276342392</c:v>
                </c:pt>
                <c:pt idx="69">
                  <c:v>0.340528041124344</c:v>
                </c:pt>
                <c:pt idx="70">
                  <c:v>0.275538742542267</c:v>
                </c:pt>
                <c:pt idx="71">
                  <c:v>0.224356487393379</c:v>
                </c:pt>
                <c:pt idx="72">
                  <c:v>0.256983757019043</c:v>
                </c:pt>
                <c:pt idx="73">
                  <c:v>0.236633732914925</c:v>
                </c:pt>
                <c:pt idx="74">
                  <c:v>0.215015903115273</c:v>
                </c:pt>
                <c:pt idx="75">
                  <c:v>0.193176627159119</c:v>
                </c:pt>
                <c:pt idx="76">
                  <c:v>0.182241454720497</c:v>
                </c:pt>
                <c:pt idx="77">
                  <c:v>0.0995644927024841</c:v>
                </c:pt>
                <c:pt idx="78">
                  <c:v>0.110240131616592</c:v>
                </c:pt>
                <c:pt idx="79">
                  <c:v>0.108389116823673</c:v>
                </c:pt>
                <c:pt idx="80">
                  <c:v>0.115568719804287</c:v>
                </c:pt>
                <c:pt idx="81">
                  <c:v>0.111250370740891</c:v>
                </c:pt>
                <c:pt idx="82">
                  <c:v>0.0947000682353973</c:v>
                </c:pt>
                <c:pt idx="83">
                  <c:v>0.104579262435436</c:v>
                </c:pt>
                <c:pt idx="84">
                  <c:v>0.105432271957397</c:v>
                </c:pt>
                <c:pt idx="85">
                  <c:v>0.106247045099735</c:v>
                </c:pt>
                <c:pt idx="86">
                  <c:v>0.101404406130314</c:v>
                </c:pt>
                <c:pt idx="87">
                  <c:v>0.10107509046793</c:v>
                </c:pt>
                <c:pt idx="88">
                  <c:v>0.105902545154095</c:v>
                </c:pt>
                <c:pt idx="89">
                  <c:v>0.0880158841609955</c:v>
                </c:pt>
                <c:pt idx="90">
                  <c:v>0.0881617739796639</c:v>
                </c:pt>
                <c:pt idx="91">
                  <c:v>0.0944844037294388</c:v>
                </c:pt>
                <c:pt idx="92">
                  <c:v>0.0972752794623375</c:v>
                </c:pt>
                <c:pt idx="93">
                  <c:v>0.0979081466794014</c:v>
                </c:pt>
                <c:pt idx="94">
                  <c:v>0.0956182777881622</c:v>
                </c:pt>
                <c:pt idx="95">
                  <c:v>0.0959283113479614</c:v>
                </c:pt>
                <c:pt idx="96">
                  <c:v>0.102407529950142</c:v>
                </c:pt>
                <c:pt idx="97">
                  <c:v>0.102407529950142</c:v>
                </c:pt>
                <c:pt idx="98">
                  <c:v>0.0929786711931229</c:v>
                </c:pt>
                <c:pt idx="99">
                  <c:v>0.0899604186415672</c:v>
                </c:pt>
                <c:pt idx="100">
                  <c:v>0.0898187682032585</c:v>
                </c:pt>
                <c:pt idx="101">
                  <c:v>0.0974286869168282</c:v>
                </c:pt>
                <c:pt idx="102">
                  <c:v>0.100747905671597</c:v>
                </c:pt>
                <c:pt idx="103">
                  <c:v>0.117344044148922</c:v>
                </c:pt>
                <c:pt idx="104">
                  <c:v>0.117539152503014</c:v>
                </c:pt>
                <c:pt idx="105">
                  <c:v>0.0851228907704353</c:v>
                </c:pt>
                <c:pt idx="106">
                  <c:v>0.096240371465683</c:v>
                </c:pt>
                <c:pt idx="107">
                  <c:v>0.0960800871253014</c:v>
                </c:pt>
                <c:pt idx="108">
                  <c:v>0.081798143684864</c:v>
                </c:pt>
                <c:pt idx="109">
                  <c:v>0.0960800871253014</c:v>
                </c:pt>
                <c:pt idx="110">
                  <c:v>0.096240371465683</c:v>
                </c:pt>
                <c:pt idx="111">
                  <c:v>0.109756536781788</c:v>
                </c:pt>
                <c:pt idx="112">
                  <c:v>0.0922170728445053</c:v>
                </c:pt>
                <c:pt idx="113">
                  <c:v>0.0923714116215706</c:v>
                </c:pt>
                <c:pt idx="114">
                  <c:v>0.0923714116215706</c:v>
                </c:pt>
                <c:pt idx="115">
                  <c:v>0.0955579206347466</c:v>
                </c:pt>
                <c:pt idx="116">
                  <c:v>0.0922170728445053</c:v>
                </c:pt>
                <c:pt idx="117">
                  <c:v>0.0923714116215706</c:v>
                </c:pt>
                <c:pt idx="118">
                  <c:v>0.0955579206347466</c:v>
                </c:pt>
                <c:pt idx="119">
                  <c:v>0.0938875004649162</c:v>
                </c:pt>
                <c:pt idx="120">
                  <c:v>0.0940446332097054</c:v>
                </c:pt>
                <c:pt idx="121">
                  <c:v>0.0965544581413269</c:v>
                </c:pt>
                <c:pt idx="122">
                  <c:v>0.0963931381702423</c:v>
                </c:pt>
                <c:pt idx="123">
                  <c:v>0.0870675891637802</c:v>
                </c:pt>
                <c:pt idx="124">
                  <c:v>0.0935825854539871</c:v>
                </c:pt>
                <c:pt idx="125">
                  <c:v>0.0979081466794014</c:v>
                </c:pt>
                <c:pt idx="126">
                  <c:v>0.106247045099735</c:v>
                </c:pt>
                <c:pt idx="127">
                  <c:v>0.0922170728445053</c:v>
                </c:pt>
                <c:pt idx="128">
                  <c:v>0.0923714116215706</c:v>
                </c:pt>
                <c:pt idx="129">
                  <c:v>0.0855353698134422</c:v>
                </c:pt>
                <c:pt idx="130">
                  <c:v>0.0843028202652931</c:v>
                </c:pt>
                <c:pt idx="131">
                  <c:v>0.0774685889482498</c:v>
                </c:pt>
                <c:pt idx="132">
                  <c:v>0.0869225785136223</c:v>
                </c:pt>
                <c:pt idx="133">
                  <c:v>0.0905466452240944</c:v>
                </c:pt>
                <c:pt idx="134">
                  <c:v>0.0902525782585144</c:v>
                </c:pt>
                <c:pt idx="135">
                  <c:v>0.0938875004649162</c:v>
                </c:pt>
                <c:pt idx="136">
                  <c:v>0.101243704557419</c:v>
                </c:pt>
                <c:pt idx="137">
                  <c:v>0.101243704557419</c:v>
                </c:pt>
                <c:pt idx="138">
                  <c:v>0.0870675891637802</c:v>
                </c:pt>
                <c:pt idx="139">
                  <c:v>0.0872057974338532</c:v>
                </c:pt>
                <c:pt idx="140">
                  <c:v>0.0870675891637802</c:v>
                </c:pt>
                <c:pt idx="141">
                  <c:v>0.0906981825828552</c:v>
                </c:pt>
                <c:pt idx="142">
                  <c:v>0.0908426195383072</c:v>
                </c:pt>
                <c:pt idx="143">
                  <c:v>0.0906981825828552</c:v>
                </c:pt>
                <c:pt idx="144">
                  <c:v>0.0856785252690315</c:v>
                </c:pt>
                <c:pt idx="145">
                  <c:v>0.0922170728445053</c:v>
                </c:pt>
                <c:pt idx="146">
                  <c:v>0.0920709297060967</c:v>
                </c:pt>
                <c:pt idx="147">
                  <c:v>0.0755128189921379</c:v>
                </c:pt>
                <c:pt idx="148">
                  <c:v>0.0965544581413269</c:v>
                </c:pt>
                <c:pt idx="149">
                  <c:v>0.0840053111314774</c:v>
                </c:pt>
                <c:pt idx="150">
                  <c:v>0.0842803791165352</c:v>
                </c:pt>
                <c:pt idx="151">
                  <c:v>0.0841390937566757</c:v>
                </c:pt>
                <c:pt idx="152">
                  <c:v>0.0925185158848763</c:v>
                </c:pt>
                <c:pt idx="153">
                  <c:v>0.0891667380928993</c:v>
                </c:pt>
                <c:pt idx="154">
                  <c:v>0.0891667380928993</c:v>
                </c:pt>
                <c:pt idx="155">
                  <c:v>0.0806588679552078</c:v>
                </c:pt>
                <c:pt idx="156">
                  <c:v>0.100228004157543</c:v>
                </c:pt>
                <c:pt idx="157">
                  <c:v>0.0963467210531235</c:v>
                </c:pt>
                <c:pt idx="158">
                  <c:v>0.0844150334596634</c:v>
                </c:pt>
                <c:pt idx="159">
                  <c:v>0.0946625173091888</c:v>
                </c:pt>
                <c:pt idx="160">
                  <c:v>0.0943525657057762</c:v>
                </c:pt>
                <c:pt idx="161">
                  <c:v>0.0876377746462822</c:v>
                </c:pt>
                <c:pt idx="162">
                  <c:v>0.0876377746462822</c:v>
                </c:pt>
                <c:pt idx="163">
                  <c:v>0.0874908566474915</c:v>
                </c:pt>
                <c:pt idx="164">
                  <c:v>0.0877777934074402</c:v>
                </c:pt>
                <c:pt idx="165">
                  <c:v>0.0912940874695778</c:v>
                </c:pt>
                <c:pt idx="166">
                  <c:v>0.0909951627254486</c:v>
                </c:pt>
                <c:pt idx="167">
                  <c:v>0.0824631974101067</c:v>
                </c:pt>
                <c:pt idx="168">
                  <c:v>0.095870278775692</c:v>
                </c:pt>
                <c:pt idx="169">
                  <c:v>0.0908426195383072</c:v>
                </c:pt>
                <c:pt idx="170">
                  <c:v>0.0911405459046364</c:v>
                </c:pt>
                <c:pt idx="171">
                  <c:v>0.0893164649605751</c:v>
                </c:pt>
                <c:pt idx="172">
                  <c:v>0.089459165930748</c:v>
                </c:pt>
                <c:pt idx="173">
                  <c:v>0.0912940874695778</c:v>
                </c:pt>
                <c:pt idx="174">
                  <c:v>0.0824631974101067</c:v>
                </c:pt>
                <c:pt idx="175">
                  <c:v>0.0826016813516617</c:v>
                </c:pt>
                <c:pt idx="176">
                  <c:v>0.0911405459046364</c:v>
                </c:pt>
                <c:pt idx="177">
                  <c:v>0.0827336460351944</c:v>
                </c:pt>
                <c:pt idx="178">
                  <c:v>0.0828730389475822</c:v>
                </c:pt>
                <c:pt idx="179">
                  <c:v>0.0863797068595886</c:v>
                </c:pt>
              </c:numCache>
            </c:numRef>
          </c:yVal>
          <c:smooth val="0"/>
        </c:ser>
        <c:axId val="35967362"/>
        <c:axId val="68670602"/>
      </c:scatterChart>
      <c:valAx>
        <c:axId val="37029338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347098"/>
        <c:crossesAt val="0"/>
        <c:crossBetween val="midCat"/>
        <c:majorUnit val="10"/>
      </c:valAx>
      <c:valAx>
        <c:axId val="47347098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029338"/>
        <c:crossesAt val="0"/>
        <c:crossBetween val="midCat"/>
        <c:majorUnit val="0.1"/>
      </c:valAx>
      <c:valAx>
        <c:axId val="35967362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670602"/>
        <c:crosses val="max"/>
        <c:crossBetween val="midCat"/>
        <c:majorUnit val="0.2"/>
      </c:valAx>
      <c:valAx>
        <c:axId val="68670602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967362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7347793579102</c:v>
                </c:pt>
                <c:pt idx="1">
                  <c:v>82.7347793579102</c:v>
                </c:pt>
                <c:pt idx="2">
                  <c:v>82.7347793579102</c:v>
                </c:pt>
                <c:pt idx="3">
                  <c:v>82.7347793579102</c:v>
                </c:pt>
                <c:pt idx="4">
                  <c:v>83.0875930786133</c:v>
                </c:pt>
                <c:pt idx="5">
                  <c:v>82.7347793579102</c:v>
                </c:pt>
                <c:pt idx="6">
                  <c:v>82.9111862182617</c:v>
                </c:pt>
                <c:pt idx="7">
                  <c:v>82.7347793579102</c:v>
                </c:pt>
                <c:pt idx="8">
                  <c:v>82.9111862182617</c:v>
                </c:pt>
                <c:pt idx="9">
                  <c:v>82.9111862182617</c:v>
                </c:pt>
                <c:pt idx="10">
                  <c:v>83.0875930786133</c:v>
                </c:pt>
                <c:pt idx="11">
                  <c:v>82.7347793579102</c:v>
                </c:pt>
                <c:pt idx="12">
                  <c:v>82.9111862182617</c:v>
                </c:pt>
                <c:pt idx="13">
                  <c:v>82.9111862182617</c:v>
                </c:pt>
                <c:pt idx="14">
                  <c:v>82.7347793579102</c:v>
                </c:pt>
                <c:pt idx="15">
                  <c:v>83.0875930786133</c:v>
                </c:pt>
                <c:pt idx="16">
                  <c:v>82.9111862182617</c:v>
                </c:pt>
                <c:pt idx="17">
                  <c:v>83.0875930786133</c:v>
                </c:pt>
                <c:pt idx="18">
                  <c:v>82.9111862182617</c:v>
                </c:pt>
                <c:pt idx="19">
                  <c:v>82.9111862182617</c:v>
                </c:pt>
                <c:pt idx="20">
                  <c:v>82.9111862182617</c:v>
                </c:pt>
                <c:pt idx="21">
                  <c:v>82.7347793579102</c:v>
                </c:pt>
                <c:pt idx="22">
                  <c:v>82.5583801269531</c:v>
                </c:pt>
                <c:pt idx="23">
                  <c:v>83.0875930786133</c:v>
                </c:pt>
                <c:pt idx="24">
                  <c:v>82.9111862182617</c:v>
                </c:pt>
                <c:pt idx="25">
                  <c:v>82.7347793579102</c:v>
                </c:pt>
                <c:pt idx="26">
                  <c:v>82.9111862182617</c:v>
                </c:pt>
                <c:pt idx="27">
                  <c:v>83.0875930786133</c:v>
                </c:pt>
                <c:pt idx="28">
                  <c:v>82.9111862182617</c:v>
                </c:pt>
                <c:pt idx="29">
                  <c:v>83.2639999389648</c:v>
                </c:pt>
                <c:pt idx="30">
                  <c:v>82.7347793579102</c:v>
                </c:pt>
                <c:pt idx="31">
                  <c:v>83.0875930786133</c:v>
                </c:pt>
                <c:pt idx="32">
                  <c:v>82.9111862182617</c:v>
                </c:pt>
                <c:pt idx="33">
                  <c:v>82.9111862182617</c:v>
                </c:pt>
                <c:pt idx="34">
                  <c:v>82.9111862182617</c:v>
                </c:pt>
                <c:pt idx="35">
                  <c:v>82.9111862182617</c:v>
                </c:pt>
                <c:pt idx="36">
                  <c:v>82.5583801269531</c:v>
                </c:pt>
                <c:pt idx="37">
                  <c:v>82.7347793579102</c:v>
                </c:pt>
                <c:pt idx="38">
                  <c:v>83.0875930786133</c:v>
                </c:pt>
                <c:pt idx="39">
                  <c:v>83.0875930786133</c:v>
                </c:pt>
                <c:pt idx="40">
                  <c:v>82.7347793579102</c:v>
                </c:pt>
                <c:pt idx="41">
                  <c:v>83.0875930786133</c:v>
                </c:pt>
                <c:pt idx="42">
                  <c:v>83.0875930786133</c:v>
                </c:pt>
                <c:pt idx="43">
                  <c:v>83.0875930786133</c:v>
                </c:pt>
                <c:pt idx="44">
                  <c:v>82.5583801269531</c:v>
                </c:pt>
                <c:pt idx="45">
                  <c:v>82.9111862182617</c:v>
                </c:pt>
                <c:pt idx="46">
                  <c:v>83.4404067993164</c:v>
                </c:pt>
                <c:pt idx="47">
                  <c:v>83.0875930786133</c:v>
                </c:pt>
                <c:pt idx="48">
                  <c:v>83.2639999389648</c:v>
                </c:pt>
                <c:pt idx="49">
                  <c:v>82.9111862182617</c:v>
                </c:pt>
                <c:pt idx="50">
                  <c:v>82.9111862182617</c:v>
                </c:pt>
                <c:pt idx="51">
                  <c:v>83.0875930786133</c:v>
                </c:pt>
                <c:pt idx="52">
                  <c:v>83.0875930786133</c:v>
                </c:pt>
                <c:pt idx="53">
                  <c:v>83.0875930786133</c:v>
                </c:pt>
                <c:pt idx="54">
                  <c:v>82.9111862182617</c:v>
                </c:pt>
                <c:pt idx="55">
                  <c:v>82.9111862182617</c:v>
                </c:pt>
                <c:pt idx="56">
                  <c:v>83.2639999389648</c:v>
                </c:pt>
                <c:pt idx="57">
                  <c:v>82.7347793579102</c:v>
                </c:pt>
                <c:pt idx="58">
                  <c:v>83.0875930786133</c:v>
                </c:pt>
                <c:pt idx="59">
                  <c:v>83.0875930786133</c:v>
                </c:pt>
                <c:pt idx="60">
                  <c:v>83.0875930786133</c:v>
                </c:pt>
                <c:pt idx="61">
                  <c:v>83.2639999389648</c:v>
                </c:pt>
                <c:pt idx="62">
                  <c:v>83.0875930786133</c:v>
                </c:pt>
                <c:pt idx="63">
                  <c:v>83.616813659668</c:v>
                </c:pt>
                <c:pt idx="64">
                  <c:v>82.9111862182617</c:v>
                </c:pt>
                <c:pt idx="65">
                  <c:v>82.9111862182617</c:v>
                </c:pt>
                <c:pt idx="66">
                  <c:v>83.0875930786133</c:v>
                </c:pt>
                <c:pt idx="67">
                  <c:v>82.7347793579102</c:v>
                </c:pt>
                <c:pt idx="68">
                  <c:v>82.9111862182617</c:v>
                </c:pt>
                <c:pt idx="69">
                  <c:v>82.5583801269531</c:v>
                </c:pt>
                <c:pt idx="70">
                  <c:v>82.7347793579102</c:v>
                </c:pt>
                <c:pt idx="71">
                  <c:v>82.7347793579102</c:v>
                </c:pt>
                <c:pt idx="72">
                  <c:v>82.9111862182617</c:v>
                </c:pt>
                <c:pt idx="73">
                  <c:v>82.2055587768555</c:v>
                </c:pt>
                <c:pt idx="74">
                  <c:v>82.0291519165039</c:v>
                </c:pt>
                <c:pt idx="75">
                  <c:v>82.2055587768555</c:v>
                </c:pt>
                <c:pt idx="76">
                  <c:v>82.0291519165039</c:v>
                </c:pt>
                <c:pt idx="77">
                  <c:v>81.8527450561523</c:v>
                </c:pt>
                <c:pt idx="78">
                  <c:v>81.6763381958008</c:v>
                </c:pt>
                <c:pt idx="79">
                  <c:v>81.4999313354492</c:v>
                </c:pt>
                <c:pt idx="80">
                  <c:v>81.4999313354492</c:v>
                </c:pt>
                <c:pt idx="81">
                  <c:v>81.6763381958008</c:v>
                </c:pt>
                <c:pt idx="82">
                  <c:v>81.1471176147461</c:v>
                </c:pt>
                <c:pt idx="83">
                  <c:v>80.6178970336914</c:v>
                </c:pt>
                <c:pt idx="84">
                  <c:v>80.794303894043</c:v>
                </c:pt>
                <c:pt idx="85">
                  <c:v>80.794303894043</c:v>
                </c:pt>
                <c:pt idx="86">
                  <c:v>80.4414901733398</c:v>
                </c:pt>
                <c:pt idx="87">
                  <c:v>80.794303894043</c:v>
                </c:pt>
                <c:pt idx="88">
                  <c:v>80.0886840820313</c:v>
                </c:pt>
                <c:pt idx="89">
                  <c:v>80.4414901733398</c:v>
                </c:pt>
                <c:pt idx="90">
                  <c:v>80.2650833129883</c:v>
                </c:pt>
                <c:pt idx="91">
                  <c:v>80.4414901733398</c:v>
                </c:pt>
                <c:pt idx="92">
                  <c:v>80.4414901733398</c:v>
                </c:pt>
                <c:pt idx="93">
                  <c:v>79.9122772216797</c:v>
                </c:pt>
                <c:pt idx="94">
                  <c:v>79.9122772216797</c:v>
                </c:pt>
                <c:pt idx="95">
                  <c:v>80.794303894043</c:v>
                </c:pt>
                <c:pt idx="96">
                  <c:v>80.794303894043</c:v>
                </c:pt>
                <c:pt idx="97">
                  <c:v>80.4414901733398</c:v>
                </c:pt>
                <c:pt idx="98">
                  <c:v>80.0886840820313</c:v>
                </c:pt>
                <c:pt idx="99">
                  <c:v>80.6178970336914</c:v>
                </c:pt>
                <c:pt idx="100">
                  <c:v>80.4414901733398</c:v>
                </c:pt>
                <c:pt idx="101">
                  <c:v>80.6178970336914</c:v>
                </c:pt>
                <c:pt idx="102">
                  <c:v>80.6178970336914</c:v>
                </c:pt>
                <c:pt idx="103">
                  <c:v>80.794303894043</c:v>
                </c:pt>
                <c:pt idx="104">
                  <c:v>80.4414901733398</c:v>
                </c:pt>
                <c:pt idx="105">
                  <c:v>80.9707107543945</c:v>
                </c:pt>
                <c:pt idx="106">
                  <c:v>81.1471176147461</c:v>
                </c:pt>
                <c:pt idx="107">
                  <c:v>80.794303894043</c:v>
                </c:pt>
                <c:pt idx="108">
                  <c:v>81.1471176147461</c:v>
                </c:pt>
                <c:pt idx="109">
                  <c:v>81.4999313354492</c:v>
                </c:pt>
                <c:pt idx="110">
                  <c:v>81.6763381958008</c:v>
                </c:pt>
                <c:pt idx="111">
                  <c:v>81.1471176147461</c:v>
                </c:pt>
                <c:pt idx="112">
                  <c:v>81.8527450561523</c:v>
                </c:pt>
                <c:pt idx="113">
                  <c:v>82.0291519165039</c:v>
                </c:pt>
                <c:pt idx="114">
                  <c:v>81.8527450561523</c:v>
                </c:pt>
                <c:pt idx="115">
                  <c:v>82.0291519165039</c:v>
                </c:pt>
                <c:pt idx="116">
                  <c:v>82.0291519165039</c:v>
                </c:pt>
                <c:pt idx="117">
                  <c:v>82.2055587768555</c:v>
                </c:pt>
                <c:pt idx="118">
                  <c:v>82.0291519165039</c:v>
                </c:pt>
                <c:pt idx="119">
                  <c:v>82.2055587768555</c:v>
                </c:pt>
                <c:pt idx="120">
                  <c:v>82.3819732666016</c:v>
                </c:pt>
                <c:pt idx="121">
                  <c:v>82.3819732666016</c:v>
                </c:pt>
                <c:pt idx="122">
                  <c:v>82.5583801269531</c:v>
                </c:pt>
                <c:pt idx="123">
                  <c:v>82.9111862182617</c:v>
                </c:pt>
                <c:pt idx="124">
                  <c:v>82.5583801269531</c:v>
                </c:pt>
                <c:pt idx="125">
                  <c:v>82.3819732666016</c:v>
                </c:pt>
                <c:pt idx="126">
                  <c:v>82.7347793579102</c:v>
                </c:pt>
                <c:pt idx="127">
                  <c:v>82.7347793579102</c:v>
                </c:pt>
                <c:pt idx="128">
                  <c:v>82.7347793579102</c:v>
                </c:pt>
                <c:pt idx="129">
                  <c:v>82.9111862182617</c:v>
                </c:pt>
                <c:pt idx="130">
                  <c:v>82.9111862182617</c:v>
                </c:pt>
                <c:pt idx="131">
                  <c:v>82.5583801269531</c:v>
                </c:pt>
                <c:pt idx="132">
                  <c:v>82.9111862182617</c:v>
                </c:pt>
                <c:pt idx="133">
                  <c:v>82.5583801269531</c:v>
                </c:pt>
                <c:pt idx="134">
                  <c:v>83.0875930786133</c:v>
                </c:pt>
                <c:pt idx="135">
                  <c:v>82.5583801269531</c:v>
                </c:pt>
                <c:pt idx="136">
                  <c:v>82.9111862182617</c:v>
                </c:pt>
                <c:pt idx="137">
                  <c:v>82.7347793579102</c:v>
                </c:pt>
                <c:pt idx="138">
                  <c:v>83.0875930786133</c:v>
                </c:pt>
                <c:pt idx="139">
                  <c:v>83.0875930786133</c:v>
                </c:pt>
                <c:pt idx="140">
                  <c:v>83.0875930786133</c:v>
                </c:pt>
                <c:pt idx="141">
                  <c:v>83.0875930786133</c:v>
                </c:pt>
                <c:pt idx="142">
                  <c:v>83.2639999389648</c:v>
                </c:pt>
                <c:pt idx="143">
                  <c:v>83.616813659668</c:v>
                </c:pt>
                <c:pt idx="144">
                  <c:v>82.9111862182617</c:v>
                </c:pt>
                <c:pt idx="145">
                  <c:v>82.9111862182617</c:v>
                </c:pt>
                <c:pt idx="146">
                  <c:v>83.2639999389648</c:v>
                </c:pt>
                <c:pt idx="147">
                  <c:v>83.616813659668</c:v>
                </c:pt>
                <c:pt idx="148">
                  <c:v>83.2639999389648</c:v>
                </c:pt>
                <c:pt idx="149">
                  <c:v>83.2639999389648</c:v>
                </c:pt>
                <c:pt idx="150">
                  <c:v>83.0875930786133</c:v>
                </c:pt>
                <c:pt idx="151">
                  <c:v>83.2639999389648</c:v>
                </c:pt>
                <c:pt idx="152">
                  <c:v>83.4404067993164</c:v>
                </c:pt>
                <c:pt idx="153">
                  <c:v>83.2639999389648</c:v>
                </c:pt>
                <c:pt idx="154">
                  <c:v>83.2639999389648</c:v>
                </c:pt>
                <c:pt idx="155">
                  <c:v>83.4404067993164</c:v>
                </c:pt>
                <c:pt idx="156">
                  <c:v>83.7932205200195</c:v>
                </c:pt>
                <c:pt idx="157">
                  <c:v>83.7932205200195</c:v>
                </c:pt>
                <c:pt idx="158">
                  <c:v>83.616813659668</c:v>
                </c:pt>
                <c:pt idx="159">
                  <c:v>84.1460342407227</c:v>
                </c:pt>
                <c:pt idx="160">
                  <c:v>83.7932205200195</c:v>
                </c:pt>
                <c:pt idx="161">
                  <c:v>83.7932205200195</c:v>
                </c:pt>
                <c:pt idx="162">
                  <c:v>83.7932205200195</c:v>
                </c:pt>
                <c:pt idx="163">
                  <c:v>83.9696273803711</c:v>
                </c:pt>
                <c:pt idx="164">
                  <c:v>83.4404067993164</c:v>
                </c:pt>
                <c:pt idx="165">
                  <c:v>84.1460342407227</c:v>
                </c:pt>
                <c:pt idx="166">
                  <c:v>83.9696273803711</c:v>
                </c:pt>
                <c:pt idx="167">
                  <c:v>83.9696273803711</c:v>
                </c:pt>
                <c:pt idx="168">
                  <c:v>83.9696273803711</c:v>
                </c:pt>
                <c:pt idx="169">
                  <c:v>83.616813659668</c:v>
                </c:pt>
                <c:pt idx="170">
                  <c:v>84.1460342407227</c:v>
                </c:pt>
                <c:pt idx="171">
                  <c:v>83.9696273803711</c:v>
                </c:pt>
                <c:pt idx="172">
                  <c:v>84.1460342407227</c:v>
                </c:pt>
                <c:pt idx="173">
                  <c:v>83.7932205200195</c:v>
                </c:pt>
                <c:pt idx="174">
                  <c:v>84.1460342407227</c:v>
                </c:pt>
                <c:pt idx="175">
                  <c:v>84.1460342407227</c:v>
                </c:pt>
                <c:pt idx="176">
                  <c:v>84.3224411010742</c:v>
                </c:pt>
                <c:pt idx="177">
                  <c:v>83.9696273803711</c:v>
                </c:pt>
                <c:pt idx="178">
                  <c:v>84.3224411010742</c:v>
                </c:pt>
                <c:pt idx="179">
                  <c:v>84.14603424072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9.47815990448</c:v>
                </c:pt>
                <c:pt idx="1">
                  <c:v>39.47815990448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17744735"/>
        <c:axId val="79299979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41482162475586</c:v>
                </c:pt>
                <c:pt idx="1">
                  <c:v>9.41482162475586</c:v>
                </c:pt>
                <c:pt idx="2">
                  <c:v>9.31482219696045</c:v>
                </c:pt>
                <c:pt idx="3">
                  <c:v>9.31482219696045</c:v>
                </c:pt>
                <c:pt idx="4">
                  <c:v>9.41482162475586</c:v>
                </c:pt>
                <c:pt idx="5">
                  <c:v>9.36482238769531</c:v>
                </c:pt>
                <c:pt idx="6">
                  <c:v>9.51482200622559</c:v>
                </c:pt>
                <c:pt idx="7">
                  <c:v>9.41482162475586</c:v>
                </c:pt>
                <c:pt idx="8">
                  <c:v>9.51482200622559</c:v>
                </c:pt>
                <c:pt idx="9">
                  <c:v>9.41482162475586</c:v>
                </c:pt>
                <c:pt idx="10">
                  <c:v>9.41482162475586</c:v>
                </c:pt>
                <c:pt idx="11">
                  <c:v>9.41482162475586</c:v>
                </c:pt>
                <c:pt idx="12">
                  <c:v>9.46482181549072</c:v>
                </c:pt>
                <c:pt idx="13">
                  <c:v>9.41482162475586</c:v>
                </c:pt>
                <c:pt idx="14">
                  <c:v>9.46482181549072</c:v>
                </c:pt>
                <c:pt idx="15">
                  <c:v>9.41482162475586</c:v>
                </c:pt>
                <c:pt idx="16">
                  <c:v>9.31482219696045</c:v>
                </c:pt>
                <c:pt idx="17">
                  <c:v>9.31482219696045</c:v>
                </c:pt>
                <c:pt idx="18">
                  <c:v>9.41482162475586</c:v>
                </c:pt>
                <c:pt idx="19">
                  <c:v>9.31482219696045</c:v>
                </c:pt>
                <c:pt idx="20">
                  <c:v>9.31482219696045</c:v>
                </c:pt>
                <c:pt idx="21">
                  <c:v>9.36482238769531</c:v>
                </c:pt>
                <c:pt idx="22">
                  <c:v>9.36482238769531</c:v>
                </c:pt>
                <c:pt idx="23">
                  <c:v>9.41482162475586</c:v>
                </c:pt>
                <c:pt idx="24">
                  <c:v>9.31482219696045</c:v>
                </c:pt>
                <c:pt idx="25">
                  <c:v>9.36482238769531</c:v>
                </c:pt>
                <c:pt idx="26">
                  <c:v>9.41482162475586</c:v>
                </c:pt>
                <c:pt idx="27">
                  <c:v>9.36482238769531</c:v>
                </c:pt>
                <c:pt idx="28">
                  <c:v>9.41482162475586</c:v>
                </c:pt>
                <c:pt idx="29">
                  <c:v>9.41482162475586</c:v>
                </c:pt>
                <c:pt idx="30">
                  <c:v>9.41482162475586</c:v>
                </c:pt>
                <c:pt idx="31">
                  <c:v>9.41482162475586</c:v>
                </c:pt>
                <c:pt idx="32">
                  <c:v>9.41482162475586</c:v>
                </c:pt>
                <c:pt idx="33">
                  <c:v>9.41482162475586</c:v>
                </c:pt>
                <c:pt idx="34">
                  <c:v>9.36482238769531</c:v>
                </c:pt>
                <c:pt idx="35">
                  <c:v>9.31482219696045</c:v>
                </c:pt>
                <c:pt idx="36">
                  <c:v>9.36482238769531</c:v>
                </c:pt>
                <c:pt idx="37">
                  <c:v>9.46482181549072</c:v>
                </c:pt>
                <c:pt idx="38">
                  <c:v>9.36482238769531</c:v>
                </c:pt>
                <c:pt idx="39">
                  <c:v>9.46482181549072</c:v>
                </c:pt>
                <c:pt idx="40">
                  <c:v>9.36482238769531</c:v>
                </c:pt>
                <c:pt idx="41">
                  <c:v>9.36482238769531</c:v>
                </c:pt>
                <c:pt idx="42">
                  <c:v>9.46482181549072</c:v>
                </c:pt>
                <c:pt idx="43">
                  <c:v>9.46482181549072</c:v>
                </c:pt>
                <c:pt idx="44">
                  <c:v>9.41482162475586</c:v>
                </c:pt>
                <c:pt idx="45">
                  <c:v>9.41482162475586</c:v>
                </c:pt>
                <c:pt idx="46">
                  <c:v>9.41482162475586</c:v>
                </c:pt>
                <c:pt idx="47">
                  <c:v>9.46482181549072</c:v>
                </c:pt>
                <c:pt idx="48">
                  <c:v>9.41482162475586</c:v>
                </c:pt>
                <c:pt idx="49">
                  <c:v>9.51482200622559</c:v>
                </c:pt>
                <c:pt idx="50">
                  <c:v>9.46482181549072</c:v>
                </c:pt>
                <c:pt idx="51">
                  <c:v>9.31482219696045</c:v>
                </c:pt>
                <c:pt idx="52">
                  <c:v>9.46482181549072</c:v>
                </c:pt>
                <c:pt idx="53">
                  <c:v>9.31482219696045</c:v>
                </c:pt>
                <c:pt idx="54">
                  <c:v>9.36482238769531</c:v>
                </c:pt>
                <c:pt idx="55">
                  <c:v>9.36482238769531</c:v>
                </c:pt>
                <c:pt idx="56">
                  <c:v>9.31482219696045</c:v>
                </c:pt>
                <c:pt idx="57">
                  <c:v>9.36482238769531</c:v>
                </c:pt>
                <c:pt idx="58">
                  <c:v>9.36482238769531</c:v>
                </c:pt>
                <c:pt idx="59">
                  <c:v>9.26482200622559</c:v>
                </c:pt>
                <c:pt idx="60">
                  <c:v>9.26482200622559</c:v>
                </c:pt>
                <c:pt idx="61">
                  <c:v>9.21482181549072</c:v>
                </c:pt>
                <c:pt idx="62">
                  <c:v>9.46482181549072</c:v>
                </c:pt>
                <c:pt idx="63">
                  <c:v>9.36482238769531</c:v>
                </c:pt>
                <c:pt idx="64">
                  <c:v>9.36482238769531</c:v>
                </c:pt>
                <c:pt idx="65">
                  <c:v>9.21482181549072</c:v>
                </c:pt>
                <c:pt idx="66">
                  <c:v>9.21482181549072</c:v>
                </c:pt>
                <c:pt idx="67">
                  <c:v>8.96482181549072</c:v>
                </c:pt>
                <c:pt idx="68">
                  <c:v>9.01482200622559</c:v>
                </c:pt>
                <c:pt idx="69">
                  <c:v>8.76482200622559</c:v>
                </c:pt>
                <c:pt idx="70">
                  <c:v>8.76482200622559</c:v>
                </c:pt>
                <c:pt idx="71">
                  <c:v>8.36482238769531</c:v>
                </c:pt>
                <c:pt idx="72">
                  <c:v>8.36482238769531</c:v>
                </c:pt>
                <c:pt idx="73">
                  <c:v>7.81482219696045</c:v>
                </c:pt>
                <c:pt idx="74">
                  <c:v>7.66482210159302</c:v>
                </c:pt>
                <c:pt idx="75">
                  <c:v>6.86482191085815</c:v>
                </c:pt>
                <c:pt idx="76">
                  <c:v>6.86482191085815</c:v>
                </c:pt>
                <c:pt idx="77">
                  <c:v>6.31482219696045</c:v>
                </c:pt>
                <c:pt idx="78">
                  <c:v>6.51482200622559</c:v>
                </c:pt>
                <c:pt idx="79">
                  <c:v>6.06482219696045</c:v>
                </c:pt>
                <c:pt idx="80">
                  <c:v>6.41482210159302</c:v>
                </c:pt>
                <c:pt idx="81">
                  <c:v>6.16482210159302</c:v>
                </c:pt>
                <c:pt idx="82">
                  <c:v>6.36482191085815</c:v>
                </c:pt>
                <c:pt idx="83">
                  <c:v>6.11482191085815</c:v>
                </c:pt>
                <c:pt idx="84">
                  <c:v>6.36482191085815</c:v>
                </c:pt>
                <c:pt idx="85">
                  <c:v>6.06482219696045</c:v>
                </c:pt>
                <c:pt idx="86">
                  <c:v>6.31482219696045</c:v>
                </c:pt>
                <c:pt idx="87">
                  <c:v>6.01482200622559</c:v>
                </c:pt>
                <c:pt idx="88">
                  <c:v>6.21482181549072</c:v>
                </c:pt>
                <c:pt idx="89">
                  <c:v>5.81482219696045</c:v>
                </c:pt>
                <c:pt idx="90">
                  <c:v>6.21482181549072</c:v>
                </c:pt>
                <c:pt idx="91">
                  <c:v>5.86482191085815</c:v>
                </c:pt>
                <c:pt idx="92">
                  <c:v>6.16482210159302</c:v>
                </c:pt>
                <c:pt idx="93">
                  <c:v>5.81482219696045</c:v>
                </c:pt>
                <c:pt idx="94">
                  <c:v>6.06482219696045</c:v>
                </c:pt>
                <c:pt idx="95">
                  <c:v>5.91482210159302</c:v>
                </c:pt>
                <c:pt idx="96">
                  <c:v>6.06482219696045</c:v>
                </c:pt>
                <c:pt idx="97">
                  <c:v>5.81482219696045</c:v>
                </c:pt>
                <c:pt idx="98">
                  <c:v>6.01482200622559</c:v>
                </c:pt>
                <c:pt idx="99">
                  <c:v>5.71482181549072</c:v>
                </c:pt>
                <c:pt idx="100">
                  <c:v>5.86482191085815</c:v>
                </c:pt>
                <c:pt idx="101">
                  <c:v>5.66482210159302</c:v>
                </c:pt>
                <c:pt idx="102">
                  <c:v>6.01482200622559</c:v>
                </c:pt>
                <c:pt idx="103">
                  <c:v>5.76482200622559</c:v>
                </c:pt>
                <c:pt idx="104">
                  <c:v>5.91482210159302</c:v>
                </c:pt>
                <c:pt idx="105">
                  <c:v>5.66482210159302</c:v>
                </c:pt>
                <c:pt idx="106">
                  <c:v>5.91482210159302</c:v>
                </c:pt>
                <c:pt idx="107">
                  <c:v>5.66482210159302</c:v>
                </c:pt>
                <c:pt idx="108">
                  <c:v>5.81482219696045</c:v>
                </c:pt>
                <c:pt idx="109">
                  <c:v>5.66482210159302</c:v>
                </c:pt>
                <c:pt idx="110">
                  <c:v>5.91482210159302</c:v>
                </c:pt>
                <c:pt idx="111">
                  <c:v>5.66482210159302</c:v>
                </c:pt>
                <c:pt idx="112">
                  <c:v>6.01482200622559</c:v>
                </c:pt>
                <c:pt idx="113">
                  <c:v>5.76482200622559</c:v>
                </c:pt>
                <c:pt idx="114">
                  <c:v>5.91482210159302</c:v>
                </c:pt>
                <c:pt idx="115">
                  <c:v>5.71482181549072</c:v>
                </c:pt>
                <c:pt idx="116">
                  <c:v>5.91482210159302</c:v>
                </c:pt>
                <c:pt idx="117">
                  <c:v>5.66482210159302</c:v>
                </c:pt>
                <c:pt idx="118">
                  <c:v>5.96482181549072</c:v>
                </c:pt>
                <c:pt idx="119">
                  <c:v>5.71482181549072</c:v>
                </c:pt>
                <c:pt idx="120">
                  <c:v>5.91482210159302</c:v>
                </c:pt>
                <c:pt idx="121">
                  <c:v>5.66482210159302</c:v>
                </c:pt>
                <c:pt idx="122">
                  <c:v>5.81482219696045</c:v>
                </c:pt>
                <c:pt idx="123">
                  <c:v>5.61482191085815</c:v>
                </c:pt>
                <c:pt idx="124">
                  <c:v>5.96482181549072</c:v>
                </c:pt>
                <c:pt idx="125">
                  <c:v>5.61482191085815</c:v>
                </c:pt>
                <c:pt idx="126">
                  <c:v>5.86482191085815</c:v>
                </c:pt>
                <c:pt idx="127">
                  <c:v>5.56482219696045</c:v>
                </c:pt>
                <c:pt idx="128">
                  <c:v>5.91482210159302</c:v>
                </c:pt>
                <c:pt idx="129">
                  <c:v>5.51482200622559</c:v>
                </c:pt>
                <c:pt idx="130">
                  <c:v>5.81482219696045</c:v>
                </c:pt>
                <c:pt idx="131">
                  <c:v>5.46482181549072</c:v>
                </c:pt>
                <c:pt idx="132">
                  <c:v>5.71482181549072</c:v>
                </c:pt>
                <c:pt idx="133">
                  <c:v>5.46482181549072</c:v>
                </c:pt>
                <c:pt idx="134">
                  <c:v>5.71482181549072</c:v>
                </c:pt>
                <c:pt idx="135">
                  <c:v>5.46482181549072</c:v>
                </c:pt>
                <c:pt idx="136">
                  <c:v>5.71482181549072</c:v>
                </c:pt>
                <c:pt idx="137">
                  <c:v>5.56482219696045</c:v>
                </c:pt>
                <c:pt idx="138">
                  <c:v>5.66482210159302</c:v>
                </c:pt>
                <c:pt idx="139">
                  <c:v>5.41482210159302</c:v>
                </c:pt>
                <c:pt idx="140">
                  <c:v>5.81482219696045</c:v>
                </c:pt>
                <c:pt idx="141">
                  <c:v>5.51482200622559</c:v>
                </c:pt>
                <c:pt idx="142">
                  <c:v>5.71482181549072</c:v>
                </c:pt>
                <c:pt idx="143">
                  <c:v>5.46482181549072</c:v>
                </c:pt>
                <c:pt idx="144">
                  <c:v>5.66482210159302</c:v>
                </c:pt>
                <c:pt idx="145">
                  <c:v>5.41482210159302</c:v>
                </c:pt>
                <c:pt idx="146">
                  <c:v>5.56482219696045</c:v>
                </c:pt>
                <c:pt idx="147">
                  <c:v>5.41482210159302</c:v>
                </c:pt>
                <c:pt idx="148">
                  <c:v>5.66482210159302</c:v>
                </c:pt>
                <c:pt idx="149">
                  <c:v>5.41482210159302</c:v>
                </c:pt>
                <c:pt idx="150">
                  <c:v>5.66482210159302</c:v>
                </c:pt>
                <c:pt idx="151">
                  <c:v>5.46482181549072</c:v>
                </c:pt>
                <c:pt idx="152">
                  <c:v>5.76482200622559</c:v>
                </c:pt>
                <c:pt idx="153">
                  <c:v>5.46482181549072</c:v>
                </c:pt>
                <c:pt idx="154">
                  <c:v>5.66482210159302</c:v>
                </c:pt>
                <c:pt idx="155">
                  <c:v>5.36482191085815</c:v>
                </c:pt>
                <c:pt idx="156">
                  <c:v>5.71482181549072</c:v>
                </c:pt>
                <c:pt idx="157">
                  <c:v>5.46482181549072</c:v>
                </c:pt>
                <c:pt idx="158">
                  <c:v>5.66482210159302</c:v>
                </c:pt>
                <c:pt idx="159">
                  <c:v>5.46482181549072</c:v>
                </c:pt>
                <c:pt idx="160">
                  <c:v>5.66482210159302</c:v>
                </c:pt>
                <c:pt idx="161">
                  <c:v>5.41482210159302</c:v>
                </c:pt>
                <c:pt idx="162">
                  <c:v>5.71482181549072</c:v>
                </c:pt>
                <c:pt idx="163">
                  <c:v>5.41482210159302</c:v>
                </c:pt>
                <c:pt idx="164">
                  <c:v>5.61482191085815</c:v>
                </c:pt>
                <c:pt idx="165">
                  <c:v>5.41482210159302</c:v>
                </c:pt>
                <c:pt idx="166">
                  <c:v>5.71482181549072</c:v>
                </c:pt>
                <c:pt idx="167">
                  <c:v>5.41482210159302</c:v>
                </c:pt>
                <c:pt idx="168">
                  <c:v>5.71482181549072</c:v>
                </c:pt>
                <c:pt idx="169">
                  <c:v>5.41482210159302</c:v>
                </c:pt>
                <c:pt idx="170">
                  <c:v>5.66482210159302</c:v>
                </c:pt>
                <c:pt idx="171">
                  <c:v>5.51482200622559</c:v>
                </c:pt>
                <c:pt idx="172">
                  <c:v>5.66482210159302</c:v>
                </c:pt>
                <c:pt idx="173">
                  <c:v>5.46482181549072</c:v>
                </c:pt>
                <c:pt idx="174">
                  <c:v>5.66482210159302</c:v>
                </c:pt>
                <c:pt idx="175">
                  <c:v>5.36482191085815</c:v>
                </c:pt>
                <c:pt idx="176">
                  <c:v>5.66482210159302</c:v>
                </c:pt>
                <c:pt idx="177">
                  <c:v>5.41482210159302</c:v>
                </c:pt>
                <c:pt idx="178">
                  <c:v>5.66482210159302</c:v>
                </c:pt>
                <c:pt idx="179">
                  <c:v>5.514822006225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15038907"/>
        <c:axId val="80626800"/>
      </c:scatterChart>
      <c:valAx>
        <c:axId val="17744735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299979"/>
        <c:crossesAt val="0"/>
        <c:crossBetween val="midCat"/>
        <c:majorUnit val="10"/>
      </c:valAx>
      <c:valAx>
        <c:axId val="7929997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744735"/>
        <c:crossesAt val="0"/>
        <c:crossBetween val="midCat"/>
        <c:majorUnit val="20"/>
      </c:valAx>
      <c:valAx>
        <c:axId val="15038907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26800"/>
        <c:crosses val="max"/>
        <c:crossBetween val="midCat"/>
        <c:majorUnit val="0.2"/>
      </c:valAx>
      <c:valAx>
        <c:axId val="80626800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038907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84699988365173</c:v>
                </c:pt>
                <c:pt idx="62">
                  <c:v>2.71000003814697</c:v>
                </c:pt>
                <c:pt idx="63">
                  <c:v>2.8659999370575</c:v>
                </c:pt>
                <c:pt idx="64">
                  <c:v>2.94400000572205</c:v>
                </c:pt>
                <c:pt idx="65">
                  <c:v>2.94400000572205</c:v>
                </c:pt>
                <c:pt idx="66">
                  <c:v>3.31500005722046</c:v>
                </c:pt>
                <c:pt idx="67">
                  <c:v>3.49000000953674</c:v>
                </c:pt>
                <c:pt idx="68">
                  <c:v>3.90000009536743</c:v>
                </c:pt>
                <c:pt idx="69">
                  <c:v>4.21199989318848</c:v>
                </c:pt>
                <c:pt idx="70">
                  <c:v>4.40700006484985</c:v>
                </c:pt>
                <c:pt idx="71">
                  <c:v>6.57100009918213</c:v>
                </c:pt>
                <c:pt idx="72">
                  <c:v>7.37099981307983</c:v>
                </c:pt>
                <c:pt idx="73">
                  <c:v>7.37099981307983</c:v>
                </c:pt>
                <c:pt idx="74">
                  <c:v>8.11200046539307</c:v>
                </c:pt>
                <c:pt idx="75">
                  <c:v>10.5299997329712</c:v>
                </c:pt>
                <c:pt idx="76">
                  <c:v>11.875</c:v>
                </c:pt>
                <c:pt idx="77">
                  <c:v>15.3070001602173</c:v>
                </c:pt>
                <c:pt idx="78">
                  <c:v>13.8249998092651</c:v>
                </c:pt>
                <c:pt idx="79">
                  <c:v>14.4300003051758</c:v>
                </c:pt>
                <c:pt idx="80">
                  <c:v>11.543999671936</c:v>
                </c:pt>
                <c:pt idx="81">
                  <c:v>11.9919996261597</c:v>
                </c:pt>
                <c:pt idx="82">
                  <c:v>12.1870002746582</c:v>
                </c:pt>
                <c:pt idx="83">
                  <c:v>11.9919996261597</c:v>
                </c:pt>
                <c:pt idx="84">
                  <c:v>11.8950004577637</c:v>
                </c:pt>
                <c:pt idx="85">
                  <c:v>11.9919996261597</c:v>
                </c:pt>
                <c:pt idx="86">
                  <c:v>11.9729995727539</c:v>
                </c:pt>
                <c:pt idx="87">
                  <c:v>12.0120000839233</c:v>
                </c:pt>
                <c:pt idx="88">
                  <c:v>12.0310001373291</c:v>
                </c:pt>
                <c:pt idx="89">
                  <c:v>12.0900001525879</c:v>
                </c:pt>
                <c:pt idx="90">
                  <c:v>12.0699996948242</c:v>
                </c:pt>
                <c:pt idx="91">
                  <c:v>12.1090002059937</c:v>
                </c:pt>
                <c:pt idx="92">
                  <c:v>12.0699996948242</c:v>
                </c:pt>
                <c:pt idx="93">
                  <c:v>11.9919996261597</c:v>
                </c:pt>
                <c:pt idx="94">
                  <c:v>12.0699996948242</c:v>
                </c:pt>
                <c:pt idx="95">
                  <c:v>12.0310001373291</c:v>
                </c:pt>
                <c:pt idx="96">
                  <c:v>12.0509996414185</c:v>
                </c:pt>
                <c:pt idx="97">
                  <c:v>12.0509996414185</c:v>
                </c:pt>
                <c:pt idx="98">
                  <c:v>12.0900001525879</c:v>
                </c:pt>
                <c:pt idx="99">
                  <c:v>12.0509996414185</c:v>
                </c:pt>
                <c:pt idx="100">
                  <c:v>12.0699996948242</c:v>
                </c:pt>
                <c:pt idx="101">
                  <c:v>12.0509996414185</c:v>
                </c:pt>
                <c:pt idx="102">
                  <c:v>12.0509996414185</c:v>
                </c:pt>
                <c:pt idx="103">
                  <c:v>12.0509996414185</c:v>
                </c:pt>
                <c:pt idx="104">
                  <c:v>12.0310001373291</c:v>
                </c:pt>
                <c:pt idx="105">
                  <c:v>12.0310001373291</c:v>
                </c:pt>
                <c:pt idx="106">
                  <c:v>11.9919996261597</c:v>
                </c:pt>
                <c:pt idx="107">
                  <c:v>12.0120000839233</c:v>
                </c:pt>
                <c:pt idx="108">
                  <c:v>12.0310001373291</c:v>
                </c:pt>
                <c:pt idx="109">
                  <c:v>12.0120000839233</c:v>
                </c:pt>
                <c:pt idx="110">
                  <c:v>11.9919996261597</c:v>
                </c:pt>
                <c:pt idx="111">
                  <c:v>11.9729995727539</c:v>
                </c:pt>
                <c:pt idx="112">
                  <c:v>11.9729995727539</c:v>
                </c:pt>
                <c:pt idx="113">
                  <c:v>11.9530000686646</c:v>
                </c:pt>
                <c:pt idx="114">
                  <c:v>11.9530000686646</c:v>
                </c:pt>
                <c:pt idx="115">
                  <c:v>11.9729995727539</c:v>
                </c:pt>
                <c:pt idx="116">
                  <c:v>11.9729995727539</c:v>
                </c:pt>
                <c:pt idx="117">
                  <c:v>11.9530000686646</c:v>
                </c:pt>
                <c:pt idx="118">
                  <c:v>11.9729995727539</c:v>
                </c:pt>
                <c:pt idx="119">
                  <c:v>11.9729995727539</c:v>
                </c:pt>
                <c:pt idx="120">
                  <c:v>11.9530000686646</c:v>
                </c:pt>
                <c:pt idx="121">
                  <c:v>11.9530000686646</c:v>
                </c:pt>
                <c:pt idx="122">
                  <c:v>11.9729995727539</c:v>
                </c:pt>
                <c:pt idx="123">
                  <c:v>11.9919996261597</c:v>
                </c:pt>
                <c:pt idx="124">
                  <c:v>12.0120000839233</c:v>
                </c:pt>
                <c:pt idx="125">
                  <c:v>11.9919996261597</c:v>
                </c:pt>
                <c:pt idx="126">
                  <c:v>11.9919996261597</c:v>
                </c:pt>
                <c:pt idx="127">
                  <c:v>11.9729995727539</c:v>
                </c:pt>
                <c:pt idx="128">
                  <c:v>11.9530000686646</c:v>
                </c:pt>
                <c:pt idx="129">
                  <c:v>11.9729995727539</c:v>
                </c:pt>
                <c:pt idx="130">
                  <c:v>12.1479997634888</c:v>
                </c:pt>
                <c:pt idx="131">
                  <c:v>12.1870002746582</c:v>
                </c:pt>
                <c:pt idx="132">
                  <c:v>12.0120000839233</c:v>
                </c:pt>
                <c:pt idx="133">
                  <c:v>11.9729995727539</c:v>
                </c:pt>
                <c:pt idx="134">
                  <c:v>12.0120000839233</c:v>
                </c:pt>
                <c:pt idx="135">
                  <c:v>11.9729995727539</c:v>
                </c:pt>
                <c:pt idx="136">
                  <c:v>11.9919996261597</c:v>
                </c:pt>
                <c:pt idx="137">
                  <c:v>11.9919996261597</c:v>
                </c:pt>
                <c:pt idx="138">
                  <c:v>11.9919996261597</c:v>
                </c:pt>
                <c:pt idx="139">
                  <c:v>11.9729995727539</c:v>
                </c:pt>
                <c:pt idx="140">
                  <c:v>11.9919996261597</c:v>
                </c:pt>
                <c:pt idx="141">
                  <c:v>11.9530000686646</c:v>
                </c:pt>
                <c:pt idx="142">
                  <c:v>11.9340000152588</c:v>
                </c:pt>
                <c:pt idx="143">
                  <c:v>11.9530000686646</c:v>
                </c:pt>
                <c:pt idx="144">
                  <c:v>11.9530000686646</c:v>
                </c:pt>
                <c:pt idx="145">
                  <c:v>11.9729995727539</c:v>
                </c:pt>
                <c:pt idx="146">
                  <c:v>11.9919996261597</c:v>
                </c:pt>
                <c:pt idx="147">
                  <c:v>11.9729995727539</c:v>
                </c:pt>
                <c:pt idx="148">
                  <c:v>11.9530000686646</c:v>
                </c:pt>
                <c:pt idx="149">
                  <c:v>11.9530000686646</c:v>
                </c:pt>
                <c:pt idx="150">
                  <c:v>11.9139995574951</c:v>
                </c:pt>
                <c:pt idx="151">
                  <c:v>11.9340000152588</c:v>
                </c:pt>
                <c:pt idx="152">
                  <c:v>11.9340000152588</c:v>
                </c:pt>
                <c:pt idx="153">
                  <c:v>11.9340000152588</c:v>
                </c:pt>
                <c:pt idx="154">
                  <c:v>11.9340000152588</c:v>
                </c:pt>
                <c:pt idx="155">
                  <c:v>11.9530000686646</c:v>
                </c:pt>
                <c:pt idx="156">
                  <c:v>11.9139995574951</c:v>
                </c:pt>
                <c:pt idx="157">
                  <c:v>11.875</c:v>
                </c:pt>
                <c:pt idx="158">
                  <c:v>11.8950004577637</c:v>
                </c:pt>
                <c:pt idx="159">
                  <c:v>11.875</c:v>
                </c:pt>
                <c:pt idx="160">
                  <c:v>11.9139995574951</c:v>
                </c:pt>
                <c:pt idx="161">
                  <c:v>11.9139995574951</c:v>
                </c:pt>
                <c:pt idx="162">
                  <c:v>11.9139995574951</c:v>
                </c:pt>
                <c:pt idx="163">
                  <c:v>11.9340000152588</c:v>
                </c:pt>
                <c:pt idx="164">
                  <c:v>11.8950004577637</c:v>
                </c:pt>
                <c:pt idx="165">
                  <c:v>11.875</c:v>
                </c:pt>
                <c:pt idx="166">
                  <c:v>11.9139995574951</c:v>
                </c:pt>
                <c:pt idx="167">
                  <c:v>11.9340000152588</c:v>
                </c:pt>
                <c:pt idx="168">
                  <c:v>11.9340000152588</c:v>
                </c:pt>
                <c:pt idx="169">
                  <c:v>11.9340000152588</c:v>
                </c:pt>
                <c:pt idx="170">
                  <c:v>11.8950004577637</c:v>
                </c:pt>
                <c:pt idx="171">
                  <c:v>11.9139995574951</c:v>
                </c:pt>
                <c:pt idx="172">
                  <c:v>11.8950004577637</c:v>
                </c:pt>
                <c:pt idx="173">
                  <c:v>11.875</c:v>
                </c:pt>
                <c:pt idx="174">
                  <c:v>11.9340000152588</c:v>
                </c:pt>
                <c:pt idx="175">
                  <c:v>11.9139995574951</c:v>
                </c:pt>
                <c:pt idx="176">
                  <c:v>11.8950004577637</c:v>
                </c:pt>
                <c:pt idx="177">
                  <c:v>11.8950004577637</c:v>
                </c:pt>
                <c:pt idx="178">
                  <c:v>11.875</c:v>
                </c:pt>
                <c:pt idx="179">
                  <c:v>11.85599994659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9.47815990448</c:v>
                </c:pt>
                <c:pt idx="1">
                  <c:v>39.47815990448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52637522"/>
        <c:axId val="84137112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-0.195593222975731</c:v>
                </c:pt>
                <c:pt idx="1">
                  <c:v>0.554406762123108</c:v>
                </c:pt>
                <c:pt idx="2">
                  <c:v>0.0144067760556936</c:v>
                </c:pt>
                <c:pt idx="3">
                  <c:v>-0.00559322349727154</c:v>
                </c:pt>
                <c:pt idx="4">
                  <c:v>-0.0255932230502367</c:v>
                </c:pt>
                <c:pt idx="5">
                  <c:v>-0.00559322349727154</c:v>
                </c:pt>
                <c:pt idx="6">
                  <c:v>0.0544067770242691</c:v>
                </c:pt>
                <c:pt idx="7">
                  <c:v>-0.0355932228267193</c:v>
                </c:pt>
                <c:pt idx="8">
                  <c:v>0.0144067760556936</c:v>
                </c:pt>
                <c:pt idx="9">
                  <c:v>0.0144067760556936</c:v>
                </c:pt>
                <c:pt idx="10">
                  <c:v>-0.0555932223796845</c:v>
                </c:pt>
                <c:pt idx="11">
                  <c:v>-0.0555932223796845</c:v>
                </c:pt>
                <c:pt idx="12">
                  <c:v>-0.00559322349727154</c:v>
                </c:pt>
                <c:pt idx="13">
                  <c:v>-0.0355932228267193</c:v>
                </c:pt>
                <c:pt idx="14">
                  <c:v>0.0544067770242691</c:v>
                </c:pt>
                <c:pt idx="15">
                  <c:v>0.0344067774713039</c:v>
                </c:pt>
                <c:pt idx="16">
                  <c:v>-0.0255932230502367</c:v>
                </c:pt>
                <c:pt idx="17">
                  <c:v>0.0144067760556936</c:v>
                </c:pt>
                <c:pt idx="18">
                  <c:v>0.0144067760556936</c:v>
                </c:pt>
                <c:pt idx="19">
                  <c:v>-0.00559322349727154</c:v>
                </c:pt>
                <c:pt idx="20">
                  <c:v>0.074406772851944</c:v>
                </c:pt>
                <c:pt idx="21">
                  <c:v>0.074406772851944</c:v>
                </c:pt>
                <c:pt idx="22">
                  <c:v>-0.00559322349727154</c:v>
                </c:pt>
                <c:pt idx="23">
                  <c:v>-0.0355932228267193</c:v>
                </c:pt>
                <c:pt idx="24">
                  <c:v>0.0144067760556936</c:v>
                </c:pt>
                <c:pt idx="25">
                  <c:v>-0.00559322349727154</c:v>
                </c:pt>
                <c:pt idx="26">
                  <c:v>-0.0355932228267193</c:v>
                </c:pt>
                <c:pt idx="27">
                  <c:v>-0.0255932230502367</c:v>
                </c:pt>
                <c:pt idx="28">
                  <c:v>0.0144067760556936</c:v>
                </c:pt>
                <c:pt idx="29">
                  <c:v>-0.00559322349727154</c:v>
                </c:pt>
                <c:pt idx="30">
                  <c:v>-0.00559322349727154</c:v>
                </c:pt>
                <c:pt idx="31">
                  <c:v>-0.00559322349727154</c:v>
                </c:pt>
                <c:pt idx="32">
                  <c:v>0.0144067760556936</c:v>
                </c:pt>
                <c:pt idx="33">
                  <c:v>-0.0255932230502367</c:v>
                </c:pt>
                <c:pt idx="34">
                  <c:v>0.0344067774713039</c:v>
                </c:pt>
                <c:pt idx="35">
                  <c:v>-0.0255932230502367</c:v>
                </c:pt>
                <c:pt idx="36">
                  <c:v>0.0344067774713039</c:v>
                </c:pt>
                <c:pt idx="37">
                  <c:v>-0.0255932230502367</c:v>
                </c:pt>
                <c:pt idx="38">
                  <c:v>0.0144067760556936</c:v>
                </c:pt>
                <c:pt idx="39">
                  <c:v>-0.0255932230502367</c:v>
                </c:pt>
                <c:pt idx="40">
                  <c:v>-0.00559322349727154</c:v>
                </c:pt>
                <c:pt idx="41">
                  <c:v>0.0144067760556936</c:v>
                </c:pt>
                <c:pt idx="42">
                  <c:v>0.0344067774713039</c:v>
                </c:pt>
                <c:pt idx="43">
                  <c:v>-0.0255932230502367</c:v>
                </c:pt>
                <c:pt idx="44">
                  <c:v>0.0144067760556936</c:v>
                </c:pt>
                <c:pt idx="45">
                  <c:v>-0.0255932230502367</c:v>
                </c:pt>
                <c:pt idx="46">
                  <c:v>-0.0355932228267193</c:v>
                </c:pt>
                <c:pt idx="47">
                  <c:v>0.0144067760556936</c:v>
                </c:pt>
                <c:pt idx="48">
                  <c:v>0.0144067760556936</c:v>
                </c:pt>
                <c:pt idx="49">
                  <c:v>0.0144067760556936</c:v>
                </c:pt>
                <c:pt idx="50">
                  <c:v>-0.00559322349727154</c:v>
                </c:pt>
                <c:pt idx="51">
                  <c:v>-0.00559322349727154</c:v>
                </c:pt>
                <c:pt idx="52">
                  <c:v>-0.00559322349727154</c:v>
                </c:pt>
                <c:pt idx="53">
                  <c:v>0.0144067760556936</c:v>
                </c:pt>
                <c:pt idx="54">
                  <c:v>-0.0255932230502367</c:v>
                </c:pt>
                <c:pt idx="55">
                  <c:v>0.0344067774713039</c:v>
                </c:pt>
                <c:pt idx="56">
                  <c:v>0.0144067760556936</c:v>
                </c:pt>
                <c:pt idx="57">
                  <c:v>0.0144067760556936</c:v>
                </c:pt>
                <c:pt idx="58">
                  <c:v>-0.00559322349727154</c:v>
                </c:pt>
                <c:pt idx="59">
                  <c:v>-0.0255932230502367</c:v>
                </c:pt>
                <c:pt idx="60">
                  <c:v>-0.0255932230502367</c:v>
                </c:pt>
                <c:pt idx="61">
                  <c:v>-0.0056626214645803</c:v>
                </c:pt>
                <c:pt idx="62">
                  <c:v>0.964340746402741</c:v>
                </c:pt>
                <c:pt idx="63">
                  <c:v>1.62433695793152</c:v>
                </c:pt>
                <c:pt idx="64">
                  <c:v>1.3943350315094</c:v>
                </c:pt>
                <c:pt idx="65">
                  <c:v>1.45433497428894</c:v>
                </c:pt>
                <c:pt idx="66">
                  <c:v>1.58432590961456</c:v>
                </c:pt>
                <c:pt idx="67">
                  <c:v>1.31432163715363</c:v>
                </c:pt>
                <c:pt idx="68">
                  <c:v>1.48431181907654</c:v>
                </c:pt>
                <c:pt idx="69">
                  <c:v>1.43430411815643</c:v>
                </c:pt>
                <c:pt idx="70">
                  <c:v>1.21429932117462</c:v>
                </c:pt>
                <c:pt idx="71">
                  <c:v>1.47424650192261</c:v>
                </c:pt>
                <c:pt idx="72">
                  <c:v>1.89422714710236</c:v>
                </c:pt>
                <c:pt idx="73">
                  <c:v>1.74422717094421</c:v>
                </c:pt>
                <c:pt idx="74">
                  <c:v>1.7442090511322</c:v>
                </c:pt>
                <c:pt idx="75">
                  <c:v>2.03414988517761</c:v>
                </c:pt>
                <c:pt idx="76">
                  <c:v>2.16411733627319</c:v>
                </c:pt>
                <c:pt idx="77">
                  <c:v>1.52403366565704</c:v>
                </c:pt>
                <c:pt idx="78">
                  <c:v>1.52406978607178</c:v>
                </c:pt>
                <c:pt idx="79">
                  <c:v>1.5640549659729</c:v>
                </c:pt>
                <c:pt idx="80">
                  <c:v>1.33412528038025</c:v>
                </c:pt>
                <c:pt idx="81">
                  <c:v>1.3341144323349</c:v>
                </c:pt>
                <c:pt idx="82">
                  <c:v>1.15410971641541</c:v>
                </c:pt>
                <c:pt idx="83">
                  <c:v>1.25411450862885</c:v>
                </c:pt>
                <c:pt idx="84">
                  <c:v>1.25411689281464</c:v>
                </c:pt>
                <c:pt idx="85">
                  <c:v>1.27411448955536</c:v>
                </c:pt>
                <c:pt idx="86">
                  <c:v>1.21411490440369</c:v>
                </c:pt>
                <c:pt idx="87">
                  <c:v>1.21411395072937</c:v>
                </c:pt>
                <c:pt idx="88">
                  <c:v>1.27411353588104</c:v>
                </c:pt>
                <c:pt idx="89">
                  <c:v>1.0641120672226</c:v>
                </c:pt>
                <c:pt idx="90">
                  <c:v>1.06411254405975</c:v>
                </c:pt>
                <c:pt idx="91">
                  <c:v>1.14411163330078</c:v>
                </c:pt>
                <c:pt idx="92">
                  <c:v>1.17411255836487</c:v>
                </c:pt>
                <c:pt idx="93">
                  <c:v>1.1741144657135</c:v>
                </c:pt>
                <c:pt idx="94">
                  <c:v>1.15411257743835</c:v>
                </c:pt>
                <c:pt idx="95">
                  <c:v>1.15411353111267</c:v>
                </c:pt>
                <c:pt idx="96">
                  <c:v>1.23411309719086</c:v>
                </c:pt>
                <c:pt idx="97">
                  <c:v>1.23411309719086</c:v>
                </c:pt>
                <c:pt idx="98">
                  <c:v>1.12411212921143</c:v>
                </c:pt>
                <c:pt idx="99">
                  <c:v>1.08411300182343</c:v>
                </c:pt>
                <c:pt idx="100">
                  <c:v>1.08411252498627</c:v>
                </c:pt>
                <c:pt idx="101">
                  <c:v>1.17411303520203</c:v>
                </c:pt>
                <c:pt idx="102">
                  <c:v>1.21411299705505</c:v>
                </c:pt>
                <c:pt idx="103">
                  <c:v>1.41411304473877</c:v>
                </c:pt>
                <c:pt idx="104">
                  <c:v>1.41411352157593</c:v>
                </c:pt>
                <c:pt idx="105">
                  <c:v>1.02411353588104</c:v>
                </c:pt>
                <c:pt idx="106">
                  <c:v>1.15411448478699</c:v>
                </c:pt>
                <c:pt idx="107">
                  <c:v>1.15411400794983</c:v>
                </c:pt>
                <c:pt idx="108">
                  <c:v>0.98411351442337</c:v>
                </c:pt>
                <c:pt idx="109">
                  <c:v>1.15411400794983</c:v>
                </c:pt>
                <c:pt idx="110">
                  <c:v>1.15411448478699</c:v>
                </c:pt>
                <c:pt idx="111">
                  <c:v>1.31411492824554</c:v>
                </c:pt>
                <c:pt idx="112">
                  <c:v>1.10411500930786</c:v>
                </c:pt>
                <c:pt idx="113">
                  <c:v>1.10411548614502</c:v>
                </c:pt>
                <c:pt idx="114">
                  <c:v>1.10411548614502</c:v>
                </c:pt>
                <c:pt idx="115">
                  <c:v>1.14411497116089</c:v>
                </c:pt>
                <c:pt idx="116">
                  <c:v>1.10411500930786</c:v>
                </c:pt>
                <c:pt idx="117">
                  <c:v>1.10411548614502</c:v>
                </c:pt>
                <c:pt idx="118">
                  <c:v>1.14411497116089</c:v>
                </c:pt>
                <c:pt idx="119">
                  <c:v>1.12411499023438</c:v>
                </c:pt>
                <c:pt idx="120">
                  <c:v>1.12411546707153</c:v>
                </c:pt>
                <c:pt idx="121">
                  <c:v>1.1541154384613</c:v>
                </c:pt>
                <c:pt idx="122">
                  <c:v>1.15411496162415</c:v>
                </c:pt>
                <c:pt idx="123">
                  <c:v>1.04411447048187</c:v>
                </c:pt>
                <c:pt idx="124">
                  <c:v>1.12411403656006</c:v>
                </c:pt>
                <c:pt idx="125">
                  <c:v>1.1741144657135</c:v>
                </c:pt>
                <c:pt idx="126">
                  <c:v>1.27411448955536</c:v>
                </c:pt>
                <c:pt idx="127">
                  <c:v>1.10411500930786</c:v>
                </c:pt>
                <c:pt idx="128">
                  <c:v>1.10411548614502</c:v>
                </c:pt>
                <c:pt idx="129">
                  <c:v>1.02411496639252</c:v>
                </c:pt>
                <c:pt idx="130">
                  <c:v>1.02411067485809</c:v>
                </c:pt>
                <c:pt idx="131">
                  <c:v>0.944109678268433</c:v>
                </c:pt>
                <c:pt idx="132">
                  <c:v>1.04411399364471</c:v>
                </c:pt>
                <c:pt idx="133">
                  <c:v>1.08411490917206</c:v>
                </c:pt>
                <c:pt idx="134">
                  <c:v>1.08411395549774</c:v>
                </c:pt>
                <c:pt idx="135">
                  <c:v>1.12411499023438</c:v>
                </c:pt>
                <c:pt idx="136">
                  <c:v>1.21411442756653</c:v>
                </c:pt>
                <c:pt idx="137">
                  <c:v>1.21411442756653</c:v>
                </c:pt>
                <c:pt idx="138">
                  <c:v>1.04411447048187</c:v>
                </c:pt>
                <c:pt idx="139">
                  <c:v>1.04411494731903</c:v>
                </c:pt>
                <c:pt idx="140">
                  <c:v>1.04411447048187</c:v>
                </c:pt>
                <c:pt idx="141">
                  <c:v>1.08411538600922</c:v>
                </c:pt>
                <c:pt idx="142">
                  <c:v>1.08411586284637</c:v>
                </c:pt>
                <c:pt idx="143">
                  <c:v>1.08411538600922</c:v>
                </c:pt>
                <c:pt idx="144">
                  <c:v>1.02411544322968</c:v>
                </c:pt>
                <c:pt idx="145">
                  <c:v>1.10411500930786</c:v>
                </c:pt>
                <c:pt idx="146">
                  <c:v>1.1041145324707</c:v>
                </c:pt>
                <c:pt idx="147">
                  <c:v>0.904114961624146</c:v>
                </c:pt>
                <c:pt idx="148">
                  <c:v>1.1541154384613</c:v>
                </c:pt>
                <c:pt idx="149">
                  <c:v>1.00411546230316</c:v>
                </c:pt>
                <c:pt idx="150">
                  <c:v>1.00411641597748</c:v>
                </c:pt>
                <c:pt idx="151">
                  <c:v>1.00411593914032</c:v>
                </c:pt>
                <c:pt idx="152">
                  <c:v>1.10411596298218</c:v>
                </c:pt>
                <c:pt idx="153">
                  <c:v>1.06411588191986</c:v>
                </c:pt>
                <c:pt idx="154">
                  <c:v>1.06411588191986</c:v>
                </c:pt>
                <c:pt idx="155">
                  <c:v>0.96411544084549</c:v>
                </c:pt>
                <c:pt idx="156">
                  <c:v>1.19411635398865</c:v>
                </c:pt>
                <c:pt idx="157">
                  <c:v>1.14411735534668</c:v>
                </c:pt>
                <c:pt idx="158">
                  <c:v>1.00411689281464</c:v>
                </c:pt>
                <c:pt idx="159">
                  <c:v>1.12411737442017</c:v>
                </c:pt>
                <c:pt idx="160">
                  <c:v>1.12411642074585</c:v>
                </c:pt>
                <c:pt idx="161">
                  <c:v>1.04411637783051</c:v>
                </c:pt>
                <c:pt idx="162">
                  <c:v>1.04411637783051</c:v>
                </c:pt>
                <c:pt idx="163">
                  <c:v>1.04411590099335</c:v>
                </c:pt>
                <c:pt idx="164">
                  <c:v>1.04411685466766</c:v>
                </c:pt>
                <c:pt idx="165">
                  <c:v>1.08411729335785</c:v>
                </c:pt>
                <c:pt idx="166">
                  <c:v>1.08411633968353</c:v>
                </c:pt>
                <c:pt idx="167">
                  <c:v>0.984115839004517</c:v>
                </c:pt>
                <c:pt idx="168">
                  <c:v>1.14411592483521</c:v>
                </c:pt>
                <c:pt idx="169">
                  <c:v>1.08411586284637</c:v>
                </c:pt>
                <c:pt idx="170">
                  <c:v>1.08411681652069</c:v>
                </c:pt>
                <c:pt idx="171">
                  <c:v>1.06411635875702</c:v>
                </c:pt>
                <c:pt idx="172">
                  <c:v>1.06411683559418</c:v>
                </c:pt>
                <c:pt idx="173">
                  <c:v>1.08411729335785</c:v>
                </c:pt>
                <c:pt idx="174">
                  <c:v>0.984115839004517</c:v>
                </c:pt>
                <c:pt idx="175">
                  <c:v>0.98411637544632</c:v>
                </c:pt>
                <c:pt idx="176">
                  <c:v>1.08411681652069</c:v>
                </c:pt>
                <c:pt idx="177">
                  <c:v>0.984116792678833</c:v>
                </c:pt>
                <c:pt idx="178">
                  <c:v>0.984117329120636</c:v>
                </c:pt>
                <c:pt idx="179">
                  <c:v>1.02411782741547</c:v>
                </c:pt>
              </c:numCache>
            </c:numRef>
          </c:yVal>
          <c:smooth val="0"/>
        </c:ser>
        <c:axId val="40215926"/>
        <c:axId val="74273705"/>
      </c:scatterChart>
      <c:valAx>
        <c:axId val="5263752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137112"/>
        <c:crossesAt val="0"/>
        <c:crossBetween val="midCat"/>
        <c:majorUnit val="10"/>
      </c:valAx>
      <c:valAx>
        <c:axId val="8413711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637522"/>
        <c:crossesAt val="0"/>
        <c:crossBetween val="midCat"/>
        <c:majorUnit val="1"/>
      </c:valAx>
      <c:valAx>
        <c:axId val="4021592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273705"/>
        <c:crosses val="max"/>
        <c:crossBetween val="midCat"/>
        <c:majorUnit val="0.2"/>
      </c:valAx>
      <c:valAx>
        <c:axId val="74273705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215926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161214824765921</c:v>
                </c:pt>
                <c:pt idx="62">
                  <c:v>2.61336350440979</c:v>
                </c:pt>
                <c:pt idx="63">
                  <c:v>4.65534973144531</c:v>
                </c:pt>
                <c:pt idx="64">
                  <c:v>4.1049222946167</c:v>
                </c:pt>
                <c:pt idx="65">
                  <c:v>4.28156232833862</c:v>
                </c:pt>
                <c:pt idx="66">
                  <c:v>5.25204038619995</c:v>
                </c:pt>
                <c:pt idx="67">
                  <c:v>4.58698272705078</c:v>
                </c:pt>
                <c:pt idx="68">
                  <c:v>5.78881645202637</c:v>
                </c:pt>
                <c:pt idx="69">
                  <c:v>6.04128885269165</c:v>
                </c:pt>
                <c:pt idx="70">
                  <c:v>5.35141706466675</c:v>
                </c:pt>
                <c:pt idx="71">
                  <c:v>9.68727397918701</c:v>
                </c:pt>
                <c:pt idx="72">
                  <c:v>13.962347984314</c:v>
                </c:pt>
                <c:pt idx="73">
                  <c:v>12.8566980361938</c:v>
                </c:pt>
                <c:pt idx="74">
                  <c:v>14.1490249633789</c:v>
                </c:pt>
                <c:pt idx="75">
                  <c:v>21.4195976257324</c:v>
                </c:pt>
                <c:pt idx="76">
                  <c:v>25.6988925933838</c:v>
                </c:pt>
                <c:pt idx="77">
                  <c:v>23.3283843994141</c:v>
                </c:pt>
                <c:pt idx="78">
                  <c:v>21.0702648162842</c:v>
                </c:pt>
                <c:pt idx="79">
                  <c:v>22.5693130493164</c:v>
                </c:pt>
                <c:pt idx="80">
                  <c:v>15.4011421203613</c:v>
                </c:pt>
                <c:pt idx="81">
                  <c:v>15.9987001419067</c:v>
                </c:pt>
                <c:pt idx="82">
                  <c:v>14.0651350021362</c:v>
                </c:pt>
                <c:pt idx="83">
                  <c:v>15.0393409729004</c:v>
                </c:pt>
                <c:pt idx="84">
                  <c:v>14.9177207946777</c:v>
                </c:pt>
                <c:pt idx="85">
                  <c:v>15.2791805267334</c:v>
                </c:pt>
                <c:pt idx="86">
                  <c:v>14.5365972518921</c:v>
                </c:pt>
                <c:pt idx="87">
                  <c:v>14.5839366912842</c:v>
                </c:pt>
                <c:pt idx="88">
                  <c:v>15.328860282898</c:v>
                </c:pt>
                <c:pt idx="89">
                  <c:v>12.8651151657105</c:v>
                </c:pt>
                <c:pt idx="90">
                  <c:v>12.8438377380371</c:v>
                </c:pt>
                <c:pt idx="91">
                  <c:v>13.8540477752686</c:v>
                </c:pt>
                <c:pt idx="92">
                  <c:v>14.1715383529663</c:v>
                </c:pt>
                <c:pt idx="93">
                  <c:v>14.0799798965454</c:v>
                </c:pt>
                <c:pt idx="94">
                  <c:v>13.9301385879517</c:v>
                </c:pt>
                <c:pt idx="95">
                  <c:v>13.8851404190063</c:v>
                </c:pt>
                <c:pt idx="96">
                  <c:v>14.872296333313</c:v>
                </c:pt>
                <c:pt idx="97">
                  <c:v>14.872296333313</c:v>
                </c:pt>
                <c:pt idx="98">
                  <c:v>13.5905160903931</c:v>
                </c:pt>
                <c:pt idx="99">
                  <c:v>13.0646457672119</c:v>
                </c:pt>
                <c:pt idx="100">
                  <c:v>13.0852375030518</c:v>
                </c:pt>
                <c:pt idx="101">
                  <c:v>14.1492357254028</c:v>
                </c:pt>
                <c:pt idx="102">
                  <c:v>14.631275177002</c:v>
                </c:pt>
                <c:pt idx="103">
                  <c:v>17.0414752960205</c:v>
                </c:pt>
                <c:pt idx="104">
                  <c:v>17.0132007598877</c:v>
                </c:pt>
                <c:pt idx="105">
                  <c:v>12.3211097717285</c:v>
                </c:pt>
                <c:pt idx="106">
                  <c:v>13.8401403427124</c:v>
                </c:pt>
                <c:pt idx="107">
                  <c:v>13.8632173538208</c:v>
                </c:pt>
                <c:pt idx="108">
                  <c:v>11.8398694992065</c:v>
                </c:pt>
                <c:pt idx="109">
                  <c:v>13.8632173538208</c:v>
                </c:pt>
                <c:pt idx="110">
                  <c:v>13.8401403427124</c:v>
                </c:pt>
                <c:pt idx="111">
                  <c:v>15.7338972091675</c:v>
                </c:pt>
                <c:pt idx="112">
                  <c:v>13.2195682525635</c:v>
                </c:pt>
                <c:pt idx="113">
                  <c:v>13.1974925994873</c:v>
                </c:pt>
                <c:pt idx="114">
                  <c:v>13.1974925994873</c:v>
                </c:pt>
                <c:pt idx="115">
                  <c:v>13.6984882354736</c:v>
                </c:pt>
                <c:pt idx="116">
                  <c:v>13.2195682525635</c:v>
                </c:pt>
                <c:pt idx="117">
                  <c:v>13.1974925994873</c:v>
                </c:pt>
                <c:pt idx="118">
                  <c:v>13.6984882354736</c:v>
                </c:pt>
                <c:pt idx="119">
                  <c:v>13.4590282440186</c:v>
                </c:pt>
                <c:pt idx="120">
                  <c:v>13.4365520477295</c:v>
                </c:pt>
                <c:pt idx="121">
                  <c:v>13.7951421737671</c:v>
                </c:pt>
                <c:pt idx="122">
                  <c:v>13.8182182312012</c:v>
                </c:pt>
                <c:pt idx="123">
                  <c:v>12.5210199356079</c:v>
                </c:pt>
                <c:pt idx="124">
                  <c:v>13.5028581619263</c:v>
                </c:pt>
                <c:pt idx="125">
                  <c:v>14.0799798965454</c:v>
                </c:pt>
                <c:pt idx="126">
                  <c:v>15.2791805267334</c:v>
                </c:pt>
                <c:pt idx="127">
                  <c:v>13.2195682525635</c:v>
                </c:pt>
                <c:pt idx="128">
                  <c:v>13.1974925994873</c:v>
                </c:pt>
                <c:pt idx="129">
                  <c:v>12.2617282867432</c:v>
                </c:pt>
                <c:pt idx="130">
                  <c:v>12.4408960342407</c:v>
                </c:pt>
                <c:pt idx="131">
                  <c:v>11.5058650970459</c:v>
                </c:pt>
                <c:pt idx="132">
                  <c:v>12.5418977737427</c:v>
                </c:pt>
                <c:pt idx="133">
                  <c:v>12.9801073074341</c:v>
                </c:pt>
                <c:pt idx="134">
                  <c:v>13.0223770141602</c:v>
                </c:pt>
                <c:pt idx="135">
                  <c:v>13.4590282440186</c:v>
                </c:pt>
                <c:pt idx="136">
                  <c:v>14.5596599578857</c:v>
                </c:pt>
                <c:pt idx="137">
                  <c:v>14.5596599578857</c:v>
                </c:pt>
                <c:pt idx="138">
                  <c:v>12.5210199356079</c:v>
                </c:pt>
                <c:pt idx="139">
                  <c:v>12.5011882781982</c:v>
                </c:pt>
                <c:pt idx="140">
                  <c:v>12.5210199356079</c:v>
                </c:pt>
                <c:pt idx="141">
                  <c:v>12.9584312438965</c:v>
                </c:pt>
                <c:pt idx="142">
                  <c:v>12.9378385543823</c:v>
                </c:pt>
                <c:pt idx="143">
                  <c:v>12.9584312438965</c:v>
                </c:pt>
                <c:pt idx="144">
                  <c:v>12.2412519454956</c:v>
                </c:pt>
                <c:pt idx="145">
                  <c:v>13.2195682525635</c:v>
                </c:pt>
                <c:pt idx="146">
                  <c:v>13.2405414581299</c:v>
                </c:pt>
                <c:pt idx="147">
                  <c:v>10.8249683380127</c:v>
                </c:pt>
                <c:pt idx="148">
                  <c:v>13.7951421737671</c:v>
                </c:pt>
                <c:pt idx="149">
                  <c:v>12.0021924972534</c:v>
                </c:pt>
                <c:pt idx="150">
                  <c:v>11.9630422592163</c:v>
                </c:pt>
                <c:pt idx="151">
                  <c:v>11.9831199645996</c:v>
                </c:pt>
                <c:pt idx="152">
                  <c:v>13.1765203475952</c:v>
                </c:pt>
                <c:pt idx="153">
                  <c:v>12.6991586685181</c:v>
                </c:pt>
                <c:pt idx="154">
                  <c:v>12.6991586685181</c:v>
                </c:pt>
                <c:pt idx="155">
                  <c:v>11.5240716934204</c:v>
                </c:pt>
                <c:pt idx="156">
                  <c:v>14.2267017364502</c:v>
                </c:pt>
                <c:pt idx="157">
                  <c:v>13.5863933563232</c:v>
                </c:pt>
                <c:pt idx="158">
                  <c:v>11.9439706802368</c:v>
                </c:pt>
                <c:pt idx="159">
                  <c:v>13.3488941192627</c:v>
                </c:pt>
                <c:pt idx="160">
                  <c:v>13.3927221298218</c:v>
                </c:pt>
                <c:pt idx="161">
                  <c:v>12.4396018981934</c:v>
                </c:pt>
                <c:pt idx="162">
                  <c:v>12.4396018981934</c:v>
                </c:pt>
                <c:pt idx="163">
                  <c:v>12.4604787826538</c:v>
                </c:pt>
                <c:pt idx="164">
                  <c:v>12.4197702407837</c:v>
                </c:pt>
                <c:pt idx="165">
                  <c:v>12.8738927841187</c:v>
                </c:pt>
                <c:pt idx="166">
                  <c:v>12.9161615371704</c:v>
                </c:pt>
                <c:pt idx="167">
                  <c:v>11.7444381713867</c:v>
                </c:pt>
                <c:pt idx="168">
                  <c:v>13.6538791656494</c:v>
                </c:pt>
                <c:pt idx="169">
                  <c:v>12.9378385543823</c:v>
                </c:pt>
                <c:pt idx="170">
                  <c:v>12.8955698013306</c:v>
                </c:pt>
                <c:pt idx="171">
                  <c:v>12.677882194519</c:v>
                </c:pt>
                <c:pt idx="172">
                  <c:v>12.6576700210571</c:v>
                </c:pt>
                <c:pt idx="173">
                  <c:v>12.8738927841187</c:v>
                </c:pt>
                <c:pt idx="174">
                  <c:v>11.7444381713867</c:v>
                </c:pt>
                <c:pt idx="175">
                  <c:v>11.7247619628906</c:v>
                </c:pt>
                <c:pt idx="176">
                  <c:v>12.8955698013306</c:v>
                </c:pt>
                <c:pt idx="177">
                  <c:v>11.7060699462891</c:v>
                </c:pt>
                <c:pt idx="178">
                  <c:v>11.686393737793</c:v>
                </c:pt>
                <c:pt idx="179">
                  <c:v>12.141941070556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9.47815990448</c:v>
                </c:pt>
                <c:pt idx="1">
                  <c:v>39.47815990448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6167609"/>
        <c:axId val="76391256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161214818945155</c:v>
                </c:pt>
                <c:pt idx="62">
                  <c:v>0.0259724203497171</c:v>
                </c:pt>
                <c:pt idx="63">
                  <c:v>0.0725259184837341</c:v>
                </c:pt>
                <c:pt idx="64">
                  <c:v>0.113575138151646</c:v>
                </c:pt>
                <c:pt idx="65">
                  <c:v>0.156390756368637</c:v>
                </c:pt>
                <c:pt idx="66">
                  <c:v>0.208911165595055</c:v>
                </c:pt>
                <c:pt idx="67">
                  <c:v>0.254781007766724</c:v>
                </c:pt>
                <c:pt idx="68">
                  <c:v>0.312669157981873</c:v>
                </c:pt>
                <c:pt idx="69">
                  <c:v>0.373082041740418</c:v>
                </c:pt>
                <c:pt idx="70">
                  <c:v>0.426596224308014</c:v>
                </c:pt>
                <c:pt idx="71">
                  <c:v>0.523468971252441</c:v>
                </c:pt>
                <c:pt idx="72">
                  <c:v>0.663092434406281</c:v>
                </c:pt>
                <c:pt idx="73">
                  <c:v>0.791659414768219</c:v>
                </c:pt>
                <c:pt idx="74">
                  <c:v>0.933149635791779</c:v>
                </c:pt>
                <c:pt idx="75">
                  <c:v>1.147345662117</c:v>
                </c:pt>
                <c:pt idx="76">
                  <c:v>1.4043345451355</c:v>
                </c:pt>
                <c:pt idx="77">
                  <c:v>1.63761842250824</c:v>
                </c:pt>
                <c:pt idx="78">
                  <c:v>1.84832108020782</c:v>
                </c:pt>
                <c:pt idx="79">
                  <c:v>2.07401418685913</c:v>
                </c:pt>
                <c:pt idx="80">
                  <c:v>2.22802567481995</c:v>
                </c:pt>
                <c:pt idx="81">
                  <c:v>2.38801264762878</c:v>
                </c:pt>
                <c:pt idx="82">
                  <c:v>2.52866411209106</c:v>
                </c:pt>
                <c:pt idx="83">
                  <c:v>2.67905759811401</c:v>
                </c:pt>
                <c:pt idx="84">
                  <c:v>2.82823491096497</c:v>
                </c:pt>
                <c:pt idx="85">
                  <c:v>2.9810266494751</c:v>
                </c:pt>
                <c:pt idx="86">
                  <c:v>3.12639260292053</c:v>
                </c:pt>
                <c:pt idx="87">
                  <c:v>3.27223205566406</c:v>
                </c:pt>
                <c:pt idx="88">
                  <c:v>3.42552065849304</c:v>
                </c:pt>
                <c:pt idx="89">
                  <c:v>3.5541718006134</c:v>
                </c:pt>
                <c:pt idx="90">
                  <c:v>3.68261027336121</c:v>
                </c:pt>
                <c:pt idx="91">
                  <c:v>3.82115077972412</c:v>
                </c:pt>
                <c:pt idx="92">
                  <c:v>3.96286606788635</c:v>
                </c:pt>
                <c:pt idx="93">
                  <c:v>4.10366582870483</c:v>
                </c:pt>
                <c:pt idx="94">
                  <c:v>4.24296712875366</c:v>
                </c:pt>
                <c:pt idx="95">
                  <c:v>4.38181877136231</c:v>
                </c:pt>
                <c:pt idx="96">
                  <c:v>4.53054189682007</c:v>
                </c:pt>
                <c:pt idx="97">
                  <c:v>4.67926502227783</c:v>
                </c:pt>
                <c:pt idx="98">
                  <c:v>4.81517028808594</c:v>
                </c:pt>
                <c:pt idx="99">
                  <c:v>4.94581651687622</c:v>
                </c:pt>
                <c:pt idx="100">
                  <c:v>5.07666873931885</c:v>
                </c:pt>
                <c:pt idx="101">
                  <c:v>5.21816110610962</c:v>
                </c:pt>
                <c:pt idx="102">
                  <c:v>5.36447381973267</c:v>
                </c:pt>
                <c:pt idx="103">
                  <c:v>5.53488874435425</c:v>
                </c:pt>
                <c:pt idx="104">
                  <c:v>5.70502090454102</c:v>
                </c:pt>
                <c:pt idx="105">
                  <c:v>5.82823181152344</c:v>
                </c:pt>
                <c:pt idx="106">
                  <c:v>5.96663331985474</c:v>
                </c:pt>
                <c:pt idx="107">
                  <c:v>6.10526561737061</c:v>
                </c:pt>
                <c:pt idx="108">
                  <c:v>6.22366428375244</c:v>
                </c:pt>
                <c:pt idx="109">
                  <c:v>6.36229658126831</c:v>
                </c:pt>
                <c:pt idx="110">
                  <c:v>6.50069808959961</c:v>
                </c:pt>
                <c:pt idx="111">
                  <c:v>6.65803718566895</c:v>
                </c:pt>
                <c:pt idx="112">
                  <c:v>6.79023265838623</c:v>
                </c:pt>
                <c:pt idx="113">
                  <c:v>6.92220735549927</c:v>
                </c:pt>
                <c:pt idx="114">
                  <c:v>7.05418205261231</c:v>
                </c:pt>
                <c:pt idx="115">
                  <c:v>7.19116687774658</c:v>
                </c:pt>
                <c:pt idx="116">
                  <c:v>7.32336235046387</c:v>
                </c:pt>
                <c:pt idx="117">
                  <c:v>7.4553370475769</c:v>
                </c:pt>
                <c:pt idx="118">
                  <c:v>7.59232187271118</c:v>
                </c:pt>
                <c:pt idx="119">
                  <c:v>7.72691202163696</c:v>
                </c:pt>
                <c:pt idx="120">
                  <c:v>7.86127758026123</c:v>
                </c:pt>
                <c:pt idx="121">
                  <c:v>7.99922895431519</c:v>
                </c:pt>
                <c:pt idx="122">
                  <c:v>8.13741111755371</c:v>
                </c:pt>
                <c:pt idx="123">
                  <c:v>8.26262092590332</c:v>
                </c:pt>
                <c:pt idx="124">
                  <c:v>8.39764976501465</c:v>
                </c:pt>
                <c:pt idx="125">
                  <c:v>8.53844928741455</c:v>
                </c:pt>
                <c:pt idx="126">
                  <c:v>8.69124126434326</c:v>
                </c:pt>
                <c:pt idx="127">
                  <c:v>8.82343673706055</c:v>
                </c:pt>
                <c:pt idx="128">
                  <c:v>8.95541191101074</c:v>
                </c:pt>
                <c:pt idx="129">
                  <c:v>9.07802963256836</c:v>
                </c:pt>
                <c:pt idx="130">
                  <c:v>9.20243835449219</c:v>
                </c:pt>
                <c:pt idx="131">
                  <c:v>9.31749725341797</c:v>
                </c:pt>
                <c:pt idx="132">
                  <c:v>9.44291591644287</c:v>
                </c:pt>
                <c:pt idx="133">
                  <c:v>9.57271671295166</c:v>
                </c:pt>
                <c:pt idx="134">
                  <c:v>9.70294094085693</c:v>
                </c:pt>
                <c:pt idx="135">
                  <c:v>9.83753108978272</c:v>
                </c:pt>
                <c:pt idx="136">
                  <c:v>9.98312759399414</c:v>
                </c:pt>
                <c:pt idx="137">
                  <c:v>10.1287240982056</c:v>
                </c:pt>
                <c:pt idx="138">
                  <c:v>10.2539339065552</c:v>
                </c:pt>
                <c:pt idx="139">
                  <c:v>10.378945350647</c:v>
                </c:pt>
                <c:pt idx="140">
                  <c:v>10.5041551589966</c:v>
                </c:pt>
                <c:pt idx="141">
                  <c:v>10.6337394714355</c:v>
                </c:pt>
                <c:pt idx="142">
                  <c:v>10.7631177902222</c:v>
                </c:pt>
                <c:pt idx="143">
                  <c:v>10.8927021026611</c:v>
                </c:pt>
                <c:pt idx="144">
                  <c:v>11.0151147842407</c:v>
                </c:pt>
                <c:pt idx="145">
                  <c:v>11.147310256958</c:v>
                </c:pt>
                <c:pt idx="146">
                  <c:v>11.2797155380249</c:v>
                </c:pt>
                <c:pt idx="147">
                  <c:v>11.3879652023315</c:v>
                </c:pt>
                <c:pt idx="148">
                  <c:v>11.5259170532227</c:v>
                </c:pt>
                <c:pt idx="149">
                  <c:v>11.645938873291</c:v>
                </c:pt>
                <c:pt idx="150">
                  <c:v>11.7655696868896</c:v>
                </c:pt>
                <c:pt idx="151">
                  <c:v>11.8854007720947</c:v>
                </c:pt>
                <c:pt idx="152">
                  <c:v>12.0171661376953</c:v>
                </c:pt>
                <c:pt idx="153">
                  <c:v>12.144157409668</c:v>
                </c:pt>
                <c:pt idx="154">
                  <c:v>12.2711486816406</c:v>
                </c:pt>
                <c:pt idx="155">
                  <c:v>12.3863897323608</c:v>
                </c:pt>
                <c:pt idx="156">
                  <c:v>12.5286569595337</c:v>
                </c:pt>
                <c:pt idx="157">
                  <c:v>12.6645212173462</c:v>
                </c:pt>
                <c:pt idx="158">
                  <c:v>12.7839612960815</c:v>
                </c:pt>
                <c:pt idx="159">
                  <c:v>12.9174499511719</c:v>
                </c:pt>
                <c:pt idx="160">
                  <c:v>13.0513772964478</c:v>
                </c:pt>
                <c:pt idx="161">
                  <c:v>13.1757736206055</c:v>
                </c:pt>
                <c:pt idx="162">
                  <c:v>13.3001699447632</c:v>
                </c:pt>
                <c:pt idx="163">
                  <c:v>13.4247751235962</c:v>
                </c:pt>
                <c:pt idx="164">
                  <c:v>13.5489730834961</c:v>
                </c:pt>
                <c:pt idx="165">
                  <c:v>13.6777124404907</c:v>
                </c:pt>
                <c:pt idx="166">
                  <c:v>13.8068742752075</c:v>
                </c:pt>
                <c:pt idx="167">
                  <c:v>13.9243183135986</c:v>
                </c:pt>
                <c:pt idx="168">
                  <c:v>14.0608568191528</c:v>
                </c:pt>
                <c:pt idx="169">
                  <c:v>14.1902351379395</c:v>
                </c:pt>
                <c:pt idx="170">
                  <c:v>14.3191909790039</c:v>
                </c:pt>
                <c:pt idx="171">
                  <c:v>14.445969581604</c:v>
                </c:pt>
                <c:pt idx="172">
                  <c:v>14.572546005249</c:v>
                </c:pt>
                <c:pt idx="173">
                  <c:v>14.7012853622437</c:v>
                </c:pt>
                <c:pt idx="174">
                  <c:v>14.8187294006348</c:v>
                </c:pt>
                <c:pt idx="175">
                  <c:v>14.9359769821167</c:v>
                </c:pt>
                <c:pt idx="176">
                  <c:v>15.0649328231812</c:v>
                </c:pt>
                <c:pt idx="177">
                  <c:v>15.1819934844971</c:v>
                </c:pt>
                <c:pt idx="178">
                  <c:v>15.2988576889038</c:v>
                </c:pt>
                <c:pt idx="179">
                  <c:v>15.4202766418457</c:v>
                </c:pt>
              </c:numCache>
            </c:numRef>
          </c:yVal>
          <c:smooth val="0"/>
        </c:ser>
        <c:axId val="97578367"/>
        <c:axId val="62206053"/>
      </c:scatterChart>
      <c:valAx>
        <c:axId val="6167609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391256"/>
        <c:crossesAt val="0"/>
        <c:crossBetween val="midCat"/>
        <c:majorUnit val="10"/>
      </c:valAx>
      <c:valAx>
        <c:axId val="76391256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67609"/>
        <c:crossesAt val="0"/>
        <c:crossBetween val="midCat"/>
        <c:majorUnit val="2"/>
      </c:valAx>
      <c:valAx>
        <c:axId val="97578367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206053"/>
        <c:crosses val="max"/>
        <c:crossBetween val="midCat"/>
        <c:majorUnit val="0.2"/>
      </c:valAx>
      <c:valAx>
        <c:axId val="62206053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578367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97</c:v>
                </c:pt>
                <c:pt idx="1">
                  <c:v>397</c:v>
                </c:pt>
                <c:pt idx="2">
                  <c:v>399</c:v>
                </c:pt>
                <c:pt idx="3">
                  <c:v>399</c:v>
                </c:pt>
                <c:pt idx="4">
                  <c:v>397</c:v>
                </c:pt>
                <c:pt idx="5">
                  <c:v>398</c:v>
                </c:pt>
                <c:pt idx="6">
                  <c:v>395</c:v>
                </c:pt>
                <c:pt idx="7">
                  <c:v>397</c:v>
                </c:pt>
                <c:pt idx="8">
                  <c:v>395</c:v>
                </c:pt>
                <c:pt idx="9">
                  <c:v>397</c:v>
                </c:pt>
                <c:pt idx="10">
                  <c:v>397</c:v>
                </c:pt>
                <c:pt idx="11">
                  <c:v>397</c:v>
                </c:pt>
                <c:pt idx="12">
                  <c:v>396</c:v>
                </c:pt>
                <c:pt idx="13">
                  <c:v>397</c:v>
                </c:pt>
                <c:pt idx="14">
                  <c:v>396</c:v>
                </c:pt>
                <c:pt idx="15">
                  <c:v>397</c:v>
                </c:pt>
                <c:pt idx="16">
                  <c:v>399</c:v>
                </c:pt>
                <c:pt idx="17">
                  <c:v>399</c:v>
                </c:pt>
                <c:pt idx="18">
                  <c:v>397</c:v>
                </c:pt>
                <c:pt idx="19">
                  <c:v>399</c:v>
                </c:pt>
                <c:pt idx="20">
                  <c:v>399</c:v>
                </c:pt>
                <c:pt idx="21">
                  <c:v>398</c:v>
                </c:pt>
                <c:pt idx="22">
                  <c:v>398</c:v>
                </c:pt>
                <c:pt idx="23">
                  <c:v>397</c:v>
                </c:pt>
                <c:pt idx="24">
                  <c:v>399</c:v>
                </c:pt>
                <c:pt idx="25">
                  <c:v>398</c:v>
                </c:pt>
                <c:pt idx="26">
                  <c:v>397</c:v>
                </c:pt>
                <c:pt idx="27">
                  <c:v>398</c:v>
                </c:pt>
                <c:pt idx="28">
                  <c:v>397</c:v>
                </c:pt>
                <c:pt idx="29">
                  <c:v>397</c:v>
                </c:pt>
                <c:pt idx="30">
                  <c:v>397</c:v>
                </c:pt>
                <c:pt idx="31">
                  <c:v>397</c:v>
                </c:pt>
                <c:pt idx="32">
                  <c:v>397</c:v>
                </c:pt>
                <c:pt idx="33">
                  <c:v>397</c:v>
                </c:pt>
                <c:pt idx="34">
                  <c:v>398</c:v>
                </c:pt>
                <c:pt idx="35">
                  <c:v>399</c:v>
                </c:pt>
                <c:pt idx="36">
                  <c:v>398</c:v>
                </c:pt>
                <c:pt idx="37">
                  <c:v>396</c:v>
                </c:pt>
                <c:pt idx="38">
                  <c:v>398</c:v>
                </c:pt>
                <c:pt idx="39">
                  <c:v>396</c:v>
                </c:pt>
                <c:pt idx="40">
                  <c:v>398</c:v>
                </c:pt>
                <c:pt idx="41">
                  <c:v>398</c:v>
                </c:pt>
                <c:pt idx="42">
                  <c:v>396</c:v>
                </c:pt>
                <c:pt idx="43">
                  <c:v>396</c:v>
                </c:pt>
                <c:pt idx="44">
                  <c:v>397</c:v>
                </c:pt>
                <c:pt idx="45">
                  <c:v>397</c:v>
                </c:pt>
                <c:pt idx="46">
                  <c:v>397</c:v>
                </c:pt>
                <c:pt idx="47">
                  <c:v>396</c:v>
                </c:pt>
                <c:pt idx="48">
                  <c:v>397</c:v>
                </c:pt>
                <c:pt idx="49">
                  <c:v>395</c:v>
                </c:pt>
                <c:pt idx="50">
                  <c:v>396</c:v>
                </c:pt>
                <c:pt idx="51">
                  <c:v>399</c:v>
                </c:pt>
                <c:pt idx="52">
                  <c:v>396</c:v>
                </c:pt>
                <c:pt idx="53">
                  <c:v>399</c:v>
                </c:pt>
                <c:pt idx="54">
                  <c:v>398</c:v>
                </c:pt>
                <c:pt idx="55">
                  <c:v>398</c:v>
                </c:pt>
                <c:pt idx="56">
                  <c:v>399</c:v>
                </c:pt>
                <c:pt idx="57">
                  <c:v>398</c:v>
                </c:pt>
                <c:pt idx="58">
                  <c:v>398</c:v>
                </c:pt>
                <c:pt idx="59">
                  <c:v>400</c:v>
                </c:pt>
                <c:pt idx="60">
                  <c:v>400</c:v>
                </c:pt>
                <c:pt idx="61">
                  <c:v>401</c:v>
                </c:pt>
                <c:pt idx="62">
                  <c:v>396</c:v>
                </c:pt>
                <c:pt idx="63">
                  <c:v>398</c:v>
                </c:pt>
                <c:pt idx="64">
                  <c:v>398</c:v>
                </c:pt>
                <c:pt idx="65">
                  <c:v>401</c:v>
                </c:pt>
                <c:pt idx="66">
                  <c:v>401</c:v>
                </c:pt>
                <c:pt idx="67">
                  <c:v>406</c:v>
                </c:pt>
                <c:pt idx="68">
                  <c:v>405</c:v>
                </c:pt>
                <c:pt idx="69">
                  <c:v>410</c:v>
                </c:pt>
                <c:pt idx="70">
                  <c:v>410</c:v>
                </c:pt>
                <c:pt idx="71">
                  <c:v>418</c:v>
                </c:pt>
                <c:pt idx="72">
                  <c:v>418</c:v>
                </c:pt>
                <c:pt idx="73">
                  <c:v>429</c:v>
                </c:pt>
                <c:pt idx="74">
                  <c:v>432</c:v>
                </c:pt>
                <c:pt idx="75">
                  <c:v>448</c:v>
                </c:pt>
                <c:pt idx="76">
                  <c:v>448</c:v>
                </c:pt>
                <c:pt idx="77">
                  <c:v>459</c:v>
                </c:pt>
                <c:pt idx="78">
                  <c:v>455</c:v>
                </c:pt>
                <c:pt idx="79">
                  <c:v>464</c:v>
                </c:pt>
                <c:pt idx="80">
                  <c:v>457</c:v>
                </c:pt>
                <c:pt idx="81">
                  <c:v>462</c:v>
                </c:pt>
                <c:pt idx="82">
                  <c:v>458</c:v>
                </c:pt>
                <c:pt idx="83">
                  <c:v>463</c:v>
                </c:pt>
                <c:pt idx="84">
                  <c:v>458</c:v>
                </c:pt>
                <c:pt idx="85">
                  <c:v>464</c:v>
                </c:pt>
                <c:pt idx="86">
                  <c:v>459</c:v>
                </c:pt>
                <c:pt idx="87">
                  <c:v>465</c:v>
                </c:pt>
                <c:pt idx="88">
                  <c:v>461</c:v>
                </c:pt>
                <c:pt idx="89">
                  <c:v>469</c:v>
                </c:pt>
                <c:pt idx="90">
                  <c:v>461</c:v>
                </c:pt>
                <c:pt idx="91">
                  <c:v>468</c:v>
                </c:pt>
                <c:pt idx="92">
                  <c:v>462</c:v>
                </c:pt>
                <c:pt idx="93">
                  <c:v>469</c:v>
                </c:pt>
                <c:pt idx="94">
                  <c:v>464</c:v>
                </c:pt>
                <c:pt idx="95">
                  <c:v>467</c:v>
                </c:pt>
                <c:pt idx="96">
                  <c:v>464</c:v>
                </c:pt>
                <c:pt idx="97">
                  <c:v>469</c:v>
                </c:pt>
                <c:pt idx="98">
                  <c:v>465</c:v>
                </c:pt>
                <c:pt idx="99">
                  <c:v>471</c:v>
                </c:pt>
                <c:pt idx="100">
                  <c:v>468</c:v>
                </c:pt>
                <c:pt idx="101">
                  <c:v>472</c:v>
                </c:pt>
                <c:pt idx="102">
                  <c:v>465</c:v>
                </c:pt>
                <c:pt idx="103">
                  <c:v>470</c:v>
                </c:pt>
                <c:pt idx="104">
                  <c:v>467</c:v>
                </c:pt>
                <c:pt idx="105">
                  <c:v>472</c:v>
                </c:pt>
                <c:pt idx="106">
                  <c:v>467</c:v>
                </c:pt>
                <c:pt idx="107">
                  <c:v>472</c:v>
                </c:pt>
                <c:pt idx="108">
                  <c:v>469</c:v>
                </c:pt>
                <c:pt idx="109">
                  <c:v>472</c:v>
                </c:pt>
                <c:pt idx="110">
                  <c:v>467</c:v>
                </c:pt>
                <c:pt idx="111">
                  <c:v>472</c:v>
                </c:pt>
                <c:pt idx="112">
                  <c:v>465</c:v>
                </c:pt>
                <c:pt idx="113">
                  <c:v>470</c:v>
                </c:pt>
                <c:pt idx="114">
                  <c:v>467</c:v>
                </c:pt>
                <c:pt idx="115">
                  <c:v>471</c:v>
                </c:pt>
                <c:pt idx="116">
                  <c:v>467</c:v>
                </c:pt>
                <c:pt idx="117">
                  <c:v>472</c:v>
                </c:pt>
                <c:pt idx="118">
                  <c:v>466</c:v>
                </c:pt>
                <c:pt idx="119">
                  <c:v>471</c:v>
                </c:pt>
                <c:pt idx="120">
                  <c:v>467</c:v>
                </c:pt>
                <c:pt idx="121">
                  <c:v>472</c:v>
                </c:pt>
                <c:pt idx="122">
                  <c:v>469</c:v>
                </c:pt>
                <c:pt idx="123">
                  <c:v>473</c:v>
                </c:pt>
                <c:pt idx="124">
                  <c:v>466</c:v>
                </c:pt>
                <c:pt idx="125">
                  <c:v>473</c:v>
                </c:pt>
                <c:pt idx="126">
                  <c:v>468</c:v>
                </c:pt>
                <c:pt idx="127">
                  <c:v>474</c:v>
                </c:pt>
                <c:pt idx="128">
                  <c:v>467</c:v>
                </c:pt>
                <c:pt idx="129">
                  <c:v>475</c:v>
                </c:pt>
                <c:pt idx="130">
                  <c:v>469</c:v>
                </c:pt>
                <c:pt idx="131">
                  <c:v>476</c:v>
                </c:pt>
                <c:pt idx="132">
                  <c:v>471</c:v>
                </c:pt>
                <c:pt idx="133">
                  <c:v>476</c:v>
                </c:pt>
                <c:pt idx="134">
                  <c:v>471</c:v>
                </c:pt>
                <c:pt idx="135">
                  <c:v>476</c:v>
                </c:pt>
                <c:pt idx="136">
                  <c:v>471</c:v>
                </c:pt>
                <c:pt idx="137">
                  <c:v>474</c:v>
                </c:pt>
                <c:pt idx="138">
                  <c:v>472</c:v>
                </c:pt>
                <c:pt idx="139">
                  <c:v>477</c:v>
                </c:pt>
                <c:pt idx="140">
                  <c:v>469</c:v>
                </c:pt>
                <c:pt idx="141">
                  <c:v>475</c:v>
                </c:pt>
                <c:pt idx="142">
                  <c:v>471</c:v>
                </c:pt>
                <c:pt idx="143">
                  <c:v>476</c:v>
                </c:pt>
                <c:pt idx="144">
                  <c:v>472</c:v>
                </c:pt>
                <c:pt idx="145">
                  <c:v>477</c:v>
                </c:pt>
                <c:pt idx="146">
                  <c:v>474</c:v>
                </c:pt>
                <c:pt idx="147">
                  <c:v>477</c:v>
                </c:pt>
                <c:pt idx="148">
                  <c:v>472</c:v>
                </c:pt>
                <c:pt idx="149">
                  <c:v>477</c:v>
                </c:pt>
                <c:pt idx="150">
                  <c:v>472</c:v>
                </c:pt>
                <c:pt idx="151">
                  <c:v>476</c:v>
                </c:pt>
                <c:pt idx="152">
                  <c:v>470</c:v>
                </c:pt>
                <c:pt idx="153">
                  <c:v>476</c:v>
                </c:pt>
                <c:pt idx="154">
                  <c:v>472</c:v>
                </c:pt>
                <c:pt idx="155">
                  <c:v>478</c:v>
                </c:pt>
                <c:pt idx="156">
                  <c:v>471</c:v>
                </c:pt>
                <c:pt idx="157">
                  <c:v>476</c:v>
                </c:pt>
                <c:pt idx="158">
                  <c:v>472</c:v>
                </c:pt>
                <c:pt idx="159">
                  <c:v>476</c:v>
                </c:pt>
                <c:pt idx="160">
                  <c:v>472</c:v>
                </c:pt>
                <c:pt idx="161">
                  <c:v>477</c:v>
                </c:pt>
                <c:pt idx="162">
                  <c:v>471</c:v>
                </c:pt>
                <c:pt idx="163">
                  <c:v>477</c:v>
                </c:pt>
                <c:pt idx="164">
                  <c:v>473</c:v>
                </c:pt>
                <c:pt idx="165">
                  <c:v>477</c:v>
                </c:pt>
                <c:pt idx="166">
                  <c:v>471</c:v>
                </c:pt>
                <c:pt idx="167">
                  <c:v>477</c:v>
                </c:pt>
                <c:pt idx="168">
                  <c:v>471</c:v>
                </c:pt>
                <c:pt idx="169">
                  <c:v>477</c:v>
                </c:pt>
                <c:pt idx="170">
                  <c:v>472</c:v>
                </c:pt>
                <c:pt idx="171">
                  <c:v>475</c:v>
                </c:pt>
                <c:pt idx="172">
                  <c:v>472</c:v>
                </c:pt>
                <c:pt idx="173">
                  <c:v>476</c:v>
                </c:pt>
                <c:pt idx="174">
                  <c:v>472</c:v>
                </c:pt>
                <c:pt idx="175">
                  <c:v>478</c:v>
                </c:pt>
                <c:pt idx="176">
                  <c:v>472</c:v>
                </c:pt>
                <c:pt idx="177">
                  <c:v>477</c:v>
                </c:pt>
                <c:pt idx="178">
                  <c:v>472</c:v>
                </c:pt>
                <c:pt idx="179">
                  <c:v>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848294"/>
        <c:axId val="54929689"/>
      </c:lineChart>
      <c:catAx>
        <c:axId val="62848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9689"/>
        <c:crossesAt val="0"/>
        <c:auto val="1"/>
        <c:lblAlgn val="ctr"/>
        <c:lblOffset val="100"/>
        <c:noMultiLvlLbl val="0"/>
      </c:catAx>
      <c:valAx>
        <c:axId val="54929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829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69</c:v>
                </c:pt>
                <c:pt idx="1">
                  <c:v>469</c:v>
                </c:pt>
                <c:pt idx="2">
                  <c:v>469</c:v>
                </c:pt>
                <c:pt idx="3">
                  <c:v>469</c:v>
                </c:pt>
                <c:pt idx="4">
                  <c:v>471</c:v>
                </c:pt>
                <c:pt idx="5">
                  <c:v>469</c:v>
                </c:pt>
                <c:pt idx="6">
                  <c:v>470</c:v>
                </c:pt>
                <c:pt idx="7">
                  <c:v>469</c:v>
                </c:pt>
                <c:pt idx="8">
                  <c:v>470</c:v>
                </c:pt>
                <c:pt idx="9">
                  <c:v>470</c:v>
                </c:pt>
                <c:pt idx="10">
                  <c:v>471</c:v>
                </c:pt>
                <c:pt idx="11">
                  <c:v>469</c:v>
                </c:pt>
                <c:pt idx="12">
                  <c:v>470</c:v>
                </c:pt>
                <c:pt idx="13">
                  <c:v>470</c:v>
                </c:pt>
                <c:pt idx="14">
                  <c:v>469</c:v>
                </c:pt>
                <c:pt idx="15">
                  <c:v>471</c:v>
                </c:pt>
                <c:pt idx="16">
                  <c:v>470</c:v>
                </c:pt>
                <c:pt idx="17">
                  <c:v>471</c:v>
                </c:pt>
                <c:pt idx="18">
                  <c:v>470</c:v>
                </c:pt>
                <c:pt idx="19">
                  <c:v>470</c:v>
                </c:pt>
                <c:pt idx="20">
                  <c:v>470</c:v>
                </c:pt>
                <c:pt idx="21">
                  <c:v>469</c:v>
                </c:pt>
                <c:pt idx="22">
                  <c:v>468</c:v>
                </c:pt>
                <c:pt idx="23">
                  <c:v>471</c:v>
                </c:pt>
                <c:pt idx="24">
                  <c:v>470</c:v>
                </c:pt>
                <c:pt idx="25">
                  <c:v>469</c:v>
                </c:pt>
                <c:pt idx="26">
                  <c:v>470</c:v>
                </c:pt>
                <c:pt idx="27">
                  <c:v>471</c:v>
                </c:pt>
                <c:pt idx="28">
                  <c:v>470</c:v>
                </c:pt>
                <c:pt idx="29">
                  <c:v>472</c:v>
                </c:pt>
                <c:pt idx="30">
                  <c:v>469</c:v>
                </c:pt>
                <c:pt idx="31">
                  <c:v>471</c:v>
                </c:pt>
                <c:pt idx="32">
                  <c:v>470</c:v>
                </c:pt>
                <c:pt idx="33">
                  <c:v>470</c:v>
                </c:pt>
                <c:pt idx="34">
                  <c:v>470</c:v>
                </c:pt>
                <c:pt idx="35">
                  <c:v>470</c:v>
                </c:pt>
                <c:pt idx="36">
                  <c:v>468</c:v>
                </c:pt>
                <c:pt idx="37">
                  <c:v>469</c:v>
                </c:pt>
                <c:pt idx="38">
                  <c:v>471</c:v>
                </c:pt>
                <c:pt idx="39">
                  <c:v>471</c:v>
                </c:pt>
                <c:pt idx="40">
                  <c:v>469</c:v>
                </c:pt>
                <c:pt idx="41">
                  <c:v>471</c:v>
                </c:pt>
                <c:pt idx="42">
                  <c:v>471</c:v>
                </c:pt>
                <c:pt idx="43">
                  <c:v>471</c:v>
                </c:pt>
                <c:pt idx="44">
                  <c:v>468</c:v>
                </c:pt>
                <c:pt idx="45">
                  <c:v>470</c:v>
                </c:pt>
                <c:pt idx="46">
                  <c:v>473</c:v>
                </c:pt>
                <c:pt idx="47">
                  <c:v>471</c:v>
                </c:pt>
                <c:pt idx="48">
                  <c:v>472</c:v>
                </c:pt>
                <c:pt idx="49">
                  <c:v>470</c:v>
                </c:pt>
                <c:pt idx="50">
                  <c:v>470</c:v>
                </c:pt>
                <c:pt idx="51">
                  <c:v>471</c:v>
                </c:pt>
                <c:pt idx="52">
                  <c:v>471</c:v>
                </c:pt>
                <c:pt idx="53">
                  <c:v>471</c:v>
                </c:pt>
                <c:pt idx="54">
                  <c:v>470</c:v>
                </c:pt>
                <c:pt idx="55">
                  <c:v>470</c:v>
                </c:pt>
                <c:pt idx="56">
                  <c:v>472</c:v>
                </c:pt>
                <c:pt idx="57">
                  <c:v>469</c:v>
                </c:pt>
                <c:pt idx="58">
                  <c:v>471</c:v>
                </c:pt>
                <c:pt idx="59">
                  <c:v>471</c:v>
                </c:pt>
                <c:pt idx="60">
                  <c:v>471</c:v>
                </c:pt>
                <c:pt idx="61">
                  <c:v>472</c:v>
                </c:pt>
                <c:pt idx="62">
                  <c:v>471</c:v>
                </c:pt>
                <c:pt idx="63">
                  <c:v>474</c:v>
                </c:pt>
                <c:pt idx="64">
                  <c:v>470</c:v>
                </c:pt>
                <c:pt idx="65">
                  <c:v>470</c:v>
                </c:pt>
                <c:pt idx="66">
                  <c:v>471</c:v>
                </c:pt>
                <c:pt idx="67">
                  <c:v>469</c:v>
                </c:pt>
                <c:pt idx="68">
                  <c:v>470</c:v>
                </c:pt>
                <c:pt idx="69">
                  <c:v>468</c:v>
                </c:pt>
                <c:pt idx="70">
                  <c:v>469</c:v>
                </c:pt>
                <c:pt idx="71">
                  <c:v>469</c:v>
                </c:pt>
                <c:pt idx="72">
                  <c:v>470</c:v>
                </c:pt>
                <c:pt idx="73">
                  <c:v>466</c:v>
                </c:pt>
                <c:pt idx="74">
                  <c:v>465</c:v>
                </c:pt>
                <c:pt idx="75">
                  <c:v>466</c:v>
                </c:pt>
                <c:pt idx="76">
                  <c:v>465</c:v>
                </c:pt>
                <c:pt idx="77">
                  <c:v>464</c:v>
                </c:pt>
                <c:pt idx="78">
                  <c:v>463</c:v>
                </c:pt>
                <c:pt idx="79">
                  <c:v>462</c:v>
                </c:pt>
                <c:pt idx="80">
                  <c:v>462</c:v>
                </c:pt>
                <c:pt idx="81">
                  <c:v>463</c:v>
                </c:pt>
                <c:pt idx="82">
                  <c:v>460</c:v>
                </c:pt>
                <c:pt idx="83">
                  <c:v>457</c:v>
                </c:pt>
                <c:pt idx="84">
                  <c:v>458</c:v>
                </c:pt>
                <c:pt idx="85">
                  <c:v>458</c:v>
                </c:pt>
                <c:pt idx="86">
                  <c:v>456</c:v>
                </c:pt>
                <c:pt idx="87">
                  <c:v>458</c:v>
                </c:pt>
                <c:pt idx="88">
                  <c:v>454</c:v>
                </c:pt>
                <c:pt idx="89">
                  <c:v>456</c:v>
                </c:pt>
                <c:pt idx="90">
                  <c:v>455</c:v>
                </c:pt>
                <c:pt idx="91">
                  <c:v>456</c:v>
                </c:pt>
                <c:pt idx="92">
                  <c:v>456</c:v>
                </c:pt>
                <c:pt idx="93">
                  <c:v>453</c:v>
                </c:pt>
                <c:pt idx="94">
                  <c:v>453</c:v>
                </c:pt>
                <c:pt idx="95">
                  <c:v>458</c:v>
                </c:pt>
                <c:pt idx="96">
                  <c:v>458</c:v>
                </c:pt>
                <c:pt idx="97">
                  <c:v>456</c:v>
                </c:pt>
                <c:pt idx="98">
                  <c:v>454</c:v>
                </c:pt>
                <c:pt idx="99">
                  <c:v>457</c:v>
                </c:pt>
                <c:pt idx="100">
                  <c:v>456</c:v>
                </c:pt>
                <c:pt idx="101">
                  <c:v>457</c:v>
                </c:pt>
                <c:pt idx="102">
                  <c:v>457</c:v>
                </c:pt>
                <c:pt idx="103">
                  <c:v>458</c:v>
                </c:pt>
                <c:pt idx="104">
                  <c:v>456</c:v>
                </c:pt>
                <c:pt idx="105">
                  <c:v>459</c:v>
                </c:pt>
                <c:pt idx="106">
                  <c:v>460</c:v>
                </c:pt>
                <c:pt idx="107">
                  <c:v>458</c:v>
                </c:pt>
                <c:pt idx="108">
                  <c:v>460</c:v>
                </c:pt>
                <c:pt idx="109">
                  <c:v>462</c:v>
                </c:pt>
                <c:pt idx="110">
                  <c:v>463</c:v>
                </c:pt>
                <c:pt idx="111">
                  <c:v>460</c:v>
                </c:pt>
                <c:pt idx="112">
                  <c:v>464</c:v>
                </c:pt>
                <c:pt idx="113">
                  <c:v>465</c:v>
                </c:pt>
                <c:pt idx="114">
                  <c:v>464</c:v>
                </c:pt>
                <c:pt idx="115">
                  <c:v>465</c:v>
                </c:pt>
                <c:pt idx="116">
                  <c:v>465</c:v>
                </c:pt>
                <c:pt idx="117">
                  <c:v>466</c:v>
                </c:pt>
                <c:pt idx="118">
                  <c:v>465</c:v>
                </c:pt>
                <c:pt idx="119">
                  <c:v>466</c:v>
                </c:pt>
                <c:pt idx="120">
                  <c:v>467</c:v>
                </c:pt>
                <c:pt idx="121">
                  <c:v>467</c:v>
                </c:pt>
                <c:pt idx="122">
                  <c:v>468</c:v>
                </c:pt>
                <c:pt idx="123">
                  <c:v>470</c:v>
                </c:pt>
                <c:pt idx="124">
                  <c:v>468</c:v>
                </c:pt>
                <c:pt idx="125">
                  <c:v>467</c:v>
                </c:pt>
                <c:pt idx="126">
                  <c:v>469</c:v>
                </c:pt>
                <c:pt idx="127">
                  <c:v>469</c:v>
                </c:pt>
                <c:pt idx="128">
                  <c:v>469</c:v>
                </c:pt>
                <c:pt idx="129">
                  <c:v>470</c:v>
                </c:pt>
                <c:pt idx="130">
                  <c:v>470</c:v>
                </c:pt>
                <c:pt idx="131">
                  <c:v>468</c:v>
                </c:pt>
                <c:pt idx="132">
                  <c:v>470</c:v>
                </c:pt>
                <c:pt idx="133">
                  <c:v>468</c:v>
                </c:pt>
                <c:pt idx="134">
                  <c:v>471</c:v>
                </c:pt>
                <c:pt idx="135">
                  <c:v>468</c:v>
                </c:pt>
                <c:pt idx="136">
                  <c:v>470</c:v>
                </c:pt>
                <c:pt idx="137">
                  <c:v>469</c:v>
                </c:pt>
                <c:pt idx="138">
                  <c:v>471</c:v>
                </c:pt>
                <c:pt idx="139">
                  <c:v>471</c:v>
                </c:pt>
                <c:pt idx="140">
                  <c:v>471</c:v>
                </c:pt>
                <c:pt idx="141">
                  <c:v>471</c:v>
                </c:pt>
                <c:pt idx="142">
                  <c:v>472</c:v>
                </c:pt>
                <c:pt idx="143">
                  <c:v>474</c:v>
                </c:pt>
                <c:pt idx="144">
                  <c:v>470</c:v>
                </c:pt>
                <c:pt idx="145">
                  <c:v>470</c:v>
                </c:pt>
                <c:pt idx="146">
                  <c:v>472</c:v>
                </c:pt>
                <c:pt idx="147">
                  <c:v>474</c:v>
                </c:pt>
                <c:pt idx="148">
                  <c:v>472</c:v>
                </c:pt>
                <c:pt idx="149">
                  <c:v>472</c:v>
                </c:pt>
                <c:pt idx="150">
                  <c:v>471</c:v>
                </c:pt>
                <c:pt idx="151">
                  <c:v>472</c:v>
                </c:pt>
                <c:pt idx="152">
                  <c:v>473</c:v>
                </c:pt>
                <c:pt idx="153">
                  <c:v>472</c:v>
                </c:pt>
                <c:pt idx="154">
                  <c:v>472</c:v>
                </c:pt>
                <c:pt idx="155">
                  <c:v>473</c:v>
                </c:pt>
                <c:pt idx="156">
                  <c:v>475</c:v>
                </c:pt>
                <c:pt idx="157">
                  <c:v>475</c:v>
                </c:pt>
                <c:pt idx="158">
                  <c:v>474</c:v>
                </c:pt>
                <c:pt idx="159">
                  <c:v>477</c:v>
                </c:pt>
                <c:pt idx="160">
                  <c:v>475</c:v>
                </c:pt>
                <c:pt idx="161">
                  <c:v>475</c:v>
                </c:pt>
                <c:pt idx="162">
                  <c:v>475</c:v>
                </c:pt>
                <c:pt idx="163">
                  <c:v>476</c:v>
                </c:pt>
                <c:pt idx="164">
                  <c:v>473</c:v>
                </c:pt>
                <c:pt idx="165">
                  <c:v>477</c:v>
                </c:pt>
                <c:pt idx="166">
                  <c:v>476</c:v>
                </c:pt>
                <c:pt idx="167">
                  <c:v>476</c:v>
                </c:pt>
                <c:pt idx="168">
                  <c:v>476</c:v>
                </c:pt>
                <c:pt idx="169">
                  <c:v>474</c:v>
                </c:pt>
                <c:pt idx="170">
                  <c:v>477</c:v>
                </c:pt>
                <c:pt idx="171">
                  <c:v>476</c:v>
                </c:pt>
                <c:pt idx="172">
                  <c:v>477</c:v>
                </c:pt>
                <c:pt idx="173">
                  <c:v>475</c:v>
                </c:pt>
                <c:pt idx="174">
                  <c:v>477</c:v>
                </c:pt>
                <c:pt idx="175">
                  <c:v>477</c:v>
                </c:pt>
                <c:pt idx="176">
                  <c:v>478</c:v>
                </c:pt>
                <c:pt idx="177">
                  <c:v>476</c:v>
                </c:pt>
                <c:pt idx="178">
                  <c:v>478</c:v>
                </c:pt>
                <c:pt idx="179">
                  <c:v>4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469255"/>
        <c:axId val="68137356"/>
      </c:lineChart>
      <c:catAx>
        <c:axId val="96469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7356"/>
        <c:crossesAt val="0"/>
        <c:auto val="1"/>
        <c:lblAlgn val="ctr"/>
        <c:lblOffset val="100"/>
        <c:noMultiLvlLbl val="0"/>
      </c:catAx>
      <c:valAx>
        <c:axId val="68137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925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847</c:v>
                </c:pt>
                <c:pt idx="62">
                  <c:v>2710</c:v>
                </c:pt>
                <c:pt idx="63">
                  <c:v>2866</c:v>
                </c:pt>
                <c:pt idx="64">
                  <c:v>2944</c:v>
                </c:pt>
                <c:pt idx="65">
                  <c:v>2944</c:v>
                </c:pt>
                <c:pt idx="66">
                  <c:v>3315</c:v>
                </c:pt>
                <c:pt idx="67">
                  <c:v>3490</c:v>
                </c:pt>
                <c:pt idx="68">
                  <c:v>3900</c:v>
                </c:pt>
                <c:pt idx="69">
                  <c:v>4212</c:v>
                </c:pt>
                <c:pt idx="70">
                  <c:v>4407</c:v>
                </c:pt>
                <c:pt idx="71">
                  <c:v>6571</c:v>
                </c:pt>
                <c:pt idx="72">
                  <c:v>7371</c:v>
                </c:pt>
                <c:pt idx="73">
                  <c:v>7371</c:v>
                </c:pt>
                <c:pt idx="74">
                  <c:v>8112</c:v>
                </c:pt>
                <c:pt idx="75">
                  <c:v>10530</c:v>
                </c:pt>
                <c:pt idx="76">
                  <c:v>11875</c:v>
                </c:pt>
                <c:pt idx="77">
                  <c:v>15307</c:v>
                </c:pt>
                <c:pt idx="78">
                  <c:v>13825</c:v>
                </c:pt>
                <c:pt idx="79">
                  <c:v>14430</c:v>
                </c:pt>
                <c:pt idx="80">
                  <c:v>11544</c:v>
                </c:pt>
                <c:pt idx="81">
                  <c:v>11992</c:v>
                </c:pt>
                <c:pt idx="82">
                  <c:v>12187</c:v>
                </c:pt>
                <c:pt idx="83">
                  <c:v>11992</c:v>
                </c:pt>
                <c:pt idx="84">
                  <c:v>11895</c:v>
                </c:pt>
                <c:pt idx="85">
                  <c:v>11992</c:v>
                </c:pt>
                <c:pt idx="86">
                  <c:v>11973</c:v>
                </c:pt>
                <c:pt idx="87">
                  <c:v>12012</c:v>
                </c:pt>
                <c:pt idx="88">
                  <c:v>12031</c:v>
                </c:pt>
                <c:pt idx="89">
                  <c:v>12090</c:v>
                </c:pt>
                <c:pt idx="90">
                  <c:v>12070</c:v>
                </c:pt>
                <c:pt idx="91">
                  <c:v>12109</c:v>
                </c:pt>
                <c:pt idx="92">
                  <c:v>12070</c:v>
                </c:pt>
                <c:pt idx="93">
                  <c:v>11992</c:v>
                </c:pt>
                <c:pt idx="94">
                  <c:v>12070</c:v>
                </c:pt>
                <c:pt idx="95">
                  <c:v>12031</c:v>
                </c:pt>
                <c:pt idx="96">
                  <c:v>12051</c:v>
                </c:pt>
                <c:pt idx="97">
                  <c:v>12051</c:v>
                </c:pt>
                <c:pt idx="98">
                  <c:v>12090</c:v>
                </c:pt>
                <c:pt idx="99">
                  <c:v>12051</c:v>
                </c:pt>
                <c:pt idx="100">
                  <c:v>12070</c:v>
                </c:pt>
                <c:pt idx="101">
                  <c:v>12051</c:v>
                </c:pt>
                <c:pt idx="102">
                  <c:v>12051</c:v>
                </c:pt>
                <c:pt idx="103">
                  <c:v>12051</c:v>
                </c:pt>
                <c:pt idx="104">
                  <c:v>12031</c:v>
                </c:pt>
                <c:pt idx="105">
                  <c:v>12031</c:v>
                </c:pt>
                <c:pt idx="106">
                  <c:v>11992</c:v>
                </c:pt>
                <c:pt idx="107">
                  <c:v>12012</c:v>
                </c:pt>
                <c:pt idx="108">
                  <c:v>12031</c:v>
                </c:pt>
                <c:pt idx="109">
                  <c:v>12012</c:v>
                </c:pt>
                <c:pt idx="110">
                  <c:v>11992</c:v>
                </c:pt>
                <c:pt idx="111">
                  <c:v>11973</c:v>
                </c:pt>
                <c:pt idx="112">
                  <c:v>11973</c:v>
                </c:pt>
                <c:pt idx="113">
                  <c:v>11953</c:v>
                </c:pt>
                <c:pt idx="114">
                  <c:v>11953</c:v>
                </c:pt>
                <c:pt idx="115">
                  <c:v>11973</c:v>
                </c:pt>
                <c:pt idx="116">
                  <c:v>11973</c:v>
                </c:pt>
                <c:pt idx="117">
                  <c:v>11953</c:v>
                </c:pt>
                <c:pt idx="118">
                  <c:v>11973</c:v>
                </c:pt>
                <c:pt idx="119">
                  <c:v>11973</c:v>
                </c:pt>
                <c:pt idx="120">
                  <c:v>11953</c:v>
                </c:pt>
                <c:pt idx="121">
                  <c:v>11953</c:v>
                </c:pt>
                <c:pt idx="122">
                  <c:v>11973</c:v>
                </c:pt>
                <c:pt idx="123">
                  <c:v>11992</c:v>
                </c:pt>
                <c:pt idx="124">
                  <c:v>12012</c:v>
                </c:pt>
                <c:pt idx="125">
                  <c:v>11992</c:v>
                </c:pt>
                <c:pt idx="126">
                  <c:v>11992</c:v>
                </c:pt>
                <c:pt idx="127">
                  <c:v>11973</c:v>
                </c:pt>
                <c:pt idx="128">
                  <c:v>11953</c:v>
                </c:pt>
                <c:pt idx="129">
                  <c:v>11973</c:v>
                </c:pt>
                <c:pt idx="130">
                  <c:v>12148</c:v>
                </c:pt>
                <c:pt idx="131">
                  <c:v>12187</c:v>
                </c:pt>
                <c:pt idx="132">
                  <c:v>12012</c:v>
                </c:pt>
                <c:pt idx="133">
                  <c:v>11973</c:v>
                </c:pt>
                <c:pt idx="134">
                  <c:v>12012</c:v>
                </c:pt>
                <c:pt idx="135">
                  <c:v>11973</c:v>
                </c:pt>
                <c:pt idx="136">
                  <c:v>11992</c:v>
                </c:pt>
                <c:pt idx="137">
                  <c:v>11992</c:v>
                </c:pt>
                <c:pt idx="138">
                  <c:v>11992</c:v>
                </c:pt>
                <c:pt idx="139">
                  <c:v>11973</c:v>
                </c:pt>
                <c:pt idx="140">
                  <c:v>11992</c:v>
                </c:pt>
                <c:pt idx="141">
                  <c:v>11953</c:v>
                </c:pt>
                <c:pt idx="142">
                  <c:v>11934</c:v>
                </c:pt>
                <c:pt idx="143">
                  <c:v>11953</c:v>
                </c:pt>
                <c:pt idx="144">
                  <c:v>11953</c:v>
                </c:pt>
                <c:pt idx="145">
                  <c:v>11973</c:v>
                </c:pt>
                <c:pt idx="146">
                  <c:v>11992</c:v>
                </c:pt>
                <c:pt idx="147">
                  <c:v>11973</c:v>
                </c:pt>
                <c:pt idx="148">
                  <c:v>11953</c:v>
                </c:pt>
                <c:pt idx="149">
                  <c:v>11953</c:v>
                </c:pt>
                <c:pt idx="150">
                  <c:v>11914</c:v>
                </c:pt>
                <c:pt idx="151">
                  <c:v>11934</c:v>
                </c:pt>
                <c:pt idx="152">
                  <c:v>11934</c:v>
                </c:pt>
                <c:pt idx="153">
                  <c:v>11934</c:v>
                </c:pt>
                <c:pt idx="154">
                  <c:v>11934</c:v>
                </c:pt>
                <c:pt idx="155">
                  <c:v>11953</c:v>
                </c:pt>
                <c:pt idx="156">
                  <c:v>11914</c:v>
                </c:pt>
                <c:pt idx="157">
                  <c:v>11875</c:v>
                </c:pt>
                <c:pt idx="158">
                  <c:v>11895</c:v>
                </c:pt>
                <c:pt idx="159">
                  <c:v>11875</c:v>
                </c:pt>
                <c:pt idx="160">
                  <c:v>11914</c:v>
                </c:pt>
                <c:pt idx="161">
                  <c:v>11914</c:v>
                </c:pt>
                <c:pt idx="162">
                  <c:v>11914</c:v>
                </c:pt>
                <c:pt idx="163">
                  <c:v>11934</c:v>
                </c:pt>
                <c:pt idx="164">
                  <c:v>11895</c:v>
                </c:pt>
                <c:pt idx="165">
                  <c:v>11875</c:v>
                </c:pt>
                <c:pt idx="166">
                  <c:v>11914</c:v>
                </c:pt>
                <c:pt idx="167">
                  <c:v>11934</c:v>
                </c:pt>
                <c:pt idx="168">
                  <c:v>11934</c:v>
                </c:pt>
                <c:pt idx="169">
                  <c:v>11934</c:v>
                </c:pt>
                <c:pt idx="170">
                  <c:v>11895</c:v>
                </c:pt>
                <c:pt idx="171">
                  <c:v>11914</c:v>
                </c:pt>
                <c:pt idx="172">
                  <c:v>11895</c:v>
                </c:pt>
                <c:pt idx="173">
                  <c:v>11875</c:v>
                </c:pt>
                <c:pt idx="174">
                  <c:v>11934</c:v>
                </c:pt>
                <c:pt idx="175">
                  <c:v>11914</c:v>
                </c:pt>
                <c:pt idx="176">
                  <c:v>11895</c:v>
                </c:pt>
                <c:pt idx="177">
                  <c:v>11895</c:v>
                </c:pt>
                <c:pt idx="178">
                  <c:v>11875</c:v>
                </c:pt>
                <c:pt idx="179">
                  <c:v>11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6377"/>
        <c:axId val="38007855"/>
      </c:lineChart>
      <c:catAx>
        <c:axId val="5776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7855"/>
        <c:crossesAt val="0"/>
        <c:auto val="1"/>
        <c:lblAlgn val="ctr"/>
        <c:lblOffset val="100"/>
        <c:noMultiLvlLbl val="0"/>
      </c:catAx>
      <c:valAx>
        <c:axId val="38007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37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0</c:v>
                </c:pt>
                <c:pt idx="1">
                  <c:v>75</c:v>
                </c:pt>
                <c:pt idx="2">
                  <c:v>21</c:v>
                </c:pt>
                <c:pt idx="3">
                  <c:v>19</c:v>
                </c:pt>
                <c:pt idx="4">
                  <c:v>17</c:v>
                </c:pt>
                <c:pt idx="5">
                  <c:v>19</c:v>
                </c:pt>
                <c:pt idx="6">
                  <c:v>25</c:v>
                </c:pt>
                <c:pt idx="7">
                  <c:v>16</c:v>
                </c:pt>
                <c:pt idx="8">
                  <c:v>21</c:v>
                </c:pt>
                <c:pt idx="9">
                  <c:v>21</c:v>
                </c:pt>
                <c:pt idx="10">
                  <c:v>14</c:v>
                </c:pt>
                <c:pt idx="11">
                  <c:v>14</c:v>
                </c:pt>
                <c:pt idx="12">
                  <c:v>19</c:v>
                </c:pt>
                <c:pt idx="13">
                  <c:v>16</c:v>
                </c:pt>
                <c:pt idx="14">
                  <c:v>25</c:v>
                </c:pt>
                <c:pt idx="15">
                  <c:v>23</c:v>
                </c:pt>
                <c:pt idx="16">
                  <c:v>17</c:v>
                </c:pt>
                <c:pt idx="17">
                  <c:v>21</c:v>
                </c:pt>
                <c:pt idx="18">
                  <c:v>21</c:v>
                </c:pt>
                <c:pt idx="19">
                  <c:v>19</c:v>
                </c:pt>
                <c:pt idx="20">
                  <c:v>27</c:v>
                </c:pt>
                <c:pt idx="21">
                  <c:v>27</c:v>
                </c:pt>
                <c:pt idx="22">
                  <c:v>19</c:v>
                </c:pt>
                <c:pt idx="23">
                  <c:v>16</c:v>
                </c:pt>
                <c:pt idx="24">
                  <c:v>21</c:v>
                </c:pt>
                <c:pt idx="25">
                  <c:v>19</c:v>
                </c:pt>
                <c:pt idx="26">
                  <c:v>16</c:v>
                </c:pt>
                <c:pt idx="27">
                  <c:v>17</c:v>
                </c:pt>
                <c:pt idx="28">
                  <c:v>21</c:v>
                </c:pt>
                <c:pt idx="29">
                  <c:v>19</c:v>
                </c:pt>
                <c:pt idx="30">
                  <c:v>19</c:v>
                </c:pt>
                <c:pt idx="31">
                  <c:v>19</c:v>
                </c:pt>
                <c:pt idx="32">
                  <c:v>21</c:v>
                </c:pt>
                <c:pt idx="33">
                  <c:v>17</c:v>
                </c:pt>
                <c:pt idx="34">
                  <c:v>23</c:v>
                </c:pt>
                <c:pt idx="35">
                  <c:v>17</c:v>
                </c:pt>
                <c:pt idx="36">
                  <c:v>23</c:v>
                </c:pt>
                <c:pt idx="37">
                  <c:v>17</c:v>
                </c:pt>
                <c:pt idx="38">
                  <c:v>21</c:v>
                </c:pt>
                <c:pt idx="39">
                  <c:v>17</c:v>
                </c:pt>
                <c:pt idx="40">
                  <c:v>19</c:v>
                </c:pt>
                <c:pt idx="41">
                  <c:v>21</c:v>
                </c:pt>
                <c:pt idx="42">
                  <c:v>23</c:v>
                </c:pt>
                <c:pt idx="43">
                  <c:v>17</c:v>
                </c:pt>
                <c:pt idx="44">
                  <c:v>21</c:v>
                </c:pt>
                <c:pt idx="45">
                  <c:v>17</c:v>
                </c:pt>
                <c:pt idx="46">
                  <c:v>16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19</c:v>
                </c:pt>
                <c:pt idx="51">
                  <c:v>19</c:v>
                </c:pt>
                <c:pt idx="52">
                  <c:v>19</c:v>
                </c:pt>
                <c:pt idx="53">
                  <c:v>21</c:v>
                </c:pt>
                <c:pt idx="54">
                  <c:v>17</c:v>
                </c:pt>
                <c:pt idx="55">
                  <c:v>23</c:v>
                </c:pt>
                <c:pt idx="56">
                  <c:v>21</c:v>
                </c:pt>
                <c:pt idx="57">
                  <c:v>21</c:v>
                </c:pt>
                <c:pt idx="58">
                  <c:v>19</c:v>
                </c:pt>
                <c:pt idx="59">
                  <c:v>17</c:v>
                </c:pt>
                <c:pt idx="60">
                  <c:v>17</c:v>
                </c:pt>
                <c:pt idx="61">
                  <c:v>19</c:v>
                </c:pt>
                <c:pt idx="62">
                  <c:v>116</c:v>
                </c:pt>
                <c:pt idx="63">
                  <c:v>182</c:v>
                </c:pt>
                <c:pt idx="64">
                  <c:v>159</c:v>
                </c:pt>
                <c:pt idx="65">
                  <c:v>165</c:v>
                </c:pt>
                <c:pt idx="66">
                  <c:v>178</c:v>
                </c:pt>
                <c:pt idx="67">
                  <c:v>151</c:v>
                </c:pt>
                <c:pt idx="68">
                  <c:v>168</c:v>
                </c:pt>
                <c:pt idx="69">
                  <c:v>163</c:v>
                </c:pt>
                <c:pt idx="70">
                  <c:v>141</c:v>
                </c:pt>
                <c:pt idx="71">
                  <c:v>167</c:v>
                </c:pt>
                <c:pt idx="72">
                  <c:v>209</c:v>
                </c:pt>
                <c:pt idx="73">
                  <c:v>194</c:v>
                </c:pt>
                <c:pt idx="74">
                  <c:v>194</c:v>
                </c:pt>
                <c:pt idx="75">
                  <c:v>223</c:v>
                </c:pt>
                <c:pt idx="76">
                  <c:v>236</c:v>
                </c:pt>
                <c:pt idx="77">
                  <c:v>172</c:v>
                </c:pt>
                <c:pt idx="78">
                  <c:v>172</c:v>
                </c:pt>
                <c:pt idx="79">
                  <c:v>176</c:v>
                </c:pt>
                <c:pt idx="80">
                  <c:v>153</c:v>
                </c:pt>
                <c:pt idx="81">
                  <c:v>153</c:v>
                </c:pt>
                <c:pt idx="82">
                  <c:v>135</c:v>
                </c:pt>
                <c:pt idx="83">
                  <c:v>145</c:v>
                </c:pt>
                <c:pt idx="84">
                  <c:v>145</c:v>
                </c:pt>
                <c:pt idx="85">
                  <c:v>147</c:v>
                </c:pt>
                <c:pt idx="86">
                  <c:v>141</c:v>
                </c:pt>
                <c:pt idx="87">
                  <c:v>141</c:v>
                </c:pt>
                <c:pt idx="88">
                  <c:v>147</c:v>
                </c:pt>
                <c:pt idx="89">
                  <c:v>126</c:v>
                </c:pt>
                <c:pt idx="90">
                  <c:v>126</c:v>
                </c:pt>
                <c:pt idx="91">
                  <c:v>134</c:v>
                </c:pt>
                <c:pt idx="92">
                  <c:v>137</c:v>
                </c:pt>
                <c:pt idx="93">
                  <c:v>137</c:v>
                </c:pt>
                <c:pt idx="94">
                  <c:v>135</c:v>
                </c:pt>
                <c:pt idx="95">
                  <c:v>135</c:v>
                </c:pt>
                <c:pt idx="96">
                  <c:v>143</c:v>
                </c:pt>
                <c:pt idx="97">
                  <c:v>143</c:v>
                </c:pt>
                <c:pt idx="98">
                  <c:v>132</c:v>
                </c:pt>
                <c:pt idx="99">
                  <c:v>128</c:v>
                </c:pt>
                <c:pt idx="100">
                  <c:v>128</c:v>
                </c:pt>
                <c:pt idx="101">
                  <c:v>137</c:v>
                </c:pt>
                <c:pt idx="102">
                  <c:v>141</c:v>
                </c:pt>
                <c:pt idx="103">
                  <c:v>161</c:v>
                </c:pt>
                <c:pt idx="104">
                  <c:v>161</c:v>
                </c:pt>
                <c:pt idx="105">
                  <c:v>122</c:v>
                </c:pt>
                <c:pt idx="106">
                  <c:v>135</c:v>
                </c:pt>
                <c:pt idx="107">
                  <c:v>135</c:v>
                </c:pt>
                <c:pt idx="108">
                  <c:v>118</c:v>
                </c:pt>
                <c:pt idx="109">
                  <c:v>135</c:v>
                </c:pt>
                <c:pt idx="110">
                  <c:v>135</c:v>
                </c:pt>
                <c:pt idx="111">
                  <c:v>151</c:v>
                </c:pt>
                <c:pt idx="112">
                  <c:v>130</c:v>
                </c:pt>
                <c:pt idx="113">
                  <c:v>130</c:v>
                </c:pt>
                <c:pt idx="114">
                  <c:v>130</c:v>
                </c:pt>
                <c:pt idx="115">
                  <c:v>134</c:v>
                </c:pt>
                <c:pt idx="116">
                  <c:v>130</c:v>
                </c:pt>
                <c:pt idx="117">
                  <c:v>130</c:v>
                </c:pt>
                <c:pt idx="118">
                  <c:v>134</c:v>
                </c:pt>
                <c:pt idx="119">
                  <c:v>132</c:v>
                </c:pt>
                <c:pt idx="120">
                  <c:v>132</c:v>
                </c:pt>
                <c:pt idx="121">
                  <c:v>135</c:v>
                </c:pt>
                <c:pt idx="122">
                  <c:v>135</c:v>
                </c:pt>
                <c:pt idx="123">
                  <c:v>124</c:v>
                </c:pt>
                <c:pt idx="124">
                  <c:v>132</c:v>
                </c:pt>
                <c:pt idx="125">
                  <c:v>137</c:v>
                </c:pt>
                <c:pt idx="126">
                  <c:v>147</c:v>
                </c:pt>
                <c:pt idx="127">
                  <c:v>130</c:v>
                </c:pt>
                <c:pt idx="128">
                  <c:v>130</c:v>
                </c:pt>
                <c:pt idx="129">
                  <c:v>122</c:v>
                </c:pt>
                <c:pt idx="130">
                  <c:v>122</c:v>
                </c:pt>
                <c:pt idx="131">
                  <c:v>114</c:v>
                </c:pt>
                <c:pt idx="132">
                  <c:v>124</c:v>
                </c:pt>
                <c:pt idx="133">
                  <c:v>128</c:v>
                </c:pt>
                <c:pt idx="134">
                  <c:v>128</c:v>
                </c:pt>
                <c:pt idx="135">
                  <c:v>132</c:v>
                </c:pt>
                <c:pt idx="136">
                  <c:v>141</c:v>
                </c:pt>
                <c:pt idx="137">
                  <c:v>141</c:v>
                </c:pt>
                <c:pt idx="138">
                  <c:v>124</c:v>
                </c:pt>
                <c:pt idx="139">
                  <c:v>124</c:v>
                </c:pt>
                <c:pt idx="140">
                  <c:v>124</c:v>
                </c:pt>
                <c:pt idx="141">
                  <c:v>128</c:v>
                </c:pt>
                <c:pt idx="142">
                  <c:v>128</c:v>
                </c:pt>
                <c:pt idx="143">
                  <c:v>128</c:v>
                </c:pt>
                <c:pt idx="144">
                  <c:v>122</c:v>
                </c:pt>
                <c:pt idx="145">
                  <c:v>130</c:v>
                </c:pt>
                <c:pt idx="146">
                  <c:v>130</c:v>
                </c:pt>
                <c:pt idx="147">
                  <c:v>110</c:v>
                </c:pt>
                <c:pt idx="148">
                  <c:v>135</c:v>
                </c:pt>
                <c:pt idx="149">
                  <c:v>120</c:v>
                </c:pt>
                <c:pt idx="150">
                  <c:v>120</c:v>
                </c:pt>
                <c:pt idx="151">
                  <c:v>120</c:v>
                </c:pt>
                <c:pt idx="152">
                  <c:v>130</c:v>
                </c:pt>
                <c:pt idx="153">
                  <c:v>126</c:v>
                </c:pt>
                <c:pt idx="154">
                  <c:v>126</c:v>
                </c:pt>
                <c:pt idx="155">
                  <c:v>116</c:v>
                </c:pt>
                <c:pt idx="156">
                  <c:v>139</c:v>
                </c:pt>
                <c:pt idx="157">
                  <c:v>134</c:v>
                </c:pt>
                <c:pt idx="158">
                  <c:v>120</c:v>
                </c:pt>
                <c:pt idx="159">
                  <c:v>132</c:v>
                </c:pt>
                <c:pt idx="160">
                  <c:v>132</c:v>
                </c:pt>
                <c:pt idx="161">
                  <c:v>124</c:v>
                </c:pt>
                <c:pt idx="162">
                  <c:v>124</c:v>
                </c:pt>
                <c:pt idx="163">
                  <c:v>124</c:v>
                </c:pt>
                <c:pt idx="164">
                  <c:v>124</c:v>
                </c:pt>
                <c:pt idx="165">
                  <c:v>128</c:v>
                </c:pt>
                <c:pt idx="166">
                  <c:v>128</c:v>
                </c:pt>
                <c:pt idx="167">
                  <c:v>118</c:v>
                </c:pt>
                <c:pt idx="168">
                  <c:v>134</c:v>
                </c:pt>
                <c:pt idx="169">
                  <c:v>128</c:v>
                </c:pt>
                <c:pt idx="170">
                  <c:v>128</c:v>
                </c:pt>
                <c:pt idx="171">
                  <c:v>126</c:v>
                </c:pt>
                <c:pt idx="172">
                  <c:v>126</c:v>
                </c:pt>
                <c:pt idx="173">
                  <c:v>128</c:v>
                </c:pt>
                <c:pt idx="174">
                  <c:v>118</c:v>
                </c:pt>
                <c:pt idx="175">
                  <c:v>118</c:v>
                </c:pt>
                <c:pt idx="176">
                  <c:v>128</c:v>
                </c:pt>
                <c:pt idx="177">
                  <c:v>118</c:v>
                </c:pt>
                <c:pt idx="178">
                  <c:v>118</c:v>
                </c:pt>
                <c:pt idx="179">
                  <c:v>1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026577"/>
        <c:axId val="97134920"/>
      </c:lineChart>
      <c:catAx>
        <c:axId val="26026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4920"/>
        <c:crossesAt val="0"/>
        <c:auto val="1"/>
        <c:lblAlgn val="ctr"/>
        <c:lblOffset val="100"/>
        <c:noMultiLvlLbl val="0"/>
      </c:catAx>
      <c:valAx>
        <c:axId val="971349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657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41482162475586</c:v>
                </c:pt>
                <c:pt idx="1">
                  <c:v>9.41482162475586</c:v>
                </c:pt>
                <c:pt idx="2">
                  <c:v>9.31482219696045</c:v>
                </c:pt>
                <c:pt idx="3">
                  <c:v>9.31482219696045</c:v>
                </c:pt>
                <c:pt idx="4">
                  <c:v>9.41482162475586</c:v>
                </c:pt>
                <c:pt idx="5">
                  <c:v>9.36482238769531</c:v>
                </c:pt>
                <c:pt idx="6">
                  <c:v>9.51482200622559</c:v>
                </c:pt>
                <c:pt idx="7">
                  <c:v>9.41482162475586</c:v>
                </c:pt>
                <c:pt idx="8">
                  <c:v>9.51482200622559</c:v>
                </c:pt>
                <c:pt idx="9">
                  <c:v>9.41482162475586</c:v>
                </c:pt>
                <c:pt idx="10">
                  <c:v>9.41482162475586</c:v>
                </c:pt>
                <c:pt idx="11">
                  <c:v>9.41482162475586</c:v>
                </c:pt>
                <c:pt idx="12">
                  <c:v>9.46482181549072</c:v>
                </c:pt>
                <c:pt idx="13">
                  <c:v>9.41482162475586</c:v>
                </c:pt>
                <c:pt idx="14">
                  <c:v>9.46482181549072</c:v>
                </c:pt>
                <c:pt idx="15">
                  <c:v>9.41482162475586</c:v>
                </c:pt>
                <c:pt idx="16">
                  <c:v>9.31482219696045</c:v>
                </c:pt>
                <c:pt idx="17">
                  <c:v>9.31482219696045</c:v>
                </c:pt>
                <c:pt idx="18">
                  <c:v>9.41482162475586</c:v>
                </c:pt>
                <c:pt idx="19">
                  <c:v>9.31482219696045</c:v>
                </c:pt>
                <c:pt idx="20">
                  <c:v>9.31482219696045</c:v>
                </c:pt>
                <c:pt idx="21">
                  <c:v>9.36482238769531</c:v>
                </c:pt>
                <c:pt idx="22">
                  <c:v>9.36482238769531</c:v>
                </c:pt>
                <c:pt idx="23">
                  <c:v>9.41482162475586</c:v>
                </c:pt>
                <c:pt idx="24">
                  <c:v>9.31482219696045</c:v>
                </c:pt>
                <c:pt idx="25">
                  <c:v>9.36482238769531</c:v>
                </c:pt>
                <c:pt idx="26">
                  <c:v>9.41482162475586</c:v>
                </c:pt>
                <c:pt idx="27">
                  <c:v>9.36482238769531</c:v>
                </c:pt>
                <c:pt idx="28">
                  <c:v>9.41482162475586</c:v>
                </c:pt>
                <c:pt idx="29">
                  <c:v>9.41482162475586</c:v>
                </c:pt>
                <c:pt idx="30">
                  <c:v>9.41482162475586</c:v>
                </c:pt>
                <c:pt idx="31">
                  <c:v>9.41482162475586</c:v>
                </c:pt>
                <c:pt idx="32">
                  <c:v>9.41482162475586</c:v>
                </c:pt>
                <c:pt idx="33">
                  <c:v>9.41482162475586</c:v>
                </c:pt>
                <c:pt idx="34">
                  <c:v>9.36482238769531</c:v>
                </c:pt>
                <c:pt idx="35">
                  <c:v>9.31482219696045</c:v>
                </c:pt>
                <c:pt idx="36">
                  <c:v>9.36482238769531</c:v>
                </c:pt>
                <c:pt idx="37">
                  <c:v>9.46482181549072</c:v>
                </c:pt>
                <c:pt idx="38">
                  <c:v>9.36482238769531</c:v>
                </c:pt>
                <c:pt idx="39">
                  <c:v>9.46482181549072</c:v>
                </c:pt>
                <c:pt idx="40">
                  <c:v>9.36482238769531</c:v>
                </c:pt>
                <c:pt idx="41">
                  <c:v>9.36482238769531</c:v>
                </c:pt>
                <c:pt idx="42">
                  <c:v>9.46482181549072</c:v>
                </c:pt>
                <c:pt idx="43">
                  <c:v>9.46482181549072</c:v>
                </c:pt>
                <c:pt idx="44">
                  <c:v>9.41482162475586</c:v>
                </c:pt>
                <c:pt idx="45">
                  <c:v>9.41482162475586</c:v>
                </c:pt>
                <c:pt idx="46">
                  <c:v>9.41482162475586</c:v>
                </c:pt>
                <c:pt idx="47">
                  <c:v>9.46482181549072</c:v>
                </c:pt>
                <c:pt idx="48">
                  <c:v>9.41482162475586</c:v>
                </c:pt>
                <c:pt idx="49">
                  <c:v>9.51482200622559</c:v>
                </c:pt>
                <c:pt idx="50">
                  <c:v>9.46482181549072</c:v>
                </c:pt>
                <c:pt idx="51">
                  <c:v>9.31482219696045</c:v>
                </c:pt>
                <c:pt idx="52">
                  <c:v>9.46482181549072</c:v>
                </c:pt>
                <c:pt idx="53">
                  <c:v>9.31482219696045</c:v>
                </c:pt>
                <c:pt idx="54">
                  <c:v>9.36482238769531</c:v>
                </c:pt>
                <c:pt idx="55">
                  <c:v>9.36482238769531</c:v>
                </c:pt>
                <c:pt idx="56">
                  <c:v>9.31482219696045</c:v>
                </c:pt>
                <c:pt idx="57">
                  <c:v>9.36482238769531</c:v>
                </c:pt>
                <c:pt idx="58">
                  <c:v>9.36482238769531</c:v>
                </c:pt>
                <c:pt idx="59">
                  <c:v>9.26482200622559</c:v>
                </c:pt>
                <c:pt idx="60">
                  <c:v>9.26482200622559</c:v>
                </c:pt>
                <c:pt idx="61">
                  <c:v>9.21482181549072</c:v>
                </c:pt>
                <c:pt idx="62">
                  <c:v>9.46482181549072</c:v>
                </c:pt>
                <c:pt idx="63">
                  <c:v>9.36482238769531</c:v>
                </c:pt>
                <c:pt idx="64">
                  <c:v>9.36482238769531</c:v>
                </c:pt>
                <c:pt idx="65">
                  <c:v>9.21482181549072</c:v>
                </c:pt>
                <c:pt idx="66">
                  <c:v>9.21482181549072</c:v>
                </c:pt>
                <c:pt idx="67">
                  <c:v>8.96482181549072</c:v>
                </c:pt>
                <c:pt idx="68">
                  <c:v>9.01482200622559</c:v>
                </c:pt>
                <c:pt idx="69">
                  <c:v>8.76482200622559</c:v>
                </c:pt>
                <c:pt idx="70">
                  <c:v>8.76482200622559</c:v>
                </c:pt>
                <c:pt idx="71">
                  <c:v>8.36482238769531</c:v>
                </c:pt>
                <c:pt idx="72">
                  <c:v>8.36482238769531</c:v>
                </c:pt>
                <c:pt idx="73">
                  <c:v>7.81482219696045</c:v>
                </c:pt>
                <c:pt idx="74">
                  <c:v>7.66482210159302</c:v>
                </c:pt>
                <c:pt idx="75">
                  <c:v>6.86482191085815</c:v>
                </c:pt>
                <c:pt idx="76">
                  <c:v>6.86482191085815</c:v>
                </c:pt>
                <c:pt idx="77">
                  <c:v>6.31482219696045</c:v>
                </c:pt>
                <c:pt idx="78">
                  <c:v>6.51482200622559</c:v>
                </c:pt>
                <c:pt idx="79">
                  <c:v>6.06482219696045</c:v>
                </c:pt>
                <c:pt idx="80">
                  <c:v>6.41482210159302</c:v>
                </c:pt>
                <c:pt idx="81">
                  <c:v>6.16482210159302</c:v>
                </c:pt>
                <c:pt idx="82">
                  <c:v>6.36482191085815</c:v>
                </c:pt>
                <c:pt idx="83">
                  <c:v>6.11482191085815</c:v>
                </c:pt>
                <c:pt idx="84">
                  <c:v>6.36482191085815</c:v>
                </c:pt>
                <c:pt idx="85">
                  <c:v>6.06482219696045</c:v>
                </c:pt>
                <c:pt idx="86">
                  <c:v>6.31482219696045</c:v>
                </c:pt>
                <c:pt idx="87">
                  <c:v>6.01482200622559</c:v>
                </c:pt>
                <c:pt idx="88">
                  <c:v>6.21482181549072</c:v>
                </c:pt>
                <c:pt idx="89">
                  <c:v>5.81482219696045</c:v>
                </c:pt>
                <c:pt idx="90">
                  <c:v>6.21482181549072</c:v>
                </c:pt>
                <c:pt idx="91">
                  <c:v>5.86482191085815</c:v>
                </c:pt>
                <c:pt idx="92">
                  <c:v>6.16482210159302</c:v>
                </c:pt>
                <c:pt idx="93">
                  <c:v>5.81482219696045</c:v>
                </c:pt>
                <c:pt idx="94">
                  <c:v>6.06482219696045</c:v>
                </c:pt>
                <c:pt idx="95">
                  <c:v>5.91482210159302</c:v>
                </c:pt>
                <c:pt idx="96">
                  <c:v>6.06482219696045</c:v>
                </c:pt>
                <c:pt idx="97">
                  <c:v>5.81482219696045</c:v>
                </c:pt>
                <c:pt idx="98">
                  <c:v>6.01482200622559</c:v>
                </c:pt>
                <c:pt idx="99">
                  <c:v>5.71482181549072</c:v>
                </c:pt>
                <c:pt idx="100">
                  <c:v>5.86482191085815</c:v>
                </c:pt>
                <c:pt idx="101">
                  <c:v>5.66482210159302</c:v>
                </c:pt>
                <c:pt idx="102">
                  <c:v>6.01482200622559</c:v>
                </c:pt>
                <c:pt idx="103">
                  <c:v>5.76482200622559</c:v>
                </c:pt>
                <c:pt idx="104">
                  <c:v>5.91482210159302</c:v>
                </c:pt>
                <c:pt idx="105">
                  <c:v>5.66482210159302</c:v>
                </c:pt>
                <c:pt idx="106">
                  <c:v>5.91482210159302</c:v>
                </c:pt>
                <c:pt idx="107">
                  <c:v>5.66482210159302</c:v>
                </c:pt>
                <c:pt idx="108">
                  <c:v>5.81482219696045</c:v>
                </c:pt>
                <c:pt idx="109">
                  <c:v>5.66482210159302</c:v>
                </c:pt>
                <c:pt idx="110">
                  <c:v>5.91482210159302</c:v>
                </c:pt>
                <c:pt idx="111">
                  <c:v>5.66482210159302</c:v>
                </c:pt>
                <c:pt idx="112">
                  <c:v>6.01482200622559</c:v>
                </c:pt>
                <c:pt idx="113">
                  <c:v>5.76482200622559</c:v>
                </c:pt>
                <c:pt idx="114">
                  <c:v>5.91482210159302</c:v>
                </c:pt>
                <c:pt idx="115">
                  <c:v>5.71482181549072</c:v>
                </c:pt>
                <c:pt idx="116">
                  <c:v>5.91482210159302</c:v>
                </c:pt>
                <c:pt idx="117">
                  <c:v>5.66482210159302</c:v>
                </c:pt>
                <c:pt idx="118">
                  <c:v>5.96482181549072</c:v>
                </c:pt>
                <c:pt idx="119">
                  <c:v>5.71482181549072</c:v>
                </c:pt>
                <c:pt idx="120">
                  <c:v>5.91482210159302</c:v>
                </c:pt>
                <c:pt idx="121">
                  <c:v>5.66482210159302</c:v>
                </c:pt>
                <c:pt idx="122">
                  <c:v>5.81482219696045</c:v>
                </c:pt>
                <c:pt idx="123">
                  <c:v>5.61482191085815</c:v>
                </c:pt>
                <c:pt idx="124">
                  <c:v>5.96482181549072</c:v>
                </c:pt>
                <c:pt idx="125">
                  <c:v>5.61482191085815</c:v>
                </c:pt>
                <c:pt idx="126">
                  <c:v>5.86482191085815</c:v>
                </c:pt>
                <c:pt idx="127">
                  <c:v>5.56482219696045</c:v>
                </c:pt>
                <c:pt idx="128">
                  <c:v>5.91482210159302</c:v>
                </c:pt>
                <c:pt idx="129">
                  <c:v>5.51482200622559</c:v>
                </c:pt>
                <c:pt idx="130">
                  <c:v>5.81482219696045</c:v>
                </c:pt>
                <c:pt idx="131">
                  <c:v>5.46482181549072</c:v>
                </c:pt>
                <c:pt idx="132">
                  <c:v>5.71482181549072</c:v>
                </c:pt>
                <c:pt idx="133">
                  <c:v>5.46482181549072</c:v>
                </c:pt>
                <c:pt idx="134">
                  <c:v>5.71482181549072</c:v>
                </c:pt>
                <c:pt idx="135">
                  <c:v>5.46482181549072</c:v>
                </c:pt>
                <c:pt idx="136">
                  <c:v>5.71482181549072</c:v>
                </c:pt>
                <c:pt idx="137">
                  <c:v>5.56482219696045</c:v>
                </c:pt>
                <c:pt idx="138">
                  <c:v>5.66482210159302</c:v>
                </c:pt>
                <c:pt idx="139">
                  <c:v>5.41482210159302</c:v>
                </c:pt>
                <c:pt idx="140">
                  <c:v>5.81482219696045</c:v>
                </c:pt>
                <c:pt idx="141">
                  <c:v>5.51482200622559</c:v>
                </c:pt>
                <c:pt idx="142">
                  <c:v>5.71482181549072</c:v>
                </c:pt>
                <c:pt idx="143">
                  <c:v>5.46482181549072</c:v>
                </c:pt>
                <c:pt idx="144">
                  <c:v>5.66482210159302</c:v>
                </c:pt>
                <c:pt idx="145">
                  <c:v>5.41482210159302</c:v>
                </c:pt>
                <c:pt idx="146">
                  <c:v>5.56482219696045</c:v>
                </c:pt>
                <c:pt idx="147">
                  <c:v>5.41482210159302</c:v>
                </c:pt>
                <c:pt idx="148">
                  <c:v>5.66482210159302</c:v>
                </c:pt>
                <c:pt idx="149">
                  <c:v>5.41482210159302</c:v>
                </c:pt>
                <c:pt idx="150">
                  <c:v>5.66482210159302</c:v>
                </c:pt>
                <c:pt idx="151">
                  <c:v>5.46482181549072</c:v>
                </c:pt>
                <c:pt idx="152">
                  <c:v>5.76482200622559</c:v>
                </c:pt>
                <c:pt idx="153">
                  <c:v>5.46482181549072</c:v>
                </c:pt>
                <c:pt idx="154">
                  <c:v>5.66482210159302</c:v>
                </c:pt>
                <c:pt idx="155">
                  <c:v>5.36482191085815</c:v>
                </c:pt>
                <c:pt idx="156">
                  <c:v>5.71482181549072</c:v>
                </c:pt>
                <c:pt idx="157">
                  <c:v>5.46482181549072</c:v>
                </c:pt>
                <c:pt idx="158">
                  <c:v>5.66482210159302</c:v>
                </c:pt>
                <c:pt idx="159">
                  <c:v>5.46482181549072</c:v>
                </c:pt>
                <c:pt idx="160">
                  <c:v>5.66482210159302</c:v>
                </c:pt>
                <c:pt idx="161">
                  <c:v>5.41482210159302</c:v>
                </c:pt>
                <c:pt idx="162">
                  <c:v>5.71482181549072</c:v>
                </c:pt>
                <c:pt idx="163">
                  <c:v>5.41482210159302</c:v>
                </c:pt>
                <c:pt idx="164">
                  <c:v>5.61482191085815</c:v>
                </c:pt>
                <c:pt idx="165">
                  <c:v>5.41482210159302</c:v>
                </c:pt>
                <c:pt idx="166">
                  <c:v>5.71482181549072</c:v>
                </c:pt>
                <c:pt idx="167">
                  <c:v>5.41482210159302</c:v>
                </c:pt>
                <c:pt idx="168">
                  <c:v>5.71482181549072</c:v>
                </c:pt>
                <c:pt idx="169">
                  <c:v>5.41482210159302</c:v>
                </c:pt>
                <c:pt idx="170">
                  <c:v>5.66482210159302</c:v>
                </c:pt>
                <c:pt idx="171">
                  <c:v>5.51482200622559</c:v>
                </c:pt>
                <c:pt idx="172">
                  <c:v>5.66482210159302</c:v>
                </c:pt>
                <c:pt idx="173">
                  <c:v>5.46482181549072</c:v>
                </c:pt>
                <c:pt idx="174">
                  <c:v>5.66482210159302</c:v>
                </c:pt>
                <c:pt idx="175">
                  <c:v>5.36482191085815</c:v>
                </c:pt>
                <c:pt idx="176">
                  <c:v>5.66482210159302</c:v>
                </c:pt>
                <c:pt idx="177">
                  <c:v>5.41482210159302</c:v>
                </c:pt>
                <c:pt idx="178">
                  <c:v>5.66482210159302</c:v>
                </c:pt>
                <c:pt idx="179">
                  <c:v>5.514822006225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893527507782</c:v>
                </c:pt>
                <c:pt idx="1">
                  <c:v>0</c:v>
                </c:pt>
              </c:numCache>
            </c:numRef>
          </c:yVal>
          <c:smooth val="1"/>
        </c:ser>
        <c:axId val="15436130"/>
        <c:axId val="3885723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0888116"/>
        <c:axId val="82963647"/>
      </c:scatterChart>
      <c:valAx>
        <c:axId val="15436130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7237"/>
        <c:crossesAt val="0"/>
        <c:crossBetween val="midCat"/>
        <c:majorUnit val="0.2"/>
      </c:valAx>
      <c:valAx>
        <c:axId val="38857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6130"/>
        <c:crossesAt val="0"/>
        <c:crossBetween val="midCat"/>
      </c:valAx>
      <c:valAx>
        <c:axId val="70888116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3647"/>
        <c:crosses val="max"/>
        <c:crossBetween val="midCat"/>
        <c:majorUnit val="10"/>
      </c:valAx>
      <c:valAx>
        <c:axId val="8296364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811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11964416503906</c:v>
                </c:pt>
                <c:pt idx="1">
                  <c:v>0.411964416503906</c:v>
                </c:pt>
                <c:pt idx="2">
                  <c:v>0.405651569366455</c:v>
                </c:pt>
                <c:pt idx="3">
                  <c:v>0.405651569366455</c:v>
                </c:pt>
                <c:pt idx="4">
                  <c:v>0.411964416503906</c:v>
                </c:pt>
                <c:pt idx="5">
                  <c:v>0.408824890851975</c:v>
                </c:pt>
                <c:pt idx="6">
                  <c:v>0.418144643306732</c:v>
                </c:pt>
                <c:pt idx="7">
                  <c:v>0.411964416503906</c:v>
                </c:pt>
                <c:pt idx="8">
                  <c:v>0.418144643306732</c:v>
                </c:pt>
                <c:pt idx="9">
                  <c:v>0.411964416503906</c:v>
                </c:pt>
                <c:pt idx="10">
                  <c:v>0.411964416503906</c:v>
                </c:pt>
                <c:pt idx="11">
                  <c:v>0.411964416503906</c:v>
                </c:pt>
                <c:pt idx="12">
                  <c:v>0.415070861577988</c:v>
                </c:pt>
                <c:pt idx="13">
                  <c:v>0.411964416503906</c:v>
                </c:pt>
                <c:pt idx="14">
                  <c:v>0.415070861577988</c:v>
                </c:pt>
                <c:pt idx="15">
                  <c:v>0.411964416503906</c:v>
                </c:pt>
                <c:pt idx="16">
                  <c:v>0.405651569366455</c:v>
                </c:pt>
                <c:pt idx="17">
                  <c:v>0.405651569366455</c:v>
                </c:pt>
                <c:pt idx="18">
                  <c:v>0.411964416503906</c:v>
                </c:pt>
                <c:pt idx="19">
                  <c:v>0.405651569366455</c:v>
                </c:pt>
                <c:pt idx="20">
                  <c:v>0.405651569366455</c:v>
                </c:pt>
                <c:pt idx="21">
                  <c:v>0.408824890851975</c:v>
                </c:pt>
                <c:pt idx="22">
                  <c:v>0.408824890851975</c:v>
                </c:pt>
                <c:pt idx="23">
                  <c:v>0.411964416503906</c:v>
                </c:pt>
                <c:pt idx="24">
                  <c:v>0.405651569366455</c:v>
                </c:pt>
                <c:pt idx="25">
                  <c:v>0.408824890851975</c:v>
                </c:pt>
                <c:pt idx="26">
                  <c:v>0.411964416503906</c:v>
                </c:pt>
                <c:pt idx="27">
                  <c:v>0.408824890851975</c:v>
                </c:pt>
                <c:pt idx="28">
                  <c:v>0.411964416503906</c:v>
                </c:pt>
                <c:pt idx="29">
                  <c:v>0.411964416503906</c:v>
                </c:pt>
                <c:pt idx="30">
                  <c:v>0.411964416503906</c:v>
                </c:pt>
                <c:pt idx="31">
                  <c:v>0.411964416503906</c:v>
                </c:pt>
                <c:pt idx="32">
                  <c:v>0.411964416503906</c:v>
                </c:pt>
                <c:pt idx="33">
                  <c:v>0.411964416503906</c:v>
                </c:pt>
                <c:pt idx="34">
                  <c:v>0.408824890851975</c:v>
                </c:pt>
                <c:pt idx="35">
                  <c:v>0.405651569366455</c:v>
                </c:pt>
                <c:pt idx="36">
                  <c:v>0.408824890851975</c:v>
                </c:pt>
                <c:pt idx="37">
                  <c:v>0.415070861577988</c:v>
                </c:pt>
                <c:pt idx="38">
                  <c:v>0.408824890851975</c:v>
                </c:pt>
                <c:pt idx="39">
                  <c:v>0.415070861577988</c:v>
                </c:pt>
                <c:pt idx="40">
                  <c:v>0.408824890851975</c:v>
                </c:pt>
                <c:pt idx="41">
                  <c:v>0.408824890851975</c:v>
                </c:pt>
                <c:pt idx="42">
                  <c:v>0.415070861577988</c:v>
                </c:pt>
                <c:pt idx="43">
                  <c:v>0.415070861577988</c:v>
                </c:pt>
                <c:pt idx="44">
                  <c:v>0.411964416503906</c:v>
                </c:pt>
                <c:pt idx="45">
                  <c:v>0.411964416503906</c:v>
                </c:pt>
                <c:pt idx="46">
                  <c:v>0.411964416503906</c:v>
                </c:pt>
                <c:pt idx="47">
                  <c:v>0.415070861577988</c:v>
                </c:pt>
                <c:pt idx="48">
                  <c:v>0.411964416503906</c:v>
                </c:pt>
                <c:pt idx="49">
                  <c:v>0.418144643306732</c:v>
                </c:pt>
                <c:pt idx="50">
                  <c:v>0.415070861577988</c:v>
                </c:pt>
                <c:pt idx="51">
                  <c:v>0.405651569366455</c:v>
                </c:pt>
                <c:pt idx="52">
                  <c:v>0.415070861577988</c:v>
                </c:pt>
                <c:pt idx="53">
                  <c:v>0.405651569366455</c:v>
                </c:pt>
                <c:pt idx="54">
                  <c:v>0.408824890851975</c:v>
                </c:pt>
                <c:pt idx="55">
                  <c:v>0.408824890851975</c:v>
                </c:pt>
                <c:pt idx="56">
                  <c:v>0.405651569366455</c:v>
                </c:pt>
                <c:pt idx="57">
                  <c:v>0.408824890851975</c:v>
                </c:pt>
                <c:pt idx="58">
                  <c:v>0.408824890851975</c:v>
                </c:pt>
                <c:pt idx="59">
                  <c:v>0.402444005012512</c:v>
                </c:pt>
                <c:pt idx="60">
                  <c:v>0.402444005012512</c:v>
                </c:pt>
                <c:pt idx="61">
                  <c:v>0.399201631546021</c:v>
                </c:pt>
                <c:pt idx="62">
                  <c:v>0.415070861577988</c:v>
                </c:pt>
                <c:pt idx="63">
                  <c:v>0.408824890851975</c:v>
                </c:pt>
                <c:pt idx="64">
                  <c:v>0.408824890851975</c:v>
                </c:pt>
                <c:pt idx="65">
                  <c:v>0.399201631546021</c:v>
                </c:pt>
                <c:pt idx="66">
                  <c:v>0.399201631546021</c:v>
                </c:pt>
                <c:pt idx="67">
                  <c:v>0.382447302341461</c:v>
                </c:pt>
                <c:pt idx="68">
                  <c:v>0.385872513055801</c:v>
                </c:pt>
                <c:pt idx="69">
                  <c:v>0.368355691432953</c:v>
                </c:pt>
                <c:pt idx="70">
                  <c:v>0.368355691432953</c:v>
                </c:pt>
                <c:pt idx="71">
                  <c:v>0.338150918483734</c:v>
                </c:pt>
                <c:pt idx="72">
                  <c:v>0.338150918483734</c:v>
                </c:pt>
                <c:pt idx="73">
                  <c:v>0.291570574045181</c:v>
                </c:pt>
                <c:pt idx="74">
                  <c:v>0.277706652879715</c:v>
                </c:pt>
                <c:pt idx="75">
                  <c:v>0.193533331155777</c:v>
                </c:pt>
                <c:pt idx="76">
                  <c:v>0.193533331155777</c:v>
                </c:pt>
                <c:pt idx="77">
                  <c:v>0.123292811214924</c:v>
                </c:pt>
                <c:pt idx="78">
                  <c:v>0.150207012891769</c:v>
                </c:pt>
                <c:pt idx="79">
                  <c:v>0.0871537774801254</c:v>
                </c:pt>
                <c:pt idx="80">
                  <c:v>0.136959701776505</c:v>
                </c:pt>
                <c:pt idx="81">
                  <c:v>0.101961106061935</c:v>
                </c:pt>
                <c:pt idx="82">
                  <c:v>0.130179896950722</c:v>
                </c:pt>
                <c:pt idx="83">
                  <c:v>0.094617947936058</c:v>
                </c:pt>
                <c:pt idx="84">
                  <c:v>0.130179896950722</c:v>
                </c:pt>
                <c:pt idx="85">
                  <c:v>0.0871537774801254</c:v>
                </c:pt>
                <c:pt idx="86">
                  <c:v>0.123292811214924</c:v>
                </c:pt>
                <c:pt idx="87">
                  <c:v>0.0795654430985451</c:v>
                </c:pt>
                <c:pt idx="88">
                  <c:v>0.109186045825481</c:v>
                </c:pt>
                <c:pt idx="89">
                  <c:v>0.0479072593152523</c:v>
                </c:pt>
                <c:pt idx="90">
                  <c:v>0.109186045825481</c:v>
                </c:pt>
                <c:pt idx="91">
                  <c:v>0.0560241900384426</c:v>
                </c:pt>
                <c:pt idx="92">
                  <c:v>0.101961106061935</c:v>
                </c:pt>
                <c:pt idx="93">
                  <c:v>0.0479072593152523</c:v>
                </c:pt>
                <c:pt idx="94">
                  <c:v>0.0871537774801254</c:v>
                </c:pt>
                <c:pt idx="95">
                  <c:v>0.0640039667487145</c:v>
                </c:pt>
                <c:pt idx="96">
                  <c:v>0.0871537774801254</c:v>
                </c:pt>
                <c:pt idx="97">
                  <c:v>0.0479072593152523</c:v>
                </c:pt>
                <c:pt idx="98">
                  <c:v>0.0795654430985451</c:v>
                </c:pt>
                <c:pt idx="99">
                  <c:v>0.0312471333891153</c:v>
                </c:pt>
                <c:pt idx="100">
                  <c:v>0.0560241900384426</c:v>
                </c:pt>
                <c:pt idx="101">
                  <c:v>0.0226965807378292</c:v>
                </c:pt>
                <c:pt idx="102">
                  <c:v>0.0795654430985451</c:v>
                </c:pt>
                <c:pt idx="103">
                  <c:v>0.0396494455635548</c:v>
                </c:pt>
                <c:pt idx="104">
                  <c:v>0.0640039667487145</c:v>
                </c:pt>
                <c:pt idx="105">
                  <c:v>0.0226965807378292</c:v>
                </c:pt>
                <c:pt idx="106">
                  <c:v>0.0640039667487145</c:v>
                </c:pt>
                <c:pt idx="107">
                  <c:v>0.0226965807378292</c:v>
                </c:pt>
                <c:pt idx="108">
                  <c:v>0.0479072593152523</c:v>
                </c:pt>
                <c:pt idx="109">
                  <c:v>0.0226965807378292</c:v>
                </c:pt>
                <c:pt idx="110">
                  <c:v>0.0640039667487145</c:v>
                </c:pt>
                <c:pt idx="111">
                  <c:v>0.0226965807378292</c:v>
                </c:pt>
                <c:pt idx="112">
                  <c:v>0.0795654430985451</c:v>
                </c:pt>
                <c:pt idx="113">
                  <c:v>0.0396494455635548</c:v>
                </c:pt>
                <c:pt idx="114">
                  <c:v>0.0640039667487145</c:v>
                </c:pt>
                <c:pt idx="115">
                  <c:v>0.0312471333891153</c:v>
                </c:pt>
                <c:pt idx="116">
                  <c:v>0.0640039667487145</c:v>
                </c:pt>
                <c:pt idx="117">
                  <c:v>0.0226965807378292</c:v>
                </c:pt>
                <c:pt idx="118">
                  <c:v>0.0718498900532723</c:v>
                </c:pt>
                <c:pt idx="119">
                  <c:v>0.0312471333891153</c:v>
                </c:pt>
                <c:pt idx="120">
                  <c:v>0.0640039667487145</c:v>
                </c:pt>
                <c:pt idx="121">
                  <c:v>0.0226965807378292</c:v>
                </c:pt>
                <c:pt idx="122">
                  <c:v>0.0479072593152523</c:v>
                </c:pt>
                <c:pt idx="123">
                  <c:v>0.0139936581254005</c:v>
                </c:pt>
                <c:pt idx="124">
                  <c:v>0.0718498900532723</c:v>
                </c:pt>
                <c:pt idx="125">
                  <c:v>0.0139936581254005</c:v>
                </c:pt>
                <c:pt idx="126">
                  <c:v>0.0560241900384426</c:v>
                </c:pt>
                <c:pt idx="127">
                  <c:v>0.00513442931696773</c:v>
                </c:pt>
                <c:pt idx="128">
                  <c:v>0.0640039667487145</c:v>
                </c:pt>
                <c:pt idx="129">
                  <c:v>-0.00388552993535996</c:v>
                </c:pt>
                <c:pt idx="130">
                  <c:v>0.0479072593152523</c:v>
                </c:pt>
                <c:pt idx="131">
                  <c:v>-0.0130705442279577</c:v>
                </c:pt>
                <c:pt idx="132">
                  <c:v>0.0312471333891153</c:v>
                </c:pt>
                <c:pt idx="133">
                  <c:v>-0.0130705442279577</c:v>
                </c:pt>
                <c:pt idx="134">
                  <c:v>0.0312471333891153</c:v>
                </c:pt>
                <c:pt idx="135">
                  <c:v>-0.0130705442279577</c:v>
                </c:pt>
                <c:pt idx="136">
                  <c:v>0.0312471333891153</c:v>
                </c:pt>
                <c:pt idx="137">
                  <c:v>0.00513442931696773</c:v>
                </c:pt>
                <c:pt idx="138">
                  <c:v>0.0226965807378292</c:v>
                </c:pt>
                <c:pt idx="139">
                  <c:v>-0.0224250964820385</c:v>
                </c:pt>
                <c:pt idx="140">
                  <c:v>0.0479072593152523</c:v>
                </c:pt>
                <c:pt idx="141">
                  <c:v>-0.00388552993535996</c:v>
                </c:pt>
                <c:pt idx="142">
                  <c:v>0.0312471333891153</c:v>
                </c:pt>
                <c:pt idx="143">
                  <c:v>-0.0130705442279577</c:v>
                </c:pt>
                <c:pt idx="144">
                  <c:v>0.0226965807378292</c:v>
                </c:pt>
                <c:pt idx="145">
                  <c:v>-0.0224250964820385</c:v>
                </c:pt>
                <c:pt idx="146">
                  <c:v>0.00513442931696773</c:v>
                </c:pt>
                <c:pt idx="147">
                  <c:v>-0.0224250964820385</c:v>
                </c:pt>
                <c:pt idx="148">
                  <c:v>0.0226965807378292</c:v>
                </c:pt>
                <c:pt idx="149">
                  <c:v>-0.0224250964820385</c:v>
                </c:pt>
                <c:pt idx="150">
                  <c:v>0.0226965807378292</c:v>
                </c:pt>
                <c:pt idx="151">
                  <c:v>-0.0130705442279577</c:v>
                </c:pt>
                <c:pt idx="152">
                  <c:v>0.0396494455635548</c:v>
                </c:pt>
                <c:pt idx="153">
                  <c:v>-0.0130705442279577</c:v>
                </c:pt>
                <c:pt idx="154">
                  <c:v>0.0226965807378292</c:v>
                </c:pt>
                <c:pt idx="155">
                  <c:v>-0.0319541096687317</c:v>
                </c:pt>
                <c:pt idx="156">
                  <c:v>0.0312471333891153</c:v>
                </c:pt>
                <c:pt idx="157">
                  <c:v>-0.0130705442279577</c:v>
                </c:pt>
                <c:pt idx="158">
                  <c:v>0.0226965807378292</c:v>
                </c:pt>
                <c:pt idx="159">
                  <c:v>-0.0130705442279577</c:v>
                </c:pt>
                <c:pt idx="160">
                  <c:v>0.0226965807378292</c:v>
                </c:pt>
                <c:pt idx="161">
                  <c:v>-0.0224250964820385</c:v>
                </c:pt>
                <c:pt idx="162">
                  <c:v>0.0312471333891153</c:v>
                </c:pt>
                <c:pt idx="163">
                  <c:v>-0.0224250964820385</c:v>
                </c:pt>
                <c:pt idx="164">
                  <c:v>0.0139936581254005</c:v>
                </c:pt>
                <c:pt idx="165">
                  <c:v>-0.0224250964820385</c:v>
                </c:pt>
                <c:pt idx="166">
                  <c:v>0.0312471333891153</c:v>
                </c:pt>
                <c:pt idx="167">
                  <c:v>-0.0224250964820385</c:v>
                </c:pt>
                <c:pt idx="168">
                  <c:v>0.0312471333891153</c:v>
                </c:pt>
                <c:pt idx="169">
                  <c:v>-0.0224250964820385</c:v>
                </c:pt>
                <c:pt idx="170">
                  <c:v>0.0226965807378292</c:v>
                </c:pt>
                <c:pt idx="171">
                  <c:v>-0.00388552993535996</c:v>
                </c:pt>
                <c:pt idx="172">
                  <c:v>0.0226965807378292</c:v>
                </c:pt>
                <c:pt idx="173">
                  <c:v>-0.0130705442279577</c:v>
                </c:pt>
                <c:pt idx="174">
                  <c:v>0.0226965807378292</c:v>
                </c:pt>
                <c:pt idx="175">
                  <c:v>-0.0319541096687317</c:v>
                </c:pt>
                <c:pt idx="176">
                  <c:v>0.0226965807378292</c:v>
                </c:pt>
                <c:pt idx="177">
                  <c:v>-0.0224250964820385</c:v>
                </c:pt>
                <c:pt idx="178">
                  <c:v>0.0226965807378292</c:v>
                </c:pt>
                <c:pt idx="179">
                  <c:v>-0.003885529935359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22680804133415</c:v>
                </c:pt>
                <c:pt idx="1">
                  <c:v>0</c:v>
                </c:pt>
              </c:numCache>
            </c:numRef>
          </c:yVal>
          <c:smooth val="1"/>
        </c:ser>
        <c:axId val="61659200"/>
        <c:axId val="513661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1736859"/>
        <c:axId val="98834694"/>
      </c:scatterChart>
      <c:valAx>
        <c:axId val="61659200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614"/>
        <c:crossesAt val="0"/>
        <c:crossBetween val="midCat"/>
        <c:majorUnit val="0.2"/>
      </c:valAx>
      <c:valAx>
        <c:axId val="51366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9200"/>
        <c:crossesAt val="0"/>
        <c:crossBetween val="midCat"/>
      </c:valAx>
      <c:valAx>
        <c:axId val="61736859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4694"/>
        <c:crosses val="max"/>
        <c:crossBetween val="midCat"/>
        <c:majorUnit val="10"/>
      </c:valAx>
      <c:valAx>
        <c:axId val="9883469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685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11964416503906</c:v>
                </c:pt>
                <c:pt idx="1">
                  <c:v>0.411964416503906</c:v>
                </c:pt>
                <c:pt idx="2">
                  <c:v>0.405651569366455</c:v>
                </c:pt>
                <c:pt idx="3">
                  <c:v>0.405651569366455</c:v>
                </c:pt>
                <c:pt idx="4">
                  <c:v>0.411964416503906</c:v>
                </c:pt>
                <c:pt idx="5">
                  <c:v>0.408824890851975</c:v>
                </c:pt>
                <c:pt idx="6">
                  <c:v>0.418144643306732</c:v>
                </c:pt>
                <c:pt idx="7">
                  <c:v>0.411964416503906</c:v>
                </c:pt>
                <c:pt idx="8">
                  <c:v>0.418144643306732</c:v>
                </c:pt>
                <c:pt idx="9">
                  <c:v>0.411964416503906</c:v>
                </c:pt>
                <c:pt idx="10">
                  <c:v>0.411964416503906</c:v>
                </c:pt>
                <c:pt idx="11">
                  <c:v>0.411964416503906</c:v>
                </c:pt>
                <c:pt idx="12">
                  <c:v>0.415070861577988</c:v>
                </c:pt>
                <c:pt idx="13">
                  <c:v>0.411964416503906</c:v>
                </c:pt>
                <c:pt idx="14">
                  <c:v>0.415070861577988</c:v>
                </c:pt>
                <c:pt idx="15">
                  <c:v>0.411964416503906</c:v>
                </c:pt>
                <c:pt idx="16">
                  <c:v>0.405651569366455</c:v>
                </c:pt>
                <c:pt idx="17">
                  <c:v>0.405651569366455</c:v>
                </c:pt>
                <c:pt idx="18">
                  <c:v>0.411964416503906</c:v>
                </c:pt>
                <c:pt idx="19">
                  <c:v>0.405651569366455</c:v>
                </c:pt>
                <c:pt idx="20">
                  <c:v>0.405651569366455</c:v>
                </c:pt>
                <c:pt idx="21">
                  <c:v>0.408824890851975</c:v>
                </c:pt>
                <c:pt idx="22">
                  <c:v>0.408824890851975</c:v>
                </c:pt>
                <c:pt idx="23">
                  <c:v>0.411964416503906</c:v>
                </c:pt>
                <c:pt idx="24">
                  <c:v>0.405651569366455</c:v>
                </c:pt>
                <c:pt idx="25">
                  <c:v>0.408824890851975</c:v>
                </c:pt>
                <c:pt idx="26">
                  <c:v>0.411964416503906</c:v>
                </c:pt>
                <c:pt idx="27">
                  <c:v>0.408824890851975</c:v>
                </c:pt>
                <c:pt idx="28">
                  <c:v>0.411964416503906</c:v>
                </c:pt>
                <c:pt idx="29">
                  <c:v>0.411964416503906</c:v>
                </c:pt>
                <c:pt idx="30">
                  <c:v>0.411964416503906</c:v>
                </c:pt>
                <c:pt idx="31">
                  <c:v>0.411964416503906</c:v>
                </c:pt>
                <c:pt idx="32">
                  <c:v>0.411964416503906</c:v>
                </c:pt>
                <c:pt idx="33">
                  <c:v>0.411964416503906</c:v>
                </c:pt>
                <c:pt idx="34">
                  <c:v>0.408824890851975</c:v>
                </c:pt>
                <c:pt idx="35">
                  <c:v>0.405651569366455</c:v>
                </c:pt>
                <c:pt idx="36">
                  <c:v>0.408824890851975</c:v>
                </c:pt>
                <c:pt idx="37">
                  <c:v>0.415070861577988</c:v>
                </c:pt>
                <c:pt idx="38">
                  <c:v>0.408824890851975</c:v>
                </c:pt>
                <c:pt idx="39">
                  <c:v>0.415070861577988</c:v>
                </c:pt>
                <c:pt idx="40">
                  <c:v>0.408824890851975</c:v>
                </c:pt>
                <c:pt idx="41">
                  <c:v>0.408824890851975</c:v>
                </c:pt>
                <c:pt idx="42">
                  <c:v>0.415070861577988</c:v>
                </c:pt>
                <c:pt idx="43">
                  <c:v>0.415070861577988</c:v>
                </c:pt>
                <c:pt idx="44">
                  <c:v>0.411964416503906</c:v>
                </c:pt>
                <c:pt idx="45">
                  <c:v>0.411964416503906</c:v>
                </c:pt>
                <c:pt idx="46">
                  <c:v>0.411964416503906</c:v>
                </c:pt>
                <c:pt idx="47">
                  <c:v>0.415070861577988</c:v>
                </c:pt>
                <c:pt idx="48">
                  <c:v>0.411964416503906</c:v>
                </c:pt>
                <c:pt idx="49">
                  <c:v>0.418144643306732</c:v>
                </c:pt>
                <c:pt idx="50">
                  <c:v>0.415070861577988</c:v>
                </c:pt>
                <c:pt idx="51">
                  <c:v>0.405651569366455</c:v>
                </c:pt>
                <c:pt idx="52">
                  <c:v>0.415070861577988</c:v>
                </c:pt>
                <c:pt idx="53">
                  <c:v>0.405651569366455</c:v>
                </c:pt>
                <c:pt idx="54">
                  <c:v>0.408824890851975</c:v>
                </c:pt>
                <c:pt idx="55">
                  <c:v>0.408824890851975</c:v>
                </c:pt>
                <c:pt idx="56">
                  <c:v>0.405651569366455</c:v>
                </c:pt>
                <c:pt idx="57">
                  <c:v>0.408824890851975</c:v>
                </c:pt>
                <c:pt idx="58">
                  <c:v>0.408824890851975</c:v>
                </c:pt>
                <c:pt idx="59">
                  <c:v>0.402444005012512</c:v>
                </c:pt>
                <c:pt idx="60">
                  <c:v>0.402444005012512</c:v>
                </c:pt>
                <c:pt idx="61">
                  <c:v>0.399201631546021</c:v>
                </c:pt>
                <c:pt idx="62">
                  <c:v>0.415070861577988</c:v>
                </c:pt>
                <c:pt idx="63">
                  <c:v>0.408824890851975</c:v>
                </c:pt>
                <c:pt idx="64">
                  <c:v>0.408824890851975</c:v>
                </c:pt>
                <c:pt idx="65">
                  <c:v>0.399201631546021</c:v>
                </c:pt>
                <c:pt idx="66">
                  <c:v>0.399201631546021</c:v>
                </c:pt>
                <c:pt idx="67">
                  <c:v>0.382447302341461</c:v>
                </c:pt>
                <c:pt idx="68">
                  <c:v>0.385872513055801</c:v>
                </c:pt>
                <c:pt idx="69">
                  <c:v>0.368355691432953</c:v>
                </c:pt>
                <c:pt idx="70">
                  <c:v>0.368355691432953</c:v>
                </c:pt>
                <c:pt idx="71">
                  <c:v>0.338150918483734</c:v>
                </c:pt>
                <c:pt idx="72">
                  <c:v>0.338150918483734</c:v>
                </c:pt>
                <c:pt idx="73">
                  <c:v>0.291570574045181</c:v>
                </c:pt>
                <c:pt idx="74">
                  <c:v>0.277706652879715</c:v>
                </c:pt>
                <c:pt idx="75">
                  <c:v>0.193533331155777</c:v>
                </c:pt>
                <c:pt idx="76">
                  <c:v>0.193533331155777</c:v>
                </c:pt>
                <c:pt idx="77">
                  <c:v>0.123292811214924</c:v>
                </c:pt>
                <c:pt idx="78">
                  <c:v>0.150207012891769</c:v>
                </c:pt>
                <c:pt idx="79">
                  <c:v>0.0871537774801254</c:v>
                </c:pt>
                <c:pt idx="80">
                  <c:v>0.136959701776505</c:v>
                </c:pt>
                <c:pt idx="81">
                  <c:v>0.101961106061935</c:v>
                </c:pt>
                <c:pt idx="82">
                  <c:v>0.130179896950722</c:v>
                </c:pt>
                <c:pt idx="83">
                  <c:v>0.094617947936058</c:v>
                </c:pt>
                <c:pt idx="84">
                  <c:v>0.130179896950722</c:v>
                </c:pt>
                <c:pt idx="85">
                  <c:v>0.0871537774801254</c:v>
                </c:pt>
                <c:pt idx="86">
                  <c:v>0.123292811214924</c:v>
                </c:pt>
                <c:pt idx="87">
                  <c:v>0.0795654430985451</c:v>
                </c:pt>
                <c:pt idx="88">
                  <c:v>0.109186045825481</c:v>
                </c:pt>
                <c:pt idx="89">
                  <c:v>0.0479072593152523</c:v>
                </c:pt>
                <c:pt idx="90">
                  <c:v>0.109186045825481</c:v>
                </c:pt>
                <c:pt idx="91">
                  <c:v>0.0560241900384426</c:v>
                </c:pt>
                <c:pt idx="92">
                  <c:v>0.101961106061935</c:v>
                </c:pt>
                <c:pt idx="93">
                  <c:v>0.0479072593152523</c:v>
                </c:pt>
                <c:pt idx="94">
                  <c:v>0.0871537774801254</c:v>
                </c:pt>
                <c:pt idx="95">
                  <c:v>0.0640039667487145</c:v>
                </c:pt>
                <c:pt idx="96">
                  <c:v>0.0871537774801254</c:v>
                </c:pt>
                <c:pt idx="97">
                  <c:v>0.0479072593152523</c:v>
                </c:pt>
                <c:pt idx="98">
                  <c:v>0.0795654430985451</c:v>
                </c:pt>
                <c:pt idx="99">
                  <c:v>0.0312471333891153</c:v>
                </c:pt>
                <c:pt idx="100">
                  <c:v>0.0560241900384426</c:v>
                </c:pt>
                <c:pt idx="101">
                  <c:v>0.0226965807378292</c:v>
                </c:pt>
                <c:pt idx="102">
                  <c:v>0.0795654430985451</c:v>
                </c:pt>
                <c:pt idx="103">
                  <c:v>0.0396494455635548</c:v>
                </c:pt>
                <c:pt idx="104">
                  <c:v>0.0640039667487145</c:v>
                </c:pt>
                <c:pt idx="105">
                  <c:v>0.0226965807378292</c:v>
                </c:pt>
                <c:pt idx="106">
                  <c:v>0.0640039667487145</c:v>
                </c:pt>
                <c:pt idx="107">
                  <c:v>0.0226965807378292</c:v>
                </c:pt>
                <c:pt idx="108">
                  <c:v>0.0479072593152523</c:v>
                </c:pt>
                <c:pt idx="109">
                  <c:v>0.0226965807378292</c:v>
                </c:pt>
                <c:pt idx="110">
                  <c:v>0.0640039667487145</c:v>
                </c:pt>
                <c:pt idx="111">
                  <c:v>0.0226965807378292</c:v>
                </c:pt>
                <c:pt idx="112">
                  <c:v>0.0795654430985451</c:v>
                </c:pt>
                <c:pt idx="113">
                  <c:v>0.0396494455635548</c:v>
                </c:pt>
                <c:pt idx="114">
                  <c:v>0.0640039667487145</c:v>
                </c:pt>
                <c:pt idx="115">
                  <c:v>0.0312471333891153</c:v>
                </c:pt>
                <c:pt idx="116">
                  <c:v>0.0640039667487145</c:v>
                </c:pt>
                <c:pt idx="117">
                  <c:v>0.0226965807378292</c:v>
                </c:pt>
                <c:pt idx="118">
                  <c:v>0.0718498900532723</c:v>
                </c:pt>
                <c:pt idx="119">
                  <c:v>0.0312471333891153</c:v>
                </c:pt>
                <c:pt idx="120">
                  <c:v>0.0640039667487145</c:v>
                </c:pt>
                <c:pt idx="121">
                  <c:v>0.0226965807378292</c:v>
                </c:pt>
                <c:pt idx="122">
                  <c:v>0.0479072593152523</c:v>
                </c:pt>
                <c:pt idx="123">
                  <c:v>0.0139936581254005</c:v>
                </c:pt>
                <c:pt idx="124">
                  <c:v>0.0718498900532723</c:v>
                </c:pt>
                <c:pt idx="125">
                  <c:v>0.0139936581254005</c:v>
                </c:pt>
                <c:pt idx="126">
                  <c:v>0.0560241900384426</c:v>
                </c:pt>
                <c:pt idx="127">
                  <c:v>0.00513442931696773</c:v>
                </c:pt>
                <c:pt idx="128">
                  <c:v>0.0640039667487145</c:v>
                </c:pt>
                <c:pt idx="129">
                  <c:v>-0.00388552993535996</c:v>
                </c:pt>
                <c:pt idx="130">
                  <c:v>0.0479072593152523</c:v>
                </c:pt>
                <c:pt idx="131">
                  <c:v>-0.0130705442279577</c:v>
                </c:pt>
                <c:pt idx="132">
                  <c:v>0.0312471333891153</c:v>
                </c:pt>
                <c:pt idx="133">
                  <c:v>-0.0130705442279577</c:v>
                </c:pt>
                <c:pt idx="134">
                  <c:v>0.0312471333891153</c:v>
                </c:pt>
                <c:pt idx="135">
                  <c:v>-0.0130705442279577</c:v>
                </c:pt>
                <c:pt idx="136">
                  <c:v>0.0312471333891153</c:v>
                </c:pt>
                <c:pt idx="137">
                  <c:v>0.00513442931696773</c:v>
                </c:pt>
                <c:pt idx="138">
                  <c:v>0.0226965807378292</c:v>
                </c:pt>
                <c:pt idx="139">
                  <c:v>-0.0224250964820385</c:v>
                </c:pt>
                <c:pt idx="140">
                  <c:v>0.0479072593152523</c:v>
                </c:pt>
                <c:pt idx="141">
                  <c:v>-0.00388552993535996</c:v>
                </c:pt>
                <c:pt idx="142">
                  <c:v>0.0312471333891153</c:v>
                </c:pt>
                <c:pt idx="143">
                  <c:v>-0.0130705442279577</c:v>
                </c:pt>
                <c:pt idx="144">
                  <c:v>0.0226965807378292</c:v>
                </c:pt>
                <c:pt idx="145">
                  <c:v>-0.0224250964820385</c:v>
                </c:pt>
                <c:pt idx="146">
                  <c:v>0.00513442931696773</c:v>
                </c:pt>
                <c:pt idx="147">
                  <c:v>-0.0224250964820385</c:v>
                </c:pt>
                <c:pt idx="148">
                  <c:v>0.0226965807378292</c:v>
                </c:pt>
                <c:pt idx="149">
                  <c:v>-0.0224250964820385</c:v>
                </c:pt>
                <c:pt idx="150">
                  <c:v>0.0226965807378292</c:v>
                </c:pt>
                <c:pt idx="151">
                  <c:v>-0.0130705442279577</c:v>
                </c:pt>
                <c:pt idx="152">
                  <c:v>0.0396494455635548</c:v>
                </c:pt>
                <c:pt idx="153">
                  <c:v>-0.0130705442279577</c:v>
                </c:pt>
                <c:pt idx="154">
                  <c:v>0.0226965807378292</c:v>
                </c:pt>
                <c:pt idx="155">
                  <c:v>-0.0319541096687317</c:v>
                </c:pt>
                <c:pt idx="156">
                  <c:v>0.0312471333891153</c:v>
                </c:pt>
                <c:pt idx="157">
                  <c:v>-0.0130705442279577</c:v>
                </c:pt>
                <c:pt idx="158">
                  <c:v>0.0226965807378292</c:v>
                </c:pt>
                <c:pt idx="159">
                  <c:v>-0.0130705442279577</c:v>
                </c:pt>
                <c:pt idx="160">
                  <c:v>0.0226965807378292</c:v>
                </c:pt>
                <c:pt idx="161">
                  <c:v>-0.0224250964820385</c:v>
                </c:pt>
                <c:pt idx="162">
                  <c:v>0.0312471333891153</c:v>
                </c:pt>
                <c:pt idx="163">
                  <c:v>-0.0224250964820385</c:v>
                </c:pt>
                <c:pt idx="164">
                  <c:v>0.0139936581254005</c:v>
                </c:pt>
                <c:pt idx="165">
                  <c:v>-0.0224250964820385</c:v>
                </c:pt>
                <c:pt idx="166">
                  <c:v>0.0312471333891153</c:v>
                </c:pt>
                <c:pt idx="167">
                  <c:v>-0.0224250964820385</c:v>
                </c:pt>
                <c:pt idx="168">
                  <c:v>0.0312471333891153</c:v>
                </c:pt>
                <c:pt idx="169">
                  <c:v>-0.0224250964820385</c:v>
                </c:pt>
                <c:pt idx="170">
                  <c:v>0.0226965807378292</c:v>
                </c:pt>
                <c:pt idx="171">
                  <c:v>-0.00388552993535996</c:v>
                </c:pt>
                <c:pt idx="172">
                  <c:v>0.0226965807378292</c:v>
                </c:pt>
                <c:pt idx="173">
                  <c:v>-0.0130705442279577</c:v>
                </c:pt>
                <c:pt idx="174">
                  <c:v>0.0226965807378292</c:v>
                </c:pt>
                <c:pt idx="175">
                  <c:v>-0.0319541096687317</c:v>
                </c:pt>
                <c:pt idx="176">
                  <c:v>0.0226965807378292</c:v>
                </c:pt>
                <c:pt idx="177">
                  <c:v>-0.0224250964820385</c:v>
                </c:pt>
                <c:pt idx="178">
                  <c:v>0.0226965807378292</c:v>
                </c:pt>
                <c:pt idx="179">
                  <c:v>-0.003885529935359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2268080413341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411964416503906</c:v>
                </c:pt>
                <c:pt idx="1">
                  <c:v>0.411964416503906</c:v>
                </c:pt>
                <c:pt idx="2">
                  <c:v>0.405651569366455</c:v>
                </c:pt>
                <c:pt idx="3">
                  <c:v>0.405651569366455</c:v>
                </c:pt>
                <c:pt idx="4">
                  <c:v>0.411964416503906</c:v>
                </c:pt>
                <c:pt idx="5">
                  <c:v>0.408824890851975</c:v>
                </c:pt>
                <c:pt idx="6">
                  <c:v>0.418144643306732</c:v>
                </c:pt>
                <c:pt idx="7">
                  <c:v>0.411964416503906</c:v>
                </c:pt>
                <c:pt idx="8">
                  <c:v>0.418144643306732</c:v>
                </c:pt>
                <c:pt idx="9">
                  <c:v>0.411964416503906</c:v>
                </c:pt>
                <c:pt idx="10">
                  <c:v>0.411964416503906</c:v>
                </c:pt>
                <c:pt idx="11">
                  <c:v>0.411964416503906</c:v>
                </c:pt>
                <c:pt idx="12">
                  <c:v>0.415070861577988</c:v>
                </c:pt>
                <c:pt idx="13">
                  <c:v>0.411964416503906</c:v>
                </c:pt>
                <c:pt idx="14">
                  <c:v>0.415070861577988</c:v>
                </c:pt>
                <c:pt idx="15">
                  <c:v>0.411964416503906</c:v>
                </c:pt>
                <c:pt idx="16">
                  <c:v>0.405651569366455</c:v>
                </c:pt>
                <c:pt idx="17">
                  <c:v>0.405651569366455</c:v>
                </c:pt>
                <c:pt idx="18">
                  <c:v>0.411964416503906</c:v>
                </c:pt>
                <c:pt idx="19">
                  <c:v>0.405651569366455</c:v>
                </c:pt>
                <c:pt idx="20">
                  <c:v>0.405651569366455</c:v>
                </c:pt>
                <c:pt idx="21">
                  <c:v>0.408824890851975</c:v>
                </c:pt>
                <c:pt idx="22">
                  <c:v>0.408824890851975</c:v>
                </c:pt>
                <c:pt idx="23">
                  <c:v>0.411964416503906</c:v>
                </c:pt>
                <c:pt idx="24">
                  <c:v>0.405651569366455</c:v>
                </c:pt>
                <c:pt idx="25">
                  <c:v>0.408824890851975</c:v>
                </c:pt>
                <c:pt idx="26">
                  <c:v>0.411964416503906</c:v>
                </c:pt>
                <c:pt idx="27">
                  <c:v>0.408824890851975</c:v>
                </c:pt>
                <c:pt idx="28">
                  <c:v>0.411964416503906</c:v>
                </c:pt>
                <c:pt idx="29">
                  <c:v>0.411964416503906</c:v>
                </c:pt>
                <c:pt idx="30">
                  <c:v>0.411964416503906</c:v>
                </c:pt>
                <c:pt idx="31">
                  <c:v>0.411964416503906</c:v>
                </c:pt>
                <c:pt idx="32">
                  <c:v>0.411964416503906</c:v>
                </c:pt>
                <c:pt idx="33">
                  <c:v>0.411964416503906</c:v>
                </c:pt>
                <c:pt idx="34">
                  <c:v>0.408824890851975</c:v>
                </c:pt>
                <c:pt idx="35">
                  <c:v>0.405651569366455</c:v>
                </c:pt>
                <c:pt idx="36">
                  <c:v>0.408824890851975</c:v>
                </c:pt>
                <c:pt idx="37">
                  <c:v>0.415070861577988</c:v>
                </c:pt>
                <c:pt idx="38">
                  <c:v>0.408824890851975</c:v>
                </c:pt>
                <c:pt idx="39">
                  <c:v>0.415070861577988</c:v>
                </c:pt>
                <c:pt idx="40">
                  <c:v>0.408824890851975</c:v>
                </c:pt>
                <c:pt idx="41">
                  <c:v>0.408824890851975</c:v>
                </c:pt>
                <c:pt idx="42">
                  <c:v>0.415070861577988</c:v>
                </c:pt>
                <c:pt idx="43">
                  <c:v>0.415070861577988</c:v>
                </c:pt>
                <c:pt idx="44">
                  <c:v>0.411964416503906</c:v>
                </c:pt>
                <c:pt idx="45">
                  <c:v>0.411964416503906</c:v>
                </c:pt>
                <c:pt idx="46">
                  <c:v>0.411964416503906</c:v>
                </c:pt>
                <c:pt idx="47">
                  <c:v>0.415070861577988</c:v>
                </c:pt>
                <c:pt idx="48">
                  <c:v>0.411964416503906</c:v>
                </c:pt>
                <c:pt idx="49">
                  <c:v>0.418144643306732</c:v>
                </c:pt>
                <c:pt idx="50">
                  <c:v>0.415070861577988</c:v>
                </c:pt>
                <c:pt idx="51">
                  <c:v>0.405651569366455</c:v>
                </c:pt>
                <c:pt idx="52">
                  <c:v>0.415070861577988</c:v>
                </c:pt>
                <c:pt idx="53">
                  <c:v>0.405651569366455</c:v>
                </c:pt>
                <c:pt idx="54">
                  <c:v>0.408824890851975</c:v>
                </c:pt>
                <c:pt idx="55">
                  <c:v>0.408824890851975</c:v>
                </c:pt>
                <c:pt idx="56">
                  <c:v>0.405651569366455</c:v>
                </c:pt>
                <c:pt idx="57">
                  <c:v>0.408824890851975</c:v>
                </c:pt>
                <c:pt idx="58">
                  <c:v>0.408824890851975</c:v>
                </c:pt>
                <c:pt idx="59">
                  <c:v>0.402444005012512</c:v>
                </c:pt>
                <c:pt idx="60">
                  <c:v>0.402444005012512</c:v>
                </c:pt>
                <c:pt idx="61">
                  <c:v>0.399201631546021</c:v>
                </c:pt>
                <c:pt idx="62">
                  <c:v>0.415070861577988</c:v>
                </c:pt>
                <c:pt idx="63">
                  <c:v>0.408824890851975</c:v>
                </c:pt>
                <c:pt idx="64">
                  <c:v>0.408824890851975</c:v>
                </c:pt>
                <c:pt idx="65">
                  <c:v>0.399201631546021</c:v>
                </c:pt>
                <c:pt idx="66">
                  <c:v>0.399201631546021</c:v>
                </c:pt>
                <c:pt idx="67">
                  <c:v>0.382447302341461</c:v>
                </c:pt>
                <c:pt idx="68">
                  <c:v>0.385872513055801</c:v>
                </c:pt>
                <c:pt idx="69">
                  <c:v>0.368355691432953</c:v>
                </c:pt>
                <c:pt idx="70">
                  <c:v>0.368355691432953</c:v>
                </c:pt>
                <c:pt idx="71">
                  <c:v>0.338150918483734</c:v>
                </c:pt>
                <c:pt idx="72">
                  <c:v>0.338150918483734</c:v>
                </c:pt>
                <c:pt idx="73">
                  <c:v>0.291570574045181</c:v>
                </c:pt>
                <c:pt idx="74">
                  <c:v>0.277706652879715</c:v>
                </c:pt>
                <c:pt idx="75">
                  <c:v>0.193533331155777</c:v>
                </c:pt>
                <c:pt idx="76">
                  <c:v>0.193533331155777</c:v>
                </c:pt>
                <c:pt idx="77">
                  <c:v>0.123292811214924</c:v>
                </c:pt>
                <c:pt idx="78">
                  <c:v>0.150207012891769</c:v>
                </c:pt>
                <c:pt idx="79">
                  <c:v>0.0871537774801254</c:v>
                </c:pt>
                <c:pt idx="80">
                  <c:v>0.136959701776505</c:v>
                </c:pt>
                <c:pt idx="81">
                  <c:v>0.101961106061935</c:v>
                </c:pt>
                <c:pt idx="82">
                  <c:v>0.130179896950722</c:v>
                </c:pt>
                <c:pt idx="83">
                  <c:v>0.094617947936058</c:v>
                </c:pt>
                <c:pt idx="84">
                  <c:v>0.130179896950722</c:v>
                </c:pt>
                <c:pt idx="85">
                  <c:v>0.0871537774801254</c:v>
                </c:pt>
                <c:pt idx="86">
                  <c:v>0.123292811214924</c:v>
                </c:pt>
                <c:pt idx="87">
                  <c:v>0.0795654430985451</c:v>
                </c:pt>
                <c:pt idx="88">
                  <c:v>0.109186045825481</c:v>
                </c:pt>
                <c:pt idx="89">
                  <c:v>0.0479072593152523</c:v>
                </c:pt>
                <c:pt idx="90">
                  <c:v>0.109186045825481</c:v>
                </c:pt>
                <c:pt idx="91">
                  <c:v>0.0560241900384426</c:v>
                </c:pt>
                <c:pt idx="92">
                  <c:v>0.101961106061935</c:v>
                </c:pt>
                <c:pt idx="93">
                  <c:v>0.0479072593152523</c:v>
                </c:pt>
                <c:pt idx="94">
                  <c:v>0.0871537774801254</c:v>
                </c:pt>
                <c:pt idx="95">
                  <c:v>0.0640039667487145</c:v>
                </c:pt>
                <c:pt idx="96">
                  <c:v>0.0871537774801254</c:v>
                </c:pt>
                <c:pt idx="97">
                  <c:v>0.0479072593152523</c:v>
                </c:pt>
                <c:pt idx="98">
                  <c:v>0.0795654430985451</c:v>
                </c:pt>
                <c:pt idx="99">
                  <c:v>0.0312471333891153</c:v>
                </c:pt>
                <c:pt idx="100">
                  <c:v>0.0560241900384426</c:v>
                </c:pt>
                <c:pt idx="101">
                  <c:v>0.0226965807378292</c:v>
                </c:pt>
                <c:pt idx="102">
                  <c:v>0.0795654430985451</c:v>
                </c:pt>
                <c:pt idx="103">
                  <c:v>0.0396494455635548</c:v>
                </c:pt>
                <c:pt idx="104">
                  <c:v>0.0640039667487145</c:v>
                </c:pt>
                <c:pt idx="105">
                  <c:v>0.0226965807378292</c:v>
                </c:pt>
                <c:pt idx="106">
                  <c:v>0.0640039667487145</c:v>
                </c:pt>
                <c:pt idx="107">
                  <c:v>0.0226965807378292</c:v>
                </c:pt>
                <c:pt idx="108">
                  <c:v>0.0479072593152523</c:v>
                </c:pt>
                <c:pt idx="109">
                  <c:v>0.0226965807378292</c:v>
                </c:pt>
                <c:pt idx="110">
                  <c:v>0.0640039667487145</c:v>
                </c:pt>
                <c:pt idx="111">
                  <c:v>0.0226965807378292</c:v>
                </c:pt>
                <c:pt idx="112">
                  <c:v>0.0795654430985451</c:v>
                </c:pt>
                <c:pt idx="113">
                  <c:v>0.0396494455635548</c:v>
                </c:pt>
                <c:pt idx="114">
                  <c:v>0.0640039667487145</c:v>
                </c:pt>
                <c:pt idx="115">
                  <c:v>0.0312471333891153</c:v>
                </c:pt>
                <c:pt idx="116">
                  <c:v>0.0640039667487145</c:v>
                </c:pt>
                <c:pt idx="117">
                  <c:v>0.0226965807378292</c:v>
                </c:pt>
                <c:pt idx="118">
                  <c:v>0.0718498900532723</c:v>
                </c:pt>
                <c:pt idx="119">
                  <c:v>0.0312471333891153</c:v>
                </c:pt>
                <c:pt idx="120">
                  <c:v>0.0640039667487145</c:v>
                </c:pt>
                <c:pt idx="121">
                  <c:v>0.02269658073782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312471333891153</c:v>
                </c:pt>
                <c:pt idx="1">
                  <c:v>0.0640039667487145</c:v>
                </c:pt>
                <c:pt idx="2">
                  <c:v>0.0226965807378292</c:v>
                </c:pt>
                <c:pt idx="3">
                  <c:v>0.0479072593152523</c:v>
                </c:pt>
                <c:pt idx="4">
                  <c:v>0.0139936581254005</c:v>
                </c:pt>
                <c:pt idx="5">
                  <c:v>0.0718498900532723</c:v>
                </c:pt>
                <c:pt idx="6">
                  <c:v>0.0139936581254005</c:v>
                </c:pt>
                <c:pt idx="7">
                  <c:v>0.0560241900384426</c:v>
                </c:pt>
                <c:pt idx="8">
                  <c:v>0.00513442931696773</c:v>
                </c:pt>
                <c:pt idx="9">
                  <c:v>0.0640039667487145</c:v>
                </c:pt>
                <c:pt idx="10">
                  <c:v>-0.00388552993535996</c:v>
                </c:pt>
                <c:pt idx="11">
                  <c:v>0.0479072593152523</c:v>
                </c:pt>
                <c:pt idx="12">
                  <c:v>-0.0130705442279577</c:v>
                </c:pt>
                <c:pt idx="13">
                  <c:v>0.0312471333891153</c:v>
                </c:pt>
                <c:pt idx="14">
                  <c:v>-0.0130705442279577</c:v>
                </c:pt>
                <c:pt idx="15">
                  <c:v>0.031247133389115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226965807378292</c:v>
                </c:pt>
                <c:pt idx="1">
                  <c:v>-0.0130705442279577</c:v>
                </c:pt>
                <c:pt idx="2">
                  <c:v>0.0226965807378292</c:v>
                </c:pt>
                <c:pt idx="3">
                  <c:v>-0.0224250964820385</c:v>
                </c:pt>
                <c:pt idx="4">
                  <c:v>0.0312471333891153</c:v>
                </c:pt>
                <c:pt idx="5">
                  <c:v>-0.0224250964820385</c:v>
                </c:pt>
                <c:pt idx="6">
                  <c:v>0.0139936581254005</c:v>
                </c:pt>
                <c:pt idx="7">
                  <c:v>-0.0224250964820385</c:v>
                </c:pt>
                <c:pt idx="8">
                  <c:v>0.0312471333891153</c:v>
                </c:pt>
                <c:pt idx="9">
                  <c:v>-0.0224250964820385</c:v>
                </c:pt>
                <c:pt idx="10">
                  <c:v>0.0312471333891153</c:v>
                </c:pt>
                <c:pt idx="11">
                  <c:v>-0.0224250964820385</c:v>
                </c:pt>
                <c:pt idx="12">
                  <c:v>0.0226965807378292</c:v>
                </c:pt>
                <c:pt idx="13">
                  <c:v>-0.00388552993535996</c:v>
                </c:pt>
                <c:pt idx="14">
                  <c:v>0.0226965807378292</c:v>
                </c:pt>
                <c:pt idx="15">
                  <c:v>-0.0130705442279577</c:v>
                </c:pt>
                <c:pt idx="16">
                  <c:v>0.0226965807378292</c:v>
                </c:pt>
                <c:pt idx="17">
                  <c:v>-0.0319541096687317</c:v>
                </c:pt>
                <c:pt idx="18">
                  <c:v>0.0226965807378292</c:v>
                </c:pt>
                <c:pt idx="19">
                  <c:v>-0.0224250964820385</c:v>
                </c:pt>
                <c:pt idx="20">
                  <c:v>0.0226965807378292</c:v>
                </c:pt>
                <c:pt idx="21">
                  <c:v>-0.0038855299353599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130705442279577</c:v>
                </c:pt>
                <c:pt idx="1">
                  <c:v>0.0312471333891153</c:v>
                </c:pt>
                <c:pt idx="2">
                  <c:v>-0.0130705442279577</c:v>
                </c:pt>
                <c:pt idx="3">
                  <c:v>0.0312471333891153</c:v>
                </c:pt>
                <c:pt idx="4">
                  <c:v>0.00513442931696773</c:v>
                </c:pt>
                <c:pt idx="5">
                  <c:v>0.0226965807378292</c:v>
                </c:pt>
                <c:pt idx="6">
                  <c:v>-0.0224250964820385</c:v>
                </c:pt>
                <c:pt idx="7">
                  <c:v>0.0479072593152523</c:v>
                </c:pt>
                <c:pt idx="8">
                  <c:v>-0.00388552993535996</c:v>
                </c:pt>
                <c:pt idx="9">
                  <c:v>0.0312471333891153</c:v>
                </c:pt>
                <c:pt idx="10">
                  <c:v>-0.0130705442279577</c:v>
                </c:pt>
                <c:pt idx="11">
                  <c:v>0.0226965807378292</c:v>
                </c:pt>
                <c:pt idx="12">
                  <c:v>-0.0224250964820385</c:v>
                </c:pt>
                <c:pt idx="13">
                  <c:v>0.00513442931696773</c:v>
                </c:pt>
                <c:pt idx="14">
                  <c:v>-0.0224250964820385</c:v>
                </c:pt>
                <c:pt idx="15">
                  <c:v>0.0226965807378292</c:v>
                </c:pt>
                <c:pt idx="16">
                  <c:v>-0.0224250964820385</c:v>
                </c:pt>
                <c:pt idx="17">
                  <c:v>0.0226965807378292</c:v>
                </c:pt>
                <c:pt idx="18">
                  <c:v>-0.0130705442279577</c:v>
                </c:pt>
                <c:pt idx="19">
                  <c:v>0.0396494455635548</c:v>
                </c:pt>
                <c:pt idx="20">
                  <c:v>-0.0130705442279577</c:v>
                </c:pt>
                <c:pt idx="21">
                  <c:v>0.0226965807378292</c:v>
                </c:pt>
                <c:pt idx="22">
                  <c:v>-0.0319541096687317</c:v>
                </c:pt>
                <c:pt idx="23">
                  <c:v>0.0312471333891153</c:v>
                </c:pt>
                <c:pt idx="24">
                  <c:v>-0.0130705442279577</c:v>
                </c:pt>
                <c:pt idx="25">
                  <c:v>0.0226965807378292</c:v>
                </c:pt>
                <c:pt idx="26">
                  <c:v>-0.0130705442279577</c:v>
                </c:pt>
                <c:pt idx="27">
                  <c:v>0.022696580737829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55994659"/>
        <c:axId val="56210457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9353625"/>
        <c:axId val="19421301"/>
      </c:scatterChart>
      <c:valAx>
        <c:axId val="55994659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0457"/>
        <c:crossesAt val="0"/>
        <c:crossBetween val="midCat"/>
        <c:majorUnit val="0.2"/>
      </c:valAx>
      <c:valAx>
        <c:axId val="5621045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4659"/>
        <c:crossesAt val="0"/>
        <c:crossBetween val="midCat"/>
      </c:valAx>
      <c:valAx>
        <c:axId val="99353625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1301"/>
        <c:crosses val="max"/>
        <c:crossBetween val="midCat"/>
        <c:majorUnit val="10"/>
      </c:valAx>
      <c:valAx>
        <c:axId val="1942130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362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0178031921387</c:v>
                </c:pt>
                <c:pt idx="1">
                  <c:v>9.20178031921387</c:v>
                </c:pt>
                <c:pt idx="2">
                  <c:v>9.20178031921387</c:v>
                </c:pt>
                <c:pt idx="3">
                  <c:v>9.20178031921387</c:v>
                </c:pt>
                <c:pt idx="4">
                  <c:v>9.24102020263672</c:v>
                </c:pt>
                <c:pt idx="5">
                  <c:v>9.20178031921387</c:v>
                </c:pt>
                <c:pt idx="6">
                  <c:v>9.22140026092529</c:v>
                </c:pt>
                <c:pt idx="7">
                  <c:v>9.20178031921387</c:v>
                </c:pt>
                <c:pt idx="8">
                  <c:v>9.22140026092529</c:v>
                </c:pt>
                <c:pt idx="9">
                  <c:v>9.22140026092529</c:v>
                </c:pt>
                <c:pt idx="10">
                  <c:v>9.24102020263672</c:v>
                </c:pt>
                <c:pt idx="11">
                  <c:v>9.20178031921387</c:v>
                </c:pt>
                <c:pt idx="12">
                  <c:v>9.22140026092529</c:v>
                </c:pt>
                <c:pt idx="13">
                  <c:v>9.22140026092529</c:v>
                </c:pt>
                <c:pt idx="14">
                  <c:v>9.20178031921387</c:v>
                </c:pt>
                <c:pt idx="15">
                  <c:v>9.24102020263672</c:v>
                </c:pt>
                <c:pt idx="16">
                  <c:v>9.22140026092529</c:v>
                </c:pt>
                <c:pt idx="17">
                  <c:v>9.24102020263672</c:v>
                </c:pt>
                <c:pt idx="18">
                  <c:v>9.22140026092529</c:v>
                </c:pt>
                <c:pt idx="19">
                  <c:v>9.22140026092529</c:v>
                </c:pt>
                <c:pt idx="20">
                  <c:v>9.22140026092529</c:v>
                </c:pt>
                <c:pt idx="21">
                  <c:v>9.20178031921387</c:v>
                </c:pt>
                <c:pt idx="22">
                  <c:v>9.18216037750244</c:v>
                </c:pt>
                <c:pt idx="23">
                  <c:v>9.24102020263672</c:v>
                </c:pt>
                <c:pt idx="24">
                  <c:v>9.22140026092529</c:v>
                </c:pt>
                <c:pt idx="25">
                  <c:v>9.20178031921387</c:v>
                </c:pt>
                <c:pt idx="26">
                  <c:v>9.22140026092529</c:v>
                </c:pt>
                <c:pt idx="27">
                  <c:v>9.24102020263672</c:v>
                </c:pt>
                <c:pt idx="28">
                  <c:v>9.22140026092529</c:v>
                </c:pt>
                <c:pt idx="29">
                  <c:v>9.26064014434815</c:v>
                </c:pt>
                <c:pt idx="30">
                  <c:v>9.20178031921387</c:v>
                </c:pt>
                <c:pt idx="31">
                  <c:v>9.24102020263672</c:v>
                </c:pt>
                <c:pt idx="32">
                  <c:v>9.22140026092529</c:v>
                </c:pt>
                <c:pt idx="33">
                  <c:v>9.22140026092529</c:v>
                </c:pt>
                <c:pt idx="34">
                  <c:v>9.22140026092529</c:v>
                </c:pt>
                <c:pt idx="35">
                  <c:v>9.22140026092529</c:v>
                </c:pt>
                <c:pt idx="36">
                  <c:v>9.18216037750244</c:v>
                </c:pt>
                <c:pt idx="37">
                  <c:v>9.20178031921387</c:v>
                </c:pt>
                <c:pt idx="38">
                  <c:v>9.24102020263672</c:v>
                </c:pt>
                <c:pt idx="39">
                  <c:v>9.24102020263672</c:v>
                </c:pt>
                <c:pt idx="40">
                  <c:v>9.20178031921387</c:v>
                </c:pt>
                <c:pt idx="41">
                  <c:v>9.24102020263672</c:v>
                </c:pt>
                <c:pt idx="42">
                  <c:v>9.24102020263672</c:v>
                </c:pt>
                <c:pt idx="43">
                  <c:v>9.24102020263672</c:v>
                </c:pt>
                <c:pt idx="44">
                  <c:v>9.18216037750244</c:v>
                </c:pt>
                <c:pt idx="45">
                  <c:v>9.22140026092529</c:v>
                </c:pt>
                <c:pt idx="46">
                  <c:v>9.28026008605957</c:v>
                </c:pt>
                <c:pt idx="47">
                  <c:v>9.24102020263672</c:v>
                </c:pt>
                <c:pt idx="48">
                  <c:v>9.26064014434815</c:v>
                </c:pt>
                <c:pt idx="49">
                  <c:v>9.22140026092529</c:v>
                </c:pt>
                <c:pt idx="50">
                  <c:v>9.22140026092529</c:v>
                </c:pt>
                <c:pt idx="51">
                  <c:v>9.24102020263672</c:v>
                </c:pt>
                <c:pt idx="52">
                  <c:v>9.24102020263672</c:v>
                </c:pt>
                <c:pt idx="53">
                  <c:v>9.24102020263672</c:v>
                </c:pt>
                <c:pt idx="54">
                  <c:v>9.22140026092529</c:v>
                </c:pt>
                <c:pt idx="55">
                  <c:v>9.22140026092529</c:v>
                </c:pt>
                <c:pt idx="56">
                  <c:v>9.26064014434815</c:v>
                </c:pt>
                <c:pt idx="57">
                  <c:v>9.20178031921387</c:v>
                </c:pt>
                <c:pt idx="58">
                  <c:v>9.24102020263672</c:v>
                </c:pt>
                <c:pt idx="59">
                  <c:v>9.24102020263672</c:v>
                </c:pt>
                <c:pt idx="60">
                  <c:v>9.24102020263672</c:v>
                </c:pt>
                <c:pt idx="61">
                  <c:v>9.26064014434815</c:v>
                </c:pt>
                <c:pt idx="62">
                  <c:v>9.24102020263672</c:v>
                </c:pt>
                <c:pt idx="63">
                  <c:v>9.299880027771</c:v>
                </c:pt>
                <c:pt idx="64">
                  <c:v>9.22140026092529</c:v>
                </c:pt>
                <c:pt idx="65">
                  <c:v>9.22140026092529</c:v>
                </c:pt>
                <c:pt idx="66">
                  <c:v>9.24102020263672</c:v>
                </c:pt>
                <c:pt idx="67">
                  <c:v>9.20178031921387</c:v>
                </c:pt>
                <c:pt idx="68">
                  <c:v>9.22140026092529</c:v>
                </c:pt>
                <c:pt idx="69">
                  <c:v>9.18216037750244</c:v>
                </c:pt>
                <c:pt idx="70">
                  <c:v>9.20178031921387</c:v>
                </c:pt>
                <c:pt idx="71">
                  <c:v>9.20178031921387</c:v>
                </c:pt>
                <c:pt idx="72">
                  <c:v>9.22140026092529</c:v>
                </c:pt>
                <c:pt idx="73">
                  <c:v>9.14291954040527</c:v>
                </c:pt>
                <c:pt idx="74">
                  <c:v>9.12329959869385</c:v>
                </c:pt>
                <c:pt idx="75">
                  <c:v>9.14291954040527</c:v>
                </c:pt>
                <c:pt idx="76">
                  <c:v>9.12329959869385</c:v>
                </c:pt>
                <c:pt idx="77">
                  <c:v>9.10367965698242</c:v>
                </c:pt>
                <c:pt idx="78">
                  <c:v>9.084059715271</c:v>
                </c:pt>
                <c:pt idx="79">
                  <c:v>9.06443977355957</c:v>
                </c:pt>
                <c:pt idx="80">
                  <c:v>9.06443977355957</c:v>
                </c:pt>
                <c:pt idx="81">
                  <c:v>9.084059715271</c:v>
                </c:pt>
                <c:pt idx="82">
                  <c:v>9.02519989013672</c:v>
                </c:pt>
                <c:pt idx="83">
                  <c:v>8.96634006500244</c:v>
                </c:pt>
                <c:pt idx="84">
                  <c:v>8.98596000671387</c:v>
                </c:pt>
                <c:pt idx="85">
                  <c:v>8.98596000671387</c:v>
                </c:pt>
                <c:pt idx="86">
                  <c:v>8.94672012329102</c:v>
                </c:pt>
                <c:pt idx="87">
                  <c:v>8.98596000671387</c:v>
                </c:pt>
                <c:pt idx="88">
                  <c:v>8.90748023986816</c:v>
                </c:pt>
                <c:pt idx="89">
                  <c:v>8.94672012329102</c:v>
                </c:pt>
                <c:pt idx="90">
                  <c:v>8.92710018157959</c:v>
                </c:pt>
                <c:pt idx="91">
                  <c:v>8.94672012329102</c:v>
                </c:pt>
                <c:pt idx="92">
                  <c:v>8.94672012329102</c:v>
                </c:pt>
                <c:pt idx="93">
                  <c:v>8.88786029815674</c:v>
                </c:pt>
                <c:pt idx="94">
                  <c:v>8.88786029815674</c:v>
                </c:pt>
                <c:pt idx="95">
                  <c:v>8.98596000671387</c:v>
                </c:pt>
                <c:pt idx="96">
                  <c:v>8.98596000671387</c:v>
                </c:pt>
                <c:pt idx="97">
                  <c:v>8.94672012329102</c:v>
                </c:pt>
                <c:pt idx="98">
                  <c:v>8.90748023986816</c:v>
                </c:pt>
                <c:pt idx="99">
                  <c:v>8.96634006500244</c:v>
                </c:pt>
                <c:pt idx="100">
                  <c:v>8.94672012329102</c:v>
                </c:pt>
                <c:pt idx="101">
                  <c:v>8.96634006500244</c:v>
                </c:pt>
                <c:pt idx="102">
                  <c:v>8.96634006500244</c:v>
                </c:pt>
                <c:pt idx="103">
                  <c:v>8.98596000671387</c:v>
                </c:pt>
                <c:pt idx="104">
                  <c:v>8.94672012329102</c:v>
                </c:pt>
                <c:pt idx="105">
                  <c:v>9.00557994842529</c:v>
                </c:pt>
                <c:pt idx="106">
                  <c:v>9.02519989013672</c:v>
                </c:pt>
                <c:pt idx="107">
                  <c:v>8.98596000671387</c:v>
                </c:pt>
                <c:pt idx="108">
                  <c:v>9.02519989013672</c:v>
                </c:pt>
                <c:pt idx="109">
                  <c:v>9.06443977355957</c:v>
                </c:pt>
                <c:pt idx="110">
                  <c:v>9.084059715271</c:v>
                </c:pt>
                <c:pt idx="111">
                  <c:v>9.02519989013672</c:v>
                </c:pt>
                <c:pt idx="112">
                  <c:v>9.10367965698242</c:v>
                </c:pt>
                <c:pt idx="113">
                  <c:v>9.12329959869385</c:v>
                </c:pt>
                <c:pt idx="114">
                  <c:v>9.10367965698242</c:v>
                </c:pt>
                <c:pt idx="115">
                  <c:v>9.12329959869385</c:v>
                </c:pt>
                <c:pt idx="116">
                  <c:v>9.12329959869385</c:v>
                </c:pt>
                <c:pt idx="117">
                  <c:v>9.14291954040527</c:v>
                </c:pt>
                <c:pt idx="118">
                  <c:v>9.12329959869385</c:v>
                </c:pt>
                <c:pt idx="119">
                  <c:v>9.14291954040527</c:v>
                </c:pt>
                <c:pt idx="120">
                  <c:v>9.16254043579102</c:v>
                </c:pt>
                <c:pt idx="121">
                  <c:v>9.16254043579102</c:v>
                </c:pt>
                <c:pt idx="122">
                  <c:v>9.18216037750244</c:v>
                </c:pt>
                <c:pt idx="123">
                  <c:v>9.22140026092529</c:v>
                </c:pt>
                <c:pt idx="124">
                  <c:v>9.18216037750244</c:v>
                </c:pt>
                <c:pt idx="125">
                  <c:v>9.16254043579102</c:v>
                </c:pt>
                <c:pt idx="126">
                  <c:v>9.20178031921387</c:v>
                </c:pt>
                <c:pt idx="127">
                  <c:v>9.20178031921387</c:v>
                </c:pt>
                <c:pt idx="128">
                  <c:v>9.20178031921387</c:v>
                </c:pt>
                <c:pt idx="129">
                  <c:v>9.22140026092529</c:v>
                </c:pt>
                <c:pt idx="130">
                  <c:v>9.22140026092529</c:v>
                </c:pt>
                <c:pt idx="131">
                  <c:v>9.18216037750244</c:v>
                </c:pt>
                <c:pt idx="132">
                  <c:v>9.22140026092529</c:v>
                </c:pt>
                <c:pt idx="133">
                  <c:v>9.18216037750244</c:v>
                </c:pt>
                <c:pt idx="134">
                  <c:v>9.24102020263672</c:v>
                </c:pt>
                <c:pt idx="135">
                  <c:v>9.18216037750244</c:v>
                </c:pt>
                <c:pt idx="136">
                  <c:v>9.22140026092529</c:v>
                </c:pt>
                <c:pt idx="137">
                  <c:v>9.20178031921387</c:v>
                </c:pt>
                <c:pt idx="138">
                  <c:v>9.24102020263672</c:v>
                </c:pt>
                <c:pt idx="139">
                  <c:v>9.24102020263672</c:v>
                </c:pt>
                <c:pt idx="140">
                  <c:v>9.24102020263672</c:v>
                </c:pt>
                <c:pt idx="141">
                  <c:v>9.24102020263672</c:v>
                </c:pt>
                <c:pt idx="142">
                  <c:v>9.26064014434815</c:v>
                </c:pt>
                <c:pt idx="143">
                  <c:v>9.299880027771</c:v>
                </c:pt>
                <c:pt idx="144">
                  <c:v>9.22140026092529</c:v>
                </c:pt>
                <c:pt idx="145">
                  <c:v>9.22140026092529</c:v>
                </c:pt>
                <c:pt idx="146">
                  <c:v>9.26064014434815</c:v>
                </c:pt>
                <c:pt idx="147">
                  <c:v>9.299880027771</c:v>
                </c:pt>
                <c:pt idx="148">
                  <c:v>9.26064014434815</c:v>
                </c:pt>
                <c:pt idx="149">
                  <c:v>9.26064014434815</c:v>
                </c:pt>
                <c:pt idx="150">
                  <c:v>9.24102020263672</c:v>
                </c:pt>
                <c:pt idx="151">
                  <c:v>9.26064014434815</c:v>
                </c:pt>
                <c:pt idx="152">
                  <c:v>9.28026008605957</c:v>
                </c:pt>
                <c:pt idx="153">
                  <c:v>9.26064014434815</c:v>
                </c:pt>
                <c:pt idx="154">
                  <c:v>9.26064014434815</c:v>
                </c:pt>
                <c:pt idx="155">
                  <c:v>9.28026008605957</c:v>
                </c:pt>
                <c:pt idx="156">
                  <c:v>9.31949996948242</c:v>
                </c:pt>
                <c:pt idx="157">
                  <c:v>9.31949996948242</c:v>
                </c:pt>
                <c:pt idx="158">
                  <c:v>9.299880027771</c:v>
                </c:pt>
                <c:pt idx="159">
                  <c:v>9.35873985290527</c:v>
                </c:pt>
                <c:pt idx="160">
                  <c:v>9.31949996948242</c:v>
                </c:pt>
                <c:pt idx="161">
                  <c:v>9.31949996948242</c:v>
                </c:pt>
                <c:pt idx="162">
                  <c:v>9.31949996948242</c:v>
                </c:pt>
                <c:pt idx="163">
                  <c:v>9.33911991119385</c:v>
                </c:pt>
                <c:pt idx="164">
                  <c:v>9.28026008605957</c:v>
                </c:pt>
                <c:pt idx="165">
                  <c:v>9.35873985290527</c:v>
                </c:pt>
                <c:pt idx="166">
                  <c:v>9.33911991119385</c:v>
                </c:pt>
                <c:pt idx="167">
                  <c:v>9.33911991119385</c:v>
                </c:pt>
                <c:pt idx="168">
                  <c:v>9.33911991119385</c:v>
                </c:pt>
                <c:pt idx="169">
                  <c:v>9.299880027771</c:v>
                </c:pt>
                <c:pt idx="170">
                  <c:v>9.35873985290527</c:v>
                </c:pt>
                <c:pt idx="171">
                  <c:v>9.33911991119385</c:v>
                </c:pt>
                <c:pt idx="172">
                  <c:v>9.35873985290527</c:v>
                </c:pt>
                <c:pt idx="173">
                  <c:v>9.31949996948242</c:v>
                </c:pt>
                <c:pt idx="174">
                  <c:v>9.35873985290527</c:v>
                </c:pt>
                <c:pt idx="175">
                  <c:v>9.35873985290527</c:v>
                </c:pt>
                <c:pt idx="176">
                  <c:v>9.3783597946167</c:v>
                </c:pt>
                <c:pt idx="177">
                  <c:v>9.33911991119385</c:v>
                </c:pt>
                <c:pt idx="178">
                  <c:v>9.3783597946167</c:v>
                </c:pt>
                <c:pt idx="179">
                  <c:v>9.358739852905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229497432709</c:v>
                </c:pt>
                <c:pt idx="1">
                  <c:v>0</c:v>
                </c:pt>
              </c:numCache>
            </c:numRef>
          </c:yVal>
          <c:smooth val="1"/>
        </c:ser>
        <c:axId val="69516210"/>
        <c:axId val="8917234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6684751"/>
        <c:axId val="69324462"/>
      </c:scatterChart>
      <c:valAx>
        <c:axId val="69516210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234"/>
        <c:crossesAt val="0"/>
        <c:crossBetween val="midCat"/>
        <c:majorUnit val="0.2"/>
      </c:valAx>
      <c:valAx>
        <c:axId val="89172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6210"/>
        <c:crossesAt val="0"/>
        <c:crossBetween val="midCat"/>
      </c:valAx>
      <c:valAx>
        <c:axId val="36684751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4462"/>
        <c:crosses val="max"/>
        <c:crossBetween val="midCat"/>
        <c:majorUnit val="10"/>
      </c:valAx>
      <c:valAx>
        <c:axId val="6932446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475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7347793579102</c:v>
                </c:pt>
                <c:pt idx="1">
                  <c:v>82.7347793579102</c:v>
                </c:pt>
                <c:pt idx="2">
                  <c:v>82.7347793579102</c:v>
                </c:pt>
                <c:pt idx="3">
                  <c:v>82.7347793579102</c:v>
                </c:pt>
                <c:pt idx="4">
                  <c:v>83.0875930786133</c:v>
                </c:pt>
                <c:pt idx="5">
                  <c:v>82.7347793579102</c:v>
                </c:pt>
                <c:pt idx="6">
                  <c:v>82.9111862182617</c:v>
                </c:pt>
                <c:pt idx="7">
                  <c:v>82.7347793579102</c:v>
                </c:pt>
                <c:pt idx="8">
                  <c:v>82.9111862182617</c:v>
                </c:pt>
                <c:pt idx="9">
                  <c:v>82.9111862182617</c:v>
                </c:pt>
                <c:pt idx="10">
                  <c:v>83.0875930786133</c:v>
                </c:pt>
                <c:pt idx="11">
                  <c:v>82.7347793579102</c:v>
                </c:pt>
                <c:pt idx="12">
                  <c:v>82.9111862182617</c:v>
                </c:pt>
                <c:pt idx="13">
                  <c:v>82.9111862182617</c:v>
                </c:pt>
                <c:pt idx="14">
                  <c:v>82.7347793579102</c:v>
                </c:pt>
                <c:pt idx="15">
                  <c:v>83.0875930786133</c:v>
                </c:pt>
                <c:pt idx="16">
                  <c:v>82.9111862182617</c:v>
                </c:pt>
                <c:pt idx="17">
                  <c:v>83.0875930786133</c:v>
                </c:pt>
                <c:pt idx="18">
                  <c:v>82.9111862182617</c:v>
                </c:pt>
                <c:pt idx="19">
                  <c:v>82.9111862182617</c:v>
                </c:pt>
                <c:pt idx="20">
                  <c:v>82.9111862182617</c:v>
                </c:pt>
                <c:pt idx="21">
                  <c:v>82.7347793579102</c:v>
                </c:pt>
                <c:pt idx="22">
                  <c:v>82.5583801269531</c:v>
                </c:pt>
                <c:pt idx="23">
                  <c:v>83.0875930786133</c:v>
                </c:pt>
                <c:pt idx="24">
                  <c:v>82.9111862182617</c:v>
                </c:pt>
                <c:pt idx="25">
                  <c:v>82.7347793579102</c:v>
                </c:pt>
                <c:pt idx="26">
                  <c:v>82.9111862182617</c:v>
                </c:pt>
                <c:pt idx="27">
                  <c:v>83.0875930786133</c:v>
                </c:pt>
                <c:pt idx="28">
                  <c:v>82.9111862182617</c:v>
                </c:pt>
                <c:pt idx="29">
                  <c:v>83.2639999389648</c:v>
                </c:pt>
                <c:pt idx="30">
                  <c:v>82.7347793579102</c:v>
                </c:pt>
                <c:pt idx="31">
                  <c:v>83.0875930786133</c:v>
                </c:pt>
                <c:pt idx="32">
                  <c:v>82.9111862182617</c:v>
                </c:pt>
                <c:pt idx="33">
                  <c:v>82.9111862182617</c:v>
                </c:pt>
                <c:pt idx="34">
                  <c:v>82.9111862182617</c:v>
                </c:pt>
                <c:pt idx="35">
                  <c:v>82.9111862182617</c:v>
                </c:pt>
                <c:pt idx="36">
                  <c:v>82.5583801269531</c:v>
                </c:pt>
                <c:pt idx="37">
                  <c:v>82.7347793579102</c:v>
                </c:pt>
                <c:pt idx="38">
                  <c:v>83.0875930786133</c:v>
                </c:pt>
                <c:pt idx="39">
                  <c:v>83.0875930786133</c:v>
                </c:pt>
                <c:pt idx="40">
                  <c:v>82.7347793579102</c:v>
                </c:pt>
                <c:pt idx="41">
                  <c:v>83.0875930786133</c:v>
                </c:pt>
                <c:pt idx="42">
                  <c:v>83.0875930786133</c:v>
                </c:pt>
                <c:pt idx="43">
                  <c:v>83.0875930786133</c:v>
                </c:pt>
                <c:pt idx="44">
                  <c:v>82.5583801269531</c:v>
                </c:pt>
                <c:pt idx="45">
                  <c:v>82.9111862182617</c:v>
                </c:pt>
                <c:pt idx="46">
                  <c:v>83.4404067993164</c:v>
                </c:pt>
                <c:pt idx="47">
                  <c:v>83.0875930786133</c:v>
                </c:pt>
                <c:pt idx="48">
                  <c:v>83.2639999389648</c:v>
                </c:pt>
                <c:pt idx="49">
                  <c:v>82.9111862182617</c:v>
                </c:pt>
                <c:pt idx="50">
                  <c:v>82.9111862182617</c:v>
                </c:pt>
                <c:pt idx="51">
                  <c:v>83.0875930786133</c:v>
                </c:pt>
                <c:pt idx="52">
                  <c:v>83.0875930786133</c:v>
                </c:pt>
                <c:pt idx="53">
                  <c:v>83.0875930786133</c:v>
                </c:pt>
                <c:pt idx="54">
                  <c:v>82.9111862182617</c:v>
                </c:pt>
                <c:pt idx="55">
                  <c:v>82.9111862182617</c:v>
                </c:pt>
                <c:pt idx="56">
                  <c:v>83.2639999389648</c:v>
                </c:pt>
                <c:pt idx="57">
                  <c:v>82.7347793579102</c:v>
                </c:pt>
                <c:pt idx="58">
                  <c:v>83.0875930786133</c:v>
                </c:pt>
                <c:pt idx="59">
                  <c:v>83.0875930786133</c:v>
                </c:pt>
                <c:pt idx="60">
                  <c:v>83.0875930786133</c:v>
                </c:pt>
                <c:pt idx="61">
                  <c:v>83.2639999389648</c:v>
                </c:pt>
                <c:pt idx="62">
                  <c:v>83.0875930786133</c:v>
                </c:pt>
                <c:pt idx="63">
                  <c:v>83.616813659668</c:v>
                </c:pt>
                <c:pt idx="64">
                  <c:v>82.9111862182617</c:v>
                </c:pt>
                <c:pt idx="65">
                  <c:v>82.9111862182617</c:v>
                </c:pt>
                <c:pt idx="66">
                  <c:v>83.0875930786133</c:v>
                </c:pt>
                <c:pt idx="67">
                  <c:v>82.7347793579102</c:v>
                </c:pt>
                <c:pt idx="68">
                  <c:v>82.9111862182617</c:v>
                </c:pt>
                <c:pt idx="69">
                  <c:v>82.5583801269531</c:v>
                </c:pt>
                <c:pt idx="70">
                  <c:v>82.7347793579102</c:v>
                </c:pt>
                <c:pt idx="71">
                  <c:v>82.7347793579102</c:v>
                </c:pt>
                <c:pt idx="72">
                  <c:v>82.9111862182617</c:v>
                </c:pt>
                <c:pt idx="73">
                  <c:v>82.2055587768555</c:v>
                </c:pt>
                <c:pt idx="74">
                  <c:v>82.0291519165039</c:v>
                </c:pt>
                <c:pt idx="75">
                  <c:v>82.2055587768555</c:v>
                </c:pt>
                <c:pt idx="76">
                  <c:v>82.0291519165039</c:v>
                </c:pt>
                <c:pt idx="77">
                  <c:v>81.8527450561523</c:v>
                </c:pt>
                <c:pt idx="78">
                  <c:v>81.6763381958008</c:v>
                </c:pt>
                <c:pt idx="79">
                  <c:v>81.4999313354492</c:v>
                </c:pt>
                <c:pt idx="80">
                  <c:v>81.4999313354492</c:v>
                </c:pt>
                <c:pt idx="81">
                  <c:v>81.6763381958008</c:v>
                </c:pt>
                <c:pt idx="82">
                  <c:v>81.1471176147461</c:v>
                </c:pt>
                <c:pt idx="83">
                  <c:v>80.6178970336914</c:v>
                </c:pt>
                <c:pt idx="84">
                  <c:v>80.794303894043</c:v>
                </c:pt>
                <c:pt idx="85">
                  <c:v>80.794303894043</c:v>
                </c:pt>
                <c:pt idx="86">
                  <c:v>80.4414901733398</c:v>
                </c:pt>
                <c:pt idx="87">
                  <c:v>80.794303894043</c:v>
                </c:pt>
                <c:pt idx="88">
                  <c:v>80.0886840820313</c:v>
                </c:pt>
                <c:pt idx="89">
                  <c:v>80.4414901733398</c:v>
                </c:pt>
                <c:pt idx="90">
                  <c:v>80.2650833129883</c:v>
                </c:pt>
                <c:pt idx="91">
                  <c:v>80.4414901733398</c:v>
                </c:pt>
                <c:pt idx="92">
                  <c:v>80.4414901733398</c:v>
                </c:pt>
                <c:pt idx="93">
                  <c:v>79.9122772216797</c:v>
                </c:pt>
                <c:pt idx="94">
                  <c:v>79.9122772216797</c:v>
                </c:pt>
                <c:pt idx="95">
                  <c:v>80.794303894043</c:v>
                </c:pt>
                <c:pt idx="96">
                  <c:v>80.794303894043</c:v>
                </c:pt>
                <c:pt idx="97">
                  <c:v>80.4414901733398</c:v>
                </c:pt>
                <c:pt idx="98">
                  <c:v>80.0886840820313</c:v>
                </c:pt>
                <c:pt idx="99">
                  <c:v>80.6178970336914</c:v>
                </c:pt>
                <c:pt idx="100">
                  <c:v>80.4414901733398</c:v>
                </c:pt>
                <c:pt idx="101">
                  <c:v>80.6178970336914</c:v>
                </c:pt>
                <c:pt idx="102">
                  <c:v>80.6178970336914</c:v>
                </c:pt>
                <c:pt idx="103">
                  <c:v>80.794303894043</c:v>
                </c:pt>
                <c:pt idx="104">
                  <c:v>80.4414901733398</c:v>
                </c:pt>
                <c:pt idx="105">
                  <c:v>80.9707107543945</c:v>
                </c:pt>
                <c:pt idx="106">
                  <c:v>81.1471176147461</c:v>
                </c:pt>
                <c:pt idx="107">
                  <c:v>80.794303894043</c:v>
                </c:pt>
                <c:pt idx="108">
                  <c:v>81.1471176147461</c:v>
                </c:pt>
                <c:pt idx="109">
                  <c:v>81.4999313354492</c:v>
                </c:pt>
                <c:pt idx="110">
                  <c:v>81.6763381958008</c:v>
                </c:pt>
                <c:pt idx="111">
                  <c:v>81.1471176147461</c:v>
                </c:pt>
                <c:pt idx="112">
                  <c:v>81.8527450561523</c:v>
                </c:pt>
                <c:pt idx="113">
                  <c:v>82.0291519165039</c:v>
                </c:pt>
                <c:pt idx="114">
                  <c:v>81.8527450561523</c:v>
                </c:pt>
                <c:pt idx="115">
                  <c:v>82.0291519165039</c:v>
                </c:pt>
                <c:pt idx="116">
                  <c:v>82.0291519165039</c:v>
                </c:pt>
                <c:pt idx="117">
                  <c:v>82.2055587768555</c:v>
                </c:pt>
                <c:pt idx="118">
                  <c:v>82.0291519165039</c:v>
                </c:pt>
                <c:pt idx="119">
                  <c:v>82.2055587768555</c:v>
                </c:pt>
                <c:pt idx="120">
                  <c:v>82.3819732666016</c:v>
                </c:pt>
                <c:pt idx="121">
                  <c:v>82.3819732666016</c:v>
                </c:pt>
                <c:pt idx="122">
                  <c:v>82.5583801269531</c:v>
                </c:pt>
                <c:pt idx="123">
                  <c:v>82.9111862182617</c:v>
                </c:pt>
                <c:pt idx="124">
                  <c:v>82.5583801269531</c:v>
                </c:pt>
                <c:pt idx="125">
                  <c:v>82.3819732666016</c:v>
                </c:pt>
                <c:pt idx="126">
                  <c:v>82.7347793579102</c:v>
                </c:pt>
                <c:pt idx="127">
                  <c:v>82.7347793579102</c:v>
                </c:pt>
                <c:pt idx="128">
                  <c:v>82.7347793579102</c:v>
                </c:pt>
                <c:pt idx="129">
                  <c:v>82.9111862182617</c:v>
                </c:pt>
                <c:pt idx="130">
                  <c:v>82.9111862182617</c:v>
                </c:pt>
                <c:pt idx="131">
                  <c:v>82.5583801269531</c:v>
                </c:pt>
                <c:pt idx="132">
                  <c:v>82.9111862182617</c:v>
                </c:pt>
                <c:pt idx="133">
                  <c:v>82.5583801269531</c:v>
                </c:pt>
                <c:pt idx="134">
                  <c:v>83.0875930786133</c:v>
                </c:pt>
                <c:pt idx="135">
                  <c:v>82.5583801269531</c:v>
                </c:pt>
                <c:pt idx="136">
                  <c:v>82.9111862182617</c:v>
                </c:pt>
                <c:pt idx="137">
                  <c:v>82.7347793579102</c:v>
                </c:pt>
                <c:pt idx="138">
                  <c:v>83.0875930786133</c:v>
                </c:pt>
                <c:pt idx="139">
                  <c:v>83.0875930786133</c:v>
                </c:pt>
                <c:pt idx="140">
                  <c:v>83.0875930786133</c:v>
                </c:pt>
                <c:pt idx="141">
                  <c:v>83.0875930786133</c:v>
                </c:pt>
                <c:pt idx="142">
                  <c:v>83.2639999389648</c:v>
                </c:pt>
                <c:pt idx="143">
                  <c:v>83.616813659668</c:v>
                </c:pt>
                <c:pt idx="144">
                  <c:v>82.9111862182617</c:v>
                </c:pt>
                <c:pt idx="145">
                  <c:v>82.9111862182617</c:v>
                </c:pt>
                <c:pt idx="146">
                  <c:v>83.2639999389648</c:v>
                </c:pt>
                <c:pt idx="147">
                  <c:v>83.616813659668</c:v>
                </c:pt>
                <c:pt idx="148">
                  <c:v>83.2639999389648</c:v>
                </c:pt>
                <c:pt idx="149">
                  <c:v>83.2639999389648</c:v>
                </c:pt>
                <c:pt idx="150">
                  <c:v>83.0875930786133</c:v>
                </c:pt>
                <c:pt idx="151">
                  <c:v>83.2639999389648</c:v>
                </c:pt>
                <c:pt idx="152">
                  <c:v>83.4404067993164</c:v>
                </c:pt>
                <c:pt idx="153">
                  <c:v>83.2639999389648</c:v>
                </c:pt>
                <c:pt idx="154">
                  <c:v>83.2639999389648</c:v>
                </c:pt>
                <c:pt idx="155">
                  <c:v>83.4404067993164</c:v>
                </c:pt>
                <c:pt idx="156">
                  <c:v>83.7932205200195</c:v>
                </c:pt>
                <c:pt idx="157">
                  <c:v>83.7932205200195</c:v>
                </c:pt>
                <c:pt idx="158">
                  <c:v>83.616813659668</c:v>
                </c:pt>
                <c:pt idx="159">
                  <c:v>84.1460342407227</c:v>
                </c:pt>
                <c:pt idx="160">
                  <c:v>83.7932205200195</c:v>
                </c:pt>
                <c:pt idx="161">
                  <c:v>83.7932205200195</c:v>
                </c:pt>
                <c:pt idx="162">
                  <c:v>83.7932205200195</c:v>
                </c:pt>
                <c:pt idx="163">
                  <c:v>83.9696273803711</c:v>
                </c:pt>
                <c:pt idx="164">
                  <c:v>83.4404067993164</c:v>
                </c:pt>
                <c:pt idx="165">
                  <c:v>84.1460342407227</c:v>
                </c:pt>
                <c:pt idx="166">
                  <c:v>83.9696273803711</c:v>
                </c:pt>
                <c:pt idx="167">
                  <c:v>83.9696273803711</c:v>
                </c:pt>
                <c:pt idx="168">
                  <c:v>83.9696273803711</c:v>
                </c:pt>
                <c:pt idx="169">
                  <c:v>83.616813659668</c:v>
                </c:pt>
                <c:pt idx="170">
                  <c:v>84.1460342407227</c:v>
                </c:pt>
                <c:pt idx="171">
                  <c:v>83.9696273803711</c:v>
                </c:pt>
                <c:pt idx="172">
                  <c:v>84.1460342407227</c:v>
                </c:pt>
                <c:pt idx="173">
                  <c:v>83.7932205200195</c:v>
                </c:pt>
                <c:pt idx="174">
                  <c:v>84.1460342407227</c:v>
                </c:pt>
                <c:pt idx="175">
                  <c:v>84.1460342407227</c:v>
                </c:pt>
                <c:pt idx="176">
                  <c:v>84.3224411010742</c:v>
                </c:pt>
                <c:pt idx="177">
                  <c:v>83.9696273803711</c:v>
                </c:pt>
                <c:pt idx="178">
                  <c:v>84.3224411010742</c:v>
                </c:pt>
                <c:pt idx="179">
                  <c:v>84.14603424072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403051376343</c:v>
                </c:pt>
                <c:pt idx="1">
                  <c:v>0</c:v>
                </c:pt>
              </c:numCache>
            </c:numRef>
          </c:yVal>
          <c:smooth val="1"/>
        </c:ser>
        <c:axId val="40091088"/>
        <c:axId val="35992554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37413"/>
        <c:axId val="52588576"/>
      </c:scatterChart>
      <c:valAx>
        <c:axId val="40091088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2554"/>
        <c:crossesAt val="0"/>
        <c:crossBetween val="midCat"/>
        <c:majorUnit val="0.2"/>
      </c:valAx>
      <c:valAx>
        <c:axId val="359925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1088"/>
        <c:crossesAt val="0"/>
        <c:crossBetween val="midCat"/>
      </c:valAx>
      <c:valAx>
        <c:axId val="437413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8576"/>
        <c:crosses val="max"/>
        <c:crossBetween val="midCat"/>
        <c:majorUnit val="10"/>
      </c:valAx>
      <c:valAx>
        <c:axId val="5258857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13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198897835798562</c:v>
                </c:pt>
                <c:pt idx="62">
                  <c:v>0.355845302343369</c:v>
                </c:pt>
                <c:pt idx="63">
                  <c:v>0.566761016845703</c:v>
                </c:pt>
                <c:pt idx="64">
                  <c:v>0.473619222640991</c:v>
                </c:pt>
                <c:pt idx="65">
                  <c:v>0.493999660015106</c:v>
                </c:pt>
                <c:pt idx="66">
                  <c:v>0.477926373481751</c:v>
                </c:pt>
                <c:pt idx="67">
                  <c:v>0.376596450805664</c:v>
                </c:pt>
                <c:pt idx="68">
                  <c:v>0.38059276342392</c:v>
                </c:pt>
                <c:pt idx="69">
                  <c:v>0.340528041124344</c:v>
                </c:pt>
                <c:pt idx="70">
                  <c:v>0.275538742542267</c:v>
                </c:pt>
                <c:pt idx="71">
                  <c:v>0.224356487393379</c:v>
                </c:pt>
                <c:pt idx="72">
                  <c:v>0.256983757019043</c:v>
                </c:pt>
                <c:pt idx="73">
                  <c:v>0.236633732914925</c:v>
                </c:pt>
                <c:pt idx="74">
                  <c:v>0.215015903115273</c:v>
                </c:pt>
                <c:pt idx="75">
                  <c:v>0.193176627159119</c:v>
                </c:pt>
                <c:pt idx="76">
                  <c:v>0.182241454720497</c:v>
                </c:pt>
                <c:pt idx="77">
                  <c:v>0.0995644927024841</c:v>
                </c:pt>
                <c:pt idx="78">
                  <c:v>0.110240131616592</c:v>
                </c:pt>
                <c:pt idx="79">
                  <c:v>0.108389116823673</c:v>
                </c:pt>
                <c:pt idx="80">
                  <c:v>0.115568719804287</c:v>
                </c:pt>
                <c:pt idx="81">
                  <c:v>0.111250370740891</c:v>
                </c:pt>
                <c:pt idx="82">
                  <c:v>0.0947000682353973</c:v>
                </c:pt>
                <c:pt idx="83">
                  <c:v>0.104579262435436</c:v>
                </c:pt>
                <c:pt idx="84">
                  <c:v>0.105432271957397</c:v>
                </c:pt>
                <c:pt idx="85">
                  <c:v>0.106247045099735</c:v>
                </c:pt>
                <c:pt idx="86">
                  <c:v>0.101404406130314</c:v>
                </c:pt>
                <c:pt idx="87">
                  <c:v>0.10107509046793</c:v>
                </c:pt>
                <c:pt idx="88">
                  <c:v>0.105902545154095</c:v>
                </c:pt>
                <c:pt idx="89">
                  <c:v>0.0880158841609955</c:v>
                </c:pt>
                <c:pt idx="90">
                  <c:v>0.0881617739796639</c:v>
                </c:pt>
                <c:pt idx="91">
                  <c:v>0.0944844037294388</c:v>
                </c:pt>
                <c:pt idx="92">
                  <c:v>0.0972752794623375</c:v>
                </c:pt>
                <c:pt idx="93">
                  <c:v>0.0979081466794014</c:v>
                </c:pt>
                <c:pt idx="94">
                  <c:v>0.0956182777881622</c:v>
                </c:pt>
                <c:pt idx="95">
                  <c:v>0.0959283113479614</c:v>
                </c:pt>
                <c:pt idx="96">
                  <c:v>0.102407529950142</c:v>
                </c:pt>
                <c:pt idx="97">
                  <c:v>0.102407529950142</c:v>
                </c:pt>
                <c:pt idx="98">
                  <c:v>0.0929786711931229</c:v>
                </c:pt>
                <c:pt idx="99">
                  <c:v>0.0899604186415672</c:v>
                </c:pt>
                <c:pt idx="100">
                  <c:v>0.0898187682032585</c:v>
                </c:pt>
                <c:pt idx="101">
                  <c:v>0.0974286869168282</c:v>
                </c:pt>
                <c:pt idx="102">
                  <c:v>0.100747905671597</c:v>
                </c:pt>
                <c:pt idx="103">
                  <c:v>0.117344044148922</c:v>
                </c:pt>
                <c:pt idx="104">
                  <c:v>0.117539152503014</c:v>
                </c:pt>
                <c:pt idx="105">
                  <c:v>0.0851228907704353</c:v>
                </c:pt>
                <c:pt idx="106">
                  <c:v>0.096240371465683</c:v>
                </c:pt>
                <c:pt idx="107">
                  <c:v>0.0960800871253014</c:v>
                </c:pt>
                <c:pt idx="108">
                  <c:v>0.081798143684864</c:v>
                </c:pt>
                <c:pt idx="109">
                  <c:v>0.0960800871253014</c:v>
                </c:pt>
                <c:pt idx="110">
                  <c:v>0.096240371465683</c:v>
                </c:pt>
                <c:pt idx="111">
                  <c:v>0.109756536781788</c:v>
                </c:pt>
                <c:pt idx="112">
                  <c:v>0.0922170728445053</c:v>
                </c:pt>
                <c:pt idx="113">
                  <c:v>0.0923714116215706</c:v>
                </c:pt>
                <c:pt idx="114">
                  <c:v>0.0923714116215706</c:v>
                </c:pt>
                <c:pt idx="115">
                  <c:v>0.0955579206347466</c:v>
                </c:pt>
                <c:pt idx="116">
                  <c:v>0.0922170728445053</c:v>
                </c:pt>
                <c:pt idx="117">
                  <c:v>0.0923714116215706</c:v>
                </c:pt>
                <c:pt idx="118">
                  <c:v>0.0955579206347466</c:v>
                </c:pt>
                <c:pt idx="119">
                  <c:v>0.0938875004649162</c:v>
                </c:pt>
                <c:pt idx="120">
                  <c:v>0.0940446332097054</c:v>
                </c:pt>
                <c:pt idx="121">
                  <c:v>0.0965544581413269</c:v>
                </c:pt>
                <c:pt idx="122">
                  <c:v>0.0963931381702423</c:v>
                </c:pt>
                <c:pt idx="123">
                  <c:v>0.0870675891637802</c:v>
                </c:pt>
                <c:pt idx="124">
                  <c:v>0.0935825854539871</c:v>
                </c:pt>
                <c:pt idx="125">
                  <c:v>0.0979081466794014</c:v>
                </c:pt>
                <c:pt idx="126">
                  <c:v>0.106247045099735</c:v>
                </c:pt>
                <c:pt idx="127">
                  <c:v>0.0922170728445053</c:v>
                </c:pt>
                <c:pt idx="128">
                  <c:v>0.0923714116215706</c:v>
                </c:pt>
                <c:pt idx="129">
                  <c:v>0.0855353698134422</c:v>
                </c:pt>
                <c:pt idx="130">
                  <c:v>0.0843028202652931</c:v>
                </c:pt>
                <c:pt idx="131">
                  <c:v>0.0774685889482498</c:v>
                </c:pt>
                <c:pt idx="132">
                  <c:v>0.0869225785136223</c:v>
                </c:pt>
                <c:pt idx="133">
                  <c:v>0.0905466452240944</c:v>
                </c:pt>
                <c:pt idx="134">
                  <c:v>0.0902525782585144</c:v>
                </c:pt>
                <c:pt idx="135">
                  <c:v>0.0938875004649162</c:v>
                </c:pt>
                <c:pt idx="136">
                  <c:v>0.101243704557419</c:v>
                </c:pt>
                <c:pt idx="137">
                  <c:v>0.101243704557419</c:v>
                </c:pt>
                <c:pt idx="138">
                  <c:v>0.0870675891637802</c:v>
                </c:pt>
                <c:pt idx="139">
                  <c:v>0.0872057974338532</c:v>
                </c:pt>
                <c:pt idx="140">
                  <c:v>0.0870675891637802</c:v>
                </c:pt>
                <c:pt idx="141">
                  <c:v>0.0906981825828552</c:v>
                </c:pt>
                <c:pt idx="142">
                  <c:v>0.0908426195383072</c:v>
                </c:pt>
                <c:pt idx="143">
                  <c:v>0.0906981825828552</c:v>
                </c:pt>
                <c:pt idx="144">
                  <c:v>0.0856785252690315</c:v>
                </c:pt>
                <c:pt idx="145">
                  <c:v>0.0922170728445053</c:v>
                </c:pt>
                <c:pt idx="146">
                  <c:v>0.0920709297060967</c:v>
                </c:pt>
                <c:pt idx="147">
                  <c:v>0.0755128189921379</c:v>
                </c:pt>
                <c:pt idx="148">
                  <c:v>0.0965544581413269</c:v>
                </c:pt>
                <c:pt idx="149">
                  <c:v>0.0840053111314774</c:v>
                </c:pt>
                <c:pt idx="150">
                  <c:v>0.0842803791165352</c:v>
                </c:pt>
                <c:pt idx="151">
                  <c:v>0.0841390937566757</c:v>
                </c:pt>
                <c:pt idx="152">
                  <c:v>0.0925185158848763</c:v>
                </c:pt>
                <c:pt idx="153">
                  <c:v>0.0891667380928993</c:v>
                </c:pt>
                <c:pt idx="154">
                  <c:v>0.0891667380928993</c:v>
                </c:pt>
                <c:pt idx="155">
                  <c:v>0.0806588679552078</c:v>
                </c:pt>
                <c:pt idx="156">
                  <c:v>0.100228004157543</c:v>
                </c:pt>
                <c:pt idx="157">
                  <c:v>0.0963467210531235</c:v>
                </c:pt>
                <c:pt idx="158">
                  <c:v>0.0844150334596634</c:v>
                </c:pt>
                <c:pt idx="159">
                  <c:v>0.0946625173091888</c:v>
                </c:pt>
                <c:pt idx="160">
                  <c:v>0.0943525657057762</c:v>
                </c:pt>
                <c:pt idx="161">
                  <c:v>0.0876377746462822</c:v>
                </c:pt>
                <c:pt idx="162">
                  <c:v>0.0876377746462822</c:v>
                </c:pt>
                <c:pt idx="163">
                  <c:v>0.0874908566474915</c:v>
                </c:pt>
                <c:pt idx="164">
                  <c:v>0.0877777934074402</c:v>
                </c:pt>
                <c:pt idx="165">
                  <c:v>0.0912940874695778</c:v>
                </c:pt>
                <c:pt idx="166">
                  <c:v>0.0909951627254486</c:v>
                </c:pt>
                <c:pt idx="167">
                  <c:v>0.0824631974101067</c:v>
                </c:pt>
                <c:pt idx="168">
                  <c:v>0.095870278775692</c:v>
                </c:pt>
                <c:pt idx="169">
                  <c:v>0.0908426195383072</c:v>
                </c:pt>
                <c:pt idx="170">
                  <c:v>0.0911405459046364</c:v>
                </c:pt>
                <c:pt idx="171">
                  <c:v>0.0893164649605751</c:v>
                </c:pt>
                <c:pt idx="172">
                  <c:v>0.089459165930748</c:v>
                </c:pt>
                <c:pt idx="173">
                  <c:v>0.0912940874695778</c:v>
                </c:pt>
                <c:pt idx="174">
                  <c:v>0.0824631974101067</c:v>
                </c:pt>
                <c:pt idx="175">
                  <c:v>0.0826016813516617</c:v>
                </c:pt>
                <c:pt idx="176">
                  <c:v>0.0911405459046364</c:v>
                </c:pt>
                <c:pt idx="177">
                  <c:v>0.0827336460351944</c:v>
                </c:pt>
                <c:pt idx="178">
                  <c:v>0.0828730389475822</c:v>
                </c:pt>
                <c:pt idx="179">
                  <c:v>0.08637970685958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708451271057129</c:v>
                </c:pt>
                <c:pt idx="1">
                  <c:v>0</c:v>
                </c:pt>
              </c:numCache>
            </c:numRef>
          </c:yVal>
          <c:smooth val="1"/>
        </c:ser>
        <c:axId val="40701964"/>
        <c:axId val="9325259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3818122"/>
        <c:axId val="9823469"/>
      </c:scatterChart>
      <c:valAx>
        <c:axId val="40701964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2596"/>
        <c:crossesAt val="0"/>
        <c:crossBetween val="midCat"/>
        <c:majorUnit val="0.2"/>
      </c:valAx>
      <c:valAx>
        <c:axId val="932525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1964"/>
        <c:crossesAt val="0"/>
        <c:crossBetween val="midCat"/>
      </c:valAx>
      <c:valAx>
        <c:axId val="73818122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469"/>
        <c:crosses val="max"/>
        <c:crossBetween val="midCat"/>
        <c:majorUnit val="10"/>
      </c:valAx>
      <c:valAx>
        <c:axId val="982346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812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84699988365173</c:v>
                </c:pt>
                <c:pt idx="62">
                  <c:v>2.71000003814697</c:v>
                </c:pt>
                <c:pt idx="63">
                  <c:v>2.8659999370575</c:v>
                </c:pt>
                <c:pt idx="64">
                  <c:v>2.94400000572205</c:v>
                </c:pt>
                <c:pt idx="65">
                  <c:v>2.94400000572205</c:v>
                </c:pt>
                <c:pt idx="66">
                  <c:v>3.31500005722046</c:v>
                </c:pt>
                <c:pt idx="67">
                  <c:v>3.49000000953674</c:v>
                </c:pt>
                <c:pt idx="68">
                  <c:v>3.90000009536743</c:v>
                </c:pt>
                <c:pt idx="69">
                  <c:v>4.21199989318848</c:v>
                </c:pt>
                <c:pt idx="70">
                  <c:v>4.40700006484985</c:v>
                </c:pt>
                <c:pt idx="71">
                  <c:v>6.57100009918213</c:v>
                </c:pt>
                <c:pt idx="72">
                  <c:v>7.37099981307983</c:v>
                </c:pt>
                <c:pt idx="73">
                  <c:v>7.37099981307983</c:v>
                </c:pt>
                <c:pt idx="74">
                  <c:v>8.11200046539307</c:v>
                </c:pt>
                <c:pt idx="75">
                  <c:v>10.5299997329712</c:v>
                </c:pt>
                <c:pt idx="76">
                  <c:v>11.875</c:v>
                </c:pt>
                <c:pt idx="77">
                  <c:v>15.3070001602173</c:v>
                </c:pt>
                <c:pt idx="78">
                  <c:v>13.8249998092651</c:v>
                </c:pt>
                <c:pt idx="79">
                  <c:v>14.4300003051758</c:v>
                </c:pt>
                <c:pt idx="80">
                  <c:v>11.543999671936</c:v>
                </c:pt>
                <c:pt idx="81">
                  <c:v>11.9919996261597</c:v>
                </c:pt>
                <c:pt idx="82">
                  <c:v>12.1870002746582</c:v>
                </c:pt>
                <c:pt idx="83">
                  <c:v>11.9919996261597</c:v>
                </c:pt>
                <c:pt idx="84">
                  <c:v>11.8950004577637</c:v>
                </c:pt>
                <c:pt idx="85">
                  <c:v>11.9919996261597</c:v>
                </c:pt>
                <c:pt idx="86">
                  <c:v>11.9729995727539</c:v>
                </c:pt>
                <c:pt idx="87">
                  <c:v>12.0120000839233</c:v>
                </c:pt>
                <c:pt idx="88">
                  <c:v>12.0310001373291</c:v>
                </c:pt>
                <c:pt idx="89">
                  <c:v>12.0900001525879</c:v>
                </c:pt>
                <c:pt idx="90">
                  <c:v>12.0699996948242</c:v>
                </c:pt>
                <c:pt idx="91">
                  <c:v>12.1090002059937</c:v>
                </c:pt>
                <c:pt idx="92">
                  <c:v>12.0699996948242</c:v>
                </c:pt>
                <c:pt idx="93">
                  <c:v>11.9919996261597</c:v>
                </c:pt>
                <c:pt idx="94">
                  <c:v>12.0699996948242</c:v>
                </c:pt>
                <c:pt idx="95">
                  <c:v>12.0310001373291</c:v>
                </c:pt>
                <c:pt idx="96">
                  <c:v>12.0509996414185</c:v>
                </c:pt>
                <c:pt idx="97">
                  <c:v>12.0509996414185</c:v>
                </c:pt>
                <c:pt idx="98">
                  <c:v>12.0900001525879</c:v>
                </c:pt>
                <c:pt idx="99">
                  <c:v>12.0509996414185</c:v>
                </c:pt>
                <c:pt idx="100">
                  <c:v>12.0699996948242</c:v>
                </c:pt>
                <c:pt idx="101">
                  <c:v>12.0509996414185</c:v>
                </c:pt>
                <c:pt idx="102">
                  <c:v>12.0509996414185</c:v>
                </c:pt>
                <c:pt idx="103">
                  <c:v>12.0509996414185</c:v>
                </c:pt>
                <c:pt idx="104">
                  <c:v>12.0310001373291</c:v>
                </c:pt>
                <c:pt idx="105">
                  <c:v>12.0310001373291</c:v>
                </c:pt>
                <c:pt idx="106">
                  <c:v>11.9919996261597</c:v>
                </c:pt>
                <c:pt idx="107">
                  <c:v>12.0120000839233</c:v>
                </c:pt>
                <c:pt idx="108">
                  <c:v>12.0310001373291</c:v>
                </c:pt>
                <c:pt idx="109">
                  <c:v>12.0120000839233</c:v>
                </c:pt>
                <c:pt idx="110">
                  <c:v>11.9919996261597</c:v>
                </c:pt>
                <c:pt idx="111">
                  <c:v>11.9729995727539</c:v>
                </c:pt>
                <c:pt idx="112">
                  <c:v>11.9729995727539</c:v>
                </c:pt>
                <c:pt idx="113">
                  <c:v>11.9530000686646</c:v>
                </c:pt>
                <c:pt idx="114">
                  <c:v>11.9530000686646</c:v>
                </c:pt>
                <c:pt idx="115">
                  <c:v>11.9729995727539</c:v>
                </c:pt>
                <c:pt idx="116">
                  <c:v>11.9729995727539</c:v>
                </c:pt>
                <c:pt idx="117">
                  <c:v>11.9530000686646</c:v>
                </c:pt>
                <c:pt idx="118">
                  <c:v>11.9729995727539</c:v>
                </c:pt>
                <c:pt idx="119">
                  <c:v>11.9729995727539</c:v>
                </c:pt>
                <c:pt idx="120">
                  <c:v>11.9530000686646</c:v>
                </c:pt>
                <c:pt idx="121">
                  <c:v>11.9530000686646</c:v>
                </c:pt>
                <c:pt idx="122">
                  <c:v>11.9729995727539</c:v>
                </c:pt>
                <c:pt idx="123">
                  <c:v>11.9919996261597</c:v>
                </c:pt>
                <c:pt idx="124">
                  <c:v>12.0120000839233</c:v>
                </c:pt>
                <c:pt idx="125">
                  <c:v>11.9919996261597</c:v>
                </c:pt>
                <c:pt idx="126">
                  <c:v>11.9919996261597</c:v>
                </c:pt>
                <c:pt idx="127">
                  <c:v>11.9729995727539</c:v>
                </c:pt>
                <c:pt idx="128">
                  <c:v>11.9530000686646</c:v>
                </c:pt>
                <c:pt idx="129">
                  <c:v>11.9729995727539</c:v>
                </c:pt>
                <c:pt idx="130">
                  <c:v>12.1479997634888</c:v>
                </c:pt>
                <c:pt idx="131">
                  <c:v>12.1870002746582</c:v>
                </c:pt>
                <c:pt idx="132">
                  <c:v>12.0120000839233</c:v>
                </c:pt>
                <c:pt idx="133">
                  <c:v>11.9729995727539</c:v>
                </c:pt>
                <c:pt idx="134">
                  <c:v>12.0120000839233</c:v>
                </c:pt>
                <c:pt idx="135">
                  <c:v>11.9729995727539</c:v>
                </c:pt>
                <c:pt idx="136">
                  <c:v>11.9919996261597</c:v>
                </c:pt>
                <c:pt idx="137">
                  <c:v>11.9919996261597</c:v>
                </c:pt>
                <c:pt idx="138">
                  <c:v>11.9919996261597</c:v>
                </c:pt>
                <c:pt idx="139">
                  <c:v>11.9729995727539</c:v>
                </c:pt>
                <c:pt idx="140">
                  <c:v>11.9919996261597</c:v>
                </c:pt>
                <c:pt idx="141">
                  <c:v>11.9530000686646</c:v>
                </c:pt>
                <c:pt idx="142">
                  <c:v>11.9340000152588</c:v>
                </c:pt>
                <c:pt idx="143">
                  <c:v>11.9530000686646</c:v>
                </c:pt>
                <c:pt idx="144">
                  <c:v>11.9530000686646</c:v>
                </c:pt>
                <c:pt idx="145">
                  <c:v>11.9729995727539</c:v>
                </c:pt>
                <c:pt idx="146">
                  <c:v>11.9919996261597</c:v>
                </c:pt>
                <c:pt idx="147">
                  <c:v>11.9729995727539</c:v>
                </c:pt>
                <c:pt idx="148">
                  <c:v>11.9530000686646</c:v>
                </c:pt>
                <c:pt idx="149">
                  <c:v>11.9530000686646</c:v>
                </c:pt>
                <c:pt idx="150">
                  <c:v>11.9139995574951</c:v>
                </c:pt>
                <c:pt idx="151">
                  <c:v>11.9340000152588</c:v>
                </c:pt>
                <c:pt idx="152">
                  <c:v>11.9340000152588</c:v>
                </c:pt>
                <c:pt idx="153">
                  <c:v>11.9340000152588</c:v>
                </c:pt>
                <c:pt idx="154">
                  <c:v>11.9340000152588</c:v>
                </c:pt>
                <c:pt idx="155">
                  <c:v>11.9530000686646</c:v>
                </c:pt>
                <c:pt idx="156">
                  <c:v>11.9139995574951</c:v>
                </c:pt>
                <c:pt idx="157">
                  <c:v>11.875</c:v>
                </c:pt>
                <c:pt idx="158">
                  <c:v>11.8950004577637</c:v>
                </c:pt>
                <c:pt idx="159">
                  <c:v>11.875</c:v>
                </c:pt>
                <c:pt idx="160">
                  <c:v>11.9139995574951</c:v>
                </c:pt>
                <c:pt idx="161">
                  <c:v>11.9139995574951</c:v>
                </c:pt>
                <c:pt idx="162">
                  <c:v>11.9139995574951</c:v>
                </c:pt>
                <c:pt idx="163">
                  <c:v>11.9340000152588</c:v>
                </c:pt>
                <c:pt idx="164">
                  <c:v>11.8950004577637</c:v>
                </c:pt>
                <c:pt idx="165">
                  <c:v>11.875</c:v>
                </c:pt>
                <c:pt idx="166">
                  <c:v>11.9139995574951</c:v>
                </c:pt>
                <c:pt idx="167">
                  <c:v>11.9340000152588</c:v>
                </c:pt>
                <c:pt idx="168">
                  <c:v>11.9340000152588</c:v>
                </c:pt>
                <c:pt idx="169">
                  <c:v>11.9340000152588</c:v>
                </c:pt>
                <c:pt idx="170">
                  <c:v>11.8950004577637</c:v>
                </c:pt>
                <c:pt idx="171">
                  <c:v>11.9139995574951</c:v>
                </c:pt>
                <c:pt idx="172">
                  <c:v>11.8950004577637</c:v>
                </c:pt>
                <c:pt idx="173">
                  <c:v>11.875</c:v>
                </c:pt>
                <c:pt idx="174">
                  <c:v>11.9340000152588</c:v>
                </c:pt>
                <c:pt idx="175">
                  <c:v>11.9139995574951</c:v>
                </c:pt>
                <c:pt idx="176">
                  <c:v>11.8950004577637</c:v>
                </c:pt>
                <c:pt idx="177">
                  <c:v>11.8950004577637</c:v>
                </c:pt>
                <c:pt idx="178">
                  <c:v>11.875</c:v>
                </c:pt>
                <c:pt idx="179">
                  <c:v>11.85599994659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9.133750200271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9.1337502002716</c:v>
                </c:pt>
                <c:pt idx="1">
                  <c:v>0</c:v>
                </c:pt>
              </c:numCache>
            </c:numRef>
          </c:yVal>
          <c:smooth val="1"/>
        </c:ser>
        <c:axId val="85543433"/>
        <c:axId val="92517993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6319412"/>
        <c:axId val="16554292"/>
      </c:scatterChart>
      <c:valAx>
        <c:axId val="85543433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7993"/>
        <c:crossesAt val="0"/>
        <c:crossBetween val="midCat"/>
        <c:majorUnit val="0.2"/>
      </c:valAx>
      <c:valAx>
        <c:axId val="925179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3433"/>
        <c:crossesAt val="0"/>
        <c:crossBetween val="midCat"/>
        <c:majorUnit val="2"/>
      </c:valAx>
      <c:valAx>
        <c:axId val="36319412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4292"/>
        <c:crosses val="max"/>
        <c:crossBetween val="midCat"/>
        <c:majorUnit val="10"/>
      </c:valAx>
      <c:valAx>
        <c:axId val="1655429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941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-0.195593222975731</c:v>
                </c:pt>
                <c:pt idx="1">
                  <c:v>0.554406762123108</c:v>
                </c:pt>
                <c:pt idx="2">
                  <c:v>0.0144067760556936</c:v>
                </c:pt>
                <c:pt idx="3">
                  <c:v>-0.00559322349727154</c:v>
                </c:pt>
                <c:pt idx="4">
                  <c:v>-0.0255932230502367</c:v>
                </c:pt>
                <c:pt idx="5">
                  <c:v>-0.00559322349727154</c:v>
                </c:pt>
                <c:pt idx="6">
                  <c:v>0.0544067770242691</c:v>
                </c:pt>
                <c:pt idx="7">
                  <c:v>-0.0355932228267193</c:v>
                </c:pt>
                <c:pt idx="8">
                  <c:v>0.0144067760556936</c:v>
                </c:pt>
                <c:pt idx="9">
                  <c:v>0.0144067760556936</c:v>
                </c:pt>
                <c:pt idx="10">
                  <c:v>-0.0555932223796845</c:v>
                </c:pt>
                <c:pt idx="11">
                  <c:v>-0.0555932223796845</c:v>
                </c:pt>
                <c:pt idx="12">
                  <c:v>-0.00559322349727154</c:v>
                </c:pt>
                <c:pt idx="13">
                  <c:v>-0.0355932228267193</c:v>
                </c:pt>
                <c:pt idx="14">
                  <c:v>0.0544067770242691</c:v>
                </c:pt>
                <c:pt idx="15">
                  <c:v>0.0344067774713039</c:v>
                </c:pt>
                <c:pt idx="16">
                  <c:v>-0.0255932230502367</c:v>
                </c:pt>
                <c:pt idx="17">
                  <c:v>0.0144067760556936</c:v>
                </c:pt>
                <c:pt idx="18">
                  <c:v>0.0144067760556936</c:v>
                </c:pt>
                <c:pt idx="19">
                  <c:v>-0.00559322349727154</c:v>
                </c:pt>
                <c:pt idx="20">
                  <c:v>0.074406772851944</c:v>
                </c:pt>
                <c:pt idx="21">
                  <c:v>0.074406772851944</c:v>
                </c:pt>
                <c:pt idx="22">
                  <c:v>-0.00559322349727154</c:v>
                </c:pt>
                <c:pt idx="23">
                  <c:v>-0.0355932228267193</c:v>
                </c:pt>
                <c:pt idx="24">
                  <c:v>0.0144067760556936</c:v>
                </c:pt>
                <c:pt idx="25">
                  <c:v>-0.00559322349727154</c:v>
                </c:pt>
                <c:pt idx="26">
                  <c:v>-0.0355932228267193</c:v>
                </c:pt>
                <c:pt idx="27">
                  <c:v>-0.0255932230502367</c:v>
                </c:pt>
                <c:pt idx="28">
                  <c:v>0.0144067760556936</c:v>
                </c:pt>
                <c:pt idx="29">
                  <c:v>-0.00559322349727154</c:v>
                </c:pt>
                <c:pt idx="30">
                  <c:v>-0.00559322349727154</c:v>
                </c:pt>
                <c:pt idx="31">
                  <c:v>-0.00559322349727154</c:v>
                </c:pt>
                <c:pt idx="32">
                  <c:v>0.0144067760556936</c:v>
                </c:pt>
                <c:pt idx="33">
                  <c:v>-0.0255932230502367</c:v>
                </c:pt>
                <c:pt idx="34">
                  <c:v>0.0344067774713039</c:v>
                </c:pt>
                <c:pt idx="35">
                  <c:v>-0.0255932230502367</c:v>
                </c:pt>
                <c:pt idx="36">
                  <c:v>0.0344067774713039</c:v>
                </c:pt>
                <c:pt idx="37">
                  <c:v>-0.0255932230502367</c:v>
                </c:pt>
                <c:pt idx="38">
                  <c:v>0.0144067760556936</c:v>
                </c:pt>
                <c:pt idx="39">
                  <c:v>-0.0255932230502367</c:v>
                </c:pt>
                <c:pt idx="40">
                  <c:v>-0.00559322349727154</c:v>
                </c:pt>
                <c:pt idx="41">
                  <c:v>0.0144067760556936</c:v>
                </c:pt>
                <c:pt idx="42">
                  <c:v>0.0344067774713039</c:v>
                </c:pt>
                <c:pt idx="43">
                  <c:v>-0.0255932230502367</c:v>
                </c:pt>
                <c:pt idx="44">
                  <c:v>0.0144067760556936</c:v>
                </c:pt>
                <c:pt idx="45">
                  <c:v>-0.0255932230502367</c:v>
                </c:pt>
                <c:pt idx="46">
                  <c:v>-0.0355932228267193</c:v>
                </c:pt>
                <c:pt idx="47">
                  <c:v>0.0144067760556936</c:v>
                </c:pt>
                <c:pt idx="48">
                  <c:v>0.0144067760556936</c:v>
                </c:pt>
                <c:pt idx="49">
                  <c:v>0.0144067760556936</c:v>
                </c:pt>
                <c:pt idx="50">
                  <c:v>-0.00559322349727154</c:v>
                </c:pt>
                <c:pt idx="51">
                  <c:v>-0.00559322349727154</c:v>
                </c:pt>
                <c:pt idx="52">
                  <c:v>-0.00559322349727154</c:v>
                </c:pt>
                <c:pt idx="53">
                  <c:v>0.0144067760556936</c:v>
                </c:pt>
                <c:pt idx="54">
                  <c:v>-0.0255932230502367</c:v>
                </c:pt>
                <c:pt idx="55">
                  <c:v>0.0344067774713039</c:v>
                </c:pt>
                <c:pt idx="56">
                  <c:v>0.0144067760556936</c:v>
                </c:pt>
                <c:pt idx="57">
                  <c:v>0.0144067760556936</c:v>
                </c:pt>
                <c:pt idx="58">
                  <c:v>-0.00559322349727154</c:v>
                </c:pt>
                <c:pt idx="59">
                  <c:v>-0.0255932230502367</c:v>
                </c:pt>
                <c:pt idx="60">
                  <c:v>-0.0255932230502367</c:v>
                </c:pt>
                <c:pt idx="61">
                  <c:v>-0.0056626214645803</c:v>
                </c:pt>
                <c:pt idx="62">
                  <c:v>0.964340746402741</c:v>
                </c:pt>
                <c:pt idx="63">
                  <c:v>1.62433695793152</c:v>
                </c:pt>
                <c:pt idx="64">
                  <c:v>1.3943350315094</c:v>
                </c:pt>
                <c:pt idx="65">
                  <c:v>1.45433497428894</c:v>
                </c:pt>
                <c:pt idx="66">
                  <c:v>1.58432590961456</c:v>
                </c:pt>
                <c:pt idx="67">
                  <c:v>1.31432163715363</c:v>
                </c:pt>
                <c:pt idx="68">
                  <c:v>1.48431181907654</c:v>
                </c:pt>
                <c:pt idx="69">
                  <c:v>1.43430411815643</c:v>
                </c:pt>
                <c:pt idx="70">
                  <c:v>1.21429932117462</c:v>
                </c:pt>
                <c:pt idx="71">
                  <c:v>1.47424650192261</c:v>
                </c:pt>
                <c:pt idx="72">
                  <c:v>1.89422714710236</c:v>
                </c:pt>
                <c:pt idx="73">
                  <c:v>1.74422717094421</c:v>
                </c:pt>
                <c:pt idx="74">
                  <c:v>1.7442090511322</c:v>
                </c:pt>
                <c:pt idx="75">
                  <c:v>2.03414988517761</c:v>
                </c:pt>
                <c:pt idx="76">
                  <c:v>2.16411733627319</c:v>
                </c:pt>
                <c:pt idx="77">
                  <c:v>1.52403366565704</c:v>
                </c:pt>
                <c:pt idx="78">
                  <c:v>1.52406978607178</c:v>
                </c:pt>
                <c:pt idx="79">
                  <c:v>1.5640549659729</c:v>
                </c:pt>
                <c:pt idx="80">
                  <c:v>1.33412528038025</c:v>
                </c:pt>
                <c:pt idx="81">
                  <c:v>1.3341144323349</c:v>
                </c:pt>
                <c:pt idx="82">
                  <c:v>1.15410971641541</c:v>
                </c:pt>
                <c:pt idx="83">
                  <c:v>1.25411450862885</c:v>
                </c:pt>
                <c:pt idx="84">
                  <c:v>1.25411689281464</c:v>
                </c:pt>
                <c:pt idx="85">
                  <c:v>1.27411448955536</c:v>
                </c:pt>
                <c:pt idx="86">
                  <c:v>1.21411490440369</c:v>
                </c:pt>
                <c:pt idx="87">
                  <c:v>1.21411395072937</c:v>
                </c:pt>
                <c:pt idx="88">
                  <c:v>1.27411353588104</c:v>
                </c:pt>
                <c:pt idx="89">
                  <c:v>1.0641120672226</c:v>
                </c:pt>
                <c:pt idx="90">
                  <c:v>1.06411254405975</c:v>
                </c:pt>
                <c:pt idx="91">
                  <c:v>1.14411163330078</c:v>
                </c:pt>
                <c:pt idx="92">
                  <c:v>1.17411255836487</c:v>
                </c:pt>
                <c:pt idx="93">
                  <c:v>1.1741144657135</c:v>
                </c:pt>
                <c:pt idx="94">
                  <c:v>1.15411257743835</c:v>
                </c:pt>
                <c:pt idx="95">
                  <c:v>1.15411353111267</c:v>
                </c:pt>
                <c:pt idx="96">
                  <c:v>1.23411309719086</c:v>
                </c:pt>
                <c:pt idx="97">
                  <c:v>1.23411309719086</c:v>
                </c:pt>
                <c:pt idx="98">
                  <c:v>1.12411212921143</c:v>
                </c:pt>
                <c:pt idx="99">
                  <c:v>1.08411300182343</c:v>
                </c:pt>
                <c:pt idx="100">
                  <c:v>1.08411252498627</c:v>
                </c:pt>
                <c:pt idx="101">
                  <c:v>1.17411303520203</c:v>
                </c:pt>
                <c:pt idx="102">
                  <c:v>1.21411299705505</c:v>
                </c:pt>
                <c:pt idx="103">
                  <c:v>1.41411304473877</c:v>
                </c:pt>
                <c:pt idx="104">
                  <c:v>1.41411352157593</c:v>
                </c:pt>
                <c:pt idx="105">
                  <c:v>1.02411353588104</c:v>
                </c:pt>
                <c:pt idx="106">
                  <c:v>1.15411448478699</c:v>
                </c:pt>
                <c:pt idx="107">
                  <c:v>1.15411400794983</c:v>
                </c:pt>
                <c:pt idx="108">
                  <c:v>0.98411351442337</c:v>
                </c:pt>
                <c:pt idx="109">
                  <c:v>1.15411400794983</c:v>
                </c:pt>
                <c:pt idx="110">
                  <c:v>1.15411448478699</c:v>
                </c:pt>
                <c:pt idx="111">
                  <c:v>1.31411492824554</c:v>
                </c:pt>
                <c:pt idx="112">
                  <c:v>1.10411500930786</c:v>
                </c:pt>
                <c:pt idx="113">
                  <c:v>1.10411548614502</c:v>
                </c:pt>
                <c:pt idx="114">
                  <c:v>1.10411548614502</c:v>
                </c:pt>
                <c:pt idx="115">
                  <c:v>1.14411497116089</c:v>
                </c:pt>
                <c:pt idx="116">
                  <c:v>1.10411500930786</c:v>
                </c:pt>
                <c:pt idx="117">
                  <c:v>1.10411548614502</c:v>
                </c:pt>
                <c:pt idx="118">
                  <c:v>1.14411497116089</c:v>
                </c:pt>
                <c:pt idx="119">
                  <c:v>1.12411499023438</c:v>
                </c:pt>
                <c:pt idx="120">
                  <c:v>1.12411546707153</c:v>
                </c:pt>
                <c:pt idx="121">
                  <c:v>1.1541154384613</c:v>
                </c:pt>
                <c:pt idx="122">
                  <c:v>1.15411496162415</c:v>
                </c:pt>
                <c:pt idx="123">
                  <c:v>1.04411447048187</c:v>
                </c:pt>
                <c:pt idx="124">
                  <c:v>1.12411403656006</c:v>
                </c:pt>
                <c:pt idx="125">
                  <c:v>1.1741144657135</c:v>
                </c:pt>
                <c:pt idx="126">
                  <c:v>1.27411448955536</c:v>
                </c:pt>
                <c:pt idx="127">
                  <c:v>1.10411500930786</c:v>
                </c:pt>
                <c:pt idx="128">
                  <c:v>1.10411548614502</c:v>
                </c:pt>
                <c:pt idx="129">
                  <c:v>1.02411496639252</c:v>
                </c:pt>
                <c:pt idx="130">
                  <c:v>1.02411067485809</c:v>
                </c:pt>
                <c:pt idx="131">
                  <c:v>0.944109678268433</c:v>
                </c:pt>
                <c:pt idx="132">
                  <c:v>1.04411399364471</c:v>
                </c:pt>
                <c:pt idx="133">
                  <c:v>1.08411490917206</c:v>
                </c:pt>
                <c:pt idx="134">
                  <c:v>1.08411395549774</c:v>
                </c:pt>
                <c:pt idx="135">
                  <c:v>1.12411499023438</c:v>
                </c:pt>
                <c:pt idx="136">
                  <c:v>1.21411442756653</c:v>
                </c:pt>
                <c:pt idx="137">
                  <c:v>1.21411442756653</c:v>
                </c:pt>
                <c:pt idx="138">
                  <c:v>1.04411447048187</c:v>
                </c:pt>
                <c:pt idx="139">
                  <c:v>1.04411494731903</c:v>
                </c:pt>
                <c:pt idx="140">
                  <c:v>1.04411447048187</c:v>
                </c:pt>
                <c:pt idx="141">
                  <c:v>1.08411538600922</c:v>
                </c:pt>
                <c:pt idx="142">
                  <c:v>1.08411586284637</c:v>
                </c:pt>
                <c:pt idx="143">
                  <c:v>1.08411538600922</c:v>
                </c:pt>
                <c:pt idx="144">
                  <c:v>1.02411544322968</c:v>
                </c:pt>
                <c:pt idx="145">
                  <c:v>1.10411500930786</c:v>
                </c:pt>
                <c:pt idx="146">
                  <c:v>1.1041145324707</c:v>
                </c:pt>
                <c:pt idx="147">
                  <c:v>0.904114961624146</c:v>
                </c:pt>
                <c:pt idx="148">
                  <c:v>1.1541154384613</c:v>
                </c:pt>
                <c:pt idx="149">
                  <c:v>1.00411546230316</c:v>
                </c:pt>
                <c:pt idx="150">
                  <c:v>1.00411641597748</c:v>
                </c:pt>
                <c:pt idx="151">
                  <c:v>1.00411593914032</c:v>
                </c:pt>
                <c:pt idx="152">
                  <c:v>1.10411596298218</c:v>
                </c:pt>
                <c:pt idx="153">
                  <c:v>1.06411588191986</c:v>
                </c:pt>
                <c:pt idx="154">
                  <c:v>1.06411588191986</c:v>
                </c:pt>
                <c:pt idx="155">
                  <c:v>0.96411544084549</c:v>
                </c:pt>
                <c:pt idx="156">
                  <c:v>1.19411635398865</c:v>
                </c:pt>
                <c:pt idx="157">
                  <c:v>1.14411735534668</c:v>
                </c:pt>
                <c:pt idx="158">
                  <c:v>1.00411689281464</c:v>
                </c:pt>
                <c:pt idx="159">
                  <c:v>1.12411737442017</c:v>
                </c:pt>
                <c:pt idx="160">
                  <c:v>1.12411642074585</c:v>
                </c:pt>
                <c:pt idx="161">
                  <c:v>1.04411637783051</c:v>
                </c:pt>
                <c:pt idx="162">
                  <c:v>1.04411637783051</c:v>
                </c:pt>
                <c:pt idx="163">
                  <c:v>1.04411590099335</c:v>
                </c:pt>
                <c:pt idx="164">
                  <c:v>1.04411685466766</c:v>
                </c:pt>
                <c:pt idx="165">
                  <c:v>1.08411729335785</c:v>
                </c:pt>
                <c:pt idx="166">
                  <c:v>1.08411633968353</c:v>
                </c:pt>
                <c:pt idx="167">
                  <c:v>0.984115839004517</c:v>
                </c:pt>
                <c:pt idx="168">
                  <c:v>1.14411592483521</c:v>
                </c:pt>
                <c:pt idx="169">
                  <c:v>1.08411586284637</c:v>
                </c:pt>
                <c:pt idx="170">
                  <c:v>1.08411681652069</c:v>
                </c:pt>
                <c:pt idx="171">
                  <c:v>1.06411635875702</c:v>
                </c:pt>
                <c:pt idx="172">
                  <c:v>1.06411683559418</c:v>
                </c:pt>
                <c:pt idx="173">
                  <c:v>1.08411729335785</c:v>
                </c:pt>
                <c:pt idx="174">
                  <c:v>0.984115839004517</c:v>
                </c:pt>
                <c:pt idx="175">
                  <c:v>0.98411637544632</c:v>
                </c:pt>
                <c:pt idx="176">
                  <c:v>1.08411681652069</c:v>
                </c:pt>
                <c:pt idx="177">
                  <c:v>0.984116792678833</c:v>
                </c:pt>
                <c:pt idx="178">
                  <c:v>0.984117329120636</c:v>
                </c:pt>
                <c:pt idx="179">
                  <c:v>1.024117827415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70514667034149</c:v>
                </c:pt>
                <c:pt idx="1">
                  <c:v>0</c:v>
                </c:pt>
              </c:numCache>
            </c:numRef>
          </c:yVal>
          <c:smooth val="1"/>
        </c:ser>
        <c:axId val="71774109"/>
        <c:axId val="7160682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3514005"/>
        <c:axId val="37624271"/>
      </c:scatterChart>
      <c:valAx>
        <c:axId val="71774109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6820"/>
        <c:crossesAt val="0"/>
        <c:crossBetween val="midCat"/>
        <c:majorUnit val="0.2"/>
      </c:valAx>
      <c:valAx>
        <c:axId val="716068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4109"/>
        <c:crossesAt val="0"/>
        <c:crossBetween val="midCat"/>
        <c:majorUnit val="1"/>
      </c:valAx>
      <c:valAx>
        <c:axId val="83514005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4271"/>
        <c:crosses val="max"/>
        <c:crossBetween val="midCat"/>
        <c:majorUnit val="10"/>
      </c:valAx>
      <c:valAx>
        <c:axId val="3762427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400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5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1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5.3070001602173</v>
      </c>
      <c r="F17" s="36" t="n">
        <v>15</v>
      </c>
      <c r="G17" s="44" t="n">
        <v>1</v>
      </c>
      <c r="H17" s="44" t="n">
        <v>12</v>
      </c>
      <c r="I17" s="38" t="n">
        <v>15.4202766418457</v>
      </c>
      <c r="J17" s="38" t="n">
        <f aca="false">I17/G24</f>
        <v>10.0079677062862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11</v>
      </c>
      <c r="F24" s="22" t="n">
        <v>5.46</v>
      </c>
      <c r="G24" s="22" t="n">
        <v>1.5408</v>
      </c>
      <c r="I24" s="38" t="n">
        <f aca="false">0.7853981*E32*E32/100</f>
        <v>1.1371076649474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8</v>
      </c>
      <c r="F25" s="22" t="n">
        <v>5.54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7</v>
      </c>
      <c r="F26" s="22" t="n">
        <v>5.5</v>
      </c>
      <c r="I26" s="38" t="n">
        <f aca="false">0.7853981*F32*E32*E32/1000</f>
        <v>0.629531231006522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4</v>
      </c>
      <c r="F27" s="22" t="n">
        <v>5.39</v>
      </c>
    </row>
    <row r="28" customFormat="false" ht="13.5" hidden="false" customHeight="false" outlineLevel="0" collapsed="false">
      <c r="B28" s="15"/>
      <c r="D28" s="54" t="n">
        <v>5</v>
      </c>
      <c r="E28" s="22" t="n">
        <v>12.08</v>
      </c>
      <c r="F28" s="22" t="n">
        <v>5.25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1</v>
      </c>
      <c r="F29" s="22" t="n">
        <v>6.01</v>
      </c>
      <c r="I29" s="38" t="n">
        <f aca="false">G24/I26</f>
        <v>2.44753544242198</v>
      </c>
    </row>
    <row r="30" customFormat="false" ht="13.5" hidden="false" customHeight="false" outlineLevel="0" collapsed="false">
      <c r="B30" s="15"/>
      <c r="D30" s="54" t="n">
        <v>7</v>
      </c>
      <c r="E30" s="22" t="n">
        <v>12.04</v>
      </c>
      <c r="F30" s="22" t="n">
        <v>5.52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3</v>
      </c>
      <c r="F31" s="22" t="n">
        <v>5.62</v>
      </c>
      <c r="G31" s="11"/>
      <c r="I31" s="38" t="n">
        <f aca="false">(1-I29/I5)*100</f>
        <v>10.1821855991934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325</v>
      </c>
      <c r="F32" s="38" t="n">
        <f aca="false">AVERAGE(F24:F31)</f>
        <v>5.536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2.3</v>
      </c>
      <c r="F35" s="21"/>
      <c r="G35" s="22" t="n">
        <v>11.9</v>
      </c>
      <c r="H35" s="22" t="n">
        <v>97.31</v>
      </c>
      <c r="I35" s="22" t="n">
        <v>9.3</v>
      </c>
      <c r="J35" s="59" t="n">
        <v>9.47815990447998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97</v>
      </c>
      <c r="B1" s="0" t="n">
        <v>469</v>
      </c>
      <c r="C1" s="0" t="n">
        <v>0</v>
      </c>
      <c r="D1" s="0" t="n">
        <v>0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97</v>
      </c>
      <c r="B2" s="0" t="n">
        <v>469</v>
      </c>
      <c r="C2" s="0" t="n">
        <v>0</v>
      </c>
      <c r="D2" s="0" t="n">
        <v>75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99</v>
      </c>
      <c r="B3" s="0" t="n">
        <v>469</v>
      </c>
      <c r="C3" s="0" t="n">
        <v>0</v>
      </c>
      <c r="D3" s="0" t="n">
        <v>21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99</v>
      </c>
      <c r="B4" s="0" t="n">
        <v>469</v>
      </c>
      <c r="C4" s="0" t="n">
        <v>0</v>
      </c>
      <c r="D4" s="0" t="n">
        <v>19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97</v>
      </c>
      <c r="B5" s="0" t="n">
        <v>471</v>
      </c>
      <c r="C5" s="0" t="n">
        <v>0</v>
      </c>
      <c r="D5" s="0" t="n">
        <v>17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98</v>
      </c>
      <c r="B6" s="0" t="n">
        <v>469</v>
      </c>
      <c r="C6" s="0" t="n">
        <v>0</v>
      </c>
      <c r="D6" s="0" t="n">
        <v>19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95</v>
      </c>
      <c r="B7" s="0" t="n">
        <v>470</v>
      </c>
      <c r="C7" s="0" t="n">
        <v>0</v>
      </c>
      <c r="D7" s="0" t="n">
        <v>25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97</v>
      </c>
      <c r="B8" s="0" t="n">
        <v>469</v>
      </c>
      <c r="C8" s="0" t="n">
        <v>0</v>
      </c>
      <c r="D8" s="0" t="n">
        <v>16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95</v>
      </c>
      <c r="B9" s="0" t="n">
        <v>470</v>
      </c>
      <c r="C9" s="0" t="n">
        <v>0</v>
      </c>
      <c r="D9" s="0" t="n">
        <v>21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97</v>
      </c>
      <c r="B10" s="0" t="n">
        <v>470</v>
      </c>
      <c r="C10" s="0" t="n">
        <v>0</v>
      </c>
      <c r="D10" s="0" t="n">
        <v>21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97</v>
      </c>
      <c r="B11" s="0" t="n">
        <v>471</v>
      </c>
      <c r="C11" s="0" t="n">
        <v>0</v>
      </c>
      <c r="D11" s="0" t="n">
        <v>14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97</v>
      </c>
      <c r="B12" s="0" t="n">
        <v>469</v>
      </c>
      <c r="C12" s="0" t="n">
        <v>0</v>
      </c>
      <c r="D12" s="0" t="n">
        <v>14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96</v>
      </c>
      <c r="B13" s="0" t="n">
        <v>470</v>
      </c>
      <c r="C13" s="0" t="n">
        <v>0</v>
      </c>
      <c r="D13" s="0" t="n">
        <v>19</v>
      </c>
    </row>
    <row r="14" customFormat="false" ht="12.75" hidden="false" customHeight="false" outlineLevel="0" collapsed="false">
      <c r="A14" s="0" t="n">
        <v>397</v>
      </c>
      <c r="B14" s="0" t="n">
        <v>470</v>
      </c>
      <c r="C14" s="0" t="n">
        <v>0</v>
      </c>
      <c r="D14" s="0" t="n">
        <v>16</v>
      </c>
    </row>
    <row r="15" customFormat="false" ht="12.75" hidden="false" customHeight="false" outlineLevel="0" collapsed="false">
      <c r="A15" s="0" t="n">
        <v>396</v>
      </c>
      <c r="B15" s="0" t="n">
        <v>469</v>
      </c>
      <c r="C15" s="0" t="n">
        <v>0</v>
      </c>
      <c r="D15" s="0" t="n">
        <v>25</v>
      </c>
    </row>
    <row r="16" customFormat="false" ht="12.75" hidden="false" customHeight="false" outlineLevel="0" collapsed="false">
      <c r="A16" s="0" t="n">
        <v>397</v>
      </c>
      <c r="B16" s="0" t="n">
        <v>471</v>
      </c>
      <c r="C16" s="0" t="n">
        <v>0</v>
      </c>
      <c r="D16" s="0" t="n">
        <v>23</v>
      </c>
    </row>
    <row r="17" customFormat="false" ht="12.75" hidden="false" customHeight="false" outlineLevel="0" collapsed="false">
      <c r="A17" s="0" t="n">
        <v>399</v>
      </c>
      <c r="B17" s="0" t="n">
        <v>470</v>
      </c>
      <c r="C17" s="0" t="n">
        <v>0</v>
      </c>
      <c r="D17" s="0" t="n">
        <v>17</v>
      </c>
    </row>
    <row r="18" customFormat="false" ht="12.75" hidden="false" customHeight="false" outlineLevel="0" collapsed="false">
      <c r="A18" s="0" t="n">
        <v>399</v>
      </c>
      <c r="B18" s="0" t="n">
        <v>471</v>
      </c>
      <c r="C18" s="0" t="n">
        <v>0</v>
      </c>
      <c r="D18" s="0" t="n">
        <v>21</v>
      </c>
    </row>
    <row r="19" customFormat="false" ht="12.75" hidden="false" customHeight="false" outlineLevel="0" collapsed="false">
      <c r="A19" s="0" t="n">
        <v>397</v>
      </c>
      <c r="B19" s="0" t="n">
        <v>470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399</v>
      </c>
      <c r="B20" s="0" t="n">
        <v>470</v>
      </c>
      <c r="C20" s="0" t="n">
        <v>0</v>
      </c>
      <c r="D20" s="0" t="n">
        <v>19</v>
      </c>
    </row>
    <row r="21" customFormat="false" ht="12.75" hidden="false" customHeight="false" outlineLevel="0" collapsed="false">
      <c r="A21" s="0" t="n">
        <v>399</v>
      </c>
      <c r="B21" s="0" t="n">
        <v>470</v>
      </c>
      <c r="C21" s="0" t="n">
        <v>0</v>
      </c>
      <c r="D21" s="0" t="n">
        <v>27</v>
      </c>
    </row>
    <row r="22" customFormat="false" ht="12.75" hidden="false" customHeight="false" outlineLevel="0" collapsed="false">
      <c r="A22" s="0" t="n">
        <v>398</v>
      </c>
      <c r="B22" s="0" t="n">
        <v>469</v>
      </c>
      <c r="C22" s="0" t="n">
        <v>0</v>
      </c>
      <c r="D22" s="0" t="n">
        <v>27</v>
      </c>
    </row>
    <row r="23" customFormat="false" ht="12.75" hidden="false" customHeight="false" outlineLevel="0" collapsed="false">
      <c r="A23" s="0" t="n">
        <v>398</v>
      </c>
      <c r="B23" s="0" t="n">
        <v>468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397</v>
      </c>
      <c r="B24" s="0" t="n">
        <v>471</v>
      </c>
      <c r="C24" s="0" t="n">
        <v>0</v>
      </c>
      <c r="D24" s="0" t="n">
        <v>16</v>
      </c>
    </row>
    <row r="25" customFormat="false" ht="12.75" hidden="false" customHeight="false" outlineLevel="0" collapsed="false">
      <c r="A25" s="0" t="n">
        <v>399</v>
      </c>
      <c r="B25" s="0" t="n">
        <v>470</v>
      </c>
      <c r="C25" s="0" t="n">
        <v>0</v>
      </c>
      <c r="D25" s="0" t="n">
        <v>21</v>
      </c>
    </row>
    <row r="26" customFormat="false" ht="12.75" hidden="false" customHeight="false" outlineLevel="0" collapsed="false">
      <c r="A26" s="0" t="n">
        <v>398</v>
      </c>
      <c r="B26" s="0" t="n">
        <v>469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397</v>
      </c>
      <c r="B27" s="0" t="n">
        <v>470</v>
      </c>
      <c r="C27" s="0" t="n">
        <v>0</v>
      </c>
      <c r="D27" s="0" t="n">
        <v>16</v>
      </c>
    </row>
    <row r="28" customFormat="false" ht="12.75" hidden="false" customHeight="false" outlineLevel="0" collapsed="false">
      <c r="A28" s="0" t="n">
        <v>398</v>
      </c>
      <c r="B28" s="0" t="n">
        <v>471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397</v>
      </c>
      <c r="B29" s="0" t="n">
        <v>470</v>
      </c>
      <c r="C29" s="0" t="n">
        <v>0</v>
      </c>
      <c r="D29" s="0" t="n">
        <v>21</v>
      </c>
    </row>
    <row r="30" customFormat="false" ht="12.75" hidden="false" customHeight="false" outlineLevel="0" collapsed="false">
      <c r="A30" s="0" t="n">
        <v>397</v>
      </c>
      <c r="B30" s="0" t="n">
        <v>472</v>
      </c>
      <c r="C30" s="0" t="n">
        <v>0</v>
      </c>
      <c r="D30" s="0" t="n">
        <v>19</v>
      </c>
    </row>
    <row r="31" customFormat="false" ht="12.75" hidden="false" customHeight="false" outlineLevel="0" collapsed="false">
      <c r="A31" s="0" t="n">
        <v>397</v>
      </c>
      <c r="B31" s="0" t="n">
        <v>469</v>
      </c>
      <c r="C31" s="0" t="n">
        <v>0</v>
      </c>
      <c r="D31" s="0" t="n">
        <v>19</v>
      </c>
    </row>
    <row r="32" customFormat="false" ht="12.75" hidden="false" customHeight="false" outlineLevel="0" collapsed="false">
      <c r="A32" s="0" t="n">
        <v>397</v>
      </c>
      <c r="B32" s="0" t="n">
        <v>471</v>
      </c>
      <c r="C32" s="0" t="n">
        <v>0</v>
      </c>
      <c r="D32" s="0" t="n">
        <v>19</v>
      </c>
    </row>
    <row r="33" customFormat="false" ht="12.75" hidden="false" customHeight="false" outlineLevel="0" collapsed="false">
      <c r="A33" s="0" t="n">
        <v>397</v>
      </c>
      <c r="B33" s="0" t="n">
        <v>470</v>
      </c>
      <c r="C33" s="0" t="n">
        <v>0</v>
      </c>
      <c r="D33" s="0" t="n">
        <v>21</v>
      </c>
    </row>
    <row r="34" customFormat="false" ht="12.75" hidden="false" customHeight="false" outlineLevel="0" collapsed="false">
      <c r="A34" s="0" t="n">
        <v>397</v>
      </c>
      <c r="B34" s="0" t="n">
        <v>470</v>
      </c>
      <c r="C34" s="0" t="n">
        <v>0</v>
      </c>
      <c r="D34" s="0" t="n">
        <v>17</v>
      </c>
    </row>
    <row r="35" customFormat="false" ht="12.75" hidden="false" customHeight="false" outlineLevel="0" collapsed="false">
      <c r="A35" s="0" t="n">
        <v>398</v>
      </c>
      <c r="B35" s="0" t="n">
        <v>470</v>
      </c>
      <c r="C35" s="0" t="n">
        <v>0</v>
      </c>
      <c r="D35" s="0" t="n">
        <v>23</v>
      </c>
    </row>
    <row r="36" customFormat="false" ht="12.75" hidden="false" customHeight="false" outlineLevel="0" collapsed="false">
      <c r="A36" s="0" t="n">
        <v>399</v>
      </c>
      <c r="B36" s="0" t="n">
        <v>470</v>
      </c>
      <c r="C36" s="0" t="n">
        <v>0</v>
      </c>
      <c r="D36" s="0" t="n">
        <v>17</v>
      </c>
    </row>
    <row r="37" customFormat="false" ht="12.75" hidden="false" customHeight="false" outlineLevel="0" collapsed="false">
      <c r="A37" s="0" t="n">
        <v>398</v>
      </c>
      <c r="B37" s="0" t="n">
        <v>468</v>
      </c>
      <c r="C37" s="0" t="n">
        <v>0</v>
      </c>
      <c r="D37" s="0" t="n">
        <v>23</v>
      </c>
    </row>
    <row r="38" customFormat="false" ht="12.75" hidden="false" customHeight="false" outlineLevel="0" collapsed="false">
      <c r="A38" s="0" t="n">
        <v>396</v>
      </c>
      <c r="B38" s="0" t="n">
        <v>469</v>
      </c>
      <c r="C38" s="0" t="n">
        <v>0</v>
      </c>
      <c r="D38" s="0" t="n">
        <v>17</v>
      </c>
    </row>
    <row r="39" customFormat="false" ht="12.75" hidden="false" customHeight="false" outlineLevel="0" collapsed="false">
      <c r="A39" s="0" t="n">
        <v>398</v>
      </c>
      <c r="B39" s="0" t="n">
        <v>471</v>
      </c>
      <c r="C39" s="0" t="n">
        <v>0</v>
      </c>
      <c r="D39" s="0" t="n">
        <v>21</v>
      </c>
    </row>
    <row r="40" customFormat="false" ht="12.75" hidden="false" customHeight="false" outlineLevel="0" collapsed="false">
      <c r="A40" s="0" t="n">
        <v>396</v>
      </c>
      <c r="B40" s="0" t="n">
        <v>471</v>
      </c>
      <c r="C40" s="0" t="n">
        <v>0</v>
      </c>
      <c r="D40" s="0" t="n">
        <v>17</v>
      </c>
    </row>
    <row r="41" customFormat="false" ht="12.75" hidden="false" customHeight="false" outlineLevel="0" collapsed="false">
      <c r="A41" s="0" t="n">
        <v>398</v>
      </c>
      <c r="B41" s="0" t="n">
        <v>469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398</v>
      </c>
      <c r="B42" s="0" t="n">
        <v>471</v>
      </c>
      <c r="C42" s="0" t="n">
        <v>0</v>
      </c>
      <c r="D42" s="0" t="n">
        <v>21</v>
      </c>
    </row>
    <row r="43" customFormat="false" ht="12.75" hidden="false" customHeight="false" outlineLevel="0" collapsed="false">
      <c r="A43" s="0" t="n">
        <v>396</v>
      </c>
      <c r="B43" s="0" t="n">
        <v>471</v>
      </c>
      <c r="C43" s="0" t="n">
        <v>0</v>
      </c>
      <c r="D43" s="0" t="n">
        <v>23</v>
      </c>
    </row>
    <row r="44" customFormat="false" ht="12.75" hidden="false" customHeight="false" outlineLevel="0" collapsed="false">
      <c r="A44" s="0" t="n">
        <v>396</v>
      </c>
      <c r="B44" s="0" t="n">
        <v>471</v>
      </c>
      <c r="C44" s="0" t="n">
        <v>0</v>
      </c>
      <c r="D44" s="0" t="n">
        <v>17</v>
      </c>
    </row>
    <row r="45" customFormat="false" ht="12.75" hidden="false" customHeight="false" outlineLevel="0" collapsed="false">
      <c r="A45" s="0" t="n">
        <v>397</v>
      </c>
      <c r="B45" s="0" t="n">
        <v>468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397</v>
      </c>
      <c r="B46" s="0" t="n">
        <v>470</v>
      </c>
      <c r="C46" s="0" t="n">
        <v>0</v>
      </c>
      <c r="D46" s="0" t="n">
        <v>17</v>
      </c>
    </row>
    <row r="47" customFormat="false" ht="12.75" hidden="false" customHeight="false" outlineLevel="0" collapsed="false">
      <c r="A47" s="0" t="n">
        <v>397</v>
      </c>
      <c r="B47" s="0" t="n">
        <v>473</v>
      </c>
      <c r="C47" s="0" t="n">
        <v>0</v>
      </c>
      <c r="D47" s="0" t="n">
        <v>16</v>
      </c>
    </row>
    <row r="48" customFormat="false" ht="12.75" hidden="false" customHeight="false" outlineLevel="0" collapsed="false">
      <c r="A48" s="0" t="n">
        <v>396</v>
      </c>
      <c r="B48" s="0" t="n">
        <v>471</v>
      </c>
      <c r="C48" s="0" t="n">
        <v>0</v>
      </c>
      <c r="D48" s="0" t="n">
        <v>21</v>
      </c>
    </row>
    <row r="49" customFormat="false" ht="12.75" hidden="false" customHeight="false" outlineLevel="0" collapsed="false">
      <c r="A49" s="0" t="n">
        <v>397</v>
      </c>
      <c r="B49" s="0" t="n">
        <v>472</v>
      </c>
      <c r="C49" s="0" t="n">
        <v>0</v>
      </c>
      <c r="D49" s="0" t="n">
        <v>21</v>
      </c>
    </row>
    <row r="50" customFormat="false" ht="12.75" hidden="false" customHeight="false" outlineLevel="0" collapsed="false">
      <c r="A50" s="0" t="n">
        <v>395</v>
      </c>
      <c r="B50" s="0" t="n">
        <v>470</v>
      </c>
      <c r="C50" s="0" t="n">
        <v>0</v>
      </c>
      <c r="D50" s="0" t="n">
        <v>21</v>
      </c>
    </row>
    <row r="51" customFormat="false" ht="12.75" hidden="false" customHeight="false" outlineLevel="0" collapsed="false">
      <c r="A51" s="0" t="n">
        <v>396</v>
      </c>
      <c r="B51" s="0" t="n">
        <v>470</v>
      </c>
      <c r="C51" s="0" t="n">
        <v>0</v>
      </c>
      <c r="D51" s="0" t="n">
        <v>19</v>
      </c>
    </row>
    <row r="52" customFormat="false" ht="12.75" hidden="false" customHeight="false" outlineLevel="0" collapsed="false">
      <c r="A52" s="0" t="n">
        <v>399</v>
      </c>
      <c r="B52" s="0" t="n">
        <v>471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396</v>
      </c>
      <c r="B53" s="0" t="n">
        <v>471</v>
      </c>
      <c r="C53" s="0" t="n">
        <v>0</v>
      </c>
      <c r="D53" s="0" t="n">
        <v>19</v>
      </c>
    </row>
    <row r="54" customFormat="false" ht="12.75" hidden="false" customHeight="false" outlineLevel="0" collapsed="false">
      <c r="A54" s="0" t="n">
        <v>399</v>
      </c>
      <c r="B54" s="0" t="n">
        <v>471</v>
      </c>
      <c r="C54" s="0" t="n">
        <v>0</v>
      </c>
      <c r="D54" s="0" t="n">
        <v>21</v>
      </c>
    </row>
    <row r="55" customFormat="false" ht="12.75" hidden="false" customHeight="false" outlineLevel="0" collapsed="false">
      <c r="A55" s="0" t="n">
        <v>398</v>
      </c>
      <c r="B55" s="0" t="n">
        <v>470</v>
      </c>
      <c r="C55" s="0" t="n">
        <v>0</v>
      </c>
      <c r="D55" s="0" t="n">
        <v>17</v>
      </c>
    </row>
    <row r="56" customFormat="false" ht="12.75" hidden="false" customHeight="false" outlineLevel="0" collapsed="false">
      <c r="A56" s="0" t="n">
        <v>398</v>
      </c>
      <c r="B56" s="0" t="n">
        <v>470</v>
      </c>
      <c r="C56" s="0" t="n">
        <v>0</v>
      </c>
      <c r="D56" s="0" t="n">
        <v>23</v>
      </c>
    </row>
    <row r="57" customFormat="false" ht="12.75" hidden="false" customHeight="false" outlineLevel="0" collapsed="false">
      <c r="A57" s="0" t="n">
        <v>399</v>
      </c>
      <c r="B57" s="0" t="n">
        <v>472</v>
      </c>
      <c r="C57" s="0" t="n">
        <v>0</v>
      </c>
      <c r="D57" s="0" t="n">
        <v>21</v>
      </c>
    </row>
    <row r="58" customFormat="false" ht="12.75" hidden="false" customHeight="false" outlineLevel="0" collapsed="false">
      <c r="A58" s="0" t="n">
        <v>398</v>
      </c>
      <c r="B58" s="0" t="n">
        <v>469</v>
      </c>
      <c r="C58" s="0" t="n">
        <v>0</v>
      </c>
      <c r="D58" s="0" t="n">
        <v>21</v>
      </c>
    </row>
    <row r="59" customFormat="false" ht="12.75" hidden="false" customHeight="false" outlineLevel="0" collapsed="false">
      <c r="A59" s="0" t="n">
        <v>398</v>
      </c>
      <c r="B59" s="0" t="n">
        <v>471</v>
      </c>
      <c r="C59" s="0" t="n">
        <v>0</v>
      </c>
      <c r="D59" s="0" t="n">
        <v>19</v>
      </c>
    </row>
    <row r="60" customFormat="false" ht="12.75" hidden="false" customHeight="false" outlineLevel="0" collapsed="false">
      <c r="A60" s="0" t="n">
        <v>400</v>
      </c>
      <c r="B60" s="0" t="n">
        <v>471</v>
      </c>
      <c r="C60" s="96" t="n">
        <v>0</v>
      </c>
      <c r="D60" s="96" t="n">
        <v>17</v>
      </c>
    </row>
    <row r="61" customFormat="false" ht="12.75" hidden="false" customHeight="false" outlineLevel="0" collapsed="false">
      <c r="A61" s="0" t="n">
        <v>400</v>
      </c>
      <c r="B61" s="0" t="n">
        <v>471</v>
      </c>
      <c r="C61" s="96" t="n">
        <v>0</v>
      </c>
      <c r="D61" s="96" t="n">
        <v>17</v>
      </c>
    </row>
    <row r="62" customFormat="false" ht="12.75" hidden="false" customHeight="false" outlineLevel="0" collapsed="false">
      <c r="A62" s="0" t="n">
        <v>401</v>
      </c>
      <c r="B62" s="0" t="n">
        <v>472</v>
      </c>
      <c r="C62" s="0" t="n">
        <v>2847</v>
      </c>
      <c r="D62" s="0" t="n">
        <v>19</v>
      </c>
    </row>
    <row r="63" customFormat="false" ht="12.75" hidden="false" customHeight="false" outlineLevel="0" collapsed="false">
      <c r="A63" s="0" t="n">
        <v>396</v>
      </c>
      <c r="B63" s="0" t="n">
        <v>471</v>
      </c>
      <c r="C63" s="0" t="n">
        <v>2710</v>
      </c>
      <c r="D63" s="0" t="n">
        <v>116</v>
      </c>
    </row>
    <row r="64" customFormat="false" ht="12.75" hidden="false" customHeight="false" outlineLevel="0" collapsed="false">
      <c r="A64" s="0" t="n">
        <v>398</v>
      </c>
      <c r="B64" s="0" t="n">
        <v>474</v>
      </c>
      <c r="C64" s="0" t="n">
        <v>2866</v>
      </c>
      <c r="D64" s="0" t="n">
        <v>182</v>
      </c>
    </row>
    <row r="65" customFormat="false" ht="12.75" hidden="false" customHeight="false" outlineLevel="0" collapsed="false">
      <c r="A65" s="0" t="n">
        <v>398</v>
      </c>
      <c r="B65" s="0" t="n">
        <v>470</v>
      </c>
      <c r="C65" s="0" t="n">
        <v>2944</v>
      </c>
      <c r="D65" s="0" t="n">
        <v>159</v>
      </c>
    </row>
    <row r="66" customFormat="false" ht="12.75" hidden="false" customHeight="false" outlineLevel="0" collapsed="false">
      <c r="A66" s="0" t="n">
        <v>401</v>
      </c>
      <c r="B66" s="0" t="n">
        <v>470</v>
      </c>
      <c r="C66" s="0" t="n">
        <v>2944</v>
      </c>
      <c r="D66" s="0" t="n">
        <v>165</v>
      </c>
    </row>
    <row r="67" customFormat="false" ht="12.75" hidden="false" customHeight="false" outlineLevel="0" collapsed="false">
      <c r="A67" s="0" t="n">
        <v>401</v>
      </c>
      <c r="B67" s="0" t="n">
        <v>471</v>
      </c>
      <c r="C67" s="0" t="n">
        <v>3315</v>
      </c>
      <c r="D67" s="0" t="n">
        <v>178</v>
      </c>
    </row>
    <row r="68" customFormat="false" ht="12.75" hidden="false" customHeight="false" outlineLevel="0" collapsed="false">
      <c r="A68" s="0" t="n">
        <v>406</v>
      </c>
      <c r="B68" s="0" t="n">
        <v>469</v>
      </c>
      <c r="C68" s="0" t="n">
        <v>3490</v>
      </c>
      <c r="D68" s="0" t="n">
        <v>151</v>
      </c>
    </row>
    <row r="69" customFormat="false" ht="12.75" hidden="false" customHeight="false" outlineLevel="0" collapsed="false">
      <c r="A69" s="0" t="n">
        <v>405</v>
      </c>
      <c r="B69" s="0" t="n">
        <v>470</v>
      </c>
      <c r="C69" s="0" t="n">
        <v>3900</v>
      </c>
      <c r="D69" s="0" t="n">
        <v>168</v>
      </c>
    </row>
    <row r="70" customFormat="false" ht="12.75" hidden="false" customHeight="false" outlineLevel="0" collapsed="false">
      <c r="A70" s="0" t="n">
        <v>410</v>
      </c>
      <c r="B70" s="0" t="n">
        <v>468</v>
      </c>
      <c r="C70" s="0" t="n">
        <v>4212</v>
      </c>
      <c r="D70" s="0" t="n">
        <v>163</v>
      </c>
    </row>
    <row r="71" customFormat="false" ht="12.75" hidden="false" customHeight="false" outlineLevel="0" collapsed="false">
      <c r="A71" s="0" t="n">
        <v>410</v>
      </c>
      <c r="B71" s="0" t="n">
        <v>469</v>
      </c>
      <c r="C71" s="0" t="n">
        <v>4407</v>
      </c>
      <c r="D71" s="0" t="n">
        <v>141</v>
      </c>
    </row>
    <row r="72" customFormat="false" ht="12.75" hidden="false" customHeight="false" outlineLevel="0" collapsed="false">
      <c r="A72" s="0" t="n">
        <v>418</v>
      </c>
      <c r="B72" s="0" t="n">
        <v>469</v>
      </c>
      <c r="C72" s="0" t="n">
        <v>6571</v>
      </c>
      <c r="D72" s="0" t="n">
        <v>167</v>
      </c>
    </row>
    <row r="73" customFormat="false" ht="12.75" hidden="false" customHeight="false" outlineLevel="0" collapsed="false">
      <c r="A73" s="0" t="n">
        <v>418</v>
      </c>
      <c r="B73" s="0" t="n">
        <v>470</v>
      </c>
      <c r="C73" s="0" t="n">
        <v>7371</v>
      </c>
      <c r="D73" s="0" t="n">
        <v>209</v>
      </c>
    </row>
    <row r="74" customFormat="false" ht="12.75" hidden="false" customHeight="false" outlineLevel="0" collapsed="false">
      <c r="A74" s="0" t="n">
        <v>429</v>
      </c>
      <c r="B74" s="0" t="n">
        <v>466</v>
      </c>
      <c r="C74" s="0" t="n">
        <v>7371</v>
      </c>
      <c r="D74" s="0" t="n">
        <v>194</v>
      </c>
    </row>
    <row r="75" customFormat="false" ht="12.75" hidden="false" customHeight="false" outlineLevel="0" collapsed="false">
      <c r="A75" s="0" t="n">
        <v>432</v>
      </c>
      <c r="B75" s="0" t="n">
        <v>465</v>
      </c>
      <c r="C75" s="0" t="n">
        <v>8112</v>
      </c>
      <c r="D75" s="0" t="n">
        <v>194</v>
      </c>
    </row>
    <row r="76" customFormat="false" ht="12.75" hidden="false" customHeight="false" outlineLevel="0" collapsed="false">
      <c r="A76" s="0" t="n">
        <v>448</v>
      </c>
      <c r="B76" s="0" t="n">
        <v>466</v>
      </c>
      <c r="C76" s="0" t="n">
        <v>10530</v>
      </c>
      <c r="D76" s="0" t="n">
        <v>223</v>
      </c>
    </row>
    <row r="77" customFormat="false" ht="12.75" hidden="false" customHeight="false" outlineLevel="0" collapsed="false">
      <c r="A77" s="0" t="n">
        <v>448</v>
      </c>
      <c r="B77" s="0" t="n">
        <v>465</v>
      </c>
      <c r="C77" s="0" t="n">
        <v>11875</v>
      </c>
      <c r="D77" s="0" t="n">
        <v>236</v>
      </c>
    </row>
    <row r="78" customFormat="false" ht="12.75" hidden="false" customHeight="false" outlineLevel="0" collapsed="false">
      <c r="A78" s="0" t="n">
        <v>459</v>
      </c>
      <c r="B78" s="0" t="n">
        <v>464</v>
      </c>
      <c r="C78" s="0" t="n">
        <v>15307</v>
      </c>
      <c r="D78" s="0" t="n">
        <v>172</v>
      </c>
    </row>
    <row r="79" customFormat="false" ht="12.75" hidden="false" customHeight="false" outlineLevel="0" collapsed="false">
      <c r="A79" s="0" t="n">
        <v>455</v>
      </c>
      <c r="B79" s="0" t="n">
        <v>463</v>
      </c>
      <c r="C79" s="0" t="n">
        <v>13825</v>
      </c>
      <c r="D79" s="0" t="n">
        <v>172</v>
      </c>
    </row>
    <row r="80" customFormat="false" ht="12.75" hidden="false" customHeight="false" outlineLevel="0" collapsed="false">
      <c r="A80" s="0" t="n">
        <v>464</v>
      </c>
      <c r="B80" s="0" t="n">
        <v>462</v>
      </c>
      <c r="C80" s="0" t="n">
        <v>14430</v>
      </c>
      <c r="D80" s="0" t="n">
        <v>176</v>
      </c>
    </row>
    <row r="81" customFormat="false" ht="12.75" hidden="false" customHeight="false" outlineLevel="0" collapsed="false">
      <c r="A81" s="0" t="n">
        <v>457</v>
      </c>
      <c r="B81" s="0" t="n">
        <v>462</v>
      </c>
      <c r="C81" s="0" t="n">
        <v>11544</v>
      </c>
      <c r="D81" s="0" t="n">
        <v>153</v>
      </c>
    </row>
    <row r="82" customFormat="false" ht="12.75" hidden="false" customHeight="false" outlineLevel="0" collapsed="false">
      <c r="A82" s="0" t="n">
        <v>462</v>
      </c>
      <c r="B82" s="0" t="n">
        <v>463</v>
      </c>
      <c r="C82" s="0" t="n">
        <v>11992</v>
      </c>
      <c r="D82" s="0" t="n">
        <v>153</v>
      </c>
    </row>
    <row r="83" customFormat="false" ht="12.75" hidden="false" customHeight="false" outlineLevel="0" collapsed="false">
      <c r="A83" s="0" t="n">
        <v>458</v>
      </c>
      <c r="B83" s="0" t="n">
        <v>460</v>
      </c>
      <c r="C83" s="0" t="n">
        <v>12187</v>
      </c>
      <c r="D83" s="0" t="n">
        <v>135</v>
      </c>
    </row>
    <row r="84" customFormat="false" ht="12.75" hidden="false" customHeight="false" outlineLevel="0" collapsed="false">
      <c r="A84" s="0" t="n">
        <v>463</v>
      </c>
      <c r="B84" s="0" t="n">
        <v>457</v>
      </c>
      <c r="C84" s="0" t="n">
        <v>11992</v>
      </c>
      <c r="D84" s="0" t="n">
        <v>145</v>
      </c>
    </row>
    <row r="85" customFormat="false" ht="12.75" hidden="false" customHeight="false" outlineLevel="0" collapsed="false">
      <c r="A85" s="0" t="n">
        <v>458</v>
      </c>
      <c r="B85" s="0" t="n">
        <v>458</v>
      </c>
      <c r="C85" s="0" t="n">
        <v>11895</v>
      </c>
      <c r="D85" s="0" t="n">
        <v>145</v>
      </c>
    </row>
    <row r="86" customFormat="false" ht="12.75" hidden="false" customHeight="false" outlineLevel="0" collapsed="false">
      <c r="A86" s="0" t="n">
        <v>464</v>
      </c>
      <c r="B86" s="0" t="n">
        <v>458</v>
      </c>
      <c r="C86" s="0" t="n">
        <v>11992</v>
      </c>
      <c r="D86" s="0" t="n">
        <v>147</v>
      </c>
    </row>
    <row r="87" customFormat="false" ht="12.75" hidden="false" customHeight="false" outlineLevel="0" collapsed="false">
      <c r="A87" s="0" t="n">
        <v>459</v>
      </c>
      <c r="B87" s="0" t="n">
        <v>456</v>
      </c>
      <c r="C87" s="0" t="n">
        <v>11973</v>
      </c>
      <c r="D87" s="0" t="n">
        <v>141</v>
      </c>
    </row>
    <row r="88" customFormat="false" ht="12.75" hidden="false" customHeight="false" outlineLevel="0" collapsed="false">
      <c r="A88" s="0" t="n">
        <v>465</v>
      </c>
      <c r="B88" s="0" t="n">
        <v>458</v>
      </c>
      <c r="C88" s="0" t="n">
        <v>12012</v>
      </c>
      <c r="D88" s="0" t="n">
        <v>141</v>
      </c>
    </row>
    <row r="89" customFormat="false" ht="12.75" hidden="false" customHeight="false" outlineLevel="0" collapsed="false">
      <c r="A89" s="0" t="n">
        <v>461</v>
      </c>
      <c r="B89" s="0" t="n">
        <v>454</v>
      </c>
      <c r="C89" s="0" t="n">
        <v>12031</v>
      </c>
      <c r="D89" s="0" t="n">
        <v>147</v>
      </c>
    </row>
    <row r="90" customFormat="false" ht="12.75" hidden="false" customHeight="false" outlineLevel="0" collapsed="false">
      <c r="A90" s="0" t="n">
        <v>469</v>
      </c>
      <c r="B90" s="0" t="n">
        <v>456</v>
      </c>
      <c r="C90" s="0" t="n">
        <v>12090</v>
      </c>
      <c r="D90" s="0" t="n">
        <v>126</v>
      </c>
    </row>
    <row r="91" customFormat="false" ht="12.75" hidden="false" customHeight="false" outlineLevel="0" collapsed="false">
      <c r="A91" s="0" t="n">
        <v>461</v>
      </c>
      <c r="B91" s="0" t="n">
        <v>455</v>
      </c>
      <c r="C91" s="0" t="n">
        <v>12070</v>
      </c>
      <c r="D91" s="0" t="n">
        <v>126</v>
      </c>
    </row>
    <row r="92" customFormat="false" ht="12.75" hidden="false" customHeight="false" outlineLevel="0" collapsed="false">
      <c r="A92" s="0" t="n">
        <v>468</v>
      </c>
      <c r="B92" s="0" t="n">
        <v>456</v>
      </c>
      <c r="C92" s="0" t="n">
        <v>12109</v>
      </c>
      <c r="D92" s="0" t="n">
        <v>134</v>
      </c>
    </row>
    <row r="93" customFormat="false" ht="12.75" hidden="false" customHeight="false" outlineLevel="0" collapsed="false">
      <c r="A93" s="0" t="n">
        <v>462</v>
      </c>
      <c r="B93" s="0" t="n">
        <v>456</v>
      </c>
      <c r="C93" s="0" t="n">
        <v>12070</v>
      </c>
      <c r="D93" s="0" t="n">
        <v>137</v>
      </c>
    </row>
    <row r="94" customFormat="false" ht="12.75" hidden="false" customHeight="false" outlineLevel="0" collapsed="false">
      <c r="A94" s="0" t="n">
        <v>469</v>
      </c>
      <c r="B94" s="0" t="n">
        <v>453</v>
      </c>
      <c r="C94" s="0" t="n">
        <v>11992</v>
      </c>
      <c r="D94" s="0" t="n">
        <v>137</v>
      </c>
    </row>
    <row r="95" customFormat="false" ht="12.75" hidden="false" customHeight="false" outlineLevel="0" collapsed="false">
      <c r="A95" s="0" t="n">
        <v>464</v>
      </c>
      <c r="B95" s="0" t="n">
        <v>453</v>
      </c>
      <c r="C95" s="0" t="n">
        <v>12070</v>
      </c>
      <c r="D95" s="0" t="n">
        <v>135</v>
      </c>
    </row>
    <row r="96" customFormat="false" ht="12.75" hidden="false" customHeight="false" outlineLevel="0" collapsed="false">
      <c r="A96" s="0" t="n">
        <v>467</v>
      </c>
      <c r="B96" s="0" t="n">
        <v>458</v>
      </c>
      <c r="C96" s="0" t="n">
        <v>12031</v>
      </c>
      <c r="D96" s="0" t="n">
        <v>135</v>
      </c>
    </row>
    <row r="97" customFormat="false" ht="12.75" hidden="false" customHeight="false" outlineLevel="0" collapsed="false">
      <c r="A97" s="0" t="n">
        <v>464</v>
      </c>
      <c r="B97" s="0" t="n">
        <v>458</v>
      </c>
      <c r="C97" s="0" t="n">
        <v>12051</v>
      </c>
      <c r="D97" s="0" t="n">
        <v>143</v>
      </c>
    </row>
    <row r="98" customFormat="false" ht="12.75" hidden="false" customHeight="false" outlineLevel="0" collapsed="false">
      <c r="A98" s="0" t="n">
        <v>469</v>
      </c>
      <c r="B98" s="0" t="n">
        <v>456</v>
      </c>
      <c r="C98" s="0" t="n">
        <v>12051</v>
      </c>
      <c r="D98" s="0" t="n">
        <v>143</v>
      </c>
    </row>
    <row r="99" customFormat="false" ht="12.75" hidden="false" customHeight="false" outlineLevel="0" collapsed="false">
      <c r="A99" s="0" t="n">
        <v>465</v>
      </c>
      <c r="B99" s="0" t="n">
        <v>454</v>
      </c>
      <c r="C99" s="0" t="n">
        <v>12090</v>
      </c>
      <c r="D99" s="0" t="n">
        <v>132</v>
      </c>
    </row>
    <row r="100" customFormat="false" ht="12.75" hidden="false" customHeight="false" outlineLevel="0" collapsed="false">
      <c r="A100" s="0" t="n">
        <v>471</v>
      </c>
      <c r="B100" s="0" t="n">
        <v>457</v>
      </c>
      <c r="C100" s="0" t="n">
        <v>12051</v>
      </c>
      <c r="D100" s="0" t="n">
        <v>128</v>
      </c>
    </row>
    <row r="101" customFormat="false" ht="12.75" hidden="false" customHeight="false" outlineLevel="0" collapsed="false">
      <c r="A101" s="0" t="n">
        <v>468</v>
      </c>
      <c r="B101" s="0" t="n">
        <v>456</v>
      </c>
      <c r="C101" s="0" t="n">
        <v>12070</v>
      </c>
      <c r="D101" s="0" t="n">
        <v>128</v>
      </c>
    </row>
    <row r="102" customFormat="false" ht="12.75" hidden="false" customHeight="false" outlineLevel="0" collapsed="false">
      <c r="A102" s="0" t="n">
        <v>472</v>
      </c>
      <c r="B102" s="0" t="n">
        <v>457</v>
      </c>
      <c r="C102" s="0" t="n">
        <v>12051</v>
      </c>
      <c r="D102" s="0" t="n">
        <v>137</v>
      </c>
    </row>
    <row r="103" customFormat="false" ht="12.75" hidden="false" customHeight="false" outlineLevel="0" collapsed="false">
      <c r="A103" s="0" t="n">
        <v>465</v>
      </c>
      <c r="B103" s="0" t="n">
        <v>457</v>
      </c>
      <c r="C103" s="0" t="n">
        <v>12051</v>
      </c>
      <c r="D103" s="0" t="n">
        <v>141</v>
      </c>
    </row>
    <row r="104" customFormat="false" ht="12.75" hidden="false" customHeight="false" outlineLevel="0" collapsed="false">
      <c r="A104" s="0" t="n">
        <v>470</v>
      </c>
      <c r="B104" s="0" t="n">
        <v>458</v>
      </c>
      <c r="C104" s="0" t="n">
        <v>12051</v>
      </c>
      <c r="D104" s="0" t="n">
        <v>161</v>
      </c>
    </row>
    <row r="105" customFormat="false" ht="12.75" hidden="false" customHeight="false" outlineLevel="0" collapsed="false">
      <c r="A105" s="0" t="n">
        <v>467</v>
      </c>
      <c r="B105" s="0" t="n">
        <v>456</v>
      </c>
      <c r="C105" s="0" t="n">
        <v>12031</v>
      </c>
      <c r="D105" s="0" t="n">
        <v>161</v>
      </c>
    </row>
    <row r="106" customFormat="false" ht="12.75" hidden="false" customHeight="false" outlineLevel="0" collapsed="false">
      <c r="A106" s="0" t="n">
        <v>472</v>
      </c>
      <c r="B106" s="0" t="n">
        <v>459</v>
      </c>
      <c r="C106" s="0" t="n">
        <v>12031</v>
      </c>
      <c r="D106" s="0" t="n">
        <v>122</v>
      </c>
    </row>
    <row r="107" customFormat="false" ht="12.75" hidden="false" customHeight="false" outlineLevel="0" collapsed="false">
      <c r="A107" s="0" t="n">
        <v>467</v>
      </c>
      <c r="B107" s="0" t="n">
        <v>460</v>
      </c>
      <c r="C107" s="0" t="n">
        <v>11992</v>
      </c>
      <c r="D107" s="0" t="n">
        <v>135</v>
      </c>
    </row>
    <row r="108" customFormat="false" ht="12.75" hidden="false" customHeight="false" outlineLevel="0" collapsed="false">
      <c r="A108" s="0" t="n">
        <v>472</v>
      </c>
      <c r="B108" s="0" t="n">
        <v>458</v>
      </c>
      <c r="C108" s="0" t="n">
        <v>12012</v>
      </c>
      <c r="D108" s="0" t="n">
        <v>135</v>
      </c>
    </row>
    <row r="109" customFormat="false" ht="12.75" hidden="false" customHeight="false" outlineLevel="0" collapsed="false">
      <c r="A109" s="0" t="n">
        <v>469</v>
      </c>
      <c r="B109" s="0" t="n">
        <v>460</v>
      </c>
      <c r="C109" s="0" t="n">
        <v>12031</v>
      </c>
      <c r="D109" s="0" t="n">
        <v>118</v>
      </c>
    </row>
    <row r="110" customFormat="false" ht="12.75" hidden="false" customHeight="false" outlineLevel="0" collapsed="false">
      <c r="A110" s="0" t="n">
        <v>472</v>
      </c>
      <c r="B110" s="0" t="n">
        <v>462</v>
      </c>
      <c r="C110" s="0" t="n">
        <v>12012</v>
      </c>
      <c r="D110" s="0" t="n">
        <v>135</v>
      </c>
    </row>
    <row r="111" customFormat="false" ht="12.75" hidden="false" customHeight="false" outlineLevel="0" collapsed="false">
      <c r="A111" s="0" t="n">
        <v>467</v>
      </c>
      <c r="B111" s="0" t="n">
        <v>463</v>
      </c>
      <c r="C111" s="0" t="n">
        <v>11992</v>
      </c>
      <c r="D111" s="0" t="n">
        <v>135</v>
      </c>
    </row>
    <row r="112" customFormat="false" ht="12.75" hidden="false" customHeight="false" outlineLevel="0" collapsed="false">
      <c r="A112" s="0" t="n">
        <v>472</v>
      </c>
      <c r="B112" s="0" t="n">
        <v>460</v>
      </c>
      <c r="C112" s="0" t="n">
        <v>11973</v>
      </c>
      <c r="D112" s="0" t="n">
        <v>151</v>
      </c>
    </row>
    <row r="113" customFormat="false" ht="12.75" hidden="false" customHeight="false" outlineLevel="0" collapsed="false">
      <c r="A113" s="0" t="n">
        <v>465</v>
      </c>
      <c r="B113" s="0" t="n">
        <v>464</v>
      </c>
      <c r="C113" s="0" t="n">
        <v>11973</v>
      </c>
      <c r="D113" s="0" t="n">
        <v>130</v>
      </c>
    </row>
    <row r="114" customFormat="false" ht="12.75" hidden="false" customHeight="false" outlineLevel="0" collapsed="false">
      <c r="A114" s="0" t="n">
        <v>470</v>
      </c>
      <c r="B114" s="0" t="n">
        <v>465</v>
      </c>
      <c r="C114" s="0" t="n">
        <v>11953</v>
      </c>
      <c r="D114" s="0" t="n">
        <v>130</v>
      </c>
    </row>
    <row r="115" customFormat="false" ht="12.75" hidden="false" customHeight="false" outlineLevel="0" collapsed="false">
      <c r="A115" s="0" t="n">
        <v>467</v>
      </c>
      <c r="B115" s="0" t="n">
        <v>464</v>
      </c>
      <c r="C115" s="0" t="n">
        <v>11953</v>
      </c>
      <c r="D115" s="0" t="n">
        <v>130</v>
      </c>
    </row>
    <row r="116" customFormat="false" ht="12.75" hidden="false" customHeight="false" outlineLevel="0" collapsed="false">
      <c r="A116" s="0" t="n">
        <v>471</v>
      </c>
      <c r="B116" s="0" t="n">
        <v>465</v>
      </c>
      <c r="C116" s="0" t="n">
        <v>11973</v>
      </c>
      <c r="D116" s="0" t="n">
        <v>134</v>
      </c>
    </row>
    <row r="117" customFormat="false" ht="12.75" hidden="false" customHeight="false" outlineLevel="0" collapsed="false">
      <c r="A117" s="0" t="n">
        <v>467</v>
      </c>
      <c r="B117" s="0" t="n">
        <v>465</v>
      </c>
      <c r="C117" s="0" t="n">
        <v>11973</v>
      </c>
      <c r="D117" s="0" t="n">
        <v>130</v>
      </c>
    </row>
    <row r="118" customFormat="false" ht="12.75" hidden="false" customHeight="false" outlineLevel="0" collapsed="false">
      <c r="A118" s="0" t="n">
        <v>472</v>
      </c>
      <c r="B118" s="0" t="n">
        <v>466</v>
      </c>
      <c r="C118" s="0" t="n">
        <v>11953</v>
      </c>
      <c r="D118" s="0" t="n">
        <v>130</v>
      </c>
    </row>
    <row r="119" customFormat="false" ht="12.75" hidden="false" customHeight="false" outlineLevel="0" collapsed="false">
      <c r="A119" s="0" t="n">
        <v>466</v>
      </c>
      <c r="B119" s="0" t="n">
        <v>465</v>
      </c>
      <c r="C119" s="0" t="n">
        <v>11973</v>
      </c>
      <c r="D119" s="0" t="n">
        <v>134</v>
      </c>
    </row>
    <row r="120" customFormat="false" ht="12.75" hidden="false" customHeight="false" outlineLevel="0" collapsed="false">
      <c r="A120" s="0" t="n">
        <v>471</v>
      </c>
      <c r="B120" s="0" t="n">
        <v>466</v>
      </c>
      <c r="C120" s="0" t="n">
        <v>11973</v>
      </c>
      <c r="D120" s="0" t="n">
        <v>132</v>
      </c>
    </row>
    <row r="121" customFormat="false" ht="12.75" hidden="false" customHeight="false" outlineLevel="0" collapsed="false">
      <c r="A121" s="0" t="n">
        <v>467</v>
      </c>
      <c r="B121" s="0" t="n">
        <v>467</v>
      </c>
      <c r="C121" s="0" t="n">
        <v>11953</v>
      </c>
      <c r="D121" s="0" t="n">
        <v>132</v>
      </c>
    </row>
    <row r="122" customFormat="false" ht="12.75" hidden="false" customHeight="false" outlineLevel="0" collapsed="false">
      <c r="A122" s="0" t="n">
        <v>472</v>
      </c>
      <c r="B122" s="0" t="n">
        <v>467</v>
      </c>
      <c r="C122" s="0" t="n">
        <v>11953</v>
      </c>
      <c r="D122" s="0" t="n">
        <v>135</v>
      </c>
    </row>
    <row r="123" customFormat="false" ht="12.75" hidden="false" customHeight="false" outlineLevel="0" collapsed="false">
      <c r="A123" s="0" t="n">
        <v>469</v>
      </c>
      <c r="B123" s="0" t="n">
        <v>468</v>
      </c>
      <c r="C123" s="0" t="n">
        <v>11973</v>
      </c>
      <c r="D123" s="0" t="n">
        <v>135</v>
      </c>
    </row>
    <row r="124" customFormat="false" ht="12.75" hidden="false" customHeight="false" outlineLevel="0" collapsed="false">
      <c r="A124" s="0" t="n">
        <v>473</v>
      </c>
      <c r="B124" s="0" t="n">
        <v>470</v>
      </c>
      <c r="C124" s="0" t="n">
        <v>11992</v>
      </c>
      <c r="D124" s="0" t="n">
        <v>124</v>
      </c>
    </row>
    <row r="125" customFormat="false" ht="12.75" hidden="false" customHeight="false" outlineLevel="0" collapsed="false">
      <c r="A125" s="0" t="n">
        <v>466</v>
      </c>
      <c r="B125" s="0" t="n">
        <v>468</v>
      </c>
      <c r="C125" s="0" t="n">
        <v>12012</v>
      </c>
      <c r="D125" s="0" t="n">
        <v>132</v>
      </c>
    </row>
    <row r="126" customFormat="false" ht="12.75" hidden="false" customHeight="false" outlineLevel="0" collapsed="false">
      <c r="A126" s="0" t="n">
        <v>473</v>
      </c>
      <c r="B126" s="0" t="n">
        <v>467</v>
      </c>
      <c r="C126" s="0" t="n">
        <v>11992</v>
      </c>
      <c r="D126" s="0" t="n">
        <v>137</v>
      </c>
    </row>
    <row r="127" customFormat="false" ht="12.75" hidden="false" customHeight="false" outlineLevel="0" collapsed="false">
      <c r="A127" s="0" t="n">
        <v>468</v>
      </c>
      <c r="B127" s="0" t="n">
        <v>469</v>
      </c>
      <c r="C127" s="0" t="n">
        <v>11992</v>
      </c>
      <c r="D127" s="0" t="n">
        <v>147</v>
      </c>
    </row>
    <row r="128" customFormat="false" ht="12.75" hidden="false" customHeight="false" outlineLevel="0" collapsed="false">
      <c r="A128" s="0" t="n">
        <v>474</v>
      </c>
      <c r="B128" s="0" t="n">
        <v>469</v>
      </c>
      <c r="C128" s="0" t="n">
        <v>11973</v>
      </c>
      <c r="D128" s="0" t="n">
        <v>130</v>
      </c>
    </row>
    <row r="129" customFormat="false" ht="12.75" hidden="false" customHeight="false" outlineLevel="0" collapsed="false">
      <c r="A129" s="0" t="n">
        <v>467</v>
      </c>
      <c r="B129" s="0" t="n">
        <v>469</v>
      </c>
      <c r="C129" s="0" t="n">
        <v>11953</v>
      </c>
      <c r="D129" s="0" t="n">
        <v>130</v>
      </c>
    </row>
    <row r="130" customFormat="false" ht="12.75" hidden="false" customHeight="false" outlineLevel="0" collapsed="false">
      <c r="A130" s="0" t="n">
        <v>475</v>
      </c>
      <c r="B130" s="0" t="n">
        <v>470</v>
      </c>
      <c r="C130" s="0" t="n">
        <v>11973</v>
      </c>
      <c r="D130" s="0" t="n">
        <v>122</v>
      </c>
    </row>
    <row r="131" customFormat="false" ht="12.75" hidden="false" customHeight="false" outlineLevel="0" collapsed="false">
      <c r="A131" s="0" t="n">
        <v>469</v>
      </c>
      <c r="B131" s="0" t="n">
        <v>470</v>
      </c>
      <c r="C131" s="0" t="n">
        <v>12148</v>
      </c>
      <c r="D131" s="0" t="n">
        <v>122</v>
      </c>
    </row>
    <row r="132" customFormat="false" ht="12.75" hidden="false" customHeight="false" outlineLevel="0" collapsed="false">
      <c r="A132" s="0" t="n">
        <v>476</v>
      </c>
      <c r="B132" s="0" t="n">
        <v>468</v>
      </c>
      <c r="C132" s="0" t="n">
        <v>12187</v>
      </c>
      <c r="D132" s="0" t="n">
        <v>114</v>
      </c>
    </row>
    <row r="133" customFormat="false" ht="12.75" hidden="false" customHeight="false" outlineLevel="0" collapsed="false">
      <c r="A133" s="0" t="n">
        <v>471</v>
      </c>
      <c r="B133" s="0" t="n">
        <v>470</v>
      </c>
      <c r="C133" s="0" t="n">
        <v>12012</v>
      </c>
      <c r="D133" s="0" t="n">
        <v>124</v>
      </c>
    </row>
    <row r="134" customFormat="false" ht="12.75" hidden="false" customHeight="false" outlineLevel="0" collapsed="false">
      <c r="A134" s="0" t="n">
        <v>476</v>
      </c>
      <c r="B134" s="0" t="n">
        <v>468</v>
      </c>
      <c r="C134" s="0" t="n">
        <v>11973</v>
      </c>
      <c r="D134" s="0" t="n">
        <v>128</v>
      </c>
    </row>
    <row r="135" customFormat="false" ht="12.75" hidden="false" customHeight="false" outlineLevel="0" collapsed="false">
      <c r="A135" s="0" t="n">
        <v>471</v>
      </c>
      <c r="B135" s="0" t="n">
        <v>471</v>
      </c>
      <c r="C135" s="0" t="n">
        <v>12012</v>
      </c>
      <c r="D135" s="0" t="n">
        <v>128</v>
      </c>
    </row>
    <row r="136" customFormat="false" ht="12.75" hidden="false" customHeight="false" outlineLevel="0" collapsed="false">
      <c r="A136" s="0" t="n">
        <v>476</v>
      </c>
      <c r="B136" s="0" t="n">
        <v>468</v>
      </c>
      <c r="C136" s="0" t="n">
        <v>11973</v>
      </c>
      <c r="D136" s="0" t="n">
        <v>132</v>
      </c>
    </row>
    <row r="137" customFormat="false" ht="12.75" hidden="false" customHeight="false" outlineLevel="0" collapsed="false">
      <c r="A137" s="0" t="n">
        <v>471</v>
      </c>
      <c r="B137" s="0" t="n">
        <v>470</v>
      </c>
      <c r="C137" s="0" t="n">
        <v>11992</v>
      </c>
      <c r="D137" s="0" t="n">
        <v>141</v>
      </c>
    </row>
    <row r="138" customFormat="false" ht="12.75" hidden="false" customHeight="false" outlineLevel="0" collapsed="false">
      <c r="A138" s="0" t="n">
        <v>474</v>
      </c>
      <c r="B138" s="0" t="n">
        <v>469</v>
      </c>
      <c r="C138" s="0" t="n">
        <v>11992</v>
      </c>
      <c r="D138" s="0" t="n">
        <v>141</v>
      </c>
    </row>
    <row r="139" customFormat="false" ht="12.75" hidden="false" customHeight="false" outlineLevel="0" collapsed="false">
      <c r="A139" s="0" t="n">
        <v>472</v>
      </c>
      <c r="B139" s="0" t="n">
        <v>471</v>
      </c>
      <c r="C139" s="0" t="n">
        <v>11992</v>
      </c>
      <c r="D139" s="0" t="n">
        <v>124</v>
      </c>
    </row>
    <row r="140" customFormat="false" ht="12.75" hidden="false" customHeight="false" outlineLevel="0" collapsed="false">
      <c r="A140" s="0" t="n">
        <v>477</v>
      </c>
      <c r="B140" s="0" t="n">
        <v>471</v>
      </c>
      <c r="C140" s="0" t="n">
        <v>11973</v>
      </c>
      <c r="D140" s="0" t="n">
        <v>124</v>
      </c>
    </row>
    <row r="141" customFormat="false" ht="12.75" hidden="false" customHeight="false" outlineLevel="0" collapsed="false">
      <c r="A141" s="0" t="n">
        <v>469</v>
      </c>
      <c r="B141" s="0" t="n">
        <v>471</v>
      </c>
      <c r="C141" s="0" t="n">
        <v>11992</v>
      </c>
      <c r="D141" s="0" t="n">
        <v>124</v>
      </c>
    </row>
    <row r="142" customFormat="false" ht="12.75" hidden="false" customHeight="false" outlineLevel="0" collapsed="false">
      <c r="A142" s="0" t="n">
        <v>475</v>
      </c>
      <c r="B142" s="0" t="n">
        <v>471</v>
      </c>
      <c r="C142" s="0" t="n">
        <v>11953</v>
      </c>
      <c r="D142" s="0" t="n">
        <v>128</v>
      </c>
    </row>
    <row r="143" customFormat="false" ht="12.75" hidden="false" customHeight="false" outlineLevel="0" collapsed="false">
      <c r="A143" s="0" t="n">
        <v>471</v>
      </c>
      <c r="B143" s="0" t="n">
        <v>472</v>
      </c>
      <c r="C143" s="0" t="n">
        <v>11934</v>
      </c>
      <c r="D143" s="0" t="n">
        <v>128</v>
      </c>
    </row>
    <row r="144" customFormat="false" ht="12.75" hidden="false" customHeight="false" outlineLevel="0" collapsed="false">
      <c r="A144" s="0" t="n">
        <v>476</v>
      </c>
      <c r="B144" s="0" t="n">
        <v>474</v>
      </c>
      <c r="C144" s="0" t="n">
        <v>11953</v>
      </c>
      <c r="D144" s="0" t="n">
        <v>128</v>
      </c>
    </row>
    <row r="145" customFormat="false" ht="12.75" hidden="false" customHeight="false" outlineLevel="0" collapsed="false">
      <c r="A145" s="0" t="n">
        <v>472</v>
      </c>
      <c r="B145" s="0" t="n">
        <v>470</v>
      </c>
      <c r="C145" s="0" t="n">
        <v>11953</v>
      </c>
      <c r="D145" s="0" t="n">
        <v>122</v>
      </c>
    </row>
    <row r="146" customFormat="false" ht="12.75" hidden="false" customHeight="false" outlineLevel="0" collapsed="false">
      <c r="A146" s="0" t="n">
        <v>477</v>
      </c>
      <c r="B146" s="0" t="n">
        <v>470</v>
      </c>
      <c r="C146" s="0" t="n">
        <v>11973</v>
      </c>
      <c r="D146" s="0" t="n">
        <v>130</v>
      </c>
    </row>
    <row r="147" customFormat="false" ht="12.75" hidden="false" customHeight="false" outlineLevel="0" collapsed="false">
      <c r="A147" s="0" t="n">
        <v>474</v>
      </c>
      <c r="B147" s="0" t="n">
        <v>472</v>
      </c>
      <c r="C147" s="0" t="n">
        <v>11992</v>
      </c>
      <c r="D147" s="0" t="n">
        <v>130</v>
      </c>
    </row>
    <row r="148" customFormat="false" ht="12.75" hidden="false" customHeight="false" outlineLevel="0" collapsed="false">
      <c r="A148" s="0" t="n">
        <v>477</v>
      </c>
      <c r="B148" s="0" t="n">
        <v>474</v>
      </c>
      <c r="C148" s="0" t="n">
        <v>11973</v>
      </c>
      <c r="D148" s="0" t="n">
        <v>110</v>
      </c>
    </row>
    <row r="149" customFormat="false" ht="12.75" hidden="false" customHeight="false" outlineLevel="0" collapsed="false">
      <c r="A149" s="0" t="n">
        <v>472</v>
      </c>
      <c r="B149" s="0" t="n">
        <v>472</v>
      </c>
      <c r="C149" s="0" t="n">
        <v>11953</v>
      </c>
      <c r="D149" s="0" t="n">
        <v>135</v>
      </c>
    </row>
    <row r="150" customFormat="false" ht="12.75" hidden="false" customHeight="false" outlineLevel="0" collapsed="false">
      <c r="A150" s="0" t="n">
        <v>477</v>
      </c>
      <c r="B150" s="0" t="n">
        <v>472</v>
      </c>
      <c r="C150" s="0" t="n">
        <v>11953</v>
      </c>
      <c r="D150" s="0" t="n">
        <v>120</v>
      </c>
    </row>
    <row r="151" customFormat="false" ht="12.75" hidden="false" customHeight="false" outlineLevel="0" collapsed="false">
      <c r="A151" s="0" t="n">
        <v>472</v>
      </c>
      <c r="B151" s="0" t="n">
        <v>471</v>
      </c>
      <c r="C151" s="0" t="n">
        <v>11914</v>
      </c>
      <c r="D151" s="0" t="n">
        <v>120</v>
      </c>
    </row>
    <row r="152" customFormat="false" ht="12.75" hidden="false" customHeight="false" outlineLevel="0" collapsed="false">
      <c r="A152" s="0" t="n">
        <v>476</v>
      </c>
      <c r="B152" s="0" t="n">
        <v>472</v>
      </c>
      <c r="C152" s="0" t="n">
        <v>11934</v>
      </c>
      <c r="D152" s="0" t="n">
        <v>120</v>
      </c>
    </row>
    <row r="153" customFormat="false" ht="12.75" hidden="false" customHeight="false" outlineLevel="0" collapsed="false">
      <c r="A153" s="0" t="n">
        <v>470</v>
      </c>
      <c r="B153" s="0" t="n">
        <v>473</v>
      </c>
      <c r="C153" s="0" t="n">
        <v>11934</v>
      </c>
      <c r="D153" s="0" t="n">
        <v>130</v>
      </c>
    </row>
    <row r="154" customFormat="false" ht="12.75" hidden="false" customHeight="false" outlineLevel="0" collapsed="false">
      <c r="A154" s="0" t="n">
        <v>476</v>
      </c>
      <c r="B154" s="0" t="n">
        <v>472</v>
      </c>
      <c r="C154" s="0" t="n">
        <v>11934</v>
      </c>
      <c r="D154" s="0" t="n">
        <v>126</v>
      </c>
    </row>
    <row r="155" customFormat="false" ht="12.75" hidden="false" customHeight="false" outlineLevel="0" collapsed="false">
      <c r="A155" s="0" t="n">
        <v>472</v>
      </c>
      <c r="B155" s="0" t="n">
        <v>472</v>
      </c>
      <c r="C155" s="0" t="n">
        <v>11934</v>
      </c>
      <c r="D155" s="0" t="n">
        <v>126</v>
      </c>
    </row>
    <row r="156" customFormat="false" ht="12.75" hidden="false" customHeight="false" outlineLevel="0" collapsed="false">
      <c r="A156" s="0" t="n">
        <v>478</v>
      </c>
      <c r="B156" s="0" t="n">
        <v>473</v>
      </c>
      <c r="C156" s="0" t="n">
        <v>11953</v>
      </c>
      <c r="D156" s="0" t="n">
        <v>116</v>
      </c>
    </row>
    <row r="157" customFormat="false" ht="12.75" hidden="false" customHeight="false" outlineLevel="0" collapsed="false">
      <c r="A157" s="0" t="n">
        <v>471</v>
      </c>
      <c r="B157" s="0" t="n">
        <v>475</v>
      </c>
      <c r="C157" s="0" t="n">
        <v>11914</v>
      </c>
      <c r="D157" s="0" t="n">
        <v>139</v>
      </c>
    </row>
    <row r="158" customFormat="false" ht="12.75" hidden="false" customHeight="false" outlineLevel="0" collapsed="false">
      <c r="A158" s="0" t="n">
        <v>476</v>
      </c>
      <c r="B158" s="0" t="n">
        <v>475</v>
      </c>
      <c r="C158" s="0" t="n">
        <v>11875</v>
      </c>
      <c r="D158" s="0" t="n">
        <v>134</v>
      </c>
    </row>
    <row r="159" customFormat="false" ht="12.75" hidden="false" customHeight="false" outlineLevel="0" collapsed="false">
      <c r="A159" s="0" t="n">
        <v>472</v>
      </c>
      <c r="B159" s="0" t="n">
        <v>474</v>
      </c>
      <c r="C159" s="0" t="n">
        <v>11895</v>
      </c>
      <c r="D159" s="0" t="n">
        <v>120</v>
      </c>
    </row>
    <row r="160" customFormat="false" ht="12.75" hidden="false" customHeight="false" outlineLevel="0" collapsed="false">
      <c r="A160" s="0" t="n">
        <v>476</v>
      </c>
      <c r="B160" s="0" t="n">
        <v>477</v>
      </c>
      <c r="C160" s="0" t="n">
        <v>11875</v>
      </c>
      <c r="D160" s="0" t="n">
        <v>132</v>
      </c>
    </row>
    <row r="161" customFormat="false" ht="12.75" hidden="false" customHeight="false" outlineLevel="0" collapsed="false">
      <c r="A161" s="0" t="n">
        <v>472</v>
      </c>
      <c r="B161" s="0" t="n">
        <v>475</v>
      </c>
      <c r="C161" s="0" t="n">
        <v>11914</v>
      </c>
      <c r="D161" s="0" t="n">
        <v>132</v>
      </c>
    </row>
    <row r="162" customFormat="false" ht="12.75" hidden="false" customHeight="false" outlineLevel="0" collapsed="false">
      <c r="A162" s="0" t="n">
        <v>477</v>
      </c>
      <c r="B162" s="0" t="n">
        <v>475</v>
      </c>
      <c r="C162" s="0" t="n">
        <v>11914</v>
      </c>
      <c r="D162" s="0" t="n">
        <v>124</v>
      </c>
    </row>
    <row r="163" customFormat="false" ht="12.75" hidden="false" customHeight="false" outlineLevel="0" collapsed="false">
      <c r="A163" s="0" t="n">
        <v>471</v>
      </c>
      <c r="B163" s="0" t="n">
        <v>475</v>
      </c>
      <c r="C163" s="0" t="n">
        <v>11914</v>
      </c>
      <c r="D163" s="0" t="n">
        <v>124</v>
      </c>
    </row>
    <row r="164" customFormat="false" ht="12.75" hidden="false" customHeight="false" outlineLevel="0" collapsed="false">
      <c r="A164" s="0" t="n">
        <v>477</v>
      </c>
      <c r="B164" s="0" t="n">
        <v>476</v>
      </c>
      <c r="C164" s="0" t="n">
        <v>11934</v>
      </c>
      <c r="D164" s="0" t="n">
        <v>124</v>
      </c>
    </row>
    <row r="165" customFormat="false" ht="12.75" hidden="false" customHeight="false" outlineLevel="0" collapsed="false">
      <c r="A165" s="0" t="n">
        <v>473</v>
      </c>
      <c r="B165" s="0" t="n">
        <v>473</v>
      </c>
      <c r="C165" s="0" t="n">
        <v>11895</v>
      </c>
      <c r="D165" s="0" t="n">
        <v>124</v>
      </c>
    </row>
    <row r="166" customFormat="false" ht="12.75" hidden="false" customHeight="false" outlineLevel="0" collapsed="false">
      <c r="A166" s="0" t="n">
        <v>477</v>
      </c>
      <c r="B166" s="0" t="n">
        <v>477</v>
      </c>
      <c r="C166" s="0" t="n">
        <v>11875</v>
      </c>
      <c r="D166" s="0" t="n">
        <v>128</v>
      </c>
    </row>
    <row r="167" customFormat="false" ht="12.75" hidden="false" customHeight="false" outlineLevel="0" collapsed="false">
      <c r="A167" s="0" t="n">
        <v>471</v>
      </c>
      <c r="B167" s="0" t="n">
        <v>476</v>
      </c>
      <c r="C167" s="0" t="n">
        <v>11914</v>
      </c>
      <c r="D167" s="0" t="n">
        <v>128</v>
      </c>
    </row>
    <row r="168" customFormat="false" ht="12.75" hidden="false" customHeight="false" outlineLevel="0" collapsed="false">
      <c r="A168" s="0" t="n">
        <v>477</v>
      </c>
      <c r="B168" s="0" t="n">
        <v>476</v>
      </c>
      <c r="C168" s="0" t="n">
        <v>11934</v>
      </c>
      <c r="D168" s="0" t="n">
        <v>118</v>
      </c>
    </row>
    <row r="169" customFormat="false" ht="12.75" hidden="false" customHeight="false" outlineLevel="0" collapsed="false">
      <c r="A169" s="0" t="n">
        <v>471</v>
      </c>
      <c r="B169" s="0" t="n">
        <v>476</v>
      </c>
      <c r="C169" s="0" t="n">
        <v>11934</v>
      </c>
      <c r="D169" s="0" t="n">
        <v>134</v>
      </c>
    </row>
    <row r="170" customFormat="false" ht="12.75" hidden="false" customHeight="false" outlineLevel="0" collapsed="false">
      <c r="A170" s="0" t="n">
        <v>477</v>
      </c>
      <c r="B170" s="0" t="n">
        <v>474</v>
      </c>
      <c r="C170" s="0" t="n">
        <v>11934</v>
      </c>
      <c r="D170" s="0" t="n">
        <v>128</v>
      </c>
    </row>
    <row r="171" customFormat="false" ht="12.75" hidden="false" customHeight="false" outlineLevel="0" collapsed="false">
      <c r="A171" s="0" t="n">
        <v>472</v>
      </c>
      <c r="B171" s="0" t="n">
        <v>477</v>
      </c>
      <c r="C171" s="0" t="n">
        <v>11895</v>
      </c>
      <c r="D171" s="0" t="n">
        <v>128</v>
      </c>
    </row>
    <row r="172" customFormat="false" ht="12.75" hidden="false" customHeight="false" outlineLevel="0" collapsed="false">
      <c r="A172" s="0" t="n">
        <v>475</v>
      </c>
      <c r="B172" s="0" t="n">
        <v>476</v>
      </c>
      <c r="C172" s="0" t="n">
        <v>11914</v>
      </c>
      <c r="D172" s="0" t="n">
        <v>126</v>
      </c>
    </row>
    <row r="173" customFormat="false" ht="12.75" hidden="false" customHeight="false" outlineLevel="0" collapsed="false">
      <c r="A173" s="0" t="n">
        <v>472</v>
      </c>
      <c r="B173" s="0" t="n">
        <v>477</v>
      </c>
      <c r="C173" s="0" t="n">
        <v>11895</v>
      </c>
      <c r="D173" s="0" t="n">
        <v>126</v>
      </c>
    </row>
    <row r="174" customFormat="false" ht="12.75" hidden="false" customHeight="false" outlineLevel="0" collapsed="false">
      <c r="A174" s="0" t="n">
        <v>476</v>
      </c>
      <c r="B174" s="0" t="n">
        <v>475</v>
      </c>
      <c r="C174" s="0" t="n">
        <v>11875</v>
      </c>
      <c r="D174" s="0" t="n">
        <v>128</v>
      </c>
    </row>
    <row r="175" customFormat="false" ht="12.75" hidden="false" customHeight="false" outlineLevel="0" collapsed="false">
      <c r="A175" s="0" t="n">
        <v>472</v>
      </c>
      <c r="B175" s="0" t="n">
        <v>477</v>
      </c>
      <c r="C175" s="0" t="n">
        <v>11934</v>
      </c>
      <c r="D175" s="0" t="n">
        <v>118</v>
      </c>
    </row>
    <row r="176" customFormat="false" ht="12.75" hidden="false" customHeight="false" outlineLevel="0" collapsed="false">
      <c r="A176" s="0" t="n">
        <v>478</v>
      </c>
      <c r="B176" s="0" t="n">
        <v>477</v>
      </c>
      <c r="C176" s="0" t="n">
        <v>11914</v>
      </c>
      <c r="D176" s="0" t="n">
        <v>118</v>
      </c>
    </row>
    <row r="177" customFormat="false" ht="12.75" hidden="false" customHeight="false" outlineLevel="0" collapsed="false">
      <c r="A177" s="0" t="n">
        <v>472</v>
      </c>
      <c r="B177" s="0" t="n">
        <v>478</v>
      </c>
      <c r="C177" s="0" t="n">
        <v>11895</v>
      </c>
      <c r="D177" s="0" t="n">
        <v>128</v>
      </c>
    </row>
    <row r="178" customFormat="false" ht="12.75" hidden="false" customHeight="false" outlineLevel="0" collapsed="false">
      <c r="A178" s="0" t="n">
        <v>477</v>
      </c>
      <c r="B178" s="0" t="n">
        <v>476</v>
      </c>
      <c r="C178" s="0" t="n">
        <v>11895</v>
      </c>
      <c r="D178" s="0" t="n">
        <v>118</v>
      </c>
    </row>
    <row r="179" customFormat="false" ht="12.75" hidden="false" customHeight="false" outlineLevel="0" collapsed="false">
      <c r="A179" s="0" t="n">
        <v>472</v>
      </c>
      <c r="B179" s="0" t="n">
        <v>478</v>
      </c>
      <c r="C179" s="0" t="n">
        <v>11875</v>
      </c>
      <c r="D179" s="0" t="n">
        <v>118</v>
      </c>
    </row>
    <row r="180" customFormat="false" ht="12.75" hidden="false" customHeight="false" outlineLevel="0" collapsed="false">
      <c r="A180" s="0" t="n">
        <v>475</v>
      </c>
      <c r="B180" s="0" t="n">
        <v>477</v>
      </c>
      <c r="C180" s="0" t="n">
        <v>11856</v>
      </c>
      <c r="D180" s="0" t="n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203384403139353</v>
      </c>
      <c r="D2" s="105" t="n">
        <v>9.41482162475586</v>
      </c>
      <c r="E2" s="106" t="n">
        <v>0.411964416503906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203384403139353</v>
      </c>
      <c r="D3" s="105" t="n">
        <v>9.41482162475586</v>
      </c>
      <c r="E3" s="106" t="n">
        <v>0.411964416503906</v>
      </c>
      <c r="G3" s="107" t="n">
        <f aca="false">Parámetros!F13</f>
        <v>0.6</v>
      </c>
      <c r="H3" s="107" t="n">
        <f aca="false">1.25*MAX(C2:C251)</f>
        <v>5.03707706928253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79661563038826</v>
      </c>
      <c r="D4" s="105" t="n">
        <v>9.31482219696045</v>
      </c>
      <c r="E4" s="106" t="n">
        <v>0.405651569366455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79661563038826</v>
      </c>
      <c r="D5" s="105" t="n">
        <v>9.31482219696045</v>
      </c>
      <c r="E5" s="106" t="n">
        <v>0.405651569366455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203384403139353</v>
      </c>
      <c r="D6" s="105" t="n">
        <v>9.41482162475586</v>
      </c>
      <c r="E6" s="106" t="n">
        <v>0.411964416503906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296615604311228</v>
      </c>
      <c r="D7" s="105" t="n">
        <v>9.36482238769531</v>
      </c>
      <c r="E7" s="106" t="n">
        <v>0.408824890851975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120338439941406</v>
      </c>
      <c r="D8" s="105" t="n">
        <v>9.51482200622559</v>
      </c>
      <c r="E8" s="106" t="n">
        <v>0.418144643306732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203384403139353</v>
      </c>
      <c r="D9" s="105" t="n">
        <v>9.41482162475586</v>
      </c>
      <c r="E9" s="106" t="n">
        <v>0.411964416503906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120338439941406</v>
      </c>
      <c r="D10" s="105" t="n">
        <v>9.51482200622559</v>
      </c>
      <c r="E10" s="106" t="n">
        <v>0.418144643306732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203384403139353</v>
      </c>
      <c r="D11" s="105" t="n">
        <v>9.41482162475586</v>
      </c>
      <c r="E11" s="106" t="n">
        <v>0.411964416503906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203384403139353</v>
      </c>
      <c r="D12" s="105" t="n">
        <v>9.41482162475586</v>
      </c>
      <c r="E12" s="106" t="n">
        <v>0.411964416503906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203384403139353</v>
      </c>
      <c r="D13" s="105" t="n">
        <v>9.41482162475586</v>
      </c>
      <c r="E13" s="106" t="n">
        <v>0.411964416503906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703384429216385</v>
      </c>
      <c r="D14" s="105" t="n">
        <v>9.46482181549072</v>
      </c>
      <c r="E14" s="106" t="n">
        <v>0.415070861577988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203384403139353</v>
      </c>
      <c r="D15" s="105" t="n">
        <v>9.41482162475586</v>
      </c>
      <c r="E15" s="106" t="n">
        <v>0.411964416503906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703384429216385</v>
      </c>
      <c r="D16" s="105" t="n">
        <v>9.46482181549072</v>
      </c>
      <c r="E16" s="106" t="n">
        <v>0.415070861577988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203384403139353</v>
      </c>
      <c r="D17" s="105" t="n">
        <v>9.41482162475586</v>
      </c>
      <c r="E17" s="106" t="n">
        <v>0.411964416503906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79661563038826</v>
      </c>
      <c r="D18" s="105" t="n">
        <v>9.31482219696045</v>
      </c>
      <c r="E18" s="106" t="n">
        <v>0.405651569366455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79661563038826</v>
      </c>
      <c r="D19" s="105" t="n">
        <v>9.31482219696045</v>
      </c>
      <c r="E19" s="106" t="n">
        <v>0.405651569366455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203384403139353</v>
      </c>
      <c r="D20" s="105" t="n">
        <v>9.41482162475586</v>
      </c>
      <c r="E20" s="106" t="n">
        <v>0.411964416503906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79661563038826</v>
      </c>
      <c r="D21" s="105" t="n">
        <v>9.31482219696045</v>
      </c>
      <c r="E21" s="106" t="n">
        <v>0.405651569366455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79661563038826</v>
      </c>
      <c r="D22" s="105" t="n">
        <v>9.31482219696045</v>
      </c>
      <c r="E22" s="106" t="n">
        <v>0.405651569366455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296615604311228</v>
      </c>
      <c r="D23" s="105" t="n">
        <v>9.36482238769531</v>
      </c>
      <c r="E23" s="106" t="n">
        <v>0.408824890851975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296615604311228</v>
      </c>
      <c r="D24" s="105" t="n">
        <v>9.36482238769531</v>
      </c>
      <c r="E24" s="106" t="n">
        <v>0.408824890851975</v>
      </c>
      <c r="G24" s="107" t="n">
        <f aca="false">Parámetros!F13</f>
        <v>0.6</v>
      </c>
      <c r="H24" s="107" t="n">
        <f aca="false">1.25*MAX(D2:D251)</f>
        <v>11.893527507782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203384403139353</v>
      </c>
      <c r="D25" s="105" t="n">
        <v>9.41482162475586</v>
      </c>
      <c r="E25" s="106" t="n">
        <v>0.411964416503906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79661563038826</v>
      </c>
      <c r="D26" s="105" t="n">
        <v>9.31482219696045</v>
      </c>
      <c r="E26" s="106" t="n">
        <v>0.405651569366455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296615604311228</v>
      </c>
      <c r="D27" s="105" t="n">
        <v>9.36482238769531</v>
      </c>
      <c r="E27" s="106" t="n">
        <v>0.408824890851975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203384403139353</v>
      </c>
      <c r="D28" s="105" t="n">
        <v>9.41482162475586</v>
      </c>
      <c r="E28" s="106" t="n">
        <v>0.411964416503906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296615604311228</v>
      </c>
      <c r="D29" s="105" t="n">
        <v>9.36482238769531</v>
      </c>
      <c r="E29" s="106" t="n">
        <v>0.408824890851975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203384403139353</v>
      </c>
      <c r="D30" s="105" t="n">
        <v>9.41482162475586</v>
      </c>
      <c r="E30" s="106" t="n">
        <v>0.411964416503906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203384403139353</v>
      </c>
      <c r="D31" s="105" t="n">
        <v>9.41482162475586</v>
      </c>
      <c r="E31" s="106" t="n">
        <v>0.411964416503906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203384403139353</v>
      </c>
      <c r="D32" s="105" t="n">
        <v>9.41482162475586</v>
      </c>
      <c r="E32" s="106" t="n">
        <v>0.411964416503906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203384403139353</v>
      </c>
      <c r="D33" s="105" t="n">
        <v>9.41482162475586</v>
      </c>
      <c r="E33" s="106" t="n">
        <v>0.411964416503906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203384403139353</v>
      </c>
      <c r="D34" s="105" t="n">
        <v>9.41482162475586</v>
      </c>
      <c r="E34" s="106" t="n">
        <v>0.411964416503906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203384403139353</v>
      </c>
      <c r="D35" s="105" t="n">
        <v>9.41482162475586</v>
      </c>
      <c r="E35" s="106" t="n">
        <v>0.411964416503906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296615604311228</v>
      </c>
      <c r="D36" s="105" t="n">
        <v>9.36482238769531</v>
      </c>
      <c r="E36" s="106" t="n">
        <v>0.408824890851975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79661563038826</v>
      </c>
      <c r="D37" s="105" t="n">
        <v>9.31482219696045</v>
      </c>
      <c r="E37" s="106" t="n">
        <v>0.405651569366455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296615604311228</v>
      </c>
      <c r="D38" s="105" t="n">
        <v>9.36482238769531</v>
      </c>
      <c r="E38" s="106" t="n">
        <v>0.408824890851975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703384429216385</v>
      </c>
      <c r="D39" s="105" t="n">
        <v>9.46482181549072</v>
      </c>
      <c r="E39" s="106" t="n">
        <v>0.415070861577988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296615604311228</v>
      </c>
      <c r="D40" s="105" t="n">
        <v>9.36482238769531</v>
      </c>
      <c r="E40" s="106" t="n">
        <v>0.408824890851975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703384429216385</v>
      </c>
      <c r="D41" s="105" t="n">
        <v>9.46482181549072</v>
      </c>
      <c r="E41" s="106" t="n">
        <v>0.415070861577988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296615604311228</v>
      </c>
      <c r="D42" s="105" t="n">
        <v>9.36482238769531</v>
      </c>
      <c r="E42" s="106" t="n">
        <v>0.408824890851975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296615604311228</v>
      </c>
      <c r="D43" s="105" t="n">
        <v>9.36482238769531</v>
      </c>
      <c r="E43" s="106" t="n">
        <v>0.408824890851975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703384429216385</v>
      </c>
      <c r="D44" s="105" t="n">
        <v>9.46482181549072</v>
      </c>
      <c r="E44" s="106" t="n">
        <v>0.415070861577988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703384429216385</v>
      </c>
      <c r="D45" s="105" t="n">
        <v>9.46482181549072</v>
      </c>
      <c r="E45" s="106" t="n">
        <v>0.415070861577988</v>
      </c>
      <c r="G45" s="107" t="n">
        <f aca="false">Parámetros!F13</f>
        <v>0.6</v>
      </c>
      <c r="H45" s="107" t="n">
        <f aca="false">1.25*MAX(E2:E251)</f>
        <v>0.522680804133415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203384403139353</v>
      </c>
      <c r="D46" s="105" t="n">
        <v>9.41482162475586</v>
      </c>
      <c r="E46" s="106" t="n">
        <v>0.411964416503906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203384403139353</v>
      </c>
      <c r="D47" s="105" t="n">
        <v>9.41482162475586</v>
      </c>
      <c r="E47" s="106" t="n">
        <v>0.411964416503906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203384403139353</v>
      </c>
      <c r="D48" s="105" t="n">
        <v>9.41482162475586</v>
      </c>
      <c r="E48" s="106" t="n">
        <v>0.411964416503906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703384429216385</v>
      </c>
      <c r="D49" s="105" t="n">
        <v>9.46482181549072</v>
      </c>
      <c r="E49" s="106" t="n">
        <v>0.415070861577988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203384403139353</v>
      </c>
      <c r="D50" s="105" t="n">
        <v>9.41482162475586</v>
      </c>
      <c r="E50" s="106" t="n">
        <v>0.411964416503906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120338439941406</v>
      </c>
      <c r="D51" s="105" t="n">
        <v>9.51482200622559</v>
      </c>
      <c r="E51" s="106" t="n">
        <v>0.418144643306732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703384429216385</v>
      </c>
      <c r="D52" s="105" t="n">
        <v>9.46482181549072</v>
      </c>
      <c r="E52" s="106" t="n">
        <v>0.415070861577988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79661563038826</v>
      </c>
      <c r="D53" s="105" t="n">
        <v>9.31482219696045</v>
      </c>
      <c r="E53" s="106" t="n">
        <v>0.405651569366455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703384429216385</v>
      </c>
      <c r="D54" s="105" t="n">
        <v>9.46482181549072</v>
      </c>
      <c r="E54" s="106" t="n">
        <v>0.415070861577988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79661563038826</v>
      </c>
      <c r="D55" s="105" t="n">
        <v>9.31482219696045</v>
      </c>
      <c r="E55" s="106" t="n">
        <v>0.405651569366455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296615604311228</v>
      </c>
      <c r="D56" s="105" t="n">
        <v>9.36482238769531</v>
      </c>
      <c r="E56" s="106" t="n">
        <v>0.408824890851975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296615604311228</v>
      </c>
      <c r="D57" s="105" t="n">
        <v>9.36482238769531</v>
      </c>
      <c r="E57" s="106" t="n">
        <v>0.408824890851975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79661563038826</v>
      </c>
      <c r="D58" s="105" t="n">
        <v>9.31482219696045</v>
      </c>
      <c r="E58" s="106" t="n">
        <v>0.405651569366455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296615604311228</v>
      </c>
      <c r="D59" s="105" t="n">
        <v>9.36482238769531</v>
      </c>
      <c r="E59" s="106" t="n">
        <v>0.408824890851975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296615604311228</v>
      </c>
      <c r="D60" s="105" t="n">
        <v>9.36482238769531</v>
      </c>
      <c r="E60" s="106" t="n">
        <v>0.408824890851975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129661560058594</v>
      </c>
      <c r="D61" s="105" t="n">
        <v>9.26482200622559</v>
      </c>
      <c r="E61" s="106" t="n">
        <v>0.402444005012512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129661560058594</v>
      </c>
      <c r="D62" s="105" t="n">
        <v>9.26482200622559</v>
      </c>
      <c r="E62" s="106" t="n">
        <v>0.402444005012512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179661557078362</v>
      </c>
      <c r="D63" s="105" t="n">
        <v>9.21482181549072</v>
      </c>
      <c r="E63" s="106" t="n">
        <v>0.399201631546021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703384429216385</v>
      </c>
      <c r="D64" s="105" t="n">
        <v>9.46482181549072</v>
      </c>
      <c r="E64" s="106" t="n">
        <v>0.415070861577988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296615604311228</v>
      </c>
      <c r="D65" s="105" t="n">
        <v>9.36482238769531</v>
      </c>
      <c r="E65" s="106" t="n">
        <v>0.408824890851975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296615604311228</v>
      </c>
      <c r="D66" s="105" t="n">
        <v>9.36482238769531</v>
      </c>
      <c r="E66" s="106" t="n">
        <v>0.408824890851975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179661557078362</v>
      </c>
      <c r="D67" s="105" t="n">
        <v>9.21482181549072</v>
      </c>
      <c r="E67" s="106" t="n">
        <v>0.399201631546021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179661557078362</v>
      </c>
      <c r="D68" s="105" t="n">
        <v>9.21482181549072</v>
      </c>
      <c r="E68" s="106" t="n">
        <v>0.399201631546021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29661571979523</v>
      </c>
      <c r="D69" s="105" t="n">
        <v>8.96482181549072</v>
      </c>
      <c r="E69" s="106" t="n">
        <v>0.382447302341461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379661560058594</v>
      </c>
      <c r="D70" s="105" t="n">
        <v>9.01482200622559</v>
      </c>
      <c r="E70" s="106" t="n">
        <v>0.385872513055801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629661560058594</v>
      </c>
      <c r="D71" s="105" t="n">
        <v>8.76482200622559</v>
      </c>
      <c r="E71" s="106" t="n">
        <v>0.368355691432953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29661560058594</v>
      </c>
      <c r="D72" s="105" t="n">
        <v>8.76482200622559</v>
      </c>
      <c r="E72" s="106" t="n">
        <v>0.368355691432953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1.02966153621674</v>
      </c>
      <c r="D73" s="105" t="n">
        <v>8.36482238769531</v>
      </c>
      <c r="E73" s="106" t="n">
        <v>0.338150918483734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1.02966153621674</v>
      </c>
      <c r="D74" s="105" t="n">
        <v>8.36482238769531</v>
      </c>
      <c r="E74" s="106" t="n">
        <v>0.338150918483734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57966160774231</v>
      </c>
      <c r="D75" s="105" t="n">
        <v>7.81482219696045</v>
      </c>
      <c r="E75" s="106" t="n">
        <v>0.291570574045181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72966158390045</v>
      </c>
      <c r="D76" s="105" t="n">
        <v>7.66482210159302</v>
      </c>
      <c r="E76" s="106" t="n">
        <v>0.277706652879715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52966165542603</v>
      </c>
      <c r="D77" s="105" t="n">
        <v>6.86482191085815</v>
      </c>
      <c r="E77" s="106" t="n">
        <v>0.193533331155777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52966165542603</v>
      </c>
      <c r="D78" s="105" t="n">
        <v>6.86482191085815</v>
      </c>
      <c r="E78" s="106" t="n">
        <v>0.193533331155777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3.07966160774231</v>
      </c>
      <c r="D79" s="105" t="n">
        <v>6.31482219696045</v>
      </c>
      <c r="E79" s="106" t="n">
        <v>0.123292811214924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87966156005859</v>
      </c>
      <c r="D80" s="105" t="n">
        <v>6.51482200622559</v>
      </c>
      <c r="E80" s="106" t="n">
        <v>0.150207012891769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3.32966160774231</v>
      </c>
      <c r="D81" s="105" t="n">
        <v>6.06482219696045</v>
      </c>
      <c r="E81" s="106" t="n">
        <v>0.0871537774801254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97966146469116</v>
      </c>
      <c r="D82" s="105" t="n">
        <v>6.41482210159302</v>
      </c>
      <c r="E82" s="106" t="n">
        <v>0.136959701776505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3.22966146469116</v>
      </c>
      <c r="D83" s="105" t="n">
        <v>6.16482210159302</v>
      </c>
      <c r="E83" s="106" t="n">
        <v>0.101961106061935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3.02966165542603</v>
      </c>
      <c r="D84" s="105" t="n">
        <v>6.36482191085815</v>
      </c>
      <c r="E84" s="106" t="n">
        <v>0.130179896950722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27966165542603</v>
      </c>
      <c r="D85" s="105" t="n">
        <v>6.11482191085815</v>
      </c>
      <c r="E85" s="106" t="n">
        <v>0.094617947936058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3.02966165542603</v>
      </c>
      <c r="D86" s="105" t="n">
        <v>6.36482191085815</v>
      </c>
      <c r="E86" s="106" t="n">
        <v>0.130179896950722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32966160774231</v>
      </c>
      <c r="D87" s="105" t="n">
        <v>6.06482219696045</v>
      </c>
      <c r="E87" s="106" t="n">
        <v>0.0871537774801254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3.07966160774231</v>
      </c>
      <c r="D88" s="105" t="n">
        <v>6.31482219696045</v>
      </c>
      <c r="E88" s="106" t="n">
        <v>0.123292811214924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37966156005859</v>
      </c>
      <c r="D89" s="105" t="n">
        <v>6.01482200622559</v>
      </c>
      <c r="E89" s="106" t="n">
        <v>0.0795654430985451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3.17966151237488</v>
      </c>
      <c r="D90" s="105" t="n">
        <v>6.21482181549072</v>
      </c>
      <c r="E90" s="106" t="n">
        <v>0.109186045825481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57966160774231</v>
      </c>
      <c r="D91" s="105" t="n">
        <v>5.81482219696045</v>
      </c>
      <c r="E91" s="106" t="n">
        <v>0.0479072593152523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3.17966151237488</v>
      </c>
      <c r="D92" s="105" t="n">
        <v>6.21482181549072</v>
      </c>
      <c r="E92" s="106" t="n">
        <v>0.109186045825481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52966165542603</v>
      </c>
      <c r="D93" s="105" t="n">
        <v>5.86482191085815</v>
      </c>
      <c r="E93" s="106" t="n">
        <v>0.0560241900384426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3.22966146469116</v>
      </c>
      <c r="D94" s="105" t="n">
        <v>6.16482210159302</v>
      </c>
      <c r="E94" s="106" t="n">
        <v>0.101961106061935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57966160774231</v>
      </c>
      <c r="D95" s="105" t="n">
        <v>5.81482219696045</v>
      </c>
      <c r="E95" s="106" t="n">
        <v>0.0479072593152523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3.32966160774231</v>
      </c>
      <c r="D96" s="105" t="n">
        <v>6.06482219696045</v>
      </c>
      <c r="E96" s="106" t="n">
        <v>0.0871537774801254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47966146469116</v>
      </c>
      <c r="D97" s="105" t="n">
        <v>5.91482210159302</v>
      </c>
      <c r="E97" s="106" t="n">
        <v>0.0640039667487145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32966160774231</v>
      </c>
      <c r="D98" s="105" t="n">
        <v>6.06482219696045</v>
      </c>
      <c r="E98" s="106" t="n">
        <v>0.0871537774801254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57966160774231</v>
      </c>
      <c r="D99" s="105" t="n">
        <v>5.81482219696045</v>
      </c>
      <c r="E99" s="106" t="n">
        <v>0.0479072593152523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37966156005859</v>
      </c>
      <c r="D100" s="105" t="n">
        <v>6.01482200622559</v>
      </c>
      <c r="E100" s="106" t="n">
        <v>0.0795654430985451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67966151237488</v>
      </c>
      <c r="D101" s="105" t="n">
        <v>5.71482181549072</v>
      </c>
      <c r="E101" s="106" t="n">
        <v>0.0312471333891153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52966165542603</v>
      </c>
      <c r="D102" s="105" t="n">
        <v>5.86482191085815</v>
      </c>
      <c r="E102" s="106" t="n">
        <v>0.0560241900384426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72966146469116</v>
      </c>
      <c r="D103" s="105" t="n">
        <v>5.66482210159302</v>
      </c>
      <c r="E103" s="110" t="n">
        <v>0.0226965807378292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37966156005859</v>
      </c>
      <c r="D104" s="105" t="n">
        <v>6.01482200622559</v>
      </c>
      <c r="E104" s="106" t="n">
        <v>0.0795654430985451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62966156005859</v>
      </c>
      <c r="D105" s="105" t="n">
        <v>5.76482200622559</v>
      </c>
      <c r="E105" s="106" t="n">
        <v>0.0396494455635548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47966146469116</v>
      </c>
      <c r="D106" s="105" t="n">
        <v>5.91482210159302</v>
      </c>
      <c r="E106" s="106" t="n">
        <v>0.0640039667487145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72966146469116</v>
      </c>
      <c r="D107" s="105" t="n">
        <v>5.66482210159302</v>
      </c>
      <c r="E107" s="106" t="n">
        <v>0.0226965807378292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47966146469116</v>
      </c>
      <c r="D108" s="105" t="n">
        <v>5.91482210159302</v>
      </c>
      <c r="E108" s="106" t="n">
        <v>0.0640039667487145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72966146469116</v>
      </c>
      <c r="D109" s="105" t="n">
        <v>5.66482210159302</v>
      </c>
      <c r="E109" s="106" t="n">
        <v>0.0226965807378292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57966160774231</v>
      </c>
      <c r="D110" s="105" t="n">
        <v>5.81482219696045</v>
      </c>
      <c r="E110" s="106" t="n">
        <v>0.0479072593152523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72966146469116</v>
      </c>
      <c r="D111" s="105" t="n">
        <v>5.66482210159302</v>
      </c>
      <c r="E111" s="106" t="n">
        <v>0.0226965807378292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47966146469116</v>
      </c>
      <c r="D112" s="105" t="n">
        <v>5.91482210159302</v>
      </c>
      <c r="E112" s="106" t="n">
        <v>0.0640039667487145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72966146469116</v>
      </c>
      <c r="D113" s="105" t="n">
        <v>5.66482210159302</v>
      </c>
      <c r="E113" s="106" t="n">
        <v>0.0226965807378292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37966156005859</v>
      </c>
      <c r="D114" s="105" t="n">
        <v>6.01482200622559</v>
      </c>
      <c r="E114" s="106" t="n">
        <v>0.0795654430985451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62966156005859</v>
      </c>
      <c r="D115" s="105" t="n">
        <v>5.76482200622559</v>
      </c>
      <c r="E115" s="106" t="n">
        <v>0.0396494455635548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47966146469116</v>
      </c>
      <c r="D116" s="105" t="n">
        <v>5.91482210159302</v>
      </c>
      <c r="E116" s="106" t="n">
        <v>0.0640039667487145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67966151237488</v>
      </c>
      <c r="D117" s="105" t="n">
        <v>5.71482181549072</v>
      </c>
      <c r="E117" s="106" t="n">
        <v>0.0312471333891153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47966146469116</v>
      </c>
      <c r="D118" s="105" t="n">
        <v>5.91482210159302</v>
      </c>
      <c r="E118" s="106" t="n">
        <v>0.0640039667487145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72966146469116</v>
      </c>
      <c r="D119" s="105" t="n">
        <v>5.66482210159302</v>
      </c>
      <c r="E119" s="106" t="n">
        <v>0.0226965807378292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42966151237488</v>
      </c>
      <c r="D120" s="105" t="n">
        <v>5.96482181549072</v>
      </c>
      <c r="E120" s="106" t="n">
        <v>0.0718498900532723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67966151237488</v>
      </c>
      <c r="D121" s="105" t="n">
        <v>5.71482181549072</v>
      </c>
      <c r="E121" s="106" t="n">
        <v>0.0312471333891153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47966146469116</v>
      </c>
      <c r="D122" s="105" t="n">
        <v>5.91482210159302</v>
      </c>
      <c r="E122" s="106" t="n">
        <v>0.0640039667487145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72966146469116</v>
      </c>
      <c r="D123" s="105" t="n">
        <v>5.66482210159302</v>
      </c>
      <c r="E123" s="106" t="n">
        <v>0.0226965807378292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57966160774231</v>
      </c>
      <c r="D124" s="105" t="n">
        <v>5.81482219696045</v>
      </c>
      <c r="E124" s="106" t="n">
        <v>0.0479072593152523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77966165542603</v>
      </c>
      <c r="D125" s="105" t="n">
        <v>5.61482191085815</v>
      </c>
      <c r="E125" s="106" t="n">
        <v>0.0139936581254005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42966151237488</v>
      </c>
      <c r="D126" s="105" t="n">
        <v>5.96482181549072</v>
      </c>
      <c r="E126" s="106" t="n">
        <v>0.0718498900532723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77966165542603</v>
      </c>
      <c r="D127" s="105" t="n">
        <v>5.61482191085815</v>
      </c>
      <c r="E127" s="106" t="n">
        <v>0.0139936581254005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52966165542603</v>
      </c>
      <c r="D128" s="105" t="n">
        <v>5.86482191085815</v>
      </c>
      <c r="E128" s="106" t="n">
        <v>0.0560241900384426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82966160774231</v>
      </c>
      <c r="D129" s="105" t="n">
        <v>5.56482219696045</v>
      </c>
      <c r="E129" s="106" t="n">
        <v>0.00513442931696773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47966146469116</v>
      </c>
      <c r="D130" s="105" t="n">
        <v>5.91482210159302</v>
      </c>
      <c r="E130" s="106" t="n">
        <v>0.0640039667487145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87966156005859</v>
      </c>
      <c r="D131" s="105" t="n">
        <v>5.51482200622559</v>
      </c>
      <c r="E131" s="106" t="n">
        <v>-0.00388552993535996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57966160774231</v>
      </c>
      <c r="D132" s="105" t="n">
        <v>5.81482219696045</v>
      </c>
      <c r="E132" s="106" t="n">
        <v>0.0479072593152523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92966151237488</v>
      </c>
      <c r="D133" s="105" t="n">
        <v>5.46482181549072</v>
      </c>
      <c r="E133" s="106" t="n">
        <v>-0.0130705442279577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67966151237488</v>
      </c>
      <c r="D134" s="105" t="n">
        <v>5.71482181549072</v>
      </c>
      <c r="E134" s="106" t="n">
        <v>0.0312471333891153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92966151237488</v>
      </c>
      <c r="D135" s="105" t="n">
        <v>5.46482181549072</v>
      </c>
      <c r="E135" s="106" t="n">
        <v>-0.0130705442279577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67966151237488</v>
      </c>
      <c r="D136" s="105" t="n">
        <v>5.71482181549072</v>
      </c>
      <c r="E136" s="106" t="n">
        <v>0.0312471333891153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92966151237488</v>
      </c>
      <c r="D137" s="105" t="n">
        <v>5.46482181549072</v>
      </c>
      <c r="E137" s="106" t="n">
        <v>-0.0130705442279577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67966151237488</v>
      </c>
      <c r="D138" s="105" t="n">
        <v>5.71482181549072</v>
      </c>
      <c r="E138" s="106" t="n">
        <v>0.0312471333891153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82966160774231</v>
      </c>
      <c r="D139" s="105" t="n">
        <v>5.56482219696045</v>
      </c>
      <c r="E139" s="106" t="n">
        <v>0.00513442931696773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72966146469116</v>
      </c>
      <c r="D140" s="105" t="n">
        <v>5.66482210159302</v>
      </c>
      <c r="E140" s="106" t="n">
        <v>0.0226965807378292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97966146469116</v>
      </c>
      <c r="D141" s="105" t="n">
        <v>5.41482210159302</v>
      </c>
      <c r="E141" s="106" t="n">
        <v>-0.0224250964820385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57966160774231</v>
      </c>
      <c r="D142" s="105" t="n">
        <v>5.81482219696045</v>
      </c>
      <c r="E142" s="106" t="n">
        <v>0.0479072593152523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87966156005859</v>
      </c>
      <c r="D143" s="105" t="n">
        <v>5.51482200622559</v>
      </c>
      <c r="E143" s="106" t="n">
        <v>-0.00388552993535996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67966151237488</v>
      </c>
      <c r="D144" s="105" t="n">
        <v>5.71482181549072</v>
      </c>
      <c r="E144" s="106" t="n">
        <v>0.0312471333891153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92966151237488</v>
      </c>
      <c r="D145" s="105" t="n">
        <v>5.46482181549072</v>
      </c>
      <c r="E145" s="106" t="n">
        <v>-0.0130705442279577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72966146469116</v>
      </c>
      <c r="D146" s="105" t="n">
        <v>5.66482210159302</v>
      </c>
      <c r="E146" s="106" t="n">
        <v>0.0226965807378292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97966146469116</v>
      </c>
      <c r="D147" s="105" t="n">
        <v>5.41482210159302</v>
      </c>
      <c r="E147" s="106" t="n">
        <v>-0.0224250964820385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82966160774231</v>
      </c>
      <c r="D148" s="105" t="n">
        <v>5.56482219696045</v>
      </c>
      <c r="E148" s="106" t="n">
        <v>0.00513442931696773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97966146469116</v>
      </c>
      <c r="D149" s="105" t="n">
        <v>5.41482210159302</v>
      </c>
      <c r="E149" s="106" t="n">
        <v>-0.0224250964820385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72966146469116</v>
      </c>
      <c r="D150" s="105" t="n">
        <v>5.66482210159302</v>
      </c>
      <c r="E150" s="106" t="n">
        <v>0.0226965807378292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97966146469116</v>
      </c>
      <c r="D151" s="105" t="n">
        <v>5.41482210159302</v>
      </c>
      <c r="E151" s="106" t="n">
        <v>-0.0224250964820385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72966146469116</v>
      </c>
      <c r="D152" s="105" t="n">
        <v>5.66482210159302</v>
      </c>
      <c r="E152" s="106" t="n">
        <v>0.0226965807378292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92966151237488</v>
      </c>
      <c r="D153" s="105" t="n">
        <v>5.46482181549072</v>
      </c>
      <c r="E153" s="106" t="n">
        <v>-0.0130705442279577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62966156005859</v>
      </c>
      <c r="D154" s="105" t="n">
        <v>5.76482200622559</v>
      </c>
      <c r="E154" s="106" t="n">
        <v>0.0396494455635548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92966151237488</v>
      </c>
      <c r="D155" s="105" t="n">
        <v>5.46482181549072</v>
      </c>
      <c r="E155" s="106" t="n">
        <v>-0.0130705442279577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72966146469116</v>
      </c>
      <c r="D156" s="105" t="n">
        <v>5.66482210159302</v>
      </c>
      <c r="E156" s="106" t="n">
        <v>0.0226965807378292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4.02966165542603</v>
      </c>
      <c r="D157" s="105" t="n">
        <v>5.36482191085815</v>
      </c>
      <c r="E157" s="106" t="n">
        <v>-0.0319541096687317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67966151237488</v>
      </c>
      <c r="D158" s="105" t="n">
        <v>5.71482181549072</v>
      </c>
      <c r="E158" s="106" t="n">
        <v>0.0312471333891153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92966151237488</v>
      </c>
      <c r="D159" s="105" t="n">
        <v>5.46482181549072</v>
      </c>
      <c r="E159" s="106" t="n">
        <v>-0.0130705442279577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72966146469116</v>
      </c>
      <c r="D160" s="105" t="n">
        <v>5.66482210159302</v>
      </c>
      <c r="E160" s="106" t="n">
        <v>0.0226965807378292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92966151237488</v>
      </c>
      <c r="D161" s="105" t="n">
        <v>5.46482181549072</v>
      </c>
      <c r="E161" s="106" t="n">
        <v>-0.0130705442279577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72966146469116</v>
      </c>
      <c r="D162" s="105" t="n">
        <v>5.66482210159302</v>
      </c>
      <c r="E162" s="106" t="n">
        <v>0.0226965807378292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97966146469116</v>
      </c>
      <c r="D163" s="105" t="n">
        <v>5.41482210159302</v>
      </c>
      <c r="E163" s="106" t="n">
        <v>-0.0224250964820385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67966151237488</v>
      </c>
      <c r="D164" s="105" t="n">
        <v>5.71482181549072</v>
      </c>
      <c r="E164" s="106" t="n">
        <v>0.0312471333891153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97966146469116</v>
      </c>
      <c r="D165" s="105" t="n">
        <v>5.41482210159302</v>
      </c>
      <c r="E165" s="106" t="n">
        <v>-0.0224250964820385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77966165542603</v>
      </c>
      <c r="D166" s="105" t="n">
        <v>5.61482191085815</v>
      </c>
      <c r="E166" s="106" t="n">
        <v>0.0139936581254005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97966146469116</v>
      </c>
      <c r="D167" s="105" t="n">
        <v>5.41482210159302</v>
      </c>
      <c r="E167" s="106" t="n">
        <v>-0.0224250964820385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67966151237488</v>
      </c>
      <c r="D168" s="105" t="n">
        <v>5.71482181549072</v>
      </c>
      <c r="E168" s="106" t="n">
        <v>0.0312471333891153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97966146469116</v>
      </c>
      <c r="D169" s="105" t="n">
        <v>5.41482210159302</v>
      </c>
      <c r="E169" s="106" t="n">
        <v>-0.0224250964820385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67966151237488</v>
      </c>
      <c r="D170" s="105" t="n">
        <v>5.71482181549072</v>
      </c>
      <c r="E170" s="106" t="n">
        <v>0.0312471333891153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97966146469116</v>
      </c>
      <c r="D171" s="105" t="n">
        <v>5.41482210159302</v>
      </c>
      <c r="E171" s="106" t="n">
        <v>-0.0224250964820385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72966146469116</v>
      </c>
      <c r="D172" s="105" t="n">
        <v>5.66482210159302</v>
      </c>
      <c r="E172" s="106" t="n">
        <v>0.0226965807378292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87966156005859</v>
      </c>
      <c r="D173" s="105" t="n">
        <v>5.51482200622559</v>
      </c>
      <c r="E173" s="106" t="n">
        <v>-0.00388552993535996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72966146469116</v>
      </c>
      <c r="D174" s="105" t="n">
        <v>5.66482210159302</v>
      </c>
      <c r="E174" s="106" t="n">
        <v>0.0226965807378292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92966151237488</v>
      </c>
      <c r="D175" s="105" t="n">
        <v>5.46482181549072</v>
      </c>
      <c r="E175" s="106" t="n">
        <v>-0.0130705442279577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72966146469116</v>
      </c>
      <c r="D176" s="105" t="n">
        <v>5.66482210159302</v>
      </c>
      <c r="E176" s="106" t="n">
        <v>0.0226965807378292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4.02966165542603</v>
      </c>
      <c r="D177" s="105" t="n">
        <v>5.36482191085815</v>
      </c>
      <c r="E177" s="106" t="n">
        <v>-0.0319541096687317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72966146469116</v>
      </c>
      <c r="D178" s="105" t="n">
        <v>5.66482210159302</v>
      </c>
      <c r="E178" s="106" t="n">
        <v>0.0226965807378292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97966146469116</v>
      </c>
      <c r="D179" s="105" t="n">
        <v>5.41482210159302</v>
      </c>
      <c r="E179" s="106" t="n">
        <v>-0.0224250964820385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72966146469116</v>
      </c>
      <c r="D180" s="105" t="n">
        <v>5.66482210159302</v>
      </c>
      <c r="E180" s="106" t="n">
        <v>0.0226965807378292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87966156005859</v>
      </c>
      <c r="D181" s="105" t="n">
        <v>5.51482200622559</v>
      </c>
      <c r="E181" s="106" t="n">
        <v>-0.00388552993535996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0178031921387</v>
      </c>
      <c r="D2" s="121" t="n">
        <v>82.7347793579102</v>
      </c>
      <c r="F2" s="107" t="n">
        <f aca="false">Parámetros!F13</f>
        <v>0.6</v>
      </c>
      <c r="G2" s="107" t="n">
        <f aca="false">1.25*MAX(C2:C251)</f>
        <v>11.7229497432709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0178031921387</v>
      </c>
      <c r="D3" s="121" t="n">
        <v>82.7347793579102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0178031921387</v>
      </c>
      <c r="D4" s="121" t="n">
        <v>82.7347793579102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0178031921387</v>
      </c>
      <c r="D5" s="121" t="n">
        <v>82.7347793579102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4102020263672</v>
      </c>
      <c r="D6" s="121" t="n">
        <v>83.0875930786133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0178031921387</v>
      </c>
      <c r="D7" s="121" t="n">
        <v>82.7347793579102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2140026092529</v>
      </c>
      <c r="D8" s="121" t="n">
        <v>82.9111862182617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0178031921387</v>
      </c>
      <c r="D9" s="121" t="n">
        <v>82.7347793579102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2140026092529</v>
      </c>
      <c r="D10" s="121" t="n">
        <v>82.9111862182617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2140026092529</v>
      </c>
      <c r="D11" s="121" t="n">
        <v>82.9111862182617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4102020263672</v>
      </c>
      <c r="D12" s="121" t="n">
        <v>83.0875930786133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0178031921387</v>
      </c>
      <c r="D13" s="121" t="n">
        <v>82.7347793579102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2140026092529</v>
      </c>
      <c r="D14" s="121" t="n">
        <v>82.9111862182617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2140026092529</v>
      </c>
      <c r="D15" s="121" t="n">
        <v>82.9111862182617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0178031921387</v>
      </c>
      <c r="D16" s="121" t="n">
        <v>82.7347793579102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4102020263672</v>
      </c>
      <c r="D17" s="121" t="n">
        <v>83.0875930786133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2140026092529</v>
      </c>
      <c r="D18" s="121" t="n">
        <v>82.9111862182617</v>
      </c>
      <c r="F18" s="107" t="n">
        <f aca="false">Parámetros!F13</f>
        <v>0.6</v>
      </c>
      <c r="G18" s="107" t="n">
        <f aca="false">1.25*MAX(D2:D251)</f>
        <v>105.40305137634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4102020263672</v>
      </c>
      <c r="D19" s="121" t="n">
        <v>83.0875930786133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2140026092529</v>
      </c>
      <c r="D20" s="121" t="n">
        <v>82.9111862182617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2140026092529</v>
      </c>
      <c r="D21" s="121" t="n">
        <v>82.9111862182617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2140026092529</v>
      </c>
      <c r="D22" s="121" t="n">
        <v>82.9111862182617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0178031921387</v>
      </c>
      <c r="D23" s="121" t="n">
        <v>82.7347793579102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18216037750244</v>
      </c>
      <c r="D24" s="121" t="n">
        <v>82.5583801269531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4102020263672</v>
      </c>
      <c r="D25" s="121" t="n">
        <v>83.0875930786133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2140026092529</v>
      </c>
      <c r="D26" s="121" t="n">
        <v>82.9111862182617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0178031921387</v>
      </c>
      <c r="D27" s="121" t="n">
        <v>82.7347793579102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2140026092529</v>
      </c>
      <c r="D28" s="121" t="n">
        <v>82.9111862182617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4102020263672</v>
      </c>
      <c r="D29" s="121" t="n">
        <v>83.0875930786133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2140026092529</v>
      </c>
      <c r="D30" s="121" t="n">
        <v>82.9111862182617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6064014434815</v>
      </c>
      <c r="D31" s="121" t="n">
        <v>83.263999938964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0178031921387</v>
      </c>
      <c r="D32" s="121" t="n">
        <v>82.7347793579102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4102020263672</v>
      </c>
      <c r="D33" s="121" t="n">
        <v>83.0875930786133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2140026092529</v>
      </c>
      <c r="D34" s="121" t="n">
        <v>82.9111862182617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2140026092529</v>
      </c>
      <c r="D35" s="121" t="n">
        <v>82.9111862182617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2140026092529</v>
      </c>
      <c r="D36" s="121" t="n">
        <v>82.9111862182617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2140026092529</v>
      </c>
      <c r="D37" s="121" t="n">
        <v>82.9111862182617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18216037750244</v>
      </c>
      <c r="D38" s="121" t="n">
        <v>82.5583801269531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0178031921387</v>
      </c>
      <c r="D39" s="121" t="n">
        <v>82.7347793579102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4102020263672</v>
      </c>
      <c r="D40" s="121" t="n">
        <v>83.0875930786133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4102020263672</v>
      </c>
      <c r="D41" s="121" t="n">
        <v>83.0875930786133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0178031921387</v>
      </c>
      <c r="D42" s="121" t="n">
        <v>82.7347793579102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4102020263672</v>
      </c>
      <c r="D43" s="121" t="n">
        <v>83.0875930786133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4102020263672</v>
      </c>
      <c r="D44" s="121" t="n">
        <v>83.0875930786133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4102020263672</v>
      </c>
      <c r="D45" s="121" t="n">
        <v>83.0875930786133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18216037750244</v>
      </c>
      <c r="D46" s="121" t="n">
        <v>82.5583801269531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2140026092529</v>
      </c>
      <c r="D47" s="121" t="n">
        <v>82.9111862182617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8026008605957</v>
      </c>
      <c r="D48" s="121" t="n">
        <v>83.4404067993164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4102020263672</v>
      </c>
      <c r="D49" s="121" t="n">
        <v>83.0875930786133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6064014434815</v>
      </c>
      <c r="D50" s="121" t="n">
        <v>83.2639999389648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2140026092529</v>
      </c>
      <c r="D51" s="121" t="n">
        <v>82.9111862182617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2140026092529</v>
      </c>
      <c r="D52" s="121" t="n">
        <v>82.9111862182617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4102020263672</v>
      </c>
      <c r="D53" s="121" t="n">
        <v>83.0875930786133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4102020263672</v>
      </c>
      <c r="D54" s="121" t="n">
        <v>83.0875930786133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4102020263672</v>
      </c>
      <c r="D55" s="121" t="n">
        <v>83.0875930786133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2140026092529</v>
      </c>
      <c r="D56" s="121" t="n">
        <v>82.9111862182617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2140026092529</v>
      </c>
      <c r="D57" s="121" t="n">
        <v>82.9111862182617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6064014434815</v>
      </c>
      <c r="D58" s="121" t="n">
        <v>83.263999938964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0178031921387</v>
      </c>
      <c r="D59" s="121" t="n">
        <v>82.7347793579102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4102020263672</v>
      </c>
      <c r="D60" s="121" t="n">
        <v>83.0875930786133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4102020263672</v>
      </c>
      <c r="D61" s="121" t="n">
        <v>83.0875930786133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4102020263672</v>
      </c>
      <c r="D62" s="121" t="n">
        <v>83.0875930786133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6064014434815</v>
      </c>
      <c r="D63" s="121" t="n">
        <v>83.2639999389648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4102020263672</v>
      </c>
      <c r="D64" s="121" t="n">
        <v>83.0875930786133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99880027771</v>
      </c>
      <c r="D65" s="121" t="n">
        <v>83.616813659668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2140026092529</v>
      </c>
      <c r="D66" s="121" t="n">
        <v>82.9111862182617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2140026092529</v>
      </c>
      <c r="D67" s="121" t="n">
        <v>82.9111862182617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4102020263672</v>
      </c>
      <c r="D68" s="121" t="n">
        <v>83.0875930786133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0178031921387</v>
      </c>
      <c r="D69" s="121" t="n">
        <v>82.7347793579102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2140026092529</v>
      </c>
      <c r="D70" s="121" t="n">
        <v>82.9111862182617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18216037750244</v>
      </c>
      <c r="D71" s="121" t="n">
        <v>82.5583801269531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0178031921387</v>
      </c>
      <c r="D72" s="121" t="n">
        <v>82.7347793579102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0178031921387</v>
      </c>
      <c r="D73" s="121" t="n">
        <v>82.7347793579102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2140026092529</v>
      </c>
      <c r="D74" s="121" t="n">
        <v>82.9111862182617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14291954040527</v>
      </c>
      <c r="D75" s="121" t="n">
        <v>82.2055587768555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2329959869385</v>
      </c>
      <c r="D76" s="121" t="n">
        <v>82.0291519165039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4291954040527</v>
      </c>
      <c r="D77" s="121" t="n">
        <v>82.2055587768555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2329959869385</v>
      </c>
      <c r="D78" s="121" t="n">
        <v>82.0291519165039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0367965698242</v>
      </c>
      <c r="D79" s="121" t="n">
        <v>81.8527450561523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084059715271</v>
      </c>
      <c r="D80" s="121" t="n">
        <v>81.6763381958008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06443977355957</v>
      </c>
      <c r="D81" s="121" t="n">
        <v>81.4999313354492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06443977355957</v>
      </c>
      <c r="D82" s="121" t="n">
        <v>81.4999313354492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84059715271</v>
      </c>
      <c r="D83" s="121" t="n">
        <v>81.6763381958008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2519989013672</v>
      </c>
      <c r="D84" s="121" t="n">
        <v>81.1471176147461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8.96634006500244</v>
      </c>
      <c r="D85" s="121" t="n">
        <v>80.6178970336914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8.98596000671387</v>
      </c>
      <c r="D86" s="121" t="n">
        <v>80.794303894043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8.98596000671387</v>
      </c>
      <c r="D87" s="121" t="n">
        <v>80.794303894043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8.94672012329102</v>
      </c>
      <c r="D88" s="121" t="n">
        <v>80.4414901733398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8.98596000671387</v>
      </c>
      <c r="D89" s="121" t="n">
        <v>80.794303894043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8.90748023986816</v>
      </c>
      <c r="D90" s="121" t="n">
        <v>80.0886840820313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4672012329102</v>
      </c>
      <c r="D91" s="121" t="n">
        <v>80.4414901733398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2710018157959</v>
      </c>
      <c r="D92" s="121" t="n">
        <v>80.265083312988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4672012329102</v>
      </c>
      <c r="D93" s="121" t="n">
        <v>80.4414901733398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4672012329102</v>
      </c>
      <c r="D94" s="121" t="n">
        <v>80.4414901733398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88786029815674</v>
      </c>
      <c r="D95" s="121" t="n">
        <v>79.9122772216797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88786029815674</v>
      </c>
      <c r="D96" s="121" t="n">
        <v>79.9122772216797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8596000671387</v>
      </c>
      <c r="D97" s="121" t="n">
        <v>80.794303894043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8596000671387</v>
      </c>
      <c r="D98" s="121" t="n">
        <v>80.794303894043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4672012329102</v>
      </c>
      <c r="D99" s="121" t="n">
        <v>80.4414901733398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0748023986816</v>
      </c>
      <c r="D100" s="121" t="n">
        <v>80.0886840820313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6634006500244</v>
      </c>
      <c r="D101" s="121" t="n">
        <v>80.6178970336914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4672012329102</v>
      </c>
      <c r="D102" s="121" t="n">
        <v>80.4414901733398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6634006500244</v>
      </c>
      <c r="D103" s="121" t="n">
        <v>80.6178970336914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6634006500244</v>
      </c>
      <c r="D104" s="121" t="n">
        <v>80.6178970336914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8596000671387</v>
      </c>
      <c r="D105" s="121" t="n">
        <v>80.79430389404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4672012329102</v>
      </c>
      <c r="D106" s="121" t="n">
        <v>80.4414901733398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0557994842529</v>
      </c>
      <c r="D107" s="121" t="n">
        <v>80.9707107543945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2519989013672</v>
      </c>
      <c r="D108" s="121" t="n">
        <v>81.1471176147461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8.98596000671387</v>
      </c>
      <c r="D109" s="121" t="n">
        <v>80.794303894043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2519989013672</v>
      </c>
      <c r="D110" s="121" t="n">
        <v>81.1471176147461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6443977355957</v>
      </c>
      <c r="D111" s="121" t="n">
        <v>81.4999313354492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84059715271</v>
      </c>
      <c r="D112" s="121" t="n">
        <v>81.6763381958008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2519989013672</v>
      </c>
      <c r="D113" s="121" t="n">
        <v>81.1471176147461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0367965698242</v>
      </c>
      <c r="D114" s="121" t="n">
        <v>81.8527450561523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2329959869385</v>
      </c>
      <c r="D115" s="121" t="n">
        <v>82.0291519165039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0367965698242</v>
      </c>
      <c r="D116" s="121" t="n">
        <v>81.8527450561523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2329959869385</v>
      </c>
      <c r="D117" s="121" t="n">
        <v>82.0291519165039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2329959869385</v>
      </c>
      <c r="D118" s="121" t="n">
        <v>82.0291519165039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4291954040527</v>
      </c>
      <c r="D119" s="121" t="n">
        <v>82.2055587768555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2329959869385</v>
      </c>
      <c r="D120" s="121" t="n">
        <v>82.0291519165039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4291954040527</v>
      </c>
      <c r="D121" s="121" t="n">
        <v>82.2055587768555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6254043579102</v>
      </c>
      <c r="D122" s="121" t="n">
        <v>82.3819732666016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6254043579102</v>
      </c>
      <c r="D123" s="121" t="n">
        <v>82.3819732666016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8216037750244</v>
      </c>
      <c r="D124" s="121" t="n">
        <v>82.5583801269531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2140026092529</v>
      </c>
      <c r="D125" s="121" t="n">
        <v>82.9111862182617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8216037750244</v>
      </c>
      <c r="D126" s="121" t="n">
        <v>82.5583801269531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6254043579102</v>
      </c>
      <c r="D127" s="121" t="n">
        <v>82.3819732666016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20178031921387</v>
      </c>
      <c r="D128" s="121" t="n">
        <v>82.7347793579102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0178031921387</v>
      </c>
      <c r="D129" s="121" t="n">
        <v>82.7347793579102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0178031921387</v>
      </c>
      <c r="D130" s="121" t="n">
        <v>82.7347793579102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2140026092529</v>
      </c>
      <c r="D131" s="121" t="n">
        <v>82.9111862182617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2140026092529</v>
      </c>
      <c r="D132" s="121" t="n">
        <v>82.9111862182617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8216037750244</v>
      </c>
      <c r="D133" s="121" t="n">
        <v>82.5583801269531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2140026092529</v>
      </c>
      <c r="D134" s="121" t="n">
        <v>82.9111862182617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8216037750244</v>
      </c>
      <c r="D135" s="121" t="n">
        <v>82.5583801269531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4102020263672</v>
      </c>
      <c r="D136" s="121" t="n">
        <v>83.0875930786133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8216037750244</v>
      </c>
      <c r="D137" s="121" t="n">
        <v>82.5583801269531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2140026092529</v>
      </c>
      <c r="D138" s="121" t="n">
        <v>82.9111862182617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0178031921387</v>
      </c>
      <c r="D139" s="121" t="n">
        <v>82.7347793579102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4102020263672</v>
      </c>
      <c r="D140" s="121" t="n">
        <v>83.0875930786133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4102020263672</v>
      </c>
      <c r="D141" s="121" t="n">
        <v>83.0875930786133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4102020263672</v>
      </c>
      <c r="D142" s="121" t="n">
        <v>83.0875930786133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4102020263672</v>
      </c>
      <c r="D143" s="121" t="n">
        <v>83.0875930786133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6064014434815</v>
      </c>
      <c r="D144" s="121" t="n">
        <v>83.2639999389648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99880027771</v>
      </c>
      <c r="D145" s="121" t="n">
        <v>83.616813659668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2140026092529</v>
      </c>
      <c r="D146" s="121" t="n">
        <v>82.9111862182617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2140026092529</v>
      </c>
      <c r="D147" s="121" t="n">
        <v>82.9111862182617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6064014434815</v>
      </c>
      <c r="D148" s="121" t="n">
        <v>83.2639999389648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99880027771</v>
      </c>
      <c r="D149" s="121" t="n">
        <v>83.616813659668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6064014434815</v>
      </c>
      <c r="D150" s="121" t="n">
        <v>83.2639999389648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6064014434815</v>
      </c>
      <c r="D151" s="121" t="n">
        <v>83.2639999389648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4102020263672</v>
      </c>
      <c r="D152" s="121" t="n">
        <v>83.0875930786133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6064014434815</v>
      </c>
      <c r="D153" s="121" t="n">
        <v>83.2639999389648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8026008605957</v>
      </c>
      <c r="D154" s="121" t="n">
        <v>83.4404067993164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6064014434815</v>
      </c>
      <c r="D155" s="121" t="n">
        <v>83.2639999389648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6064014434815</v>
      </c>
      <c r="D156" s="121" t="n">
        <v>83.2639999389648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8026008605957</v>
      </c>
      <c r="D157" s="121" t="n">
        <v>83.4404067993164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31949996948242</v>
      </c>
      <c r="D158" s="121" t="n">
        <v>83.7932205200195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31949996948242</v>
      </c>
      <c r="D159" s="121" t="n">
        <v>83.7932205200195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99880027771</v>
      </c>
      <c r="D160" s="121" t="n">
        <v>83.616813659668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35873985290527</v>
      </c>
      <c r="D161" s="121" t="n">
        <v>84.1460342407227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31949996948242</v>
      </c>
      <c r="D162" s="121" t="n">
        <v>83.7932205200195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31949996948242</v>
      </c>
      <c r="D163" s="121" t="n">
        <v>83.7932205200195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31949996948242</v>
      </c>
      <c r="D164" s="121" t="n">
        <v>83.7932205200195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33911991119385</v>
      </c>
      <c r="D165" s="121" t="n">
        <v>83.9696273803711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28026008605957</v>
      </c>
      <c r="D166" s="121" t="n">
        <v>83.4404067993164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5873985290527</v>
      </c>
      <c r="D167" s="121" t="n">
        <v>84.1460342407227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33911991119385</v>
      </c>
      <c r="D168" s="121" t="n">
        <v>83.9696273803711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33911991119385</v>
      </c>
      <c r="D169" s="121" t="n">
        <v>83.9696273803711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33911991119385</v>
      </c>
      <c r="D170" s="121" t="n">
        <v>83.9696273803711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299880027771</v>
      </c>
      <c r="D171" s="121" t="n">
        <v>83.616813659668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35873985290527</v>
      </c>
      <c r="D172" s="121" t="n">
        <v>84.1460342407227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33911991119385</v>
      </c>
      <c r="D173" s="121" t="n">
        <v>83.9696273803711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35873985290527</v>
      </c>
      <c r="D174" s="121" t="n">
        <v>84.1460342407227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31949996948242</v>
      </c>
      <c r="D175" s="121" t="n">
        <v>83.7932205200195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35873985290527</v>
      </c>
      <c r="D176" s="121" t="n">
        <v>84.1460342407227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35873985290527</v>
      </c>
      <c r="D177" s="121" t="n">
        <v>84.1460342407227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3783597946167</v>
      </c>
      <c r="D178" s="121" t="n">
        <v>84.3224411010742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33911991119385</v>
      </c>
      <c r="D179" s="121" t="n">
        <v>83.9696273803711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3783597946167</v>
      </c>
      <c r="D180" s="121" t="n">
        <v>84.3224411010742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35873985290527</v>
      </c>
      <c r="D181" s="121" t="n">
        <v>84.1460342407227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-0.195593222975731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9.1337502002716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554406762123108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144067760556936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9.1337502002716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0559322349727154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255932230502367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0559322349727154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544067770242691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355932228267193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144067760556936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144067760556936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555932223796845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555932223796845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0559322349727154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355932228267193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544067770242691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344067774713039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255932230502367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144067760556936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70514667034149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144067760556936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0559322349727154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74406772851944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74406772851944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0559322349727154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355932228267193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144067760556936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0559322349727154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355932228267193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255932230502367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144067760556936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0559322349727154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0559322349727154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0559322349727154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144067760556936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708451271057129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255932230502367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344067774713039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255932230502367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344067774713039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255932230502367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144067760556936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255932230502367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0559322349727154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144067760556936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344067774713039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255932230502367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44067760556936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255932230502367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355932228267193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144067760556936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144067760556936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32.1236157417297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144067760556936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0559322349727154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0559322349727154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0559322349727154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144067760556936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255932230502367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344067774713039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144067760556936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144067760556936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0559322349727154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255932230502367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255932230502367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2.84699988365173</v>
      </c>
      <c r="D63" s="126" t="n">
        <v>-0.0056626214645803</v>
      </c>
      <c r="E63" s="127" t="n">
        <v>-0.00198897835798562</v>
      </c>
      <c r="F63" s="127" t="n">
        <v>-0.0161214824765921</v>
      </c>
      <c r="G63" s="127" t="n">
        <v>-0.000161214818945155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71000003814697</v>
      </c>
      <c r="D64" s="126" t="n">
        <v>0.964340746402741</v>
      </c>
      <c r="E64" s="127" t="n">
        <v>0.355845302343369</v>
      </c>
      <c r="F64" s="127" t="n">
        <v>2.61336350440979</v>
      </c>
      <c r="G64" s="127" t="n">
        <v>0.0259724203497171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2.8659999370575</v>
      </c>
      <c r="D65" s="126" t="n">
        <v>1.62433695793152</v>
      </c>
      <c r="E65" s="127" t="n">
        <v>0.566761016845703</v>
      </c>
      <c r="F65" s="127" t="n">
        <v>4.65534973144531</v>
      </c>
      <c r="G65" s="127" t="n">
        <v>0.0725259184837341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2.94400000572205</v>
      </c>
      <c r="D66" s="126" t="n">
        <v>1.3943350315094</v>
      </c>
      <c r="E66" s="127" t="n">
        <v>0.473619222640991</v>
      </c>
      <c r="F66" s="127" t="n">
        <v>4.1049222946167</v>
      </c>
      <c r="G66" s="127" t="n">
        <v>0.113575138151646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2.94400000572205</v>
      </c>
      <c r="D67" s="126" t="n">
        <v>1.45433497428894</v>
      </c>
      <c r="E67" s="127" t="n">
        <v>0.493999660015106</v>
      </c>
      <c r="F67" s="127" t="n">
        <v>4.28156232833862</v>
      </c>
      <c r="G67" s="127" t="n">
        <v>0.156390756368637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31500005722046</v>
      </c>
      <c r="D68" s="126" t="n">
        <v>1.58432590961456</v>
      </c>
      <c r="E68" s="127" t="n">
        <v>0.477926373481751</v>
      </c>
      <c r="F68" s="127" t="n">
        <v>5.25204038619995</v>
      </c>
      <c r="G68" s="127" t="n">
        <v>0.208911165595055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3.49000000953674</v>
      </c>
      <c r="D69" s="126" t="n">
        <v>1.31432163715363</v>
      </c>
      <c r="E69" s="127" t="n">
        <v>0.376596450805664</v>
      </c>
      <c r="F69" s="127" t="n">
        <v>4.58698272705078</v>
      </c>
      <c r="G69" s="127" t="n">
        <v>0.254781007766724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3.90000009536743</v>
      </c>
      <c r="D70" s="126" t="n">
        <v>1.48431181907654</v>
      </c>
      <c r="E70" s="127" t="n">
        <v>0.38059276342392</v>
      </c>
      <c r="F70" s="127" t="n">
        <v>5.78881645202637</v>
      </c>
      <c r="G70" s="127" t="n">
        <v>0.312669157981873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21199989318848</v>
      </c>
      <c r="D71" s="126" t="n">
        <v>1.43430411815643</v>
      </c>
      <c r="E71" s="127" t="n">
        <v>0.340528041124344</v>
      </c>
      <c r="F71" s="127" t="n">
        <v>6.04128885269165</v>
      </c>
      <c r="G71" s="127" t="n">
        <v>0.373082041740418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40700006484985</v>
      </c>
      <c r="D72" s="126" t="n">
        <v>1.21429932117462</v>
      </c>
      <c r="E72" s="127" t="n">
        <v>0.275538742542267</v>
      </c>
      <c r="F72" s="127" t="n">
        <v>5.35141706466675</v>
      </c>
      <c r="G72" s="127" t="n">
        <v>0.426596224308014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6.57100009918213</v>
      </c>
      <c r="D73" s="126" t="n">
        <v>1.47424650192261</v>
      </c>
      <c r="E73" s="127" t="n">
        <v>0.224356487393379</v>
      </c>
      <c r="F73" s="127" t="n">
        <v>9.68727397918701</v>
      </c>
      <c r="G73" s="127" t="n">
        <v>0.523468971252441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7.37099981307983</v>
      </c>
      <c r="D74" s="126" t="n">
        <v>1.89422714710236</v>
      </c>
      <c r="E74" s="127" t="n">
        <v>0.256983757019043</v>
      </c>
      <c r="F74" s="127" t="n">
        <v>13.962347984314</v>
      </c>
      <c r="G74" s="127" t="n">
        <v>0.663092434406281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7.37099981307983</v>
      </c>
      <c r="D75" s="126" t="n">
        <v>1.74422717094421</v>
      </c>
      <c r="E75" s="127" t="n">
        <v>0.236633732914925</v>
      </c>
      <c r="F75" s="127" t="n">
        <v>12.8566980361938</v>
      </c>
      <c r="G75" s="127" t="n">
        <v>0.791659414768219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8.11200046539307</v>
      </c>
      <c r="D76" s="126" t="n">
        <v>1.7442090511322</v>
      </c>
      <c r="E76" s="127" t="n">
        <v>0.215015903115273</v>
      </c>
      <c r="F76" s="127" t="n">
        <v>14.1490249633789</v>
      </c>
      <c r="G76" s="127" t="n">
        <v>0.933149635791779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0.5299997329712</v>
      </c>
      <c r="D77" s="126" t="n">
        <v>2.03414988517761</v>
      </c>
      <c r="E77" s="127" t="n">
        <v>0.193176627159119</v>
      </c>
      <c r="F77" s="127" t="n">
        <v>21.4195976257324</v>
      </c>
      <c r="G77" s="127" t="n">
        <v>1.147345662117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1.875</v>
      </c>
      <c r="D78" s="126" t="n">
        <v>2.16411733627319</v>
      </c>
      <c r="E78" s="127" t="n">
        <v>0.182241454720497</v>
      </c>
      <c r="F78" s="127" t="n">
        <v>25.6988925933838</v>
      </c>
      <c r="G78" s="127" t="n">
        <v>1.4043345451355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5.3070001602173</v>
      </c>
      <c r="D79" s="126" t="n">
        <v>1.52403366565704</v>
      </c>
      <c r="E79" s="127" t="n">
        <v>0.0995644927024841</v>
      </c>
      <c r="F79" s="127" t="n">
        <v>23.3283843994141</v>
      </c>
      <c r="G79" s="127" t="n">
        <v>1.63761842250824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3.8249998092651</v>
      </c>
      <c r="D80" s="126" t="n">
        <v>1.52406978607178</v>
      </c>
      <c r="E80" s="127" t="n">
        <v>0.110240131616592</v>
      </c>
      <c r="F80" s="127" t="n">
        <v>21.0702648162842</v>
      </c>
      <c r="G80" s="127" t="n">
        <v>1.84832108020782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4.4300003051758</v>
      </c>
      <c r="D81" s="126" t="n">
        <v>1.5640549659729</v>
      </c>
      <c r="E81" s="127" t="n">
        <v>0.108389116823673</v>
      </c>
      <c r="F81" s="127" t="n">
        <v>22.5693130493164</v>
      </c>
      <c r="G81" s="127" t="n">
        <v>2.07401418685913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1.543999671936</v>
      </c>
      <c r="D82" s="126" t="n">
        <v>1.33412528038025</v>
      </c>
      <c r="E82" s="127" t="n">
        <v>0.115568719804287</v>
      </c>
      <c r="F82" s="127" t="n">
        <v>15.4011421203613</v>
      </c>
      <c r="G82" s="127" t="n">
        <v>2.22802567481995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1.9919996261597</v>
      </c>
      <c r="D83" s="126" t="n">
        <v>1.3341144323349</v>
      </c>
      <c r="E83" s="127" t="n">
        <v>0.111250370740891</v>
      </c>
      <c r="F83" s="127" t="n">
        <v>15.9987001419067</v>
      </c>
      <c r="G83" s="127" t="n">
        <v>2.38801264762878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2.1870002746582</v>
      </c>
      <c r="D84" s="126" t="n">
        <v>1.15410971641541</v>
      </c>
      <c r="E84" s="127" t="n">
        <v>0.0947000682353973</v>
      </c>
      <c r="F84" s="127" t="n">
        <v>14.0651350021362</v>
      </c>
      <c r="G84" s="127" t="n">
        <v>2.52866411209106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1.9919996261597</v>
      </c>
      <c r="D85" s="126" t="n">
        <v>1.25411450862885</v>
      </c>
      <c r="E85" s="127" t="n">
        <v>0.104579262435436</v>
      </c>
      <c r="F85" s="127" t="n">
        <v>15.0393409729004</v>
      </c>
      <c r="G85" s="127" t="n">
        <v>2.67905759811401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1.8950004577637</v>
      </c>
      <c r="D86" s="126" t="n">
        <v>1.25411689281464</v>
      </c>
      <c r="E86" s="127" t="n">
        <v>0.105432271957397</v>
      </c>
      <c r="F86" s="127" t="n">
        <v>14.9177207946777</v>
      </c>
      <c r="G86" s="127" t="n">
        <v>2.82823491096497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1.9919996261597</v>
      </c>
      <c r="D87" s="126" t="n">
        <v>1.27411448955536</v>
      </c>
      <c r="E87" s="127" t="n">
        <v>0.106247045099735</v>
      </c>
      <c r="F87" s="127" t="n">
        <v>15.2791805267334</v>
      </c>
      <c r="G87" s="127" t="n">
        <v>2.9810266494751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1.9729995727539</v>
      </c>
      <c r="D88" s="126" t="n">
        <v>1.21411490440369</v>
      </c>
      <c r="E88" s="127" t="n">
        <v>0.101404406130314</v>
      </c>
      <c r="F88" s="127" t="n">
        <v>14.5365972518921</v>
      </c>
      <c r="G88" s="127" t="n">
        <v>3.12639260292053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2.0120000839233</v>
      </c>
      <c r="D89" s="126" t="n">
        <v>1.21411395072937</v>
      </c>
      <c r="E89" s="127" t="n">
        <v>0.10107509046793</v>
      </c>
      <c r="F89" s="127" t="n">
        <v>14.5839366912842</v>
      </c>
      <c r="G89" s="127" t="n">
        <v>3.27223205566406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2.0310001373291</v>
      </c>
      <c r="D90" s="126" t="n">
        <v>1.27411353588104</v>
      </c>
      <c r="E90" s="127" t="n">
        <v>0.105902545154095</v>
      </c>
      <c r="F90" s="127" t="n">
        <v>15.328860282898</v>
      </c>
      <c r="G90" s="127" t="n">
        <v>3.42552065849304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2.0900001525879</v>
      </c>
      <c r="D91" s="126" t="n">
        <v>1.0641120672226</v>
      </c>
      <c r="E91" s="127" t="n">
        <v>0.0880158841609955</v>
      </c>
      <c r="F91" s="127" t="n">
        <v>12.8651151657105</v>
      </c>
      <c r="G91" s="127" t="n">
        <v>3.5541718006134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2.0699996948242</v>
      </c>
      <c r="D92" s="126" t="n">
        <v>1.06411254405975</v>
      </c>
      <c r="E92" s="127" t="n">
        <v>0.0881617739796639</v>
      </c>
      <c r="F92" s="127" t="n">
        <v>12.8438377380371</v>
      </c>
      <c r="G92" s="127" t="n">
        <v>3.68261027336121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2.1090002059937</v>
      </c>
      <c r="D93" s="126" t="n">
        <v>1.14411163330078</v>
      </c>
      <c r="E93" s="127" t="n">
        <v>0.0944844037294388</v>
      </c>
      <c r="F93" s="127" t="n">
        <v>13.8540477752686</v>
      </c>
      <c r="G93" s="127" t="n">
        <v>3.82115077972412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2.0699996948242</v>
      </c>
      <c r="D94" s="126" t="n">
        <v>1.17411255836487</v>
      </c>
      <c r="E94" s="127" t="n">
        <v>0.0972752794623375</v>
      </c>
      <c r="F94" s="127" t="n">
        <v>14.1715383529663</v>
      </c>
      <c r="G94" s="127" t="n">
        <v>3.96286606788635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1.9919996261597</v>
      </c>
      <c r="D95" s="126" t="n">
        <v>1.1741144657135</v>
      </c>
      <c r="E95" s="127" t="n">
        <v>0.0979081466794014</v>
      </c>
      <c r="F95" s="127" t="n">
        <v>14.0799798965454</v>
      </c>
      <c r="G95" s="127" t="n">
        <v>4.10366582870483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2.0699996948242</v>
      </c>
      <c r="D96" s="126" t="n">
        <v>1.15411257743835</v>
      </c>
      <c r="E96" s="127" t="n">
        <v>0.0956182777881622</v>
      </c>
      <c r="F96" s="127" t="n">
        <v>13.9301385879517</v>
      </c>
      <c r="G96" s="127" t="n">
        <v>4.24296712875366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2.0310001373291</v>
      </c>
      <c r="D97" s="126" t="n">
        <v>1.15411353111267</v>
      </c>
      <c r="E97" s="127" t="n">
        <v>0.0959283113479614</v>
      </c>
      <c r="F97" s="127" t="n">
        <v>13.8851404190063</v>
      </c>
      <c r="G97" s="127" t="n">
        <v>4.38181877136231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2.0509996414185</v>
      </c>
      <c r="D98" s="126" t="n">
        <v>1.23411309719086</v>
      </c>
      <c r="E98" s="127" t="n">
        <v>0.102407529950142</v>
      </c>
      <c r="F98" s="127" t="n">
        <v>14.872296333313</v>
      </c>
      <c r="G98" s="127" t="n">
        <v>4.53054189682007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2.0509996414185</v>
      </c>
      <c r="D99" s="126" t="n">
        <v>1.23411309719086</v>
      </c>
      <c r="E99" s="127" t="n">
        <v>0.102407529950142</v>
      </c>
      <c r="F99" s="127" t="n">
        <v>14.872296333313</v>
      </c>
      <c r="G99" s="127" t="n">
        <v>4.67926502227783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2.0900001525879</v>
      </c>
      <c r="D100" s="126" t="n">
        <v>1.12411212921143</v>
      </c>
      <c r="E100" s="127" t="n">
        <v>0.0929786711931229</v>
      </c>
      <c r="F100" s="127" t="n">
        <v>13.5905160903931</v>
      </c>
      <c r="G100" s="127" t="n">
        <v>4.81517028808594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2.0509996414185</v>
      </c>
      <c r="D101" s="126" t="n">
        <v>1.08411300182343</v>
      </c>
      <c r="E101" s="127" t="n">
        <v>0.0899604186415672</v>
      </c>
      <c r="F101" s="127" t="n">
        <v>13.0646457672119</v>
      </c>
      <c r="G101" s="127" t="n">
        <v>4.94581651687622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2.0699996948242</v>
      </c>
      <c r="D102" s="126" t="n">
        <v>1.08411252498627</v>
      </c>
      <c r="E102" s="127" t="n">
        <v>0.0898187682032585</v>
      </c>
      <c r="F102" s="127" t="n">
        <v>13.0852375030518</v>
      </c>
      <c r="G102" s="127" t="n">
        <v>5.07666873931885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2.0509996414185</v>
      </c>
      <c r="D103" s="126" t="n">
        <v>1.17411303520203</v>
      </c>
      <c r="E103" s="127" t="n">
        <v>0.0974286869168282</v>
      </c>
      <c r="F103" s="127" t="n">
        <v>14.1492357254028</v>
      </c>
      <c r="G103" s="127" t="n">
        <v>5.21816110610962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2.0509996414185</v>
      </c>
      <c r="D104" s="126" t="n">
        <v>1.21411299705505</v>
      </c>
      <c r="E104" s="127" t="n">
        <v>0.100747905671597</v>
      </c>
      <c r="F104" s="127" t="n">
        <v>14.631275177002</v>
      </c>
      <c r="G104" s="127" t="n">
        <v>5.36447381973267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2.0509996414185</v>
      </c>
      <c r="D105" s="126" t="n">
        <v>1.41411304473877</v>
      </c>
      <c r="E105" s="127" t="n">
        <v>0.117344044148922</v>
      </c>
      <c r="F105" s="127" t="n">
        <v>17.0414752960205</v>
      </c>
      <c r="G105" s="127" t="n">
        <v>5.53488874435425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2.0310001373291</v>
      </c>
      <c r="D106" s="126" t="n">
        <v>1.41411352157593</v>
      </c>
      <c r="E106" s="127" t="n">
        <v>0.117539152503014</v>
      </c>
      <c r="F106" s="127" t="n">
        <v>17.0132007598877</v>
      </c>
      <c r="G106" s="127" t="n">
        <v>5.70502090454102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2.0310001373291</v>
      </c>
      <c r="D107" s="126" t="n">
        <v>1.02411353588104</v>
      </c>
      <c r="E107" s="127" t="n">
        <v>0.0851228907704353</v>
      </c>
      <c r="F107" s="127" t="n">
        <v>12.3211097717285</v>
      </c>
      <c r="G107" s="127" t="n">
        <v>5.82823181152344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1.9919996261597</v>
      </c>
      <c r="D108" s="126" t="n">
        <v>1.15411448478699</v>
      </c>
      <c r="E108" s="127" t="n">
        <v>0.096240371465683</v>
      </c>
      <c r="F108" s="127" t="n">
        <v>13.8401403427124</v>
      </c>
      <c r="G108" s="127" t="n">
        <v>5.96663331985474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2.0120000839233</v>
      </c>
      <c r="D109" s="126" t="n">
        <v>1.15411400794983</v>
      </c>
      <c r="E109" s="127" t="n">
        <v>0.0960800871253014</v>
      </c>
      <c r="F109" s="127" t="n">
        <v>13.8632173538208</v>
      </c>
      <c r="G109" s="127" t="n">
        <v>6.10526561737061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2.0310001373291</v>
      </c>
      <c r="D110" s="126" t="n">
        <v>0.98411351442337</v>
      </c>
      <c r="E110" s="127" t="n">
        <v>0.081798143684864</v>
      </c>
      <c r="F110" s="127" t="n">
        <v>11.8398694992065</v>
      </c>
      <c r="G110" s="127" t="n">
        <v>6.22366428375244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2.0120000839233</v>
      </c>
      <c r="D111" s="126" t="n">
        <v>1.15411400794983</v>
      </c>
      <c r="E111" s="127" t="n">
        <v>0.0960800871253014</v>
      </c>
      <c r="F111" s="127" t="n">
        <v>13.8632173538208</v>
      </c>
      <c r="G111" s="127" t="n">
        <v>6.36229658126831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1.9919996261597</v>
      </c>
      <c r="D112" s="126" t="n">
        <v>1.15411448478699</v>
      </c>
      <c r="E112" s="127" t="n">
        <v>0.096240371465683</v>
      </c>
      <c r="F112" s="127" t="n">
        <v>13.8401403427124</v>
      </c>
      <c r="G112" s="127" t="n">
        <v>6.50069808959961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1.9729995727539</v>
      </c>
      <c r="D113" s="126" t="n">
        <v>1.31411492824554</v>
      </c>
      <c r="E113" s="127" t="n">
        <v>0.109756536781788</v>
      </c>
      <c r="F113" s="127" t="n">
        <v>15.7338972091675</v>
      </c>
      <c r="G113" s="127" t="n">
        <v>6.65803718566895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1.9729995727539</v>
      </c>
      <c r="D114" s="126" t="n">
        <v>1.10411500930786</v>
      </c>
      <c r="E114" s="127" t="n">
        <v>0.0922170728445053</v>
      </c>
      <c r="F114" s="127" t="n">
        <v>13.2195682525635</v>
      </c>
      <c r="G114" s="127" t="n">
        <v>6.79023265838623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1.9530000686646</v>
      </c>
      <c r="D115" s="126" t="n">
        <v>1.10411548614502</v>
      </c>
      <c r="E115" s="127" t="n">
        <v>0.0923714116215706</v>
      </c>
      <c r="F115" s="127" t="n">
        <v>13.1974925994873</v>
      </c>
      <c r="G115" s="127" t="n">
        <v>6.92220735549927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1.9530000686646</v>
      </c>
      <c r="D116" s="126" t="n">
        <v>1.10411548614502</v>
      </c>
      <c r="E116" s="127" t="n">
        <v>0.0923714116215706</v>
      </c>
      <c r="F116" s="127" t="n">
        <v>13.1974925994873</v>
      </c>
      <c r="G116" s="127" t="n">
        <v>7.05418205261231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1.9729995727539</v>
      </c>
      <c r="D117" s="126" t="n">
        <v>1.14411497116089</v>
      </c>
      <c r="E117" s="127" t="n">
        <v>0.0955579206347466</v>
      </c>
      <c r="F117" s="127" t="n">
        <v>13.6984882354736</v>
      </c>
      <c r="G117" s="127" t="n">
        <v>7.19116687774658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1.9729995727539</v>
      </c>
      <c r="D118" s="126" t="n">
        <v>1.10411500930786</v>
      </c>
      <c r="E118" s="127" t="n">
        <v>0.0922170728445053</v>
      </c>
      <c r="F118" s="127" t="n">
        <v>13.2195682525635</v>
      </c>
      <c r="G118" s="127" t="n">
        <v>7.32336235046387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1.9530000686646</v>
      </c>
      <c r="D119" s="126" t="n">
        <v>1.10411548614502</v>
      </c>
      <c r="E119" s="127" t="n">
        <v>0.0923714116215706</v>
      </c>
      <c r="F119" s="127" t="n">
        <v>13.1974925994873</v>
      </c>
      <c r="G119" s="127" t="n">
        <v>7.4553370475769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1.9729995727539</v>
      </c>
      <c r="D120" s="126" t="n">
        <v>1.14411497116089</v>
      </c>
      <c r="E120" s="127" t="n">
        <v>0.0955579206347466</v>
      </c>
      <c r="F120" s="127" t="n">
        <v>13.6984882354736</v>
      </c>
      <c r="G120" s="127" t="n">
        <v>7.59232187271118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1.9729995727539</v>
      </c>
      <c r="D121" s="126" t="n">
        <v>1.12411499023438</v>
      </c>
      <c r="E121" s="127" t="n">
        <v>0.0938875004649162</v>
      </c>
      <c r="F121" s="127" t="n">
        <v>13.4590282440186</v>
      </c>
      <c r="G121" s="127" t="n">
        <v>7.72691202163696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1.9530000686646</v>
      </c>
      <c r="D122" s="126" t="n">
        <v>1.12411546707153</v>
      </c>
      <c r="E122" s="127" t="n">
        <v>0.0940446332097054</v>
      </c>
      <c r="F122" s="127" t="n">
        <v>13.4365520477295</v>
      </c>
      <c r="G122" s="127" t="n">
        <v>7.86127758026123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1.9530000686646</v>
      </c>
      <c r="D123" s="126" t="n">
        <v>1.1541154384613</v>
      </c>
      <c r="E123" s="127" t="n">
        <v>0.0965544581413269</v>
      </c>
      <c r="F123" s="127" t="n">
        <v>13.7951421737671</v>
      </c>
      <c r="G123" s="127" t="n">
        <v>7.99922895431519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1.9729995727539</v>
      </c>
      <c r="D124" s="126" t="n">
        <v>1.15411496162415</v>
      </c>
      <c r="E124" s="127" t="n">
        <v>0.0963931381702423</v>
      </c>
      <c r="F124" s="127" t="n">
        <v>13.8182182312012</v>
      </c>
      <c r="G124" s="127" t="n">
        <v>8.13741111755371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1.9919996261597</v>
      </c>
      <c r="D125" s="126" t="n">
        <v>1.04411447048187</v>
      </c>
      <c r="E125" s="127" t="n">
        <v>0.0870675891637802</v>
      </c>
      <c r="F125" s="127" t="n">
        <v>12.5210199356079</v>
      </c>
      <c r="G125" s="127" t="n">
        <v>8.26262092590332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2.0120000839233</v>
      </c>
      <c r="D126" s="126" t="n">
        <v>1.12411403656006</v>
      </c>
      <c r="E126" s="127" t="n">
        <v>0.0935825854539871</v>
      </c>
      <c r="F126" s="127" t="n">
        <v>13.5028581619263</v>
      </c>
      <c r="G126" s="127" t="n">
        <v>8.39764976501465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1.9919996261597</v>
      </c>
      <c r="D127" s="126" t="n">
        <v>1.1741144657135</v>
      </c>
      <c r="E127" s="127" t="n">
        <v>0.0979081466794014</v>
      </c>
      <c r="F127" s="127" t="n">
        <v>14.0799798965454</v>
      </c>
      <c r="G127" s="127" t="n">
        <v>8.53844928741455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1.9919996261597</v>
      </c>
      <c r="D128" s="126" t="n">
        <v>1.27411448955536</v>
      </c>
      <c r="E128" s="127" t="n">
        <v>0.106247045099735</v>
      </c>
      <c r="F128" s="127" t="n">
        <v>15.2791805267334</v>
      </c>
      <c r="G128" s="127" t="n">
        <v>8.69124126434326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1.9729995727539</v>
      </c>
      <c r="D129" s="126" t="n">
        <v>1.10411500930786</v>
      </c>
      <c r="E129" s="127" t="n">
        <v>0.0922170728445053</v>
      </c>
      <c r="F129" s="127" t="n">
        <v>13.2195682525635</v>
      </c>
      <c r="G129" s="127" t="n">
        <v>8.82343673706055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1.9530000686646</v>
      </c>
      <c r="D130" s="126" t="n">
        <v>1.10411548614502</v>
      </c>
      <c r="E130" s="127" t="n">
        <v>0.0923714116215706</v>
      </c>
      <c r="F130" s="127" t="n">
        <v>13.1974925994873</v>
      </c>
      <c r="G130" s="127" t="n">
        <v>8.95541191101074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1.9729995727539</v>
      </c>
      <c r="D131" s="126" t="n">
        <v>1.02411496639252</v>
      </c>
      <c r="E131" s="127" t="n">
        <v>0.0855353698134422</v>
      </c>
      <c r="F131" s="127" t="n">
        <v>12.2617282867432</v>
      </c>
      <c r="G131" s="127" t="n">
        <v>9.07802963256836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2.1479997634888</v>
      </c>
      <c r="D132" s="126" t="n">
        <v>1.02411067485809</v>
      </c>
      <c r="E132" s="127" t="n">
        <v>0.0843028202652931</v>
      </c>
      <c r="F132" s="127" t="n">
        <v>12.4408960342407</v>
      </c>
      <c r="G132" s="127" t="n">
        <v>9.20243835449219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2.1870002746582</v>
      </c>
      <c r="D133" s="126" t="n">
        <v>0.944109678268433</v>
      </c>
      <c r="E133" s="127" t="n">
        <v>0.0774685889482498</v>
      </c>
      <c r="F133" s="127" t="n">
        <v>11.5058650970459</v>
      </c>
      <c r="G133" s="127" t="n">
        <v>9.31749725341797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2.0120000839233</v>
      </c>
      <c r="D134" s="126" t="n">
        <v>1.04411399364471</v>
      </c>
      <c r="E134" s="127" t="n">
        <v>0.0869225785136223</v>
      </c>
      <c r="F134" s="127" t="n">
        <v>12.5418977737427</v>
      </c>
      <c r="G134" s="127" t="n">
        <v>9.44291591644287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1.9729995727539</v>
      </c>
      <c r="D135" s="126" t="n">
        <v>1.08411490917206</v>
      </c>
      <c r="E135" s="127" t="n">
        <v>0.0905466452240944</v>
      </c>
      <c r="F135" s="127" t="n">
        <v>12.9801073074341</v>
      </c>
      <c r="G135" s="127" t="n">
        <v>9.57271671295166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2.0120000839233</v>
      </c>
      <c r="D136" s="126" t="n">
        <v>1.08411395549774</v>
      </c>
      <c r="E136" s="127" t="n">
        <v>0.0902525782585144</v>
      </c>
      <c r="F136" s="127" t="n">
        <v>13.0223770141602</v>
      </c>
      <c r="G136" s="127" t="n">
        <v>9.70294094085693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1.9729995727539</v>
      </c>
      <c r="D137" s="126" t="n">
        <v>1.12411499023438</v>
      </c>
      <c r="E137" s="127" t="n">
        <v>0.0938875004649162</v>
      </c>
      <c r="F137" s="127" t="n">
        <v>13.4590282440186</v>
      </c>
      <c r="G137" s="127" t="n">
        <v>9.83753108978272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1.9919996261597</v>
      </c>
      <c r="D138" s="126" t="n">
        <v>1.21411442756653</v>
      </c>
      <c r="E138" s="127" t="n">
        <v>0.101243704557419</v>
      </c>
      <c r="F138" s="127" t="n">
        <v>14.5596599578857</v>
      </c>
      <c r="G138" s="127" t="n">
        <v>9.98312759399414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1.9919996261597</v>
      </c>
      <c r="D139" s="126" t="n">
        <v>1.21411442756653</v>
      </c>
      <c r="E139" s="127" t="n">
        <v>0.101243704557419</v>
      </c>
      <c r="F139" s="127" t="n">
        <v>14.5596599578857</v>
      </c>
      <c r="G139" s="127" t="n">
        <v>10.1287240982056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1.9919996261597</v>
      </c>
      <c r="D140" s="126" t="n">
        <v>1.04411447048187</v>
      </c>
      <c r="E140" s="127" t="n">
        <v>0.0870675891637802</v>
      </c>
      <c r="F140" s="127" t="n">
        <v>12.5210199356079</v>
      </c>
      <c r="G140" s="127" t="n">
        <v>10.2539339065552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1.9729995727539</v>
      </c>
      <c r="D141" s="126" t="n">
        <v>1.04411494731903</v>
      </c>
      <c r="E141" s="127" t="n">
        <v>0.0872057974338532</v>
      </c>
      <c r="F141" s="127" t="n">
        <v>12.5011882781982</v>
      </c>
      <c r="G141" s="127" t="n">
        <v>10.378945350647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11.9919996261597</v>
      </c>
      <c r="D142" s="126" t="n">
        <v>1.04411447048187</v>
      </c>
      <c r="E142" s="127" t="n">
        <v>0.0870675891637802</v>
      </c>
      <c r="F142" s="127" t="n">
        <v>12.5210199356079</v>
      </c>
      <c r="G142" s="127" t="n">
        <v>10.5041551589966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11.9530000686646</v>
      </c>
      <c r="D143" s="126" t="n">
        <v>1.08411538600922</v>
      </c>
      <c r="E143" s="127" t="n">
        <v>0.0906981825828552</v>
      </c>
      <c r="F143" s="127" t="n">
        <v>12.9584312438965</v>
      </c>
      <c r="G143" s="127" t="n">
        <v>10.6337394714355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11.9340000152588</v>
      </c>
      <c r="D144" s="126" t="n">
        <v>1.08411586284637</v>
      </c>
      <c r="E144" s="127" t="n">
        <v>0.0908426195383072</v>
      </c>
      <c r="F144" s="127" t="n">
        <v>12.9378385543823</v>
      </c>
      <c r="G144" s="127" t="n">
        <v>10.7631177902222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11.9530000686646</v>
      </c>
      <c r="D145" s="126" t="n">
        <v>1.08411538600922</v>
      </c>
      <c r="E145" s="127" t="n">
        <v>0.0906981825828552</v>
      </c>
      <c r="F145" s="127" t="n">
        <v>12.9584312438965</v>
      </c>
      <c r="G145" s="127" t="n">
        <v>10.8927021026611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11.9530000686646</v>
      </c>
      <c r="D146" s="126" t="n">
        <v>1.02411544322968</v>
      </c>
      <c r="E146" s="127" t="n">
        <v>0.0856785252690315</v>
      </c>
      <c r="F146" s="127" t="n">
        <v>12.2412519454956</v>
      </c>
      <c r="G146" s="127" t="n">
        <v>11.0151147842407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11.9729995727539</v>
      </c>
      <c r="D147" s="126" t="n">
        <v>1.10411500930786</v>
      </c>
      <c r="E147" s="127" t="n">
        <v>0.0922170728445053</v>
      </c>
      <c r="F147" s="127" t="n">
        <v>13.2195682525635</v>
      </c>
      <c r="G147" s="127" t="n">
        <v>11.147310256958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11.9919996261597</v>
      </c>
      <c r="D148" s="126" t="n">
        <v>1.1041145324707</v>
      </c>
      <c r="E148" s="127" t="n">
        <v>0.0920709297060967</v>
      </c>
      <c r="F148" s="127" t="n">
        <v>13.2405414581299</v>
      </c>
      <c r="G148" s="127" t="n">
        <v>11.2797155380249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11.9729995727539</v>
      </c>
      <c r="D149" s="126" t="n">
        <v>0.904114961624146</v>
      </c>
      <c r="E149" s="127" t="n">
        <v>0.0755128189921379</v>
      </c>
      <c r="F149" s="127" t="n">
        <v>10.8249683380127</v>
      </c>
      <c r="G149" s="127" t="n">
        <v>11.3879652023315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11.9530000686646</v>
      </c>
      <c r="D150" s="126" t="n">
        <v>1.1541154384613</v>
      </c>
      <c r="E150" s="127" t="n">
        <v>0.0965544581413269</v>
      </c>
      <c r="F150" s="127" t="n">
        <v>13.7951421737671</v>
      </c>
      <c r="G150" s="127" t="n">
        <v>11.5259170532227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11.9530000686646</v>
      </c>
      <c r="D151" s="126" t="n">
        <v>1.00411546230316</v>
      </c>
      <c r="E151" s="127" t="n">
        <v>0.0840053111314774</v>
      </c>
      <c r="F151" s="127" t="n">
        <v>12.0021924972534</v>
      </c>
      <c r="G151" s="127" t="n">
        <v>11.645938873291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11.9139995574951</v>
      </c>
      <c r="D152" s="126" t="n">
        <v>1.00411641597748</v>
      </c>
      <c r="E152" s="127" t="n">
        <v>0.0842803791165352</v>
      </c>
      <c r="F152" s="127" t="n">
        <v>11.9630422592163</v>
      </c>
      <c r="G152" s="127" t="n">
        <v>11.7655696868896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11.9340000152588</v>
      </c>
      <c r="D153" s="126" t="n">
        <v>1.00411593914032</v>
      </c>
      <c r="E153" s="127" t="n">
        <v>0.0841390937566757</v>
      </c>
      <c r="F153" s="127" t="n">
        <v>11.9831199645996</v>
      </c>
      <c r="G153" s="127" t="n">
        <v>11.8854007720947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11.9340000152588</v>
      </c>
      <c r="D154" s="126" t="n">
        <v>1.10411596298218</v>
      </c>
      <c r="E154" s="127" t="n">
        <v>0.0925185158848763</v>
      </c>
      <c r="F154" s="127" t="n">
        <v>13.1765203475952</v>
      </c>
      <c r="G154" s="127" t="n">
        <v>12.0171661376953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11.9340000152588</v>
      </c>
      <c r="D155" s="126" t="n">
        <v>1.06411588191986</v>
      </c>
      <c r="E155" s="127" t="n">
        <v>0.0891667380928993</v>
      </c>
      <c r="F155" s="127" t="n">
        <v>12.6991586685181</v>
      </c>
      <c r="G155" s="127" t="n">
        <v>12.144157409668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11.9340000152588</v>
      </c>
      <c r="D156" s="126" t="n">
        <v>1.06411588191986</v>
      </c>
      <c r="E156" s="127" t="n">
        <v>0.0891667380928993</v>
      </c>
      <c r="F156" s="127" t="n">
        <v>12.6991586685181</v>
      </c>
      <c r="G156" s="127" t="n">
        <v>12.2711486816406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11.9530000686646</v>
      </c>
      <c r="D157" s="126" t="n">
        <v>0.96411544084549</v>
      </c>
      <c r="E157" s="127" t="n">
        <v>0.0806588679552078</v>
      </c>
      <c r="F157" s="127" t="n">
        <v>11.5240716934204</v>
      </c>
      <c r="G157" s="127" t="n">
        <v>12.3863897323608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11.9139995574951</v>
      </c>
      <c r="D158" s="126" t="n">
        <v>1.19411635398865</v>
      </c>
      <c r="E158" s="127" t="n">
        <v>0.100228004157543</v>
      </c>
      <c r="F158" s="127" t="n">
        <v>14.2267017364502</v>
      </c>
      <c r="G158" s="127" t="n">
        <v>12.5286569595337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11.875</v>
      </c>
      <c r="D159" s="126" t="n">
        <v>1.14411735534668</v>
      </c>
      <c r="E159" s="127" t="n">
        <v>0.0963467210531235</v>
      </c>
      <c r="F159" s="127" t="n">
        <v>13.5863933563232</v>
      </c>
      <c r="G159" s="127" t="n">
        <v>12.6645212173462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11.8950004577637</v>
      </c>
      <c r="D160" s="126" t="n">
        <v>1.00411689281464</v>
      </c>
      <c r="E160" s="127" t="n">
        <v>0.0844150334596634</v>
      </c>
      <c r="F160" s="127" t="n">
        <v>11.9439706802368</v>
      </c>
      <c r="G160" s="127" t="n">
        <v>12.7839612960815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11.875</v>
      </c>
      <c r="D161" s="126" t="n">
        <v>1.12411737442017</v>
      </c>
      <c r="E161" s="127" t="n">
        <v>0.0946625173091888</v>
      </c>
      <c r="F161" s="127" t="n">
        <v>13.3488941192627</v>
      </c>
      <c r="G161" s="127" t="n">
        <v>12.9174499511719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11.9139995574951</v>
      </c>
      <c r="D162" s="126" t="n">
        <v>1.12411642074585</v>
      </c>
      <c r="E162" s="127" t="n">
        <v>0.0943525657057762</v>
      </c>
      <c r="F162" s="127" t="n">
        <v>13.3927221298218</v>
      </c>
      <c r="G162" s="127" t="n">
        <v>13.0513772964478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11.9139995574951</v>
      </c>
      <c r="D163" s="126" t="n">
        <v>1.04411637783051</v>
      </c>
      <c r="E163" s="127" t="n">
        <v>0.0876377746462822</v>
      </c>
      <c r="F163" s="127" t="n">
        <v>12.4396018981934</v>
      </c>
      <c r="G163" s="127" t="n">
        <v>13.1757736206055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11.9139995574951</v>
      </c>
      <c r="D164" s="126" t="n">
        <v>1.04411637783051</v>
      </c>
      <c r="E164" s="127" t="n">
        <v>0.0876377746462822</v>
      </c>
      <c r="F164" s="127" t="n">
        <v>12.4396018981934</v>
      </c>
      <c r="G164" s="127" t="n">
        <v>13.3001699447632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11.9340000152588</v>
      </c>
      <c r="D165" s="126" t="n">
        <v>1.04411590099335</v>
      </c>
      <c r="E165" s="127" t="n">
        <v>0.0874908566474915</v>
      </c>
      <c r="F165" s="127" t="n">
        <v>12.4604787826538</v>
      </c>
      <c r="G165" s="127" t="n">
        <v>13.4247751235962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11.8950004577637</v>
      </c>
      <c r="D166" s="126" t="n">
        <v>1.04411685466766</v>
      </c>
      <c r="E166" s="127" t="n">
        <v>0.0877777934074402</v>
      </c>
      <c r="F166" s="127" t="n">
        <v>12.4197702407837</v>
      </c>
      <c r="G166" s="127" t="n">
        <v>13.5489730834961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11.875</v>
      </c>
      <c r="D167" s="126" t="n">
        <v>1.08411729335785</v>
      </c>
      <c r="E167" s="127" t="n">
        <v>0.0912940874695778</v>
      </c>
      <c r="F167" s="127" t="n">
        <v>12.8738927841187</v>
      </c>
      <c r="G167" s="127" t="n">
        <v>13.6777124404907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11.9139995574951</v>
      </c>
      <c r="D168" s="126" t="n">
        <v>1.08411633968353</v>
      </c>
      <c r="E168" s="127" t="n">
        <v>0.0909951627254486</v>
      </c>
      <c r="F168" s="127" t="n">
        <v>12.9161615371704</v>
      </c>
      <c r="G168" s="127" t="n">
        <v>13.8068742752075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11.9340000152588</v>
      </c>
      <c r="D169" s="126" t="n">
        <v>0.984115839004517</v>
      </c>
      <c r="E169" s="127" t="n">
        <v>0.0824631974101067</v>
      </c>
      <c r="F169" s="127" t="n">
        <v>11.7444381713867</v>
      </c>
      <c r="G169" s="127" t="n">
        <v>13.9243183135986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11.9340000152588</v>
      </c>
      <c r="D170" s="126" t="n">
        <v>1.14411592483521</v>
      </c>
      <c r="E170" s="127" t="n">
        <v>0.095870278775692</v>
      </c>
      <c r="F170" s="127" t="n">
        <v>13.6538791656494</v>
      </c>
      <c r="G170" s="127" t="n">
        <v>14.0608568191528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11.9340000152588</v>
      </c>
      <c r="D171" s="126" t="n">
        <v>1.08411586284637</v>
      </c>
      <c r="E171" s="127" t="n">
        <v>0.0908426195383072</v>
      </c>
      <c r="F171" s="127" t="n">
        <v>12.9378385543823</v>
      </c>
      <c r="G171" s="127" t="n">
        <v>14.1902351379395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11.8950004577637</v>
      </c>
      <c r="D172" s="126" t="n">
        <v>1.08411681652069</v>
      </c>
      <c r="E172" s="127" t="n">
        <v>0.0911405459046364</v>
      </c>
      <c r="F172" s="127" t="n">
        <v>12.8955698013306</v>
      </c>
      <c r="G172" s="127" t="n">
        <v>14.3191909790039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11.9139995574951</v>
      </c>
      <c r="D173" s="126" t="n">
        <v>1.06411635875702</v>
      </c>
      <c r="E173" s="127" t="n">
        <v>0.0893164649605751</v>
      </c>
      <c r="F173" s="127" t="n">
        <v>12.677882194519</v>
      </c>
      <c r="G173" s="127" t="n">
        <v>14.445969581604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11.8950004577637</v>
      </c>
      <c r="D174" s="126" t="n">
        <v>1.06411683559418</v>
      </c>
      <c r="E174" s="127" t="n">
        <v>0.089459165930748</v>
      </c>
      <c r="F174" s="127" t="n">
        <v>12.6576700210571</v>
      </c>
      <c r="G174" s="127" t="n">
        <v>14.572546005249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11.875</v>
      </c>
      <c r="D175" s="126" t="n">
        <v>1.08411729335785</v>
      </c>
      <c r="E175" s="127" t="n">
        <v>0.0912940874695778</v>
      </c>
      <c r="F175" s="127" t="n">
        <v>12.8738927841187</v>
      </c>
      <c r="G175" s="127" t="n">
        <v>14.7012853622437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11.9340000152588</v>
      </c>
      <c r="D176" s="126" t="n">
        <v>0.984115839004517</v>
      </c>
      <c r="E176" s="127" t="n">
        <v>0.0824631974101067</v>
      </c>
      <c r="F176" s="127" t="n">
        <v>11.7444381713867</v>
      </c>
      <c r="G176" s="127" t="n">
        <v>14.8187294006348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11.9139995574951</v>
      </c>
      <c r="D177" s="126" t="n">
        <v>0.98411637544632</v>
      </c>
      <c r="E177" s="127" t="n">
        <v>0.0826016813516617</v>
      </c>
      <c r="F177" s="127" t="n">
        <v>11.7247619628906</v>
      </c>
      <c r="G177" s="127" t="n">
        <v>14.9359769821167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11.8950004577637</v>
      </c>
      <c r="D178" s="126" t="n">
        <v>1.08411681652069</v>
      </c>
      <c r="E178" s="127" t="n">
        <v>0.0911405459046364</v>
      </c>
      <c r="F178" s="127" t="n">
        <v>12.8955698013306</v>
      </c>
      <c r="G178" s="127" t="n">
        <v>15.0649328231812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11.8950004577637</v>
      </c>
      <c r="D179" s="126" t="n">
        <v>0.984116792678833</v>
      </c>
      <c r="E179" s="127" t="n">
        <v>0.0827336460351944</v>
      </c>
      <c r="F179" s="127" t="n">
        <v>11.7060699462891</v>
      </c>
      <c r="G179" s="127" t="n">
        <v>15.1819934844971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11.875</v>
      </c>
      <c r="D180" s="126" t="n">
        <v>0.984117329120636</v>
      </c>
      <c r="E180" s="127" t="n">
        <v>0.0828730389475822</v>
      </c>
      <c r="F180" s="127" t="n">
        <v>11.686393737793</v>
      </c>
      <c r="G180" s="127" t="n">
        <v>15.2988576889038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11.8559999465942</v>
      </c>
      <c r="D181" s="126" t="n">
        <v>1.02411782741547</v>
      </c>
      <c r="E181" s="127" t="n">
        <v>0.0863797068595886</v>
      </c>
      <c r="F181" s="127" t="n">
        <v>12.1419410705566</v>
      </c>
      <c r="G181" s="127" t="n">
        <v>15.4202766418457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9.47815990448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9.47815990448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9.47815990448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9.47815990448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9.47815990448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9.47815990448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9.47815990448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9.47815990448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8:24:40Z</dcterms:modified>
  <cp:revision>0</cp:revision>
  <dc:subject/>
  <dc:title/>
</cp:coreProperties>
</file>