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90 registros (Soldadura:177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54241935908794</c:v>
                </c:pt>
                <c:pt idx="1">
                  <c:v>-0.0245758052915335</c:v>
                </c:pt>
                <c:pt idx="2">
                  <c:v>-0.0745758041739464</c:v>
                </c:pt>
                <c:pt idx="3">
                  <c:v>0.0254241935908794</c:v>
                </c:pt>
                <c:pt idx="4">
                  <c:v>0.0254241935908794</c:v>
                </c:pt>
                <c:pt idx="5">
                  <c:v>0.0254241935908794</c:v>
                </c:pt>
                <c:pt idx="6">
                  <c:v>0.125424191355705</c:v>
                </c:pt>
                <c:pt idx="7">
                  <c:v>-0.0245758052915335</c:v>
                </c:pt>
                <c:pt idx="8">
                  <c:v>0.0254241935908794</c:v>
                </c:pt>
                <c:pt idx="9">
                  <c:v>0.0254241935908794</c:v>
                </c:pt>
                <c:pt idx="10">
                  <c:v>0.0254241935908794</c:v>
                </c:pt>
                <c:pt idx="11">
                  <c:v>0.0254241935908794</c:v>
                </c:pt>
                <c:pt idx="12">
                  <c:v>0.0254241935908794</c:v>
                </c:pt>
                <c:pt idx="13">
                  <c:v>0.0254241935908794</c:v>
                </c:pt>
                <c:pt idx="14">
                  <c:v>0.0254241935908794</c:v>
                </c:pt>
                <c:pt idx="15">
                  <c:v>0.0254241935908794</c:v>
                </c:pt>
                <c:pt idx="16">
                  <c:v>-0.0745758041739464</c:v>
                </c:pt>
                <c:pt idx="17">
                  <c:v>-0.0245758052915335</c:v>
                </c:pt>
                <c:pt idx="18">
                  <c:v>-0.0245758052915335</c:v>
                </c:pt>
                <c:pt idx="19">
                  <c:v>-0.124575808644295</c:v>
                </c:pt>
                <c:pt idx="20">
                  <c:v>0.0754241943359375</c:v>
                </c:pt>
                <c:pt idx="21">
                  <c:v>-0.0245758052915335</c:v>
                </c:pt>
                <c:pt idx="22">
                  <c:v>0.0254241935908794</c:v>
                </c:pt>
                <c:pt idx="23">
                  <c:v>-0.124575808644295</c:v>
                </c:pt>
                <c:pt idx="24">
                  <c:v>-0.0245758052915335</c:v>
                </c:pt>
                <c:pt idx="25">
                  <c:v>0.0254241935908794</c:v>
                </c:pt>
                <c:pt idx="26">
                  <c:v>-0.0745758041739464</c:v>
                </c:pt>
                <c:pt idx="27">
                  <c:v>-0.0245758052915335</c:v>
                </c:pt>
                <c:pt idx="28">
                  <c:v>-0.0245758052915335</c:v>
                </c:pt>
                <c:pt idx="29">
                  <c:v>-0.0245758052915335</c:v>
                </c:pt>
                <c:pt idx="30">
                  <c:v>-0.0745758041739464</c:v>
                </c:pt>
                <c:pt idx="31">
                  <c:v>-0.0245758052915335</c:v>
                </c:pt>
                <c:pt idx="32">
                  <c:v>-0.0245758052915335</c:v>
                </c:pt>
                <c:pt idx="33">
                  <c:v>0.0754241943359375</c:v>
                </c:pt>
                <c:pt idx="34">
                  <c:v>-0.0745758041739464</c:v>
                </c:pt>
                <c:pt idx="35">
                  <c:v>-0.0245758052915335</c:v>
                </c:pt>
                <c:pt idx="36">
                  <c:v>0.0254241935908794</c:v>
                </c:pt>
                <c:pt idx="37">
                  <c:v>0.0254241935908794</c:v>
                </c:pt>
                <c:pt idx="38">
                  <c:v>0.0754241943359375</c:v>
                </c:pt>
                <c:pt idx="39">
                  <c:v>0.0254241935908794</c:v>
                </c:pt>
                <c:pt idx="40">
                  <c:v>-0.0245758052915335</c:v>
                </c:pt>
                <c:pt idx="41">
                  <c:v>-0.0245758052915335</c:v>
                </c:pt>
                <c:pt idx="42">
                  <c:v>-0.0245758052915335</c:v>
                </c:pt>
                <c:pt idx="43">
                  <c:v>0.0254241935908794</c:v>
                </c:pt>
                <c:pt idx="44">
                  <c:v>0.125424191355705</c:v>
                </c:pt>
                <c:pt idx="45">
                  <c:v>-0.0745758041739464</c:v>
                </c:pt>
                <c:pt idx="46">
                  <c:v>0.0254241935908794</c:v>
                </c:pt>
                <c:pt idx="47">
                  <c:v>0.0254241935908794</c:v>
                </c:pt>
                <c:pt idx="48">
                  <c:v>0.0254241935908794</c:v>
                </c:pt>
                <c:pt idx="49">
                  <c:v>0.0754241943359375</c:v>
                </c:pt>
                <c:pt idx="50">
                  <c:v>0.0254241935908794</c:v>
                </c:pt>
                <c:pt idx="51">
                  <c:v>0.0254241935908794</c:v>
                </c:pt>
                <c:pt idx="52">
                  <c:v>-0.0745758041739464</c:v>
                </c:pt>
                <c:pt idx="53">
                  <c:v>0.0254241935908794</c:v>
                </c:pt>
                <c:pt idx="54">
                  <c:v>-0.0245758052915335</c:v>
                </c:pt>
                <c:pt idx="55">
                  <c:v>0.0254241935908794</c:v>
                </c:pt>
                <c:pt idx="56">
                  <c:v>0.0754241943359375</c:v>
                </c:pt>
                <c:pt idx="57">
                  <c:v>-0.0245758052915335</c:v>
                </c:pt>
                <c:pt idx="58">
                  <c:v>-0.0245758052915335</c:v>
                </c:pt>
                <c:pt idx="59">
                  <c:v>-0.0245758052915335</c:v>
                </c:pt>
                <c:pt idx="60">
                  <c:v>0.0754241943359375</c:v>
                </c:pt>
                <c:pt idx="61">
                  <c:v>0.0754241943359375</c:v>
                </c:pt>
                <c:pt idx="62">
                  <c:v>-0.0245758052915335</c:v>
                </c:pt>
                <c:pt idx="63">
                  <c:v>0.0754241943359375</c:v>
                </c:pt>
                <c:pt idx="64">
                  <c:v>0.125424191355705</c:v>
                </c:pt>
                <c:pt idx="65">
                  <c:v>0.375424206256866</c:v>
                </c:pt>
                <c:pt idx="66">
                  <c:v>0.275424182415009</c:v>
                </c:pt>
                <c:pt idx="67">
                  <c:v>0.575424194335938</c:v>
                </c:pt>
                <c:pt idx="68">
                  <c:v>0.575424194335938</c:v>
                </c:pt>
                <c:pt idx="69">
                  <c:v>0.775424182415009</c:v>
                </c:pt>
                <c:pt idx="70">
                  <c:v>0.775424182415009</c:v>
                </c:pt>
                <c:pt idx="71">
                  <c:v>0.925424218177795</c:v>
                </c:pt>
                <c:pt idx="72">
                  <c:v>0.825424194335938</c:v>
                </c:pt>
                <c:pt idx="73">
                  <c:v>1.02542424201965</c:v>
                </c:pt>
                <c:pt idx="74">
                  <c:v>1.07542419433594</c:v>
                </c:pt>
                <c:pt idx="75">
                  <c:v>1.47542417049408</c:v>
                </c:pt>
                <c:pt idx="76">
                  <c:v>1.52542424201965</c:v>
                </c:pt>
                <c:pt idx="77">
                  <c:v>2.12542414665222</c:v>
                </c:pt>
                <c:pt idx="78">
                  <c:v>2.47542428970337</c:v>
                </c:pt>
                <c:pt idx="79">
                  <c:v>2.82542419433594</c:v>
                </c:pt>
                <c:pt idx="80">
                  <c:v>2.62542414665222</c:v>
                </c:pt>
                <c:pt idx="81">
                  <c:v>2.97542428970337</c:v>
                </c:pt>
                <c:pt idx="82">
                  <c:v>2.62542414665222</c:v>
                </c:pt>
                <c:pt idx="83">
                  <c:v>2.87542414665222</c:v>
                </c:pt>
                <c:pt idx="84">
                  <c:v>2.57542419433594</c:v>
                </c:pt>
                <c:pt idx="85">
                  <c:v>2.97542428970337</c:v>
                </c:pt>
                <c:pt idx="86">
                  <c:v>2.62542414665222</c:v>
                </c:pt>
                <c:pt idx="87">
                  <c:v>3.12542414665222</c:v>
                </c:pt>
                <c:pt idx="88">
                  <c:v>2.72542428970337</c:v>
                </c:pt>
                <c:pt idx="89">
                  <c:v>3.02542424201965</c:v>
                </c:pt>
                <c:pt idx="90">
                  <c:v>2.77542424201965</c:v>
                </c:pt>
                <c:pt idx="91">
                  <c:v>3.02542424201965</c:v>
                </c:pt>
                <c:pt idx="92">
                  <c:v>2.67542409896851</c:v>
                </c:pt>
                <c:pt idx="93">
                  <c:v>3.02542424201965</c:v>
                </c:pt>
                <c:pt idx="94">
                  <c:v>2.77542424201965</c:v>
                </c:pt>
                <c:pt idx="95">
                  <c:v>3.07542419433594</c:v>
                </c:pt>
                <c:pt idx="96">
                  <c:v>2.77542424201965</c:v>
                </c:pt>
                <c:pt idx="97">
                  <c:v>2.97542428970337</c:v>
                </c:pt>
                <c:pt idx="98">
                  <c:v>2.82542419433594</c:v>
                </c:pt>
                <c:pt idx="99">
                  <c:v>2.97542428970337</c:v>
                </c:pt>
                <c:pt idx="100">
                  <c:v>2.92542409896851</c:v>
                </c:pt>
                <c:pt idx="101">
                  <c:v>3.07542419433594</c:v>
                </c:pt>
                <c:pt idx="102">
                  <c:v>2.82542419433594</c:v>
                </c:pt>
                <c:pt idx="103">
                  <c:v>3.22542428970337</c:v>
                </c:pt>
                <c:pt idx="104">
                  <c:v>2.92542409896851</c:v>
                </c:pt>
                <c:pt idx="105">
                  <c:v>3.57542419433594</c:v>
                </c:pt>
                <c:pt idx="106">
                  <c:v>3.32542419433594</c:v>
                </c:pt>
                <c:pt idx="107">
                  <c:v>3.52542424201965</c:v>
                </c:pt>
                <c:pt idx="108">
                  <c:v>3.27542424201965</c:v>
                </c:pt>
                <c:pt idx="109">
                  <c:v>3.42542409896851</c:v>
                </c:pt>
                <c:pt idx="110">
                  <c:v>3.32542419433594</c:v>
                </c:pt>
                <c:pt idx="111">
                  <c:v>3.52542424201965</c:v>
                </c:pt>
                <c:pt idx="112">
                  <c:v>3.37542414665222</c:v>
                </c:pt>
                <c:pt idx="113">
                  <c:v>3.57542419433594</c:v>
                </c:pt>
                <c:pt idx="114">
                  <c:v>3.32542419433594</c:v>
                </c:pt>
                <c:pt idx="115">
                  <c:v>3.52542424201965</c:v>
                </c:pt>
                <c:pt idx="116">
                  <c:v>3.27542424201965</c:v>
                </c:pt>
                <c:pt idx="117">
                  <c:v>3.57542419433594</c:v>
                </c:pt>
                <c:pt idx="118">
                  <c:v>3.37542414665222</c:v>
                </c:pt>
                <c:pt idx="119">
                  <c:v>3.57542419433594</c:v>
                </c:pt>
                <c:pt idx="120">
                  <c:v>3.37542414665222</c:v>
                </c:pt>
                <c:pt idx="121">
                  <c:v>3.62542414665222</c:v>
                </c:pt>
                <c:pt idx="122">
                  <c:v>3.37542414665222</c:v>
                </c:pt>
                <c:pt idx="123">
                  <c:v>3.62542414665222</c:v>
                </c:pt>
                <c:pt idx="124">
                  <c:v>3.42542409896851</c:v>
                </c:pt>
                <c:pt idx="125">
                  <c:v>3.67542409896851</c:v>
                </c:pt>
                <c:pt idx="126">
                  <c:v>3.42542409896851</c:v>
                </c:pt>
                <c:pt idx="127">
                  <c:v>3.62542414665222</c:v>
                </c:pt>
                <c:pt idx="128">
                  <c:v>3.47542428970337</c:v>
                </c:pt>
                <c:pt idx="129">
                  <c:v>3.82542419433594</c:v>
                </c:pt>
                <c:pt idx="130">
                  <c:v>3.52542424201965</c:v>
                </c:pt>
                <c:pt idx="131">
                  <c:v>3.77542424201965</c:v>
                </c:pt>
                <c:pt idx="132">
                  <c:v>3.52542424201965</c:v>
                </c:pt>
                <c:pt idx="133">
                  <c:v>3.92542409896851</c:v>
                </c:pt>
                <c:pt idx="134">
                  <c:v>3.67542409896851</c:v>
                </c:pt>
                <c:pt idx="135">
                  <c:v>3.97542428970337</c:v>
                </c:pt>
                <c:pt idx="136">
                  <c:v>3.72542428970337</c:v>
                </c:pt>
                <c:pt idx="137">
                  <c:v>4.02542400360107</c:v>
                </c:pt>
                <c:pt idx="138">
                  <c:v>3.72542428970337</c:v>
                </c:pt>
                <c:pt idx="139">
                  <c:v>3.97542428970337</c:v>
                </c:pt>
                <c:pt idx="140">
                  <c:v>3.72542428970337</c:v>
                </c:pt>
                <c:pt idx="141">
                  <c:v>4.1254243850708</c:v>
                </c:pt>
                <c:pt idx="142">
                  <c:v>3.67542409896851</c:v>
                </c:pt>
                <c:pt idx="143">
                  <c:v>4.02542400360107</c:v>
                </c:pt>
                <c:pt idx="144">
                  <c:v>3.62542414665222</c:v>
                </c:pt>
                <c:pt idx="145">
                  <c:v>3.97542428970337</c:v>
                </c:pt>
                <c:pt idx="146">
                  <c:v>3.72542428970337</c:v>
                </c:pt>
                <c:pt idx="147">
                  <c:v>3.97542428970337</c:v>
                </c:pt>
                <c:pt idx="148">
                  <c:v>3.72542428970337</c:v>
                </c:pt>
                <c:pt idx="149">
                  <c:v>3.97542428970337</c:v>
                </c:pt>
                <c:pt idx="150">
                  <c:v>3.72542428970337</c:v>
                </c:pt>
                <c:pt idx="151">
                  <c:v>3.97542428970337</c:v>
                </c:pt>
                <c:pt idx="152">
                  <c:v>3.82542419433594</c:v>
                </c:pt>
                <c:pt idx="153">
                  <c:v>4.02542400360107</c:v>
                </c:pt>
                <c:pt idx="154">
                  <c:v>3.72542428970337</c:v>
                </c:pt>
                <c:pt idx="155">
                  <c:v>4.02542400360107</c:v>
                </c:pt>
                <c:pt idx="156">
                  <c:v>3.62542414665222</c:v>
                </c:pt>
                <c:pt idx="157">
                  <c:v>4.07542419433594</c:v>
                </c:pt>
                <c:pt idx="158">
                  <c:v>3.67542409896851</c:v>
                </c:pt>
                <c:pt idx="159">
                  <c:v>3.97542428970337</c:v>
                </c:pt>
                <c:pt idx="160">
                  <c:v>3.67542409896851</c:v>
                </c:pt>
                <c:pt idx="161">
                  <c:v>4.02542400360107</c:v>
                </c:pt>
                <c:pt idx="162">
                  <c:v>3.72542428970337</c:v>
                </c:pt>
                <c:pt idx="163">
                  <c:v>3.87542414665222</c:v>
                </c:pt>
                <c:pt idx="164">
                  <c:v>3.72542428970337</c:v>
                </c:pt>
                <c:pt idx="165">
                  <c:v>4.02542400360107</c:v>
                </c:pt>
                <c:pt idx="166">
                  <c:v>3.82542419433594</c:v>
                </c:pt>
                <c:pt idx="167">
                  <c:v>4.02542400360107</c:v>
                </c:pt>
                <c:pt idx="168">
                  <c:v>3.77542424201965</c:v>
                </c:pt>
                <c:pt idx="169">
                  <c:v>4.02542400360107</c:v>
                </c:pt>
                <c:pt idx="170">
                  <c:v>3.72542428970337</c:v>
                </c:pt>
                <c:pt idx="171">
                  <c:v>3.97542428970337</c:v>
                </c:pt>
                <c:pt idx="172">
                  <c:v>3.77542424201965</c:v>
                </c:pt>
                <c:pt idx="173">
                  <c:v>3.92542409896851</c:v>
                </c:pt>
                <c:pt idx="174">
                  <c:v>3.77542424201965</c:v>
                </c:pt>
                <c:pt idx="175">
                  <c:v>4.17542409896851</c:v>
                </c:pt>
                <c:pt idx="176">
                  <c:v>3.82542419433594</c:v>
                </c:pt>
                <c:pt idx="177">
                  <c:v>4.07542419433594</c:v>
                </c:pt>
                <c:pt idx="178">
                  <c:v>3.87542414665222</c:v>
                </c:pt>
                <c:pt idx="179">
                  <c:v>4.07542419433594</c:v>
                </c:pt>
                <c:pt idx="180">
                  <c:v>3.77542424201965</c:v>
                </c:pt>
                <c:pt idx="181">
                  <c:v>4.07542419433594</c:v>
                </c:pt>
                <c:pt idx="182">
                  <c:v>3.82542419433594</c:v>
                </c:pt>
                <c:pt idx="183">
                  <c:v>4.02542400360107</c:v>
                </c:pt>
                <c:pt idx="184">
                  <c:v>4.17542409896851</c:v>
                </c:pt>
                <c:pt idx="185">
                  <c:v>4.52542400360107</c:v>
                </c:pt>
                <c:pt idx="186">
                  <c:v>4.1254243850708</c:v>
                </c:pt>
                <c:pt idx="187">
                  <c:v>4.47542428970337</c:v>
                </c:pt>
                <c:pt idx="188">
                  <c:v>4.17542409896851</c:v>
                </c:pt>
                <c:pt idx="189">
                  <c:v>4.42542409896851</c:v>
                </c:pt>
                <c:pt idx="190">
                  <c:v>4.17542409896851</c:v>
                </c:pt>
                <c:pt idx="191">
                  <c:v>4.42542409896851</c:v>
                </c:pt>
                <c:pt idx="192">
                  <c:v>4.17542409896851</c:v>
                </c:pt>
                <c:pt idx="193">
                  <c:v>4.42542409896851</c:v>
                </c:pt>
                <c:pt idx="194">
                  <c:v>4.17542409896851</c:v>
                </c:pt>
                <c:pt idx="195">
                  <c:v>4.42542409896851</c:v>
                </c:pt>
                <c:pt idx="196">
                  <c:v>4.1254243850708</c:v>
                </c:pt>
                <c:pt idx="197">
                  <c:v>4.42542409896851</c:v>
                </c:pt>
                <c:pt idx="198">
                  <c:v>4.27542400360107</c:v>
                </c:pt>
                <c:pt idx="199">
                  <c:v>5.92542409896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7.40678012371063</c:v>
                </c:pt>
                <c:pt idx="1">
                  <c:v>0</c:v>
                </c:pt>
              </c:numCache>
            </c:numRef>
          </c:yVal>
          <c:smooth val="1"/>
        </c:ser>
        <c:axId val="37446560"/>
        <c:axId val="817873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915482"/>
        <c:axId val="51532112"/>
      </c:scatterChart>
      <c:valAx>
        <c:axId val="3744656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7351"/>
        <c:crossesAt val="0"/>
        <c:crossBetween val="midCat"/>
        <c:majorUnit val="0.2"/>
      </c:valAx>
      <c:valAx>
        <c:axId val="81787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6560"/>
        <c:crossesAt val="0"/>
        <c:crossBetween val="midCat"/>
      </c:valAx>
      <c:valAx>
        <c:axId val="1091548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2112"/>
        <c:crosses val="max"/>
        <c:crossBetween val="midCat"/>
        <c:majorUnit val="10"/>
      </c:valAx>
      <c:valAx>
        <c:axId val="515321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54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4.930999279022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71391440182924</c:v>
                </c:pt>
                <c:pt idx="62">
                  <c:v>2.10707759857178</c:v>
                </c:pt>
                <c:pt idx="63">
                  <c:v>3.22149562835693</c:v>
                </c:pt>
                <c:pt idx="64">
                  <c:v>4.08430290222168</c:v>
                </c:pt>
                <c:pt idx="65">
                  <c:v>4.39093780517578</c:v>
                </c:pt>
                <c:pt idx="66">
                  <c:v>4.92766523361206</c:v>
                </c:pt>
                <c:pt idx="67">
                  <c:v>4.78759384155273</c:v>
                </c:pt>
                <c:pt idx="68">
                  <c:v>4.99810361862183</c:v>
                </c:pt>
                <c:pt idx="69">
                  <c:v>6.28335094451904</c:v>
                </c:pt>
                <c:pt idx="70">
                  <c:v>5.18929719924927</c:v>
                </c:pt>
                <c:pt idx="71">
                  <c:v>3.89995121955872</c:v>
                </c:pt>
                <c:pt idx="72">
                  <c:v>2.51791477203369</c:v>
                </c:pt>
                <c:pt idx="73">
                  <c:v>4.01118135452271</c:v>
                </c:pt>
                <c:pt idx="74">
                  <c:v>9.52288627624512</c:v>
                </c:pt>
                <c:pt idx="75">
                  <c:v>13.9337863922119</c:v>
                </c:pt>
                <c:pt idx="76">
                  <c:v>13.8857269287109</c:v>
                </c:pt>
                <c:pt idx="77">
                  <c:v>18.978235244751</c:v>
                </c:pt>
                <c:pt idx="78">
                  <c:v>27.9447994232178</c:v>
                </c:pt>
                <c:pt idx="79">
                  <c:v>27.0953731536865</c:v>
                </c:pt>
                <c:pt idx="80">
                  <c:v>23.9156265258789</c:v>
                </c:pt>
                <c:pt idx="81">
                  <c:v>16.8133277893066</c:v>
                </c:pt>
                <c:pt idx="82">
                  <c:v>12.7991161346436</c:v>
                </c:pt>
                <c:pt idx="83">
                  <c:v>14.4122257232666</c:v>
                </c:pt>
                <c:pt idx="84">
                  <c:v>12.8405256271362</c:v>
                </c:pt>
                <c:pt idx="85">
                  <c:v>12.6748876571655</c:v>
                </c:pt>
                <c:pt idx="86">
                  <c:v>13.6513004302979</c:v>
                </c:pt>
                <c:pt idx="87">
                  <c:v>12.6536512374878</c:v>
                </c:pt>
                <c:pt idx="88">
                  <c:v>12.8497409820557</c:v>
                </c:pt>
                <c:pt idx="89">
                  <c:v>16.2934913635254</c:v>
                </c:pt>
                <c:pt idx="90">
                  <c:v>15.3434906005859</c:v>
                </c:pt>
                <c:pt idx="91">
                  <c:v>13.5850772857666</c:v>
                </c:pt>
                <c:pt idx="92">
                  <c:v>12.9135665893555</c:v>
                </c:pt>
                <c:pt idx="93">
                  <c:v>14.7036666870117</c:v>
                </c:pt>
                <c:pt idx="94">
                  <c:v>15.3938694000244</c:v>
                </c:pt>
                <c:pt idx="95">
                  <c:v>13.3684902191162</c:v>
                </c:pt>
                <c:pt idx="96">
                  <c:v>14.7036666870117</c:v>
                </c:pt>
                <c:pt idx="97">
                  <c:v>14.7036666870117</c:v>
                </c:pt>
                <c:pt idx="98">
                  <c:v>13.815749168396</c:v>
                </c:pt>
                <c:pt idx="99">
                  <c:v>15.9743099212646</c:v>
                </c:pt>
                <c:pt idx="100">
                  <c:v>14.9661302566528</c:v>
                </c:pt>
                <c:pt idx="101">
                  <c:v>12.9135665893555</c:v>
                </c:pt>
                <c:pt idx="102">
                  <c:v>13.7489461898804</c:v>
                </c:pt>
                <c:pt idx="103">
                  <c:v>13.1522464752197</c:v>
                </c:pt>
                <c:pt idx="104">
                  <c:v>12.934121131897</c:v>
                </c:pt>
                <c:pt idx="105">
                  <c:v>13.3450593948364</c:v>
                </c:pt>
                <c:pt idx="106">
                  <c:v>14.2840871810913</c:v>
                </c:pt>
                <c:pt idx="107">
                  <c:v>13.0606899261475</c:v>
                </c:pt>
                <c:pt idx="108">
                  <c:v>13.9876260757446</c:v>
                </c:pt>
                <c:pt idx="109">
                  <c:v>13.6809902191162</c:v>
                </c:pt>
                <c:pt idx="110">
                  <c:v>13.390926361084</c:v>
                </c:pt>
                <c:pt idx="111">
                  <c:v>13.1302099227905</c:v>
                </c:pt>
                <c:pt idx="112">
                  <c:v>13.7489461898804</c:v>
                </c:pt>
                <c:pt idx="113">
                  <c:v>12.9135665893555</c:v>
                </c:pt>
                <c:pt idx="114">
                  <c:v>14.0098896026611</c:v>
                </c:pt>
                <c:pt idx="115">
                  <c:v>11.7005300521851</c:v>
                </c:pt>
                <c:pt idx="116">
                  <c:v>14.1798276901245</c:v>
                </c:pt>
                <c:pt idx="117">
                  <c:v>10.2708501815796</c:v>
                </c:pt>
                <c:pt idx="118">
                  <c:v>14.2024707794189</c:v>
                </c:pt>
                <c:pt idx="119">
                  <c:v>11.0041255950928</c:v>
                </c:pt>
                <c:pt idx="120">
                  <c:v>12.6748876571655</c:v>
                </c:pt>
                <c:pt idx="121">
                  <c:v>11.6818761825562</c:v>
                </c:pt>
                <c:pt idx="122">
                  <c:v>13.9419269561768</c:v>
                </c:pt>
                <c:pt idx="123">
                  <c:v>11.7005300521851</c:v>
                </c:pt>
                <c:pt idx="124">
                  <c:v>13.7489461898804</c:v>
                </c:pt>
                <c:pt idx="125">
                  <c:v>10.7302770614624</c:v>
                </c:pt>
                <c:pt idx="126">
                  <c:v>14.2024707794189</c:v>
                </c:pt>
                <c:pt idx="127">
                  <c:v>10.7654466629028</c:v>
                </c:pt>
                <c:pt idx="128">
                  <c:v>10.7654466629028</c:v>
                </c:pt>
                <c:pt idx="129">
                  <c:v>11.7388210296631</c:v>
                </c:pt>
                <c:pt idx="130">
                  <c:v>14.7517061233521</c:v>
                </c:pt>
                <c:pt idx="131">
                  <c:v>13.1302099227905</c:v>
                </c:pt>
                <c:pt idx="132">
                  <c:v>12.6334781646729</c:v>
                </c:pt>
                <c:pt idx="133">
                  <c:v>11.9979162216187</c:v>
                </c:pt>
                <c:pt idx="134">
                  <c:v>12.2966394424438</c:v>
                </c:pt>
                <c:pt idx="135">
                  <c:v>11.3162660598755</c:v>
                </c:pt>
                <c:pt idx="136">
                  <c:v>13.2591199874878</c:v>
                </c:pt>
                <c:pt idx="137">
                  <c:v>12.5778884887695</c:v>
                </c:pt>
                <c:pt idx="138">
                  <c:v>11.7388210296631</c:v>
                </c:pt>
                <c:pt idx="139">
                  <c:v>12.1372404098511</c:v>
                </c:pt>
                <c:pt idx="140">
                  <c:v>12.2169399261475</c:v>
                </c:pt>
                <c:pt idx="141">
                  <c:v>11.6622409820557</c:v>
                </c:pt>
                <c:pt idx="142">
                  <c:v>12.7162961959839</c:v>
                </c:pt>
                <c:pt idx="143">
                  <c:v>11.9778804779053</c:v>
                </c:pt>
                <c:pt idx="144">
                  <c:v>11.3529949188232</c:v>
                </c:pt>
                <c:pt idx="145">
                  <c:v>11.2607002258301</c:v>
                </c:pt>
                <c:pt idx="146">
                  <c:v>13.3471775054932</c:v>
                </c:pt>
                <c:pt idx="147">
                  <c:v>12.2169399261475</c:v>
                </c:pt>
                <c:pt idx="148">
                  <c:v>12.6334781646729</c:v>
                </c:pt>
                <c:pt idx="149">
                  <c:v>11.2795362472534</c:v>
                </c:pt>
                <c:pt idx="150">
                  <c:v>11.242805480957</c:v>
                </c:pt>
                <c:pt idx="151">
                  <c:v>11.2795362472534</c:v>
                </c:pt>
                <c:pt idx="152">
                  <c:v>11.4814863204956</c:v>
                </c:pt>
                <c:pt idx="153">
                  <c:v>11.9388103485107</c:v>
                </c:pt>
                <c:pt idx="154">
                  <c:v>10.7302770614624</c:v>
                </c:pt>
                <c:pt idx="155">
                  <c:v>10.747410774231</c:v>
                </c:pt>
                <c:pt idx="156">
                  <c:v>13.1302099227905</c:v>
                </c:pt>
                <c:pt idx="157">
                  <c:v>11.4814863204956</c:v>
                </c:pt>
                <c:pt idx="158">
                  <c:v>12.8713779449463</c:v>
                </c:pt>
                <c:pt idx="159">
                  <c:v>10.5267658233643</c:v>
                </c:pt>
                <c:pt idx="160">
                  <c:v>11.2607002258301</c:v>
                </c:pt>
                <c:pt idx="161">
                  <c:v>14.0333251953125</c:v>
                </c:pt>
                <c:pt idx="162">
                  <c:v>12.456000328064</c:v>
                </c:pt>
                <c:pt idx="163">
                  <c:v>12.1975259780884</c:v>
                </c:pt>
                <c:pt idx="164">
                  <c:v>11.0216407775879</c:v>
                </c:pt>
                <c:pt idx="165">
                  <c:v>11.0041255950928</c:v>
                </c:pt>
                <c:pt idx="166">
                  <c:v>10.9497404098511</c:v>
                </c:pt>
                <c:pt idx="167">
                  <c:v>12.1770896911621</c:v>
                </c:pt>
                <c:pt idx="168">
                  <c:v>12.1770896911621</c:v>
                </c:pt>
                <c:pt idx="169">
                  <c:v>13.5850772857666</c:v>
                </c:pt>
                <c:pt idx="170">
                  <c:v>12.8713779449463</c:v>
                </c:pt>
                <c:pt idx="171">
                  <c:v>12.117826461792</c:v>
                </c:pt>
                <c:pt idx="172">
                  <c:v>12.5708322525024</c:v>
                </c:pt>
                <c:pt idx="173">
                  <c:v>10.7122411727905</c:v>
                </c:pt>
                <c:pt idx="174">
                  <c:v>11.4064664840698</c:v>
                </c:pt>
                <c:pt idx="175">
                  <c:v>10.9856901168823</c:v>
                </c:pt>
                <c:pt idx="176">
                  <c:v>12.4362058639526</c:v>
                </c:pt>
                <c:pt idx="177">
                  <c:v>12.1576766967773</c:v>
                </c:pt>
                <c:pt idx="178">
                  <c:v>12.6334781646729</c:v>
                </c:pt>
                <c:pt idx="179">
                  <c:v>11.6622409820557</c:v>
                </c:pt>
                <c:pt idx="180">
                  <c:v>13.3034267425537</c:v>
                </c:pt>
                <c:pt idx="181">
                  <c:v>10.4579858779907</c:v>
                </c:pt>
                <c:pt idx="182">
                  <c:v>10.7825803756714</c:v>
                </c:pt>
                <c:pt idx="183">
                  <c:v>11.9197769165039</c:v>
                </c:pt>
                <c:pt idx="184">
                  <c:v>10.9497404098511</c:v>
                </c:pt>
                <c:pt idx="185">
                  <c:v>11.1326160430908</c:v>
                </c:pt>
                <c:pt idx="186">
                  <c:v>11.5856609344482</c:v>
                </c:pt>
                <c:pt idx="187">
                  <c:v>10.4403505325317</c:v>
                </c:pt>
                <c:pt idx="188">
                  <c:v>12.4153699874878</c:v>
                </c:pt>
                <c:pt idx="189">
                  <c:v>11.9588460922241</c:v>
                </c:pt>
                <c:pt idx="190">
                  <c:v>12.9135665893555</c:v>
                </c:pt>
                <c:pt idx="191">
                  <c:v>13.1302099227905</c:v>
                </c:pt>
                <c:pt idx="192">
                  <c:v>10.9856901168823</c:v>
                </c:pt>
                <c:pt idx="193">
                  <c:v>12.8713779449463</c:v>
                </c:pt>
                <c:pt idx="194">
                  <c:v>11.2060766220093</c:v>
                </c:pt>
                <c:pt idx="195">
                  <c:v>14.2263069152832</c:v>
                </c:pt>
                <c:pt idx="196">
                  <c:v>13.6067695617676</c:v>
                </c:pt>
                <c:pt idx="197">
                  <c:v>10.5267658233643</c:v>
                </c:pt>
                <c:pt idx="198">
                  <c:v>11.4247407913208</c:v>
                </c:pt>
                <c:pt idx="199">
                  <c:v>10.6599369049072</c:v>
                </c:pt>
              </c:numCache>
            </c:numRef>
          </c:yVal>
          <c:smooth val="1"/>
        </c:ser>
        <c:axId val="12555925"/>
        <c:axId val="1211871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7335331"/>
        <c:axId val="16496174"/>
      </c:scatterChart>
      <c:valAx>
        <c:axId val="1255592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8717"/>
        <c:crossesAt val="0"/>
        <c:crossBetween val="midCat"/>
        <c:majorUnit val="0.2"/>
      </c:valAx>
      <c:valAx>
        <c:axId val="12118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5925"/>
        <c:crossesAt val="0"/>
        <c:crossBetween val="midCat"/>
        <c:majorUnit val="2"/>
      </c:valAx>
      <c:valAx>
        <c:axId val="6733533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6174"/>
        <c:crosses val="max"/>
        <c:crossBetween val="midCat"/>
        <c:majorUnit val="10"/>
      </c:valAx>
      <c:valAx>
        <c:axId val="1649617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533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4.930999279022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71391443675384</c:v>
                </c:pt>
                <c:pt idx="62">
                  <c:v>0.0213421676307917</c:v>
                </c:pt>
                <c:pt idx="63">
                  <c:v>0.0535571239888668</c:v>
                </c:pt>
                <c:pt idx="64">
                  <c:v>0.0944001525640488</c:v>
                </c:pt>
                <c:pt idx="65">
                  <c:v>0.138309523463249</c:v>
                </c:pt>
                <c:pt idx="66">
                  <c:v>0.187586173415184</c:v>
                </c:pt>
                <c:pt idx="67">
                  <c:v>0.235462114214897</c:v>
                </c:pt>
                <c:pt idx="68">
                  <c:v>0.285443156957626</c:v>
                </c:pt>
                <c:pt idx="69">
                  <c:v>0.348276674747467</c:v>
                </c:pt>
                <c:pt idx="70">
                  <c:v>0.400169640779495</c:v>
                </c:pt>
                <c:pt idx="71">
                  <c:v>0.439169138669968</c:v>
                </c:pt>
                <c:pt idx="72">
                  <c:v>0.464348286390305</c:v>
                </c:pt>
                <c:pt idx="73">
                  <c:v>0.504460096359253</c:v>
                </c:pt>
                <c:pt idx="74">
                  <c:v>0.599688947200775</c:v>
                </c:pt>
                <c:pt idx="75">
                  <c:v>0.739026784896851</c:v>
                </c:pt>
                <c:pt idx="76">
                  <c:v>0.877884030342102</c:v>
                </c:pt>
                <c:pt idx="77">
                  <c:v>1.06766641139984</c:v>
                </c:pt>
                <c:pt idx="78">
                  <c:v>1.34711444377899</c:v>
                </c:pt>
                <c:pt idx="79">
                  <c:v>1.6180682182312</c:v>
                </c:pt>
                <c:pt idx="80">
                  <c:v>1.8572244644165</c:v>
                </c:pt>
                <c:pt idx="81">
                  <c:v>2.02535772323608</c:v>
                </c:pt>
                <c:pt idx="82">
                  <c:v>2.15334892272949</c:v>
                </c:pt>
                <c:pt idx="83">
                  <c:v>2.29747128486633</c:v>
                </c:pt>
                <c:pt idx="84">
                  <c:v>2.42587661743164</c:v>
                </c:pt>
                <c:pt idx="85">
                  <c:v>2.55262541770935</c:v>
                </c:pt>
                <c:pt idx="86">
                  <c:v>2.68913841247559</c:v>
                </c:pt>
                <c:pt idx="87">
                  <c:v>2.8156750202179</c:v>
                </c:pt>
                <c:pt idx="88">
                  <c:v>2.94417238235474</c:v>
                </c:pt>
                <c:pt idx="89">
                  <c:v>3.10710740089417</c:v>
                </c:pt>
                <c:pt idx="90">
                  <c:v>3.26054239273071</c:v>
                </c:pt>
                <c:pt idx="91">
                  <c:v>3.3963930606842</c:v>
                </c:pt>
                <c:pt idx="92">
                  <c:v>3.5255286693573</c:v>
                </c:pt>
                <c:pt idx="93">
                  <c:v>3.6725652217865</c:v>
                </c:pt>
                <c:pt idx="94">
                  <c:v>3.82650399208069</c:v>
                </c:pt>
                <c:pt idx="95">
                  <c:v>3.96018886566162</c:v>
                </c:pt>
                <c:pt idx="96">
                  <c:v>4.10722541809082</c:v>
                </c:pt>
                <c:pt idx="97">
                  <c:v>4.25426197052002</c:v>
                </c:pt>
                <c:pt idx="98">
                  <c:v>4.39241933822632</c:v>
                </c:pt>
                <c:pt idx="99">
                  <c:v>4.55216264724731</c:v>
                </c:pt>
                <c:pt idx="100">
                  <c:v>4.70182418823242</c:v>
                </c:pt>
                <c:pt idx="101">
                  <c:v>4.83095979690552</c:v>
                </c:pt>
                <c:pt idx="102">
                  <c:v>4.96844911575317</c:v>
                </c:pt>
                <c:pt idx="103">
                  <c:v>5.09997177124023</c:v>
                </c:pt>
                <c:pt idx="104">
                  <c:v>5.22931289672852</c:v>
                </c:pt>
                <c:pt idx="105">
                  <c:v>5.36276340484619</c:v>
                </c:pt>
                <c:pt idx="106">
                  <c:v>5.50560426712036</c:v>
                </c:pt>
                <c:pt idx="107">
                  <c:v>5.63621139526367</c:v>
                </c:pt>
                <c:pt idx="108">
                  <c:v>5.77608776092529</c:v>
                </c:pt>
                <c:pt idx="109">
                  <c:v>5.91289758682251</c:v>
                </c:pt>
                <c:pt idx="110">
                  <c:v>6.04680681228638</c:v>
                </c:pt>
                <c:pt idx="111">
                  <c:v>6.17810869216919</c:v>
                </c:pt>
                <c:pt idx="112">
                  <c:v>6.31559801101685</c:v>
                </c:pt>
                <c:pt idx="113">
                  <c:v>6.44473361968994</c:v>
                </c:pt>
                <c:pt idx="114">
                  <c:v>6.58483266830444</c:v>
                </c:pt>
                <c:pt idx="115">
                  <c:v>6.70183801651001</c:v>
                </c:pt>
                <c:pt idx="116">
                  <c:v>6.84363651275635</c:v>
                </c:pt>
                <c:pt idx="117">
                  <c:v>6.94634485244751</c:v>
                </c:pt>
                <c:pt idx="118">
                  <c:v>7.08836936950684</c:v>
                </c:pt>
                <c:pt idx="119">
                  <c:v>7.19841051101685</c:v>
                </c:pt>
                <c:pt idx="120">
                  <c:v>7.32515954971314</c:v>
                </c:pt>
                <c:pt idx="121">
                  <c:v>7.44197845458984</c:v>
                </c:pt>
                <c:pt idx="122">
                  <c:v>7.58139753341675</c:v>
                </c:pt>
                <c:pt idx="123">
                  <c:v>7.69840288162231</c:v>
                </c:pt>
                <c:pt idx="124">
                  <c:v>7.83589220046997</c:v>
                </c:pt>
                <c:pt idx="125">
                  <c:v>7.94319486618042</c:v>
                </c:pt>
                <c:pt idx="126">
                  <c:v>8.08521938323975</c:v>
                </c:pt>
                <c:pt idx="127">
                  <c:v>8.19287395477295</c:v>
                </c:pt>
                <c:pt idx="128">
                  <c:v>8.30052852630615</c:v>
                </c:pt>
                <c:pt idx="129">
                  <c:v>8.4179162979126</c:v>
                </c:pt>
                <c:pt idx="130">
                  <c:v>8.56543350219727</c:v>
                </c:pt>
                <c:pt idx="131">
                  <c:v>8.69673538208008</c:v>
                </c:pt>
                <c:pt idx="132">
                  <c:v>8.82307052612305</c:v>
                </c:pt>
                <c:pt idx="133">
                  <c:v>8.94304943084717</c:v>
                </c:pt>
                <c:pt idx="134">
                  <c:v>9.06601619720459</c:v>
                </c:pt>
                <c:pt idx="135">
                  <c:v>9.17917919158936</c:v>
                </c:pt>
                <c:pt idx="136">
                  <c:v>9.31177043914795</c:v>
                </c:pt>
                <c:pt idx="137">
                  <c:v>9.43754959106445</c:v>
                </c:pt>
                <c:pt idx="138">
                  <c:v>9.5549373626709</c:v>
                </c:pt>
                <c:pt idx="139">
                  <c:v>9.67630958557129</c:v>
                </c:pt>
                <c:pt idx="140">
                  <c:v>9.7984790802002</c:v>
                </c:pt>
                <c:pt idx="141">
                  <c:v>9.91510105133057</c:v>
                </c:pt>
                <c:pt idx="142">
                  <c:v>10.0422639846802</c:v>
                </c:pt>
                <c:pt idx="143">
                  <c:v>10.1620426177979</c:v>
                </c:pt>
                <c:pt idx="144">
                  <c:v>10.2755727767944</c:v>
                </c:pt>
                <c:pt idx="145">
                  <c:v>10.3881797790527</c:v>
                </c:pt>
                <c:pt idx="146">
                  <c:v>10.5216512680054</c:v>
                </c:pt>
                <c:pt idx="147">
                  <c:v>10.6438207626343</c:v>
                </c:pt>
                <c:pt idx="148">
                  <c:v>10.7701559066772</c:v>
                </c:pt>
                <c:pt idx="149">
                  <c:v>10.8829517364502</c:v>
                </c:pt>
                <c:pt idx="150">
                  <c:v>10.995379447937</c:v>
                </c:pt>
                <c:pt idx="151">
                  <c:v>11.10817527771</c:v>
                </c:pt>
                <c:pt idx="152">
                  <c:v>11.2229900360107</c:v>
                </c:pt>
                <c:pt idx="153">
                  <c:v>11.342378616333</c:v>
                </c:pt>
                <c:pt idx="154">
                  <c:v>11.4496812820435</c:v>
                </c:pt>
                <c:pt idx="155">
                  <c:v>11.5571556091309</c:v>
                </c:pt>
                <c:pt idx="156">
                  <c:v>11.6884574890137</c:v>
                </c:pt>
                <c:pt idx="157">
                  <c:v>11.8032722473145</c:v>
                </c:pt>
                <c:pt idx="158">
                  <c:v>11.9319858551025</c:v>
                </c:pt>
                <c:pt idx="159">
                  <c:v>12.0372533798218</c:v>
                </c:pt>
                <c:pt idx="160">
                  <c:v>12.1498603820801</c:v>
                </c:pt>
                <c:pt idx="161">
                  <c:v>12.2901935577393</c:v>
                </c:pt>
                <c:pt idx="162">
                  <c:v>12.4147539138794</c:v>
                </c:pt>
                <c:pt idx="163">
                  <c:v>12.5367288589478</c:v>
                </c:pt>
                <c:pt idx="164">
                  <c:v>12.6469449996948</c:v>
                </c:pt>
                <c:pt idx="165">
                  <c:v>12.756986618042</c:v>
                </c:pt>
                <c:pt idx="166">
                  <c:v>12.8664836883545</c:v>
                </c:pt>
                <c:pt idx="167">
                  <c:v>12.9882545471191</c:v>
                </c:pt>
                <c:pt idx="168">
                  <c:v>13.1100254058838</c:v>
                </c:pt>
                <c:pt idx="169">
                  <c:v>13.2458763122559</c:v>
                </c:pt>
                <c:pt idx="170">
                  <c:v>13.3745899200439</c:v>
                </c:pt>
                <c:pt idx="171">
                  <c:v>13.4957685470581</c:v>
                </c:pt>
                <c:pt idx="172">
                  <c:v>13.6214771270752</c:v>
                </c:pt>
                <c:pt idx="173">
                  <c:v>13.7285995483398</c:v>
                </c:pt>
                <c:pt idx="174">
                  <c:v>13.8426637649536</c:v>
                </c:pt>
                <c:pt idx="175">
                  <c:v>13.9525203704834</c:v>
                </c:pt>
                <c:pt idx="176">
                  <c:v>14.0768823623657</c:v>
                </c:pt>
                <c:pt idx="177">
                  <c:v>14.1984586715698</c:v>
                </c:pt>
                <c:pt idx="178">
                  <c:v>14.3247938156128</c:v>
                </c:pt>
                <c:pt idx="179">
                  <c:v>14.4414157867432</c:v>
                </c:pt>
                <c:pt idx="180">
                  <c:v>14.5744504928589</c:v>
                </c:pt>
                <c:pt idx="181">
                  <c:v>14.679030418396</c:v>
                </c:pt>
                <c:pt idx="182">
                  <c:v>14.7868566513062</c:v>
                </c:pt>
                <c:pt idx="183">
                  <c:v>14.9060544967651</c:v>
                </c:pt>
                <c:pt idx="184">
                  <c:v>15.0155515670776</c:v>
                </c:pt>
                <c:pt idx="185">
                  <c:v>15.126877784729</c:v>
                </c:pt>
                <c:pt idx="186">
                  <c:v>15.2427339553833</c:v>
                </c:pt>
                <c:pt idx="187">
                  <c:v>15.3471374511719</c:v>
                </c:pt>
                <c:pt idx="188">
                  <c:v>15.4712915420532</c:v>
                </c:pt>
                <c:pt idx="189">
                  <c:v>15.5908803939819</c:v>
                </c:pt>
                <c:pt idx="190">
                  <c:v>15.7200164794922</c:v>
                </c:pt>
                <c:pt idx="191">
                  <c:v>15.851318359375</c:v>
                </c:pt>
                <c:pt idx="192">
                  <c:v>15.9611749649048</c:v>
                </c:pt>
                <c:pt idx="193">
                  <c:v>16.0898895263672</c:v>
                </c:pt>
                <c:pt idx="194">
                  <c:v>16.2019500732422</c:v>
                </c:pt>
                <c:pt idx="195">
                  <c:v>16.3442134857178</c:v>
                </c:pt>
                <c:pt idx="196">
                  <c:v>16.480281829834</c:v>
                </c:pt>
                <c:pt idx="197">
                  <c:v>16.5855503082275</c:v>
                </c:pt>
                <c:pt idx="198">
                  <c:v>16.6997985839844</c:v>
                </c:pt>
                <c:pt idx="199">
                  <c:v>16.8063983917236</c:v>
                </c:pt>
              </c:numCache>
            </c:numRef>
          </c:yVal>
          <c:smooth val="1"/>
        </c:ser>
        <c:axId val="29863843"/>
        <c:axId val="368515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765355"/>
        <c:axId val="27927671"/>
      </c:scatterChart>
      <c:valAx>
        <c:axId val="2986384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1556"/>
        <c:crossesAt val="0"/>
        <c:crossBetween val="midCat"/>
        <c:majorUnit val="0.2"/>
      </c:valAx>
      <c:valAx>
        <c:axId val="36851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3843"/>
        <c:crossesAt val="0"/>
        <c:crossBetween val="midCat"/>
        <c:majorUnit val="2"/>
      </c:valAx>
      <c:valAx>
        <c:axId val="9676535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7671"/>
        <c:crosses val="max"/>
        <c:crossBetween val="midCat"/>
        <c:majorUnit val="10"/>
      </c:valAx>
      <c:valAx>
        <c:axId val="2792767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535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52507877349854</c:v>
                </c:pt>
                <c:pt idx="1">
                  <c:v>0.555229663848877</c:v>
                </c:pt>
                <c:pt idx="2">
                  <c:v>0.557918548583984</c:v>
                </c:pt>
                <c:pt idx="3">
                  <c:v>0.552507877349854</c:v>
                </c:pt>
                <c:pt idx="4">
                  <c:v>0.552507877349854</c:v>
                </c:pt>
                <c:pt idx="5">
                  <c:v>0.552507877349854</c:v>
                </c:pt>
                <c:pt idx="6">
                  <c:v>0.546963095664978</c:v>
                </c:pt>
                <c:pt idx="7">
                  <c:v>0.555229663848877</c:v>
                </c:pt>
                <c:pt idx="8">
                  <c:v>0.552507877349854</c:v>
                </c:pt>
                <c:pt idx="9">
                  <c:v>0.552507877349854</c:v>
                </c:pt>
                <c:pt idx="10">
                  <c:v>0.552507877349854</c:v>
                </c:pt>
                <c:pt idx="11">
                  <c:v>0.552507877349854</c:v>
                </c:pt>
                <c:pt idx="12">
                  <c:v>0.552507877349854</c:v>
                </c:pt>
                <c:pt idx="13">
                  <c:v>0.552507877349854</c:v>
                </c:pt>
                <c:pt idx="14">
                  <c:v>0.552507877349854</c:v>
                </c:pt>
                <c:pt idx="15">
                  <c:v>0.552507877349854</c:v>
                </c:pt>
                <c:pt idx="16">
                  <c:v>0.557918548583984</c:v>
                </c:pt>
                <c:pt idx="17">
                  <c:v>0.555229663848877</c:v>
                </c:pt>
                <c:pt idx="18">
                  <c:v>0.555229663848877</c:v>
                </c:pt>
                <c:pt idx="19">
                  <c:v>0.560575127601624</c:v>
                </c:pt>
                <c:pt idx="20">
                  <c:v>0.549752593040466</c:v>
                </c:pt>
                <c:pt idx="21">
                  <c:v>0.555229663848877</c:v>
                </c:pt>
                <c:pt idx="22">
                  <c:v>0.552507877349854</c:v>
                </c:pt>
                <c:pt idx="23">
                  <c:v>0.560575127601624</c:v>
                </c:pt>
                <c:pt idx="24">
                  <c:v>0.555229663848877</c:v>
                </c:pt>
                <c:pt idx="25">
                  <c:v>0.552507877349854</c:v>
                </c:pt>
                <c:pt idx="26">
                  <c:v>0.557918548583984</c:v>
                </c:pt>
                <c:pt idx="27">
                  <c:v>0.555229663848877</c:v>
                </c:pt>
                <c:pt idx="28">
                  <c:v>0.555229663848877</c:v>
                </c:pt>
                <c:pt idx="29">
                  <c:v>0.555229663848877</c:v>
                </c:pt>
                <c:pt idx="30">
                  <c:v>0.557918548583984</c:v>
                </c:pt>
                <c:pt idx="31">
                  <c:v>0.555229663848877</c:v>
                </c:pt>
                <c:pt idx="32">
                  <c:v>0.555229663848877</c:v>
                </c:pt>
                <c:pt idx="33">
                  <c:v>0.549752593040466</c:v>
                </c:pt>
                <c:pt idx="34">
                  <c:v>0.557918548583984</c:v>
                </c:pt>
                <c:pt idx="35">
                  <c:v>0.555229663848877</c:v>
                </c:pt>
                <c:pt idx="36">
                  <c:v>0.552507877349854</c:v>
                </c:pt>
                <c:pt idx="37">
                  <c:v>0.552507877349854</c:v>
                </c:pt>
                <c:pt idx="38">
                  <c:v>0.549752593040466</c:v>
                </c:pt>
                <c:pt idx="39">
                  <c:v>0.552507877349854</c:v>
                </c:pt>
                <c:pt idx="40">
                  <c:v>0.555229663848877</c:v>
                </c:pt>
                <c:pt idx="41">
                  <c:v>0.555229663848877</c:v>
                </c:pt>
                <c:pt idx="42">
                  <c:v>0.555229663848877</c:v>
                </c:pt>
                <c:pt idx="43">
                  <c:v>0.552507877349854</c:v>
                </c:pt>
                <c:pt idx="44">
                  <c:v>0.546963095664978</c:v>
                </c:pt>
                <c:pt idx="45">
                  <c:v>0.557918548583984</c:v>
                </c:pt>
                <c:pt idx="46">
                  <c:v>0.552507877349854</c:v>
                </c:pt>
                <c:pt idx="47">
                  <c:v>0.552507877349854</c:v>
                </c:pt>
                <c:pt idx="48">
                  <c:v>0.552507877349854</c:v>
                </c:pt>
                <c:pt idx="49">
                  <c:v>0.549752593040466</c:v>
                </c:pt>
                <c:pt idx="50">
                  <c:v>0.552507877349854</c:v>
                </c:pt>
                <c:pt idx="51">
                  <c:v>0.552507877349854</c:v>
                </c:pt>
                <c:pt idx="52">
                  <c:v>0.557918548583984</c:v>
                </c:pt>
                <c:pt idx="53">
                  <c:v>0.552507877349854</c:v>
                </c:pt>
                <c:pt idx="54">
                  <c:v>0.555229663848877</c:v>
                </c:pt>
                <c:pt idx="55">
                  <c:v>0.552507877349854</c:v>
                </c:pt>
                <c:pt idx="56">
                  <c:v>0.549752593040466</c:v>
                </c:pt>
                <c:pt idx="57">
                  <c:v>0.555229663848877</c:v>
                </c:pt>
                <c:pt idx="58">
                  <c:v>0.555229663848877</c:v>
                </c:pt>
                <c:pt idx="59">
                  <c:v>0.555229663848877</c:v>
                </c:pt>
                <c:pt idx="60">
                  <c:v>0.549752593040466</c:v>
                </c:pt>
                <c:pt idx="61">
                  <c:v>0.549752593040466</c:v>
                </c:pt>
                <c:pt idx="62">
                  <c:v>0.555229663848877</c:v>
                </c:pt>
                <c:pt idx="63">
                  <c:v>0.549752593040466</c:v>
                </c:pt>
                <c:pt idx="64">
                  <c:v>0.546963095664978</c:v>
                </c:pt>
                <c:pt idx="65">
                  <c:v>0.532480835914612</c:v>
                </c:pt>
                <c:pt idx="66">
                  <c:v>0.538383483886719</c:v>
                </c:pt>
                <c:pt idx="67">
                  <c:v>0.520210862159729</c:v>
                </c:pt>
                <c:pt idx="68">
                  <c:v>0.520210862159729</c:v>
                </c:pt>
                <c:pt idx="69">
                  <c:v>0.507279455661774</c:v>
                </c:pt>
                <c:pt idx="70">
                  <c:v>0.507279455661774</c:v>
                </c:pt>
                <c:pt idx="71">
                  <c:v>0.497114032506943</c:v>
                </c:pt>
                <c:pt idx="72">
                  <c:v>0.503936946392059</c:v>
                </c:pt>
                <c:pt idx="73">
                  <c:v>0.490100800991058</c:v>
                </c:pt>
                <c:pt idx="74">
                  <c:v>0.486520320177078</c:v>
                </c:pt>
                <c:pt idx="75">
                  <c:v>0.455958485603333</c:v>
                </c:pt>
                <c:pt idx="76">
                  <c:v>0.451880544424057</c:v>
                </c:pt>
                <c:pt idx="77">
                  <c:v>0.397705435752869</c:v>
                </c:pt>
                <c:pt idx="78">
                  <c:v>0.360855221748352</c:v>
                </c:pt>
                <c:pt idx="79">
                  <c:v>0.3192018866539</c:v>
                </c:pt>
                <c:pt idx="80">
                  <c:v>0.343644708395004</c:v>
                </c:pt>
                <c:pt idx="81">
                  <c:v>0.299640715122223</c:v>
                </c:pt>
                <c:pt idx="82">
                  <c:v>0.343644708395004</c:v>
                </c:pt>
                <c:pt idx="83">
                  <c:v>0.312804043292999</c:v>
                </c:pt>
                <c:pt idx="84">
                  <c:v>0.349483609199524</c:v>
                </c:pt>
                <c:pt idx="85">
                  <c:v>0.299640715122223</c:v>
                </c:pt>
                <c:pt idx="86">
                  <c:v>0.343644708395004</c:v>
                </c:pt>
                <c:pt idx="87">
                  <c:v>0.278922200202942</c:v>
                </c:pt>
                <c:pt idx="88">
                  <c:v>0.331646710634232</c:v>
                </c:pt>
                <c:pt idx="89">
                  <c:v>0.292868167161942</c:v>
                </c:pt>
                <c:pt idx="90">
                  <c:v>0.325481712818146</c:v>
                </c:pt>
                <c:pt idx="91">
                  <c:v>0.292868167161942</c:v>
                </c:pt>
                <c:pt idx="92">
                  <c:v>0.337700068950653</c:v>
                </c:pt>
                <c:pt idx="93">
                  <c:v>0.292868167161942</c:v>
                </c:pt>
                <c:pt idx="94">
                  <c:v>0.325481712818146</c:v>
                </c:pt>
                <c:pt idx="95">
                  <c:v>0.285963267087936</c:v>
                </c:pt>
                <c:pt idx="96">
                  <c:v>0.325481712818146</c:v>
                </c:pt>
                <c:pt idx="97">
                  <c:v>0.299640715122223</c:v>
                </c:pt>
                <c:pt idx="98">
                  <c:v>0.3192018866539</c:v>
                </c:pt>
                <c:pt idx="99">
                  <c:v>0.299640715122223</c:v>
                </c:pt>
                <c:pt idx="100">
                  <c:v>0.306284844875336</c:v>
                </c:pt>
                <c:pt idx="101">
                  <c:v>0.285963267087936</c:v>
                </c:pt>
                <c:pt idx="102">
                  <c:v>0.3192018866539</c:v>
                </c:pt>
                <c:pt idx="103">
                  <c:v>0.264415174722672</c:v>
                </c:pt>
                <c:pt idx="104">
                  <c:v>0.306284844875336</c:v>
                </c:pt>
                <c:pt idx="105">
                  <c:v>0.208695515990257</c:v>
                </c:pt>
                <c:pt idx="106">
                  <c:v>0.249312430620193</c:v>
                </c:pt>
                <c:pt idx="107">
                  <c:v>0.217166781425476</c:v>
                </c:pt>
                <c:pt idx="108">
                  <c:v>0.256940573453903</c:v>
                </c:pt>
                <c:pt idx="109">
                  <c:v>0.233576521277428</c:v>
                </c:pt>
                <c:pt idx="110">
                  <c:v>0.249312430620193</c:v>
                </c:pt>
                <c:pt idx="111">
                  <c:v>0.217166781425476</c:v>
                </c:pt>
                <c:pt idx="112">
                  <c:v>0.241526052355766</c:v>
                </c:pt>
                <c:pt idx="113">
                  <c:v>0.208695515990257</c:v>
                </c:pt>
                <c:pt idx="114">
                  <c:v>0.249312430620193</c:v>
                </c:pt>
                <c:pt idx="115">
                  <c:v>0.217166781425476</c:v>
                </c:pt>
                <c:pt idx="116">
                  <c:v>0.256940573453903</c:v>
                </c:pt>
                <c:pt idx="117">
                  <c:v>0.208695515990257</c:v>
                </c:pt>
                <c:pt idx="118">
                  <c:v>0.241526052355766</c:v>
                </c:pt>
                <c:pt idx="119">
                  <c:v>0.208695515990257</c:v>
                </c:pt>
                <c:pt idx="120">
                  <c:v>0.241526052355766</c:v>
                </c:pt>
                <c:pt idx="121">
                  <c:v>0.200038895010948</c:v>
                </c:pt>
                <c:pt idx="122">
                  <c:v>0.241526052355766</c:v>
                </c:pt>
                <c:pt idx="123">
                  <c:v>0.200038895010948</c:v>
                </c:pt>
                <c:pt idx="124">
                  <c:v>0.233576521277428</c:v>
                </c:pt>
                <c:pt idx="125">
                  <c:v>0.191190868616104</c:v>
                </c:pt>
                <c:pt idx="126">
                  <c:v>0.233576521277428</c:v>
                </c:pt>
                <c:pt idx="127">
                  <c:v>0.200038895010948</c:v>
                </c:pt>
                <c:pt idx="128">
                  <c:v>0.225458517670631</c:v>
                </c:pt>
                <c:pt idx="129">
                  <c:v>0.163431912660599</c:v>
                </c:pt>
                <c:pt idx="130">
                  <c:v>0.217166781425476</c:v>
                </c:pt>
                <c:pt idx="131">
                  <c:v>0.172894239425659</c:v>
                </c:pt>
                <c:pt idx="132">
                  <c:v>0.217166781425476</c:v>
                </c:pt>
                <c:pt idx="133">
                  <c:v>0.14384263753891</c:v>
                </c:pt>
                <c:pt idx="134">
                  <c:v>0.191190868616104</c:v>
                </c:pt>
                <c:pt idx="135">
                  <c:v>0.133699834346771</c:v>
                </c:pt>
                <c:pt idx="136">
                  <c:v>0.182144835591316</c:v>
                </c:pt>
                <c:pt idx="137">
                  <c:v>0.123313933610916</c:v>
                </c:pt>
                <c:pt idx="138">
                  <c:v>0.182144835591316</c:v>
                </c:pt>
                <c:pt idx="139">
                  <c:v>0.133699834346771</c:v>
                </c:pt>
                <c:pt idx="140">
                  <c:v>0.182144835591316</c:v>
                </c:pt>
                <c:pt idx="141">
                  <c:v>0.101776480674744</c:v>
                </c:pt>
                <c:pt idx="142">
                  <c:v>0.191190868616104</c:v>
                </c:pt>
                <c:pt idx="143">
                  <c:v>0.123313933610916</c:v>
                </c:pt>
                <c:pt idx="144">
                  <c:v>0.200038895010948</c:v>
                </c:pt>
                <c:pt idx="145">
                  <c:v>0.133699834346771</c:v>
                </c:pt>
                <c:pt idx="146">
                  <c:v>0.182144835591316</c:v>
                </c:pt>
                <c:pt idx="147">
                  <c:v>0.133699834346771</c:v>
                </c:pt>
                <c:pt idx="148">
                  <c:v>0.182144835591316</c:v>
                </c:pt>
                <c:pt idx="149">
                  <c:v>0.133699834346771</c:v>
                </c:pt>
                <c:pt idx="150">
                  <c:v>0.182144835591316</c:v>
                </c:pt>
                <c:pt idx="151">
                  <c:v>0.133699834346771</c:v>
                </c:pt>
                <c:pt idx="152">
                  <c:v>0.163431912660599</c:v>
                </c:pt>
                <c:pt idx="153">
                  <c:v>0.123313933610916</c:v>
                </c:pt>
                <c:pt idx="154">
                  <c:v>0.182144835591316</c:v>
                </c:pt>
                <c:pt idx="155">
                  <c:v>0.123313933610916</c:v>
                </c:pt>
                <c:pt idx="156">
                  <c:v>0.200038895010948</c:v>
                </c:pt>
                <c:pt idx="157">
                  <c:v>0.112675875425339</c:v>
                </c:pt>
                <c:pt idx="158">
                  <c:v>0.191190868616104</c:v>
                </c:pt>
                <c:pt idx="159">
                  <c:v>0.133699834346771</c:v>
                </c:pt>
                <c:pt idx="160">
                  <c:v>0.191190868616104</c:v>
                </c:pt>
                <c:pt idx="161">
                  <c:v>0.123313933610916</c:v>
                </c:pt>
                <c:pt idx="162">
                  <c:v>0.182144835591316</c:v>
                </c:pt>
                <c:pt idx="163">
                  <c:v>0.153750568628311</c:v>
                </c:pt>
                <c:pt idx="164">
                  <c:v>0.182144835591316</c:v>
                </c:pt>
                <c:pt idx="165">
                  <c:v>0.123313933610916</c:v>
                </c:pt>
                <c:pt idx="166">
                  <c:v>0.163431912660599</c:v>
                </c:pt>
                <c:pt idx="167">
                  <c:v>0.123313933610916</c:v>
                </c:pt>
                <c:pt idx="168">
                  <c:v>0.172894239425659</c:v>
                </c:pt>
                <c:pt idx="169">
                  <c:v>0.123313933610916</c:v>
                </c:pt>
                <c:pt idx="170">
                  <c:v>0.182144835591316</c:v>
                </c:pt>
                <c:pt idx="171">
                  <c:v>0.133699834346771</c:v>
                </c:pt>
                <c:pt idx="172">
                  <c:v>0.172894239425659</c:v>
                </c:pt>
                <c:pt idx="173">
                  <c:v>0.14384263753891</c:v>
                </c:pt>
                <c:pt idx="174">
                  <c:v>0.172894239425659</c:v>
                </c:pt>
                <c:pt idx="175">
                  <c:v>0.0906061008572578</c:v>
                </c:pt>
                <c:pt idx="176">
                  <c:v>0.163431912660599</c:v>
                </c:pt>
                <c:pt idx="177">
                  <c:v>0.112675875425339</c:v>
                </c:pt>
                <c:pt idx="178">
                  <c:v>0.153750568628311</c:v>
                </c:pt>
                <c:pt idx="179">
                  <c:v>0.112675875425339</c:v>
                </c:pt>
                <c:pt idx="180">
                  <c:v>0.172894239425659</c:v>
                </c:pt>
                <c:pt idx="181">
                  <c:v>0.112675875425339</c:v>
                </c:pt>
                <c:pt idx="182">
                  <c:v>0.163431912660599</c:v>
                </c:pt>
                <c:pt idx="183">
                  <c:v>0.123313933610916</c:v>
                </c:pt>
                <c:pt idx="184">
                  <c:v>0.0906061008572578</c:v>
                </c:pt>
                <c:pt idx="185">
                  <c:v>0.00389182521030307</c:v>
                </c:pt>
                <c:pt idx="186">
                  <c:v>0.101776480674744</c:v>
                </c:pt>
                <c:pt idx="187">
                  <c:v>0.0172783751040697</c:v>
                </c:pt>
                <c:pt idx="188">
                  <c:v>0.0906061008572578</c:v>
                </c:pt>
                <c:pt idx="189">
                  <c:v>0.0303100179880857</c:v>
                </c:pt>
                <c:pt idx="190">
                  <c:v>0.0906061008572578</c:v>
                </c:pt>
                <c:pt idx="191">
                  <c:v>0.0303100179880857</c:v>
                </c:pt>
                <c:pt idx="192">
                  <c:v>0.0906061008572578</c:v>
                </c:pt>
                <c:pt idx="193">
                  <c:v>0.0303100179880857</c:v>
                </c:pt>
                <c:pt idx="194">
                  <c:v>0.0906061008572578</c:v>
                </c:pt>
                <c:pt idx="195">
                  <c:v>0.0303100179880857</c:v>
                </c:pt>
                <c:pt idx="196">
                  <c:v>0.101776480674744</c:v>
                </c:pt>
                <c:pt idx="197">
                  <c:v>0.0303100179880857</c:v>
                </c:pt>
                <c:pt idx="198">
                  <c:v>0.0674104616045952</c:v>
                </c:pt>
                <c:pt idx="199">
                  <c:v>-0.6103032827377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9116010665894</c:v>
                </c:pt>
                <c:pt idx="1">
                  <c:v>41.911601066589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6996823"/>
        <c:axId val="99333720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559199973940849</c:v>
                </c:pt>
                <c:pt idx="62">
                  <c:v>0.457958340644836</c:v>
                </c:pt>
                <c:pt idx="63">
                  <c:v>0.61916583776474</c:v>
                </c:pt>
                <c:pt idx="64">
                  <c:v>0.676562070846558</c:v>
                </c:pt>
                <c:pt idx="65">
                  <c:v>0.541729390621185</c:v>
                </c:pt>
                <c:pt idx="66">
                  <c:v>0.47027924656868</c:v>
                </c:pt>
                <c:pt idx="67">
                  <c:v>0.338102877140045</c:v>
                </c:pt>
                <c:pt idx="68">
                  <c:v>0.303815096616745</c:v>
                </c:pt>
                <c:pt idx="69">
                  <c:v>0.326479583978653</c:v>
                </c:pt>
                <c:pt idx="70">
                  <c:v>0.251433432102203</c:v>
                </c:pt>
                <c:pt idx="71">
                  <c:v>0.376840054988861</c:v>
                </c:pt>
                <c:pt idx="72">
                  <c:v>0.249306291341782</c:v>
                </c:pt>
                <c:pt idx="73">
                  <c:v>0.112657524645329</c:v>
                </c:pt>
                <c:pt idx="74">
                  <c:v>0.164653182029724</c:v>
                </c:pt>
                <c:pt idx="75">
                  <c:v>0.240918800234795</c:v>
                </c:pt>
                <c:pt idx="76">
                  <c:v>0.189505159854889</c:v>
                </c:pt>
                <c:pt idx="77">
                  <c:v>0.23284812271595</c:v>
                </c:pt>
                <c:pt idx="78">
                  <c:v>0.152157798409462</c:v>
                </c:pt>
                <c:pt idx="79">
                  <c:v>0.156929433345795</c:v>
                </c:pt>
                <c:pt idx="80">
                  <c:v>0.143425866961479</c:v>
                </c:pt>
                <c:pt idx="81">
                  <c:v>0.105535194277763</c:v>
                </c:pt>
                <c:pt idx="82">
                  <c:v>0.0881320387125015</c:v>
                </c:pt>
                <c:pt idx="83">
                  <c:v>0.0986003503203392</c:v>
                </c:pt>
                <c:pt idx="84">
                  <c:v>0.0878476575016975</c:v>
                </c:pt>
                <c:pt idx="85">
                  <c:v>0.0889963209629059</c:v>
                </c:pt>
                <c:pt idx="86">
                  <c:v>0.0955476835370064</c:v>
                </c:pt>
                <c:pt idx="87">
                  <c:v>0.0891457572579384</c:v>
                </c:pt>
                <c:pt idx="88">
                  <c:v>0.0911228209733963</c:v>
                </c:pt>
                <c:pt idx="89">
                  <c:v>0.115543864667416</c:v>
                </c:pt>
                <c:pt idx="90">
                  <c:v>0.108807019889355</c:v>
                </c:pt>
                <c:pt idx="91">
                  <c:v>0.0960136950016022</c:v>
                </c:pt>
                <c:pt idx="92">
                  <c:v>0.0906722024083138</c:v>
                </c:pt>
                <c:pt idx="93">
                  <c:v>0.103241324424744</c:v>
                </c:pt>
                <c:pt idx="94">
                  <c:v>0.108450770378113</c:v>
                </c:pt>
                <c:pt idx="95">
                  <c:v>0.0941818431019783</c:v>
                </c:pt>
                <c:pt idx="96">
                  <c:v>0.103241324424744</c:v>
                </c:pt>
                <c:pt idx="97">
                  <c:v>0.103241324424744</c:v>
                </c:pt>
                <c:pt idx="98">
                  <c:v>0.096070758998394</c:v>
                </c:pt>
                <c:pt idx="99">
                  <c:v>0.111080773174763</c:v>
                </c:pt>
                <c:pt idx="100">
                  <c:v>0.104750394821167</c:v>
                </c:pt>
                <c:pt idx="101">
                  <c:v>0.0906722024083138</c:v>
                </c:pt>
                <c:pt idx="102">
                  <c:v>0.0965377911925316</c:v>
                </c:pt>
                <c:pt idx="103">
                  <c:v>0.0923480838537216</c:v>
                </c:pt>
                <c:pt idx="104">
                  <c:v>0.0905280336737633</c:v>
                </c:pt>
                <c:pt idx="105">
                  <c:v>0.091013103723526</c:v>
                </c:pt>
                <c:pt idx="106">
                  <c:v>0.0961742624640465</c:v>
                </c:pt>
                <c:pt idx="107">
                  <c:v>0.0896502658724785</c:v>
                </c:pt>
                <c:pt idx="108">
                  <c:v>0.0982136726379395</c:v>
                </c:pt>
                <c:pt idx="109">
                  <c:v>0.0970175489783287</c:v>
                </c:pt>
                <c:pt idx="110">
                  <c:v>0.0940239652991295</c:v>
                </c:pt>
                <c:pt idx="111">
                  <c:v>0.0925031527876854</c:v>
                </c:pt>
                <c:pt idx="112">
                  <c:v>0.0965377911925316</c:v>
                </c:pt>
                <c:pt idx="113">
                  <c:v>0.0906722024083138</c:v>
                </c:pt>
                <c:pt idx="114">
                  <c:v>0.0980575159192085</c:v>
                </c:pt>
                <c:pt idx="115">
                  <c:v>0.0824309661984444</c:v>
                </c:pt>
                <c:pt idx="116">
                  <c:v>0.100217148661613</c:v>
                </c:pt>
                <c:pt idx="117">
                  <c:v>0.0723587796092033</c:v>
                </c:pt>
                <c:pt idx="118">
                  <c:v>0.100057289004326</c:v>
                </c:pt>
                <c:pt idx="119">
                  <c:v>0.0772651210427284</c:v>
                </c:pt>
                <c:pt idx="120">
                  <c:v>0.0889963209629059</c:v>
                </c:pt>
                <c:pt idx="121">
                  <c:v>0.0825626626610756</c:v>
                </c:pt>
                <c:pt idx="122">
                  <c:v>0.0985357612371445</c:v>
                </c:pt>
                <c:pt idx="123">
                  <c:v>0.0824309661984444</c:v>
                </c:pt>
                <c:pt idx="124">
                  <c:v>0.0965377911925316</c:v>
                </c:pt>
                <c:pt idx="125">
                  <c:v>0.0758371502161026</c:v>
                </c:pt>
                <c:pt idx="126">
                  <c:v>0.100057289004326</c:v>
                </c:pt>
                <c:pt idx="127">
                  <c:v>0.0755892395973206</c:v>
                </c:pt>
                <c:pt idx="128">
                  <c:v>0.0755892395973206</c:v>
                </c:pt>
                <c:pt idx="129">
                  <c:v>0.0821619257330895</c:v>
                </c:pt>
                <c:pt idx="130">
                  <c:v>0.102904960513115</c:v>
                </c:pt>
                <c:pt idx="131">
                  <c:v>0.0925031527876854</c:v>
                </c:pt>
                <c:pt idx="132">
                  <c:v>0.0892881825566292</c:v>
                </c:pt>
                <c:pt idx="133">
                  <c:v>0.0836950689554215</c:v>
                </c:pt>
                <c:pt idx="134">
                  <c:v>0.0849538370966911</c:v>
                </c:pt>
                <c:pt idx="135">
                  <c:v>0.0784282460808754</c:v>
                </c:pt>
                <c:pt idx="136">
                  <c:v>0.0916033238172531</c:v>
                </c:pt>
                <c:pt idx="137">
                  <c:v>0.0863362550735474</c:v>
                </c:pt>
                <c:pt idx="138">
                  <c:v>0.0821619257330895</c:v>
                </c:pt>
                <c:pt idx="139">
                  <c:v>0.08607017993927</c:v>
                </c:pt>
                <c:pt idx="140">
                  <c:v>0.0855083614587784</c:v>
                </c:pt>
                <c:pt idx="141">
                  <c:v>0.0827017650008202</c:v>
                </c:pt>
                <c:pt idx="142">
                  <c:v>0.0887063518166542</c:v>
                </c:pt>
                <c:pt idx="143">
                  <c:v>0.0838351473212242</c:v>
                </c:pt>
                <c:pt idx="144">
                  <c:v>0.078174352645874</c:v>
                </c:pt>
                <c:pt idx="145">
                  <c:v>0.0788154825568199</c:v>
                </c:pt>
                <c:pt idx="146">
                  <c:v>0.0943323150277138</c:v>
                </c:pt>
                <c:pt idx="147">
                  <c:v>0.0855083614587784</c:v>
                </c:pt>
                <c:pt idx="148">
                  <c:v>0.0892881825566292</c:v>
                </c:pt>
                <c:pt idx="149">
                  <c:v>0.0786837935447693</c:v>
                </c:pt>
                <c:pt idx="150">
                  <c:v>0.0789410024881363</c:v>
                </c:pt>
                <c:pt idx="151">
                  <c:v>0.0786837935447693</c:v>
                </c:pt>
                <c:pt idx="152">
                  <c:v>0.0806168913841248</c:v>
                </c:pt>
                <c:pt idx="153">
                  <c:v>0.0841096639633179</c:v>
                </c:pt>
                <c:pt idx="154">
                  <c:v>0.0758371502161026</c:v>
                </c:pt>
                <c:pt idx="155">
                  <c:v>0.0757161751389504</c:v>
                </c:pt>
                <c:pt idx="156">
                  <c:v>0.0925031527876854</c:v>
                </c:pt>
                <c:pt idx="157">
                  <c:v>0.0806168913841248</c:v>
                </c:pt>
                <c:pt idx="158">
                  <c:v>0.0909695625305176</c:v>
                </c:pt>
                <c:pt idx="159">
                  <c:v>0.0739133507013321</c:v>
                </c:pt>
                <c:pt idx="160">
                  <c:v>0.0788154825568199</c:v>
                </c:pt>
                <c:pt idx="161">
                  <c:v>0.0978936776518822</c:v>
                </c:pt>
                <c:pt idx="162">
                  <c:v>0.0871815830469132</c:v>
                </c:pt>
                <c:pt idx="163">
                  <c:v>0.085644543170929</c:v>
                </c:pt>
                <c:pt idx="164">
                  <c:v>0.0771422684192658</c:v>
                </c:pt>
                <c:pt idx="165">
                  <c:v>0.0772651210427284</c:v>
                </c:pt>
                <c:pt idx="166">
                  <c:v>0.0776491314172745</c:v>
                </c:pt>
                <c:pt idx="167">
                  <c:v>0.0857883542776108</c:v>
                </c:pt>
                <c:pt idx="168">
                  <c:v>0.0857883542776108</c:v>
                </c:pt>
                <c:pt idx="169">
                  <c:v>0.0960136950016022</c:v>
                </c:pt>
                <c:pt idx="170">
                  <c:v>0.0909695625305176</c:v>
                </c:pt>
                <c:pt idx="171">
                  <c:v>0.0862081572413445</c:v>
                </c:pt>
                <c:pt idx="172">
                  <c:v>0.0897333920001984</c:v>
                </c:pt>
                <c:pt idx="173">
                  <c:v>0.0759649202227593</c:v>
                </c:pt>
                <c:pt idx="174">
                  <c:v>0.0811474248766899</c:v>
                </c:pt>
                <c:pt idx="175">
                  <c:v>0.0773948729038239</c:v>
                </c:pt>
                <c:pt idx="176">
                  <c:v>0.0873204246163368</c:v>
                </c:pt>
                <c:pt idx="177">
                  <c:v>0.0859254226088524</c:v>
                </c:pt>
                <c:pt idx="178">
                  <c:v>0.0892881825566292</c:v>
                </c:pt>
                <c:pt idx="179">
                  <c:v>0.0827017650008202</c:v>
                </c:pt>
                <c:pt idx="180">
                  <c:v>0.0946427062153816</c:v>
                </c:pt>
                <c:pt idx="181">
                  <c:v>0.0743997842073441</c:v>
                </c:pt>
                <c:pt idx="182">
                  <c:v>0.075469046831131</c:v>
                </c:pt>
                <c:pt idx="183">
                  <c:v>0.084244042634964</c:v>
                </c:pt>
                <c:pt idx="184">
                  <c:v>0.0776491314172745</c:v>
                </c:pt>
                <c:pt idx="185">
                  <c:v>0.0797228366136551</c:v>
                </c:pt>
                <c:pt idx="186">
                  <c:v>0.0832487344741821</c:v>
                </c:pt>
                <c:pt idx="187">
                  <c:v>0.0745255425572395</c:v>
                </c:pt>
                <c:pt idx="188">
                  <c:v>0.0874670520424843</c:v>
                </c:pt>
                <c:pt idx="189">
                  <c:v>0.0839686617255211</c:v>
                </c:pt>
                <c:pt idx="190">
                  <c:v>0.0906722024083138</c:v>
                </c:pt>
                <c:pt idx="191">
                  <c:v>0.0925031527876854</c:v>
                </c:pt>
                <c:pt idx="192">
                  <c:v>0.0773948729038239</c:v>
                </c:pt>
                <c:pt idx="193">
                  <c:v>0.0909695625305176</c:v>
                </c:pt>
                <c:pt idx="194">
                  <c:v>0.0791999027132988</c:v>
                </c:pt>
                <c:pt idx="195">
                  <c:v>0.0998895615339279</c:v>
                </c:pt>
                <c:pt idx="196">
                  <c:v>0.0958605408668518</c:v>
                </c:pt>
                <c:pt idx="197">
                  <c:v>0.0739133507013321</c:v>
                </c:pt>
                <c:pt idx="198">
                  <c:v>0.0810175538063049</c:v>
                </c:pt>
                <c:pt idx="199">
                  <c:v>0.0763378888368607</c:v>
                </c:pt>
              </c:numCache>
            </c:numRef>
          </c:yVal>
          <c:smooth val="0"/>
        </c:ser>
        <c:axId val="7075817"/>
        <c:axId val="72664451"/>
      </c:scatterChart>
      <c:valAx>
        <c:axId val="3699682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33720"/>
        <c:crossesAt val="0"/>
        <c:crossBetween val="midCat"/>
        <c:majorUnit val="10"/>
      </c:valAx>
      <c:valAx>
        <c:axId val="9933372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96823"/>
        <c:crossesAt val="0"/>
        <c:crossBetween val="midCat"/>
        <c:majorUnit val="0.1"/>
      </c:valAx>
      <c:valAx>
        <c:axId val="7075817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64451"/>
        <c:crosses val="max"/>
        <c:crossBetween val="midCat"/>
        <c:majorUnit val="0.2"/>
      </c:valAx>
      <c:valAx>
        <c:axId val="7266445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5817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4.1460342407227</c:v>
                </c:pt>
                <c:pt idx="2">
                  <c:v>83.7932205200195</c:v>
                </c:pt>
                <c:pt idx="3">
                  <c:v>84.1460342407227</c:v>
                </c:pt>
                <c:pt idx="4">
                  <c:v>84.1460342407227</c:v>
                </c:pt>
                <c:pt idx="5">
                  <c:v>83.9696273803711</c:v>
                </c:pt>
                <c:pt idx="6">
                  <c:v>83.7932205200195</c:v>
                </c:pt>
                <c:pt idx="7">
                  <c:v>83.9696273803711</c:v>
                </c:pt>
                <c:pt idx="8">
                  <c:v>84.1460342407227</c:v>
                </c:pt>
                <c:pt idx="9">
                  <c:v>84.1460342407227</c:v>
                </c:pt>
                <c:pt idx="10">
                  <c:v>84.1460342407227</c:v>
                </c:pt>
                <c:pt idx="11">
                  <c:v>84.1460342407227</c:v>
                </c:pt>
                <c:pt idx="12">
                  <c:v>84.1460342407227</c:v>
                </c:pt>
                <c:pt idx="13">
                  <c:v>84.3224411010742</c:v>
                </c:pt>
                <c:pt idx="14">
                  <c:v>84.3224411010742</c:v>
                </c:pt>
                <c:pt idx="15">
                  <c:v>84.1460342407227</c:v>
                </c:pt>
                <c:pt idx="16">
                  <c:v>84.3224411010742</c:v>
                </c:pt>
                <c:pt idx="17">
                  <c:v>83.9696273803711</c:v>
                </c:pt>
                <c:pt idx="18">
                  <c:v>84.3224411010742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4.1460342407227</c:v>
                </c:pt>
                <c:pt idx="22">
                  <c:v>84.1460342407227</c:v>
                </c:pt>
                <c:pt idx="23">
                  <c:v>83.616813659668</c:v>
                </c:pt>
                <c:pt idx="24">
                  <c:v>84.1460342407227</c:v>
                </c:pt>
                <c:pt idx="25">
                  <c:v>84.3224411010742</c:v>
                </c:pt>
                <c:pt idx="26">
                  <c:v>83.7932205200195</c:v>
                </c:pt>
                <c:pt idx="27">
                  <c:v>84.1460342407227</c:v>
                </c:pt>
                <c:pt idx="28">
                  <c:v>84.3224411010742</c:v>
                </c:pt>
                <c:pt idx="29">
                  <c:v>84.1460342407227</c:v>
                </c:pt>
                <c:pt idx="30">
                  <c:v>83.7932205200195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4.3224411010742</c:v>
                </c:pt>
                <c:pt idx="34">
                  <c:v>84.1460342407227</c:v>
                </c:pt>
                <c:pt idx="35">
                  <c:v>84.1460342407227</c:v>
                </c:pt>
                <c:pt idx="36">
                  <c:v>84.1460342407227</c:v>
                </c:pt>
                <c:pt idx="37">
                  <c:v>84.1460342407227</c:v>
                </c:pt>
                <c:pt idx="38">
                  <c:v>84.4988479614258</c:v>
                </c:pt>
                <c:pt idx="39">
                  <c:v>83.9696273803711</c:v>
                </c:pt>
                <c:pt idx="40">
                  <c:v>84.3224411010742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4.3224411010742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4.3224411010742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9696273803711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4.4988479614258</c:v>
                </c:pt>
                <c:pt idx="57">
                  <c:v>84.3224411010742</c:v>
                </c:pt>
                <c:pt idx="58">
                  <c:v>83.7932205200195</c:v>
                </c:pt>
                <c:pt idx="59">
                  <c:v>84.1460342407227</c:v>
                </c:pt>
                <c:pt idx="60">
                  <c:v>84.4988479614258</c:v>
                </c:pt>
                <c:pt idx="61">
                  <c:v>83.9696273803711</c:v>
                </c:pt>
                <c:pt idx="62">
                  <c:v>84.1460342407227</c:v>
                </c:pt>
                <c:pt idx="63">
                  <c:v>83.7932205200195</c:v>
                </c:pt>
                <c:pt idx="64">
                  <c:v>84.3224411010742</c:v>
                </c:pt>
                <c:pt idx="65">
                  <c:v>84.1460342407227</c:v>
                </c:pt>
                <c:pt idx="66">
                  <c:v>83.616813659668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616813659668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4404067993164</c:v>
                </c:pt>
                <c:pt idx="73">
                  <c:v>83.616813659668</c:v>
                </c:pt>
                <c:pt idx="74">
                  <c:v>83.2639999389648</c:v>
                </c:pt>
                <c:pt idx="75">
                  <c:v>83.4404067993164</c:v>
                </c:pt>
                <c:pt idx="76">
                  <c:v>82.7347793579102</c:v>
                </c:pt>
                <c:pt idx="77">
                  <c:v>82.7347793579102</c:v>
                </c:pt>
                <c:pt idx="78">
                  <c:v>83.2639999389648</c:v>
                </c:pt>
                <c:pt idx="79">
                  <c:v>82.7347793579102</c:v>
                </c:pt>
                <c:pt idx="80">
                  <c:v>83.0875930786133</c:v>
                </c:pt>
                <c:pt idx="81">
                  <c:v>82.5583801269531</c:v>
                </c:pt>
                <c:pt idx="82">
                  <c:v>81.8527450561523</c:v>
                </c:pt>
                <c:pt idx="83">
                  <c:v>81.8527450561523</c:v>
                </c:pt>
                <c:pt idx="84">
                  <c:v>81.6763381958008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6763381958008</c:v>
                </c:pt>
                <c:pt idx="88">
                  <c:v>81.8527450561523</c:v>
                </c:pt>
                <c:pt idx="89">
                  <c:v>82.0291519165039</c:v>
                </c:pt>
                <c:pt idx="90">
                  <c:v>81.6763381958008</c:v>
                </c:pt>
                <c:pt idx="91">
                  <c:v>81.3235244750977</c:v>
                </c:pt>
                <c:pt idx="92">
                  <c:v>81.3235244750977</c:v>
                </c:pt>
                <c:pt idx="93">
                  <c:v>81.8527450561523</c:v>
                </c:pt>
                <c:pt idx="94">
                  <c:v>81.6763381958008</c:v>
                </c:pt>
                <c:pt idx="95">
                  <c:v>81.4999313354492</c:v>
                </c:pt>
                <c:pt idx="96">
                  <c:v>81.8527450561523</c:v>
                </c:pt>
                <c:pt idx="97">
                  <c:v>81.3235244750977</c:v>
                </c:pt>
                <c:pt idx="98">
                  <c:v>82.0291519165039</c:v>
                </c:pt>
                <c:pt idx="99">
                  <c:v>81.4999313354492</c:v>
                </c:pt>
                <c:pt idx="100">
                  <c:v>82.2055587768555</c:v>
                </c:pt>
                <c:pt idx="101">
                  <c:v>81.8527450561523</c:v>
                </c:pt>
                <c:pt idx="102">
                  <c:v>82.2055587768555</c:v>
                </c:pt>
                <c:pt idx="103">
                  <c:v>82.2055587768555</c:v>
                </c:pt>
                <c:pt idx="104">
                  <c:v>81.6763381958008</c:v>
                </c:pt>
                <c:pt idx="105">
                  <c:v>82.3819732666016</c:v>
                </c:pt>
                <c:pt idx="106">
                  <c:v>82.3819732666016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2055587768555</c:v>
                </c:pt>
                <c:pt idx="110">
                  <c:v>82.3819732666016</c:v>
                </c:pt>
                <c:pt idx="111">
                  <c:v>82.5583801269531</c:v>
                </c:pt>
                <c:pt idx="112">
                  <c:v>82.5583801269531</c:v>
                </c:pt>
                <c:pt idx="113">
                  <c:v>82.5583801269531</c:v>
                </c:pt>
                <c:pt idx="114">
                  <c:v>82.7347793579102</c:v>
                </c:pt>
                <c:pt idx="115">
                  <c:v>82.5583801269531</c:v>
                </c:pt>
                <c:pt idx="116">
                  <c:v>82.5583801269531</c:v>
                </c:pt>
                <c:pt idx="117">
                  <c:v>82.9111862182617</c:v>
                </c:pt>
                <c:pt idx="118">
                  <c:v>83.0875930786133</c:v>
                </c:pt>
                <c:pt idx="119">
                  <c:v>82.9111862182617</c:v>
                </c:pt>
                <c:pt idx="120">
                  <c:v>83.2639999389648</c:v>
                </c:pt>
                <c:pt idx="121">
                  <c:v>82.9111862182617</c:v>
                </c:pt>
                <c:pt idx="122">
                  <c:v>83.0875930786133</c:v>
                </c:pt>
                <c:pt idx="123">
                  <c:v>83.2639999389648</c:v>
                </c:pt>
                <c:pt idx="124">
                  <c:v>83.2639999389648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616813659668</c:v>
                </c:pt>
                <c:pt idx="128">
                  <c:v>83.4404067993164</c:v>
                </c:pt>
                <c:pt idx="129">
                  <c:v>83.7932205200195</c:v>
                </c:pt>
                <c:pt idx="130">
                  <c:v>83.4404067993164</c:v>
                </c:pt>
                <c:pt idx="131">
                  <c:v>83.2639999389648</c:v>
                </c:pt>
                <c:pt idx="132">
                  <c:v>83.0875930786133</c:v>
                </c:pt>
                <c:pt idx="133">
                  <c:v>83.2639999389648</c:v>
                </c:pt>
                <c:pt idx="134">
                  <c:v>83.4404067993164</c:v>
                </c:pt>
                <c:pt idx="135">
                  <c:v>83.4404067993164</c:v>
                </c:pt>
                <c:pt idx="136">
                  <c:v>83.4404067993164</c:v>
                </c:pt>
                <c:pt idx="137">
                  <c:v>83.7932205200195</c:v>
                </c:pt>
                <c:pt idx="138">
                  <c:v>83.4404067993164</c:v>
                </c:pt>
                <c:pt idx="139">
                  <c:v>83.4404067993164</c:v>
                </c:pt>
                <c:pt idx="140">
                  <c:v>83.4404067993164</c:v>
                </c:pt>
                <c:pt idx="141">
                  <c:v>83.616813659668</c:v>
                </c:pt>
                <c:pt idx="142">
                  <c:v>83.7932205200195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616813659668</c:v>
                </c:pt>
                <c:pt idx="146">
                  <c:v>83.7932205200195</c:v>
                </c:pt>
                <c:pt idx="147">
                  <c:v>83.616813659668</c:v>
                </c:pt>
                <c:pt idx="148">
                  <c:v>83.7932205200195</c:v>
                </c:pt>
                <c:pt idx="149">
                  <c:v>83.7932205200195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3.616813659668</c:v>
                </c:pt>
                <c:pt idx="155">
                  <c:v>84.4988479614258</c:v>
                </c:pt>
                <c:pt idx="156">
                  <c:v>83.616813659668</c:v>
                </c:pt>
                <c:pt idx="157">
                  <c:v>84.1460342407227</c:v>
                </c:pt>
                <c:pt idx="158">
                  <c:v>83.9696273803711</c:v>
                </c:pt>
                <c:pt idx="159">
                  <c:v>84.1460342407227</c:v>
                </c:pt>
                <c:pt idx="160">
                  <c:v>83.9696273803711</c:v>
                </c:pt>
                <c:pt idx="161">
                  <c:v>84.3224411010742</c:v>
                </c:pt>
                <c:pt idx="162">
                  <c:v>84.3224411010742</c:v>
                </c:pt>
                <c:pt idx="163">
                  <c:v>84.3224411010742</c:v>
                </c:pt>
                <c:pt idx="164">
                  <c:v>84.1460342407227</c:v>
                </c:pt>
                <c:pt idx="165">
                  <c:v>84.3224411010742</c:v>
                </c:pt>
                <c:pt idx="166">
                  <c:v>84.6752548217773</c:v>
                </c:pt>
                <c:pt idx="167">
                  <c:v>84.4988479614258</c:v>
                </c:pt>
                <c:pt idx="168">
                  <c:v>84.4988479614258</c:v>
                </c:pt>
                <c:pt idx="169">
                  <c:v>84.4988479614258</c:v>
                </c:pt>
                <c:pt idx="170">
                  <c:v>84.4988479614258</c:v>
                </c:pt>
                <c:pt idx="171">
                  <c:v>84.3224411010742</c:v>
                </c:pt>
                <c:pt idx="172">
                  <c:v>84.4988479614258</c:v>
                </c:pt>
                <c:pt idx="173">
                  <c:v>84.1460342407227</c:v>
                </c:pt>
                <c:pt idx="174">
                  <c:v>84.3224411010742</c:v>
                </c:pt>
                <c:pt idx="175">
                  <c:v>84.6752548217773</c:v>
                </c:pt>
                <c:pt idx="176">
                  <c:v>84.6752548217773</c:v>
                </c:pt>
                <c:pt idx="177">
                  <c:v>84.4988479614258</c:v>
                </c:pt>
                <c:pt idx="178">
                  <c:v>84.4988479614258</c:v>
                </c:pt>
                <c:pt idx="179">
                  <c:v>84.4988479614258</c:v>
                </c:pt>
                <c:pt idx="180">
                  <c:v>84.8516616821289</c:v>
                </c:pt>
                <c:pt idx="181">
                  <c:v>84.6752548217773</c:v>
                </c:pt>
                <c:pt idx="182">
                  <c:v>84.6752548217773</c:v>
                </c:pt>
                <c:pt idx="183">
                  <c:v>84.4988479614258</c:v>
                </c:pt>
                <c:pt idx="184">
                  <c:v>84.4988479614258</c:v>
                </c:pt>
                <c:pt idx="185">
                  <c:v>84.3224411010742</c:v>
                </c:pt>
                <c:pt idx="186">
                  <c:v>84.6752548217773</c:v>
                </c:pt>
                <c:pt idx="187">
                  <c:v>85.0280609130859</c:v>
                </c:pt>
                <c:pt idx="188">
                  <c:v>84.6752548217773</c:v>
                </c:pt>
                <c:pt idx="189">
                  <c:v>84.6752548217773</c:v>
                </c:pt>
                <c:pt idx="190">
                  <c:v>84.6752548217773</c:v>
                </c:pt>
                <c:pt idx="191">
                  <c:v>84.4988479614258</c:v>
                </c:pt>
                <c:pt idx="192">
                  <c:v>84.4988479614258</c:v>
                </c:pt>
                <c:pt idx="193">
                  <c:v>84.8516616821289</c:v>
                </c:pt>
                <c:pt idx="194">
                  <c:v>84.6752548217773</c:v>
                </c:pt>
                <c:pt idx="195">
                  <c:v>84.6752548217773</c:v>
                </c:pt>
                <c:pt idx="196">
                  <c:v>84.6752548217773</c:v>
                </c:pt>
                <c:pt idx="197">
                  <c:v>84.8516616821289</c:v>
                </c:pt>
                <c:pt idx="198">
                  <c:v>84.8516616821289</c:v>
                </c:pt>
                <c:pt idx="199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9116010665894</c:v>
                </c:pt>
                <c:pt idx="1">
                  <c:v>41.911601066589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0428386"/>
        <c:axId val="9930818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7053508758545</c:v>
                </c:pt>
                <c:pt idx="1">
                  <c:v>8.22053527832031</c:v>
                </c:pt>
                <c:pt idx="2">
                  <c:v>8.27053451538086</c:v>
                </c:pt>
                <c:pt idx="3">
                  <c:v>8.17053508758545</c:v>
                </c:pt>
                <c:pt idx="4">
                  <c:v>8.17053508758545</c:v>
                </c:pt>
                <c:pt idx="5">
                  <c:v>8.17053508758545</c:v>
                </c:pt>
                <c:pt idx="6">
                  <c:v>8.07053470611572</c:v>
                </c:pt>
                <c:pt idx="7">
                  <c:v>8.22053527832031</c:v>
                </c:pt>
                <c:pt idx="8">
                  <c:v>8.17053508758545</c:v>
                </c:pt>
                <c:pt idx="9">
                  <c:v>8.17053508758545</c:v>
                </c:pt>
                <c:pt idx="10">
                  <c:v>8.17053508758545</c:v>
                </c:pt>
                <c:pt idx="11">
                  <c:v>8.17053508758545</c:v>
                </c:pt>
                <c:pt idx="12">
                  <c:v>8.17053508758545</c:v>
                </c:pt>
                <c:pt idx="13">
                  <c:v>8.17053508758545</c:v>
                </c:pt>
                <c:pt idx="14">
                  <c:v>8.17053508758545</c:v>
                </c:pt>
                <c:pt idx="15">
                  <c:v>8.17053508758545</c:v>
                </c:pt>
                <c:pt idx="16">
                  <c:v>8.27053451538086</c:v>
                </c:pt>
                <c:pt idx="17">
                  <c:v>8.22053527832031</c:v>
                </c:pt>
                <c:pt idx="18">
                  <c:v>8.22053527832031</c:v>
                </c:pt>
                <c:pt idx="19">
                  <c:v>8.32053470611572</c:v>
                </c:pt>
                <c:pt idx="20">
                  <c:v>8.12053489685059</c:v>
                </c:pt>
                <c:pt idx="21">
                  <c:v>8.22053527832031</c:v>
                </c:pt>
                <c:pt idx="22">
                  <c:v>8.17053508758545</c:v>
                </c:pt>
                <c:pt idx="23">
                  <c:v>8.32053470611572</c:v>
                </c:pt>
                <c:pt idx="24">
                  <c:v>8.22053527832031</c:v>
                </c:pt>
                <c:pt idx="25">
                  <c:v>8.17053508758545</c:v>
                </c:pt>
                <c:pt idx="26">
                  <c:v>8.27053451538086</c:v>
                </c:pt>
                <c:pt idx="27">
                  <c:v>8.22053527832031</c:v>
                </c:pt>
                <c:pt idx="28">
                  <c:v>8.22053527832031</c:v>
                </c:pt>
                <c:pt idx="29">
                  <c:v>8.22053527832031</c:v>
                </c:pt>
                <c:pt idx="30">
                  <c:v>8.27053451538086</c:v>
                </c:pt>
                <c:pt idx="31">
                  <c:v>8.22053527832031</c:v>
                </c:pt>
                <c:pt idx="32">
                  <c:v>8.22053527832031</c:v>
                </c:pt>
                <c:pt idx="33">
                  <c:v>8.12053489685059</c:v>
                </c:pt>
                <c:pt idx="34">
                  <c:v>8.27053451538086</c:v>
                </c:pt>
                <c:pt idx="35">
                  <c:v>8.22053527832031</c:v>
                </c:pt>
                <c:pt idx="36">
                  <c:v>8.17053508758545</c:v>
                </c:pt>
                <c:pt idx="37">
                  <c:v>8.17053508758545</c:v>
                </c:pt>
                <c:pt idx="38">
                  <c:v>8.12053489685059</c:v>
                </c:pt>
                <c:pt idx="39">
                  <c:v>8.17053508758545</c:v>
                </c:pt>
                <c:pt idx="40">
                  <c:v>8.22053527832031</c:v>
                </c:pt>
                <c:pt idx="41">
                  <c:v>8.22053527832031</c:v>
                </c:pt>
                <c:pt idx="42">
                  <c:v>8.22053527832031</c:v>
                </c:pt>
                <c:pt idx="43">
                  <c:v>8.17053508758545</c:v>
                </c:pt>
                <c:pt idx="44">
                  <c:v>8.07053470611572</c:v>
                </c:pt>
                <c:pt idx="45">
                  <c:v>8.27053451538086</c:v>
                </c:pt>
                <c:pt idx="46">
                  <c:v>8.17053508758545</c:v>
                </c:pt>
                <c:pt idx="47">
                  <c:v>8.17053508758545</c:v>
                </c:pt>
                <c:pt idx="48">
                  <c:v>8.17053508758545</c:v>
                </c:pt>
                <c:pt idx="49">
                  <c:v>8.12053489685059</c:v>
                </c:pt>
                <c:pt idx="50">
                  <c:v>8.17053508758545</c:v>
                </c:pt>
                <c:pt idx="51">
                  <c:v>8.17053508758545</c:v>
                </c:pt>
                <c:pt idx="52">
                  <c:v>8.27053451538086</c:v>
                </c:pt>
                <c:pt idx="53">
                  <c:v>8.17053508758545</c:v>
                </c:pt>
                <c:pt idx="54">
                  <c:v>8.22053527832031</c:v>
                </c:pt>
                <c:pt idx="55">
                  <c:v>8.17053508758545</c:v>
                </c:pt>
                <c:pt idx="56">
                  <c:v>8.12053489685059</c:v>
                </c:pt>
                <c:pt idx="57">
                  <c:v>8.22053527832031</c:v>
                </c:pt>
                <c:pt idx="58">
                  <c:v>8.22053527832031</c:v>
                </c:pt>
                <c:pt idx="59">
                  <c:v>8.22053527832031</c:v>
                </c:pt>
                <c:pt idx="60">
                  <c:v>8.12053489685059</c:v>
                </c:pt>
                <c:pt idx="61">
                  <c:v>8.12053489685059</c:v>
                </c:pt>
                <c:pt idx="62">
                  <c:v>8.22053527832031</c:v>
                </c:pt>
                <c:pt idx="63">
                  <c:v>8.12053489685059</c:v>
                </c:pt>
                <c:pt idx="64">
                  <c:v>8.07053470611572</c:v>
                </c:pt>
                <c:pt idx="65">
                  <c:v>7.82053470611572</c:v>
                </c:pt>
                <c:pt idx="66">
                  <c:v>7.92053508758545</c:v>
                </c:pt>
                <c:pt idx="67">
                  <c:v>7.62053489685059</c:v>
                </c:pt>
                <c:pt idx="68">
                  <c:v>7.62053489685059</c:v>
                </c:pt>
                <c:pt idx="69">
                  <c:v>7.42053508758545</c:v>
                </c:pt>
                <c:pt idx="70">
                  <c:v>7.42053508758545</c:v>
                </c:pt>
                <c:pt idx="71">
                  <c:v>7.27053499221802</c:v>
                </c:pt>
                <c:pt idx="72">
                  <c:v>7.37053489685059</c:v>
                </c:pt>
                <c:pt idx="73">
                  <c:v>7.17053508758545</c:v>
                </c:pt>
                <c:pt idx="74">
                  <c:v>7.12053489685059</c:v>
                </c:pt>
                <c:pt idx="75">
                  <c:v>6.72053480148315</c:v>
                </c:pt>
                <c:pt idx="76">
                  <c:v>6.67053508758545</c:v>
                </c:pt>
                <c:pt idx="77">
                  <c:v>6.07053470611572</c:v>
                </c:pt>
                <c:pt idx="78">
                  <c:v>5.72053480148315</c:v>
                </c:pt>
                <c:pt idx="79">
                  <c:v>5.37053489685059</c:v>
                </c:pt>
                <c:pt idx="80">
                  <c:v>5.57053470611572</c:v>
                </c:pt>
                <c:pt idx="81">
                  <c:v>5.22053480148315</c:v>
                </c:pt>
                <c:pt idx="82">
                  <c:v>5.57053470611572</c:v>
                </c:pt>
                <c:pt idx="83">
                  <c:v>5.32053470611572</c:v>
                </c:pt>
                <c:pt idx="84">
                  <c:v>5.62053489685059</c:v>
                </c:pt>
                <c:pt idx="85">
                  <c:v>5.22053480148315</c:v>
                </c:pt>
                <c:pt idx="86">
                  <c:v>5.57053470611572</c:v>
                </c:pt>
                <c:pt idx="87">
                  <c:v>5.07053470611572</c:v>
                </c:pt>
                <c:pt idx="88">
                  <c:v>5.47053480148315</c:v>
                </c:pt>
                <c:pt idx="89">
                  <c:v>5.17053508758545</c:v>
                </c:pt>
                <c:pt idx="90">
                  <c:v>5.42053508758545</c:v>
                </c:pt>
                <c:pt idx="91">
                  <c:v>5.17053508758545</c:v>
                </c:pt>
                <c:pt idx="92">
                  <c:v>5.52053499221802</c:v>
                </c:pt>
                <c:pt idx="93">
                  <c:v>5.17053508758545</c:v>
                </c:pt>
                <c:pt idx="94">
                  <c:v>5.42053508758545</c:v>
                </c:pt>
                <c:pt idx="95">
                  <c:v>5.12053489685059</c:v>
                </c:pt>
                <c:pt idx="96">
                  <c:v>5.42053508758545</c:v>
                </c:pt>
                <c:pt idx="97">
                  <c:v>5.22053480148315</c:v>
                </c:pt>
                <c:pt idx="98">
                  <c:v>5.37053489685059</c:v>
                </c:pt>
                <c:pt idx="99">
                  <c:v>5.22053480148315</c:v>
                </c:pt>
                <c:pt idx="100">
                  <c:v>5.27053499221802</c:v>
                </c:pt>
                <c:pt idx="101">
                  <c:v>5.12053489685059</c:v>
                </c:pt>
                <c:pt idx="102">
                  <c:v>5.37053489685059</c:v>
                </c:pt>
                <c:pt idx="103">
                  <c:v>4.97053480148315</c:v>
                </c:pt>
                <c:pt idx="104">
                  <c:v>5.27053499221802</c:v>
                </c:pt>
                <c:pt idx="105">
                  <c:v>4.62053489685059</c:v>
                </c:pt>
                <c:pt idx="106">
                  <c:v>4.87053489685059</c:v>
                </c:pt>
                <c:pt idx="107">
                  <c:v>4.67053508758545</c:v>
                </c:pt>
                <c:pt idx="108">
                  <c:v>4.92053508758545</c:v>
                </c:pt>
                <c:pt idx="109">
                  <c:v>4.77053499221802</c:v>
                </c:pt>
                <c:pt idx="110">
                  <c:v>4.87053489685059</c:v>
                </c:pt>
                <c:pt idx="111">
                  <c:v>4.67053508758545</c:v>
                </c:pt>
                <c:pt idx="112">
                  <c:v>4.82053470611572</c:v>
                </c:pt>
                <c:pt idx="113">
                  <c:v>4.62053489685059</c:v>
                </c:pt>
                <c:pt idx="114">
                  <c:v>4.87053489685059</c:v>
                </c:pt>
                <c:pt idx="115">
                  <c:v>4.67053508758545</c:v>
                </c:pt>
                <c:pt idx="116">
                  <c:v>4.92053508758545</c:v>
                </c:pt>
                <c:pt idx="117">
                  <c:v>4.62053489685059</c:v>
                </c:pt>
                <c:pt idx="118">
                  <c:v>4.82053470611572</c:v>
                </c:pt>
                <c:pt idx="119">
                  <c:v>4.62053489685059</c:v>
                </c:pt>
                <c:pt idx="120">
                  <c:v>4.82053470611572</c:v>
                </c:pt>
                <c:pt idx="121">
                  <c:v>4.57053470611572</c:v>
                </c:pt>
                <c:pt idx="122">
                  <c:v>4.82053470611572</c:v>
                </c:pt>
                <c:pt idx="123">
                  <c:v>4.57053470611572</c:v>
                </c:pt>
                <c:pt idx="124">
                  <c:v>4.77053499221802</c:v>
                </c:pt>
                <c:pt idx="125">
                  <c:v>4.52053499221802</c:v>
                </c:pt>
                <c:pt idx="126">
                  <c:v>4.77053499221802</c:v>
                </c:pt>
                <c:pt idx="127">
                  <c:v>4.57053470611572</c:v>
                </c:pt>
                <c:pt idx="128">
                  <c:v>4.72053480148315</c:v>
                </c:pt>
                <c:pt idx="129">
                  <c:v>4.37053489685059</c:v>
                </c:pt>
                <c:pt idx="130">
                  <c:v>4.67053508758545</c:v>
                </c:pt>
                <c:pt idx="131">
                  <c:v>4.42053508758545</c:v>
                </c:pt>
                <c:pt idx="132">
                  <c:v>4.67053508758545</c:v>
                </c:pt>
                <c:pt idx="133">
                  <c:v>4.27053499221802</c:v>
                </c:pt>
                <c:pt idx="134">
                  <c:v>4.52053499221802</c:v>
                </c:pt>
                <c:pt idx="135">
                  <c:v>4.22053480148315</c:v>
                </c:pt>
                <c:pt idx="136">
                  <c:v>4.47053480148315</c:v>
                </c:pt>
                <c:pt idx="137">
                  <c:v>4.17053508758545</c:v>
                </c:pt>
                <c:pt idx="138">
                  <c:v>4.47053480148315</c:v>
                </c:pt>
                <c:pt idx="139">
                  <c:v>4.22053480148315</c:v>
                </c:pt>
                <c:pt idx="140">
                  <c:v>4.47053480148315</c:v>
                </c:pt>
                <c:pt idx="141">
                  <c:v>4.07053470611572</c:v>
                </c:pt>
                <c:pt idx="142">
                  <c:v>4.52053499221802</c:v>
                </c:pt>
                <c:pt idx="143">
                  <c:v>4.17053508758545</c:v>
                </c:pt>
                <c:pt idx="144">
                  <c:v>4.57053470611572</c:v>
                </c:pt>
                <c:pt idx="145">
                  <c:v>4.22053480148315</c:v>
                </c:pt>
                <c:pt idx="146">
                  <c:v>4.47053480148315</c:v>
                </c:pt>
                <c:pt idx="147">
                  <c:v>4.22053480148315</c:v>
                </c:pt>
                <c:pt idx="148">
                  <c:v>4.47053480148315</c:v>
                </c:pt>
                <c:pt idx="149">
                  <c:v>4.22053480148315</c:v>
                </c:pt>
                <c:pt idx="150">
                  <c:v>4.47053480148315</c:v>
                </c:pt>
                <c:pt idx="151">
                  <c:v>4.22053480148315</c:v>
                </c:pt>
                <c:pt idx="152">
                  <c:v>4.37053489685059</c:v>
                </c:pt>
                <c:pt idx="153">
                  <c:v>4.17053508758545</c:v>
                </c:pt>
                <c:pt idx="154">
                  <c:v>4.47053480148315</c:v>
                </c:pt>
                <c:pt idx="155">
                  <c:v>4.17053508758545</c:v>
                </c:pt>
                <c:pt idx="156">
                  <c:v>4.57053470611572</c:v>
                </c:pt>
                <c:pt idx="157">
                  <c:v>4.12053489685059</c:v>
                </c:pt>
                <c:pt idx="158">
                  <c:v>4.52053499221802</c:v>
                </c:pt>
                <c:pt idx="159">
                  <c:v>4.22053480148315</c:v>
                </c:pt>
                <c:pt idx="160">
                  <c:v>4.52053499221802</c:v>
                </c:pt>
                <c:pt idx="161">
                  <c:v>4.17053508758545</c:v>
                </c:pt>
                <c:pt idx="162">
                  <c:v>4.47053480148315</c:v>
                </c:pt>
                <c:pt idx="163">
                  <c:v>4.32053470611572</c:v>
                </c:pt>
                <c:pt idx="164">
                  <c:v>4.47053480148315</c:v>
                </c:pt>
                <c:pt idx="165">
                  <c:v>4.17053508758545</c:v>
                </c:pt>
                <c:pt idx="166">
                  <c:v>4.37053489685059</c:v>
                </c:pt>
                <c:pt idx="167">
                  <c:v>4.17053508758545</c:v>
                </c:pt>
                <c:pt idx="168">
                  <c:v>4.42053508758545</c:v>
                </c:pt>
                <c:pt idx="169">
                  <c:v>4.17053508758545</c:v>
                </c:pt>
                <c:pt idx="170">
                  <c:v>4.47053480148315</c:v>
                </c:pt>
                <c:pt idx="171">
                  <c:v>4.22053480148315</c:v>
                </c:pt>
                <c:pt idx="172">
                  <c:v>4.42053508758545</c:v>
                </c:pt>
                <c:pt idx="173">
                  <c:v>4.27053499221802</c:v>
                </c:pt>
                <c:pt idx="174">
                  <c:v>4.42053508758545</c:v>
                </c:pt>
                <c:pt idx="175">
                  <c:v>4.02053499221802</c:v>
                </c:pt>
                <c:pt idx="176">
                  <c:v>4.37053489685059</c:v>
                </c:pt>
                <c:pt idx="177">
                  <c:v>4.12053489685059</c:v>
                </c:pt>
                <c:pt idx="178">
                  <c:v>4.32053470611572</c:v>
                </c:pt>
                <c:pt idx="179">
                  <c:v>4.12053489685059</c:v>
                </c:pt>
                <c:pt idx="180">
                  <c:v>4.42053508758545</c:v>
                </c:pt>
                <c:pt idx="181">
                  <c:v>4.12053489685059</c:v>
                </c:pt>
                <c:pt idx="182">
                  <c:v>4.37053489685059</c:v>
                </c:pt>
                <c:pt idx="183">
                  <c:v>4.17053508758545</c:v>
                </c:pt>
                <c:pt idx="184">
                  <c:v>4.02053499221802</c:v>
                </c:pt>
                <c:pt idx="185">
                  <c:v>3.67053508758545</c:v>
                </c:pt>
                <c:pt idx="186">
                  <c:v>4.07053470611572</c:v>
                </c:pt>
                <c:pt idx="187">
                  <c:v>3.72053480148315</c:v>
                </c:pt>
                <c:pt idx="188">
                  <c:v>4.02053499221802</c:v>
                </c:pt>
                <c:pt idx="189">
                  <c:v>3.77053499221802</c:v>
                </c:pt>
                <c:pt idx="190">
                  <c:v>4.02053499221802</c:v>
                </c:pt>
                <c:pt idx="191">
                  <c:v>3.77053499221802</c:v>
                </c:pt>
                <c:pt idx="192">
                  <c:v>4.02053499221802</c:v>
                </c:pt>
                <c:pt idx="193">
                  <c:v>3.77053499221802</c:v>
                </c:pt>
                <c:pt idx="194">
                  <c:v>4.02053499221802</c:v>
                </c:pt>
                <c:pt idx="195">
                  <c:v>3.77053499221802</c:v>
                </c:pt>
                <c:pt idx="196">
                  <c:v>4.07053470611572</c:v>
                </c:pt>
                <c:pt idx="197">
                  <c:v>3.77053499221802</c:v>
                </c:pt>
                <c:pt idx="198">
                  <c:v>3.92053508758545</c:v>
                </c:pt>
                <c:pt idx="199">
                  <c:v>2.270534992218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8486076"/>
        <c:axId val="24300080"/>
      </c:scatterChart>
      <c:valAx>
        <c:axId val="1042838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08187"/>
        <c:crossesAt val="0"/>
        <c:crossBetween val="midCat"/>
        <c:majorUnit val="10"/>
      </c:valAx>
      <c:valAx>
        <c:axId val="993081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28386"/>
        <c:crossesAt val="0"/>
        <c:crossBetween val="midCat"/>
        <c:majorUnit val="20"/>
      </c:valAx>
      <c:valAx>
        <c:axId val="184860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00080"/>
        <c:crosses val="max"/>
        <c:crossBetween val="midCat"/>
        <c:majorUnit val="0.2"/>
      </c:valAx>
      <c:valAx>
        <c:axId val="2430008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8607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20300006866455</c:v>
                </c:pt>
                <c:pt idx="62">
                  <c:v>2.14499998092651</c:v>
                </c:pt>
                <c:pt idx="63">
                  <c:v>2.28099989891052</c:v>
                </c:pt>
                <c:pt idx="64">
                  <c:v>2.45700001716614</c:v>
                </c:pt>
                <c:pt idx="65">
                  <c:v>2.84699988365173</c:v>
                </c:pt>
                <c:pt idx="66">
                  <c:v>3.23699998855591</c:v>
                </c:pt>
                <c:pt idx="67">
                  <c:v>3.76300001144409</c:v>
                </c:pt>
                <c:pt idx="68">
                  <c:v>4.05600023269653</c:v>
                </c:pt>
                <c:pt idx="69">
                  <c:v>4.38700008392334</c:v>
                </c:pt>
                <c:pt idx="70">
                  <c:v>4.54300022125244</c:v>
                </c:pt>
                <c:pt idx="71">
                  <c:v>3.21700000762939</c:v>
                </c:pt>
                <c:pt idx="72">
                  <c:v>3.17799997329712</c:v>
                </c:pt>
                <c:pt idx="73">
                  <c:v>5.96700000762939</c:v>
                </c:pt>
                <c:pt idx="74">
                  <c:v>7.60500001907349</c:v>
                </c:pt>
                <c:pt idx="75">
                  <c:v>7.60500001907349</c:v>
                </c:pt>
                <c:pt idx="76">
                  <c:v>8.5600004196167</c:v>
                </c:pt>
                <c:pt idx="77">
                  <c:v>9.02799987792969</c:v>
                </c:pt>
                <c:pt idx="78">
                  <c:v>13.5520000457764</c:v>
                </c:pt>
                <c:pt idx="79">
                  <c:v>13.1400003433228</c:v>
                </c:pt>
                <c:pt idx="80">
                  <c:v>12.9130001068115</c:v>
                </c:pt>
                <c:pt idx="81">
                  <c:v>12.6219997406006</c:v>
                </c:pt>
                <c:pt idx="82">
                  <c:v>12.0509996414185</c:v>
                </c:pt>
                <c:pt idx="83">
                  <c:v>12.0900001525879</c:v>
                </c:pt>
                <c:pt idx="84">
                  <c:v>12.0900001525879</c:v>
                </c:pt>
                <c:pt idx="85">
                  <c:v>11.9340000152588</c:v>
                </c:pt>
                <c:pt idx="86">
                  <c:v>11.9530000686646</c:v>
                </c:pt>
                <c:pt idx="87">
                  <c:v>11.9139995574951</c:v>
                </c:pt>
                <c:pt idx="88">
                  <c:v>11.875</c:v>
                </c:pt>
                <c:pt idx="89">
                  <c:v>11.875</c:v>
                </c:pt>
                <c:pt idx="90">
                  <c:v>11.875</c:v>
                </c:pt>
                <c:pt idx="91">
                  <c:v>11.8950004577637</c:v>
                </c:pt>
                <c:pt idx="92">
                  <c:v>11.9340000152588</c:v>
                </c:pt>
                <c:pt idx="93">
                  <c:v>11.9340000152588</c:v>
                </c:pt>
                <c:pt idx="94">
                  <c:v>11.9139995574951</c:v>
                </c:pt>
                <c:pt idx="95">
                  <c:v>11.9139995574951</c:v>
                </c:pt>
                <c:pt idx="96">
                  <c:v>11.9340000152588</c:v>
                </c:pt>
                <c:pt idx="97">
                  <c:v>11.9340000152588</c:v>
                </c:pt>
                <c:pt idx="98">
                  <c:v>11.9919996261597</c:v>
                </c:pt>
                <c:pt idx="99">
                  <c:v>11.9919996261597</c:v>
                </c:pt>
                <c:pt idx="100">
                  <c:v>11.9530000686646</c:v>
                </c:pt>
                <c:pt idx="101">
                  <c:v>11.9340000152588</c:v>
                </c:pt>
                <c:pt idx="102">
                  <c:v>11.9340000152588</c:v>
                </c:pt>
                <c:pt idx="103">
                  <c:v>11.9340000152588</c:v>
                </c:pt>
                <c:pt idx="104">
                  <c:v>11.9530000686646</c:v>
                </c:pt>
                <c:pt idx="105">
                  <c:v>12.1090002059937</c:v>
                </c:pt>
                <c:pt idx="106">
                  <c:v>12.1870002746582</c:v>
                </c:pt>
                <c:pt idx="107">
                  <c:v>12.0699996948242</c:v>
                </c:pt>
                <c:pt idx="108">
                  <c:v>11.9340000152588</c:v>
                </c:pt>
                <c:pt idx="109">
                  <c:v>11.875</c:v>
                </c:pt>
                <c:pt idx="110">
                  <c:v>11.9340000152588</c:v>
                </c:pt>
                <c:pt idx="111">
                  <c:v>11.9139995574951</c:v>
                </c:pt>
                <c:pt idx="112">
                  <c:v>11.9340000152588</c:v>
                </c:pt>
                <c:pt idx="113">
                  <c:v>11.9340000152588</c:v>
                </c:pt>
                <c:pt idx="114">
                  <c:v>11.9530000686646</c:v>
                </c:pt>
                <c:pt idx="115">
                  <c:v>11.9139995574951</c:v>
                </c:pt>
                <c:pt idx="116">
                  <c:v>11.8950004577637</c:v>
                </c:pt>
                <c:pt idx="117">
                  <c:v>11.9139995574951</c:v>
                </c:pt>
                <c:pt idx="118">
                  <c:v>11.9139995574951</c:v>
                </c:pt>
                <c:pt idx="119">
                  <c:v>11.9340000152588</c:v>
                </c:pt>
                <c:pt idx="120">
                  <c:v>11.9340000152588</c:v>
                </c:pt>
                <c:pt idx="121">
                  <c:v>11.8950004577637</c:v>
                </c:pt>
                <c:pt idx="122">
                  <c:v>11.8950004577637</c:v>
                </c:pt>
                <c:pt idx="123">
                  <c:v>11.9139995574951</c:v>
                </c:pt>
                <c:pt idx="124">
                  <c:v>11.9340000152588</c:v>
                </c:pt>
                <c:pt idx="125">
                  <c:v>11.8950004577637</c:v>
                </c:pt>
                <c:pt idx="126">
                  <c:v>11.9139995574951</c:v>
                </c:pt>
                <c:pt idx="127">
                  <c:v>11.9340000152588</c:v>
                </c:pt>
                <c:pt idx="128">
                  <c:v>11.9340000152588</c:v>
                </c:pt>
                <c:pt idx="129">
                  <c:v>11.9530000686646</c:v>
                </c:pt>
                <c:pt idx="130">
                  <c:v>11.9729995727539</c:v>
                </c:pt>
                <c:pt idx="131">
                  <c:v>11.9139995574951</c:v>
                </c:pt>
                <c:pt idx="132">
                  <c:v>11.8950004577637</c:v>
                </c:pt>
                <c:pt idx="133">
                  <c:v>11.9729995727539</c:v>
                </c:pt>
                <c:pt idx="134">
                  <c:v>12.0310001373291</c:v>
                </c:pt>
                <c:pt idx="135">
                  <c:v>12.0120000839233</c:v>
                </c:pt>
                <c:pt idx="136">
                  <c:v>12.0310001373291</c:v>
                </c:pt>
                <c:pt idx="137">
                  <c:v>12.0699996948242</c:v>
                </c:pt>
                <c:pt idx="138">
                  <c:v>11.9530000686646</c:v>
                </c:pt>
                <c:pt idx="139">
                  <c:v>11.875</c:v>
                </c:pt>
                <c:pt idx="140">
                  <c:v>11.9530000686646</c:v>
                </c:pt>
                <c:pt idx="141">
                  <c:v>11.875</c:v>
                </c:pt>
                <c:pt idx="142">
                  <c:v>11.9729995727539</c:v>
                </c:pt>
                <c:pt idx="143">
                  <c:v>11.9530000686646</c:v>
                </c:pt>
                <c:pt idx="144">
                  <c:v>12.0509996414185</c:v>
                </c:pt>
                <c:pt idx="145">
                  <c:v>11.9530000686646</c:v>
                </c:pt>
                <c:pt idx="146">
                  <c:v>11.8950004577637</c:v>
                </c:pt>
                <c:pt idx="147">
                  <c:v>11.9530000686646</c:v>
                </c:pt>
                <c:pt idx="148">
                  <c:v>11.8950004577637</c:v>
                </c:pt>
                <c:pt idx="149">
                  <c:v>11.9729995727539</c:v>
                </c:pt>
                <c:pt idx="150">
                  <c:v>11.9340000152588</c:v>
                </c:pt>
                <c:pt idx="151">
                  <c:v>11.9729995727539</c:v>
                </c:pt>
                <c:pt idx="152">
                  <c:v>11.9340000152588</c:v>
                </c:pt>
                <c:pt idx="153">
                  <c:v>11.9139995574951</c:v>
                </c:pt>
                <c:pt idx="154">
                  <c:v>11.8950004577637</c:v>
                </c:pt>
                <c:pt idx="155">
                  <c:v>11.9139995574951</c:v>
                </c:pt>
                <c:pt idx="156">
                  <c:v>11.9139995574951</c:v>
                </c:pt>
                <c:pt idx="157">
                  <c:v>11.9340000152588</c:v>
                </c:pt>
                <c:pt idx="158">
                  <c:v>11.8950004577637</c:v>
                </c:pt>
                <c:pt idx="159">
                  <c:v>11.9340000152588</c:v>
                </c:pt>
                <c:pt idx="160">
                  <c:v>11.9530000686646</c:v>
                </c:pt>
                <c:pt idx="161">
                  <c:v>11.9729995727539</c:v>
                </c:pt>
                <c:pt idx="162">
                  <c:v>11.9530000686646</c:v>
                </c:pt>
                <c:pt idx="163">
                  <c:v>11.9340000152588</c:v>
                </c:pt>
                <c:pt idx="164">
                  <c:v>11.9530000686646</c:v>
                </c:pt>
                <c:pt idx="165">
                  <c:v>11.9340000152588</c:v>
                </c:pt>
                <c:pt idx="166">
                  <c:v>11.875</c:v>
                </c:pt>
                <c:pt idx="167">
                  <c:v>11.9139995574951</c:v>
                </c:pt>
                <c:pt idx="168">
                  <c:v>11.9139995574951</c:v>
                </c:pt>
                <c:pt idx="169">
                  <c:v>11.8950004577637</c:v>
                </c:pt>
                <c:pt idx="170">
                  <c:v>11.8950004577637</c:v>
                </c:pt>
                <c:pt idx="171">
                  <c:v>11.8559999465942</c:v>
                </c:pt>
                <c:pt idx="172">
                  <c:v>11.8360004425049</c:v>
                </c:pt>
                <c:pt idx="173">
                  <c:v>11.875</c:v>
                </c:pt>
                <c:pt idx="174">
                  <c:v>11.8559999465942</c:v>
                </c:pt>
                <c:pt idx="175">
                  <c:v>11.9139995574951</c:v>
                </c:pt>
                <c:pt idx="176">
                  <c:v>11.9340000152588</c:v>
                </c:pt>
                <c:pt idx="177">
                  <c:v>11.8950004577637</c:v>
                </c:pt>
                <c:pt idx="178">
                  <c:v>11.8950004577637</c:v>
                </c:pt>
                <c:pt idx="179">
                  <c:v>11.875</c:v>
                </c:pt>
                <c:pt idx="180">
                  <c:v>11.8559999465942</c:v>
                </c:pt>
                <c:pt idx="181">
                  <c:v>11.8559999465942</c:v>
                </c:pt>
                <c:pt idx="182">
                  <c:v>11.9530000686646</c:v>
                </c:pt>
                <c:pt idx="183">
                  <c:v>11.8950004577637</c:v>
                </c:pt>
                <c:pt idx="184">
                  <c:v>11.875</c:v>
                </c:pt>
                <c:pt idx="185">
                  <c:v>11.8170003890991</c:v>
                </c:pt>
                <c:pt idx="186">
                  <c:v>11.7969999313355</c:v>
                </c:pt>
                <c:pt idx="187">
                  <c:v>11.8360004425049</c:v>
                </c:pt>
                <c:pt idx="188">
                  <c:v>11.9139995574951</c:v>
                </c:pt>
                <c:pt idx="189">
                  <c:v>11.9340000152588</c:v>
                </c:pt>
                <c:pt idx="190">
                  <c:v>11.9340000152588</c:v>
                </c:pt>
                <c:pt idx="191">
                  <c:v>11.9139995574951</c:v>
                </c:pt>
                <c:pt idx="192">
                  <c:v>11.9139995574951</c:v>
                </c:pt>
                <c:pt idx="193">
                  <c:v>11.8950004577637</c:v>
                </c:pt>
                <c:pt idx="194">
                  <c:v>11.8950004577637</c:v>
                </c:pt>
                <c:pt idx="195">
                  <c:v>11.9340000152588</c:v>
                </c:pt>
                <c:pt idx="196">
                  <c:v>11.9139995574951</c:v>
                </c:pt>
                <c:pt idx="197">
                  <c:v>11.9340000152588</c:v>
                </c:pt>
                <c:pt idx="198">
                  <c:v>11.875</c:v>
                </c:pt>
                <c:pt idx="199">
                  <c:v>11.81700038909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9116010665894</c:v>
                </c:pt>
                <c:pt idx="1">
                  <c:v>41.911601066589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5216160"/>
        <c:axId val="2569880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7627127170563</c:v>
                </c:pt>
                <c:pt idx="1">
                  <c:v>0.0323728770017624</c:v>
                </c:pt>
                <c:pt idx="2">
                  <c:v>0.0323728770017624</c:v>
                </c:pt>
                <c:pt idx="3">
                  <c:v>0.0323728770017624</c:v>
                </c:pt>
                <c:pt idx="4">
                  <c:v>-0.00762712489813566</c:v>
                </c:pt>
                <c:pt idx="5">
                  <c:v>0.0323728770017624</c:v>
                </c:pt>
                <c:pt idx="6">
                  <c:v>-0.00762712489813566</c:v>
                </c:pt>
                <c:pt idx="7">
                  <c:v>-0.00762712489813566</c:v>
                </c:pt>
                <c:pt idx="8">
                  <c:v>0.0123728755861521</c:v>
                </c:pt>
                <c:pt idx="9">
                  <c:v>0.0123728755861521</c:v>
                </c:pt>
                <c:pt idx="10">
                  <c:v>0.0323728770017624</c:v>
                </c:pt>
                <c:pt idx="11">
                  <c:v>-0.00762712489813566</c:v>
                </c:pt>
                <c:pt idx="12">
                  <c:v>-0.0576271265745163</c:v>
                </c:pt>
                <c:pt idx="13">
                  <c:v>0.0123728755861521</c:v>
                </c:pt>
                <c:pt idx="14">
                  <c:v>-0.0276271253824234</c:v>
                </c:pt>
                <c:pt idx="15">
                  <c:v>-0.00762712489813566</c:v>
                </c:pt>
                <c:pt idx="16">
                  <c:v>-0.00762712489813566</c:v>
                </c:pt>
                <c:pt idx="17">
                  <c:v>0.0323728770017624</c:v>
                </c:pt>
                <c:pt idx="18">
                  <c:v>-0.00762712489813566</c:v>
                </c:pt>
                <c:pt idx="19">
                  <c:v>0.0323728770017624</c:v>
                </c:pt>
                <c:pt idx="20">
                  <c:v>-0.0276271253824234</c:v>
                </c:pt>
                <c:pt idx="21">
                  <c:v>-0.0276271253824234</c:v>
                </c:pt>
                <c:pt idx="22">
                  <c:v>0.0123728755861521</c:v>
                </c:pt>
                <c:pt idx="23">
                  <c:v>0.0523728765547276</c:v>
                </c:pt>
                <c:pt idx="24">
                  <c:v>-0.0776271224021912</c:v>
                </c:pt>
                <c:pt idx="25">
                  <c:v>-0.0276271253824234</c:v>
                </c:pt>
                <c:pt idx="26">
                  <c:v>-0.0376271232962608</c:v>
                </c:pt>
                <c:pt idx="27">
                  <c:v>-0.00762712489813566</c:v>
                </c:pt>
                <c:pt idx="28">
                  <c:v>-0.0376271232962608</c:v>
                </c:pt>
                <c:pt idx="29">
                  <c:v>-0.0276271253824234</c:v>
                </c:pt>
                <c:pt idx="30">
                  <c:v>0.0123728755861521</c:v>
                </c:pt>
                <c:pt idx="31">
                  <c:v>-0.0376271232962608</c:v>
                </c:pt>
                <c:pt idx="32">
                  <c:v>-0.00762712489813566</c:v>
                </c:pt>
                <c:pt idx="33">
                  <c:v>0.0123728755861521</c:v>
                </c:pt>
                <c:pt idx="34">
                  <c:v>0.0323728770017624</c:v>
                </c:pt>
                <c:pt idx="35">
                  <c:v>0.0323728770017624</c:v>
                </c:pt>
                <c:pt idx="36">
                  <c:v>-0.00762712489813566</c:v>
                </c:pt>
                <c:pt idx="37">
                  <c:v>0.0323728770017624</c:v>
                </c:pt>
                <c:pt idx="38">
                  <c:v>-0.00762712489813566</c:v>
                </c:pt>
                <c:pt idx="39">
                  <c:v>-0.00762712489813566</c:v>
                </c:pt>
                <c:pt idx="40">
                  <c:v>0.0723728761076927</c:v>
                </c:pt>
                <c:pt idx="41">
                  <c:v>-0.00762712489813566</c:v>
                </c:pt>
                <c:pt idx="42">
                  <c:v>0.0123728755861521</c:v>
                </c:pt>
                <c:pt idx="43">
                  <c:v>0.0123728755861521</c:v>
                </c:pt>
                <c:pt idx="44">
                  <c:v>-0.0276271253824234</c:v>
                </c:pt>
                <c:pt idx="45">
                  <c:v>0.0123728755861521</c:v>
                </c:pt>
                <c:pt idx="46">
                  <c:v>-0.00762712489813566</c:v>
                </c:pt>
                <c:pt idx="47">
                  <c:v>-0.0376271232962608</c:v>
                </c:pt>
                <c:pt idx="48">
                  <c:v>0.0523728765547276</c:v>
                </c:pt>
                <c:pt idx="49">
                  <c:v>0.0323728770017624</c:v>
                </c:pt>
                <c:pt idx="50">
                  <c:v>0.0123728755861521</c:v>
                </c:pt>
                <c:pt idx="51">
                  <c:v>0.0123728755861521</c:v>
                </c:pt>
                <c:pt idx="52">
                  <c:v>-0.0376271232962608</c:v>
                </c:pt>
                <c:pt idx="53">
                  <c:v>-0.0276271253824234</c:v>
                </c:pt>
                <c:pt idx="54">
                  <c:v>-0.0376271232962608</c:v>
                </c:pt>
                <c:pt idx="55">
                  <c:v>0.0123728755861521</c:v>
                </c:pt>
                <c:pt idx="56">
                  <c:v>0.0123728755861521</c:v>
                </c:pt>
                <c:pt idx="57">
                  <c:v>0.0323728770017624</c:v>
                </c:pt>
                <c:pt idx="58">
                  <c:v>-0.00762712489813566</c:v>
                </c:pt>
                <c:pt idx="59">
                  <c:v>-0.0376271232962608</c:v>
                </c:pt>
                <c:pt idx="60">
                  <c:v>0.0123728755861521</c:v>
                </c:pt>
                <c:pt idx="61">
                  <c:v>0.0123191755264997</c:v>
                </c:pt>
                <c:pt idx="62">
                  <c:v>0.982320606708527</c:v>
                </c:pt>
                <c:pt idx="63">
                  <c:v>1.41231727600098</c:v>
                </c:pt>
                <c:pt idx="64">
                  <c:v>1.66231298446655</c:v>
                </c:pt>
                <c:pt idx="65">
                  <c:v>1.54230344295502</c:v>
                </c:pt>
                <c:pt idx="66">
                  <c:v>1.52229392528534</c:v>
                </c:pt>
                <c:pt idx="67">
                  <c:v>1.27228116989136</c:v>
                </c:pt>
                <c:pt idx="68">
                  <c:v>1.23227405548096</c:v>
                </c:pt>
                <c:pt idx="69">
                  <c:v>1.43226599693298</c:v>
                </c:pt>
                <c:pt idx="70">
                  <c:v>1.1422621011734</c:v>
                </c:pt>
                <c:pt idx="71">
                  <c:v>1.21229445934296</c:v>
                </c:pt>
                <c:pt idx="72">
                  <c:v>0.792295396327972</c:v>
                </c:pt>
                <c:pt idx="73">
                  <c:v>0.672227442264557</c:v>
                </c:pt>
                <c:pt idx="74">
                  <c:v>1.25218749046326</c:v>
                </c:pt>
                <c:pt idx="75">
                  <c:v>1.8321875333786</c:v>
                </c:pt>
                <c:pt idx="76">
                  <c:v>1.62216424942017</c:v>
                </c:pt>
                <c:pt idx="77">
                  <c:v>2.10215282440186</c:v>
                </c:pt>
                <c:pt idx="78">
                  <c:v>2.0620424747467</c:v>
                </c:pt>
                <c:pt idx="79">
                  <c:v>2.06205272674561</c:v>
                </c:pt>
                <c:pt idx="80">
                  <c:v>1.85205817222595</c:v>
                </c:pt>
                <c:pt idx="81">
                  <c:v>1.33206522464752</c:v>
                </c:pt>
                <c:pt idx="82">
                  <c:v>1.06207919120789</c:v>
                </c:pt>
                <c:pt idx="83">
                  <c:v>1.1920782327652</c:v>
                </c:pt>
                <c:pt idx="84">
                  <c:v>1.06207823753357</c:v>
                </c:pt>
                <c:pt idx="85">
                  <c:v>1.06208205223084</c:v>
                </c:pt>
                <c:pt idx="86">
                  <c:v>1.14208149909973</c:v>
                </c:pt>
                <c:pt idx="87">
                  <c:v>1.06208252906799</c:v>
                </c:pt>
                <c:pt idx="88">
                  <c:v>1.08208346366882</c:v>
                </c:pt>
                <c:pt idx="89">
                  <c:v>1.37208342552185</c:v>
                </c:pt>
                <c:pt idx="90">
                  <c:v>1.29208338260651</c:v>
                </c:pt>
                <c:pt idx="91">
                  <c:v>1.14208292961121</c:v>
                </c:pt>
                <c:pt idx="92">
                  <c:v>1.08208203315735</c:v>
                </c:pt>
                <c:pt idx="93">
                  <c:v>1.23208200931549</c:v>
                </c:pt>
                <c:pt idx="94">
                  <c:v>1.29208242893219</c:v>
                </c:pt>
                <c:pt idx="95">
                  <c:v>1.12208247184753</c:v>
                </c:pt>
                <c:pt idx="96">
                  <c:v>1.23208200931549</c:v>
                </c:pt>
                <c:pt idx="97">
                  <c:v>1.23208200931549</c:v>
                </c:pt>
                <c:pt idx="98">
                  <c:v>1.15208053588867</c:v>
                </c:pt>
                <c:pt idx="99">
                  <c:v>1.33208060264587</c:v>
                </c:pt>
                <c:pt idx="100">
                  <c:v>1.25208151340485</c:v>
                </c:pt>
                <c:pt idx="101">
                  <c:v>1.08208203315735</c:v>
                </c:pt>
                <c:pt idx="102">
                  <c:v>1.15208196640015</c:v>
                </c:pt>
                <c:pt idx="103">
                  <c:v>1.10208201408386</c:v>
                </c:pt>
                <c:pt idx="104">
                  <c:v>1.08208155632019</c:v>
                </c:pt>
                <c:pt idx="105">
                  <c:v>1.10207772254944</c:v>
                </c:pt>
                <c:pt idx="106">
                  <c:v>1.1720757484436</c:v>
                </c:pt>
                <c:pt idx="107">
                  <c:v>1.08207869529724</c:v>
                </c:pt>
                <c:pt idx="108">
                  <c:v>1.17208194732666</c:v>
                </c:pt>
                <c:pt idx="109">
                  <c:v>1.15208339691162</c:v>
                </c:pt>
                <c:pt idx="110">
                  <c:v>1.12208199501038</c:v>
                </c:pt>
                <c:pt idx="111">
                  <c:v>1.10208249092102</c:v>
                </c:pt>
                <c:pt idx="112">
                  <c:v>1.15208196640015</c:v>
                </c:pt>
                <c:pt idx="113">
                  <c:v>1.08208203315735</c:v>
                </c:pt>
                <c:pt idx="114">
                  <c:v>1.1720814704895</c:v>
                </c:pt>
                <c:pt idx="115">
                  <c:v>0.982082486152649</c:v>
                </c:pt>
                <c:pt idx="116">
                  <c:v>1.19208300113678</c:v>
                </c:pt>
                <c:pt idx="117">
                  <c:v>0.862082481384277</c:v>
                </c:pt>
                <c:pt idx="118">
                  <c:v>1.19208252429962</c:v>
                </c:pt>
                <c:pt idx="119">
                  <c:v>0.92208194732666</c:v>
                </c:pt>
                <c:pt idx="120">
                  <c:v>1.06208205223084</c:v>
                </c:pt>
                <c:pt idx="121">
                  <c:v>0.982082903385162</c:v>
                </c:pt>
                <c:pt idx="122">
                  <c:v>1.17208290100098</c:v>
                </c:pt>
                <c:pt idx="123">
                  <c:v>0.982082486152649</c:v>
                </c:pt>
                <c:pt idx="124">
                  <c:v>1.15208196640015</c:v>
                </c:pt>
                <c:pt idx="125">
                  <c:v>0.902082920074463</c:v>
                </c:pt>
                <c:pt idx="126">
                  <c:v>1.19208252429962</c:v>
                </c:pt>
                <c:pt idx="127">
                  <c:v>0.902081966400147</c:v>
                </c:pt>
                <c:pt idx="128">
                  <c:v>0.902081966400147</c:v>
                </c:pt>
                <c:pt idx="129">
                  <c:v>0.982081532478333</c:v>
                </c:pt>
                <c:pt idx="130">
                  <c:v>1.23208105564117</c:v>
                </c:pt>
                <c:pt idx="131">
                  <c:v>1.10208249092102</c:v>
                </c:pt>
                <c:pt idx="132">
                  <c:v>1.06208300590515</c:v>
                </c:pt>
                <c:pt idx="133">
                  <c:v>1.00208103656769</c:v>
                </c:pt>
                <c:pt idx="134">
                  <c:v>1.02207958698273</c:v>
                </c:pt>
                <c:pt idx="135">
                  <c:v>0.942080080509186</c:v>
                </c:pt>
                <c:pt idx="136">
                  <c:v>1.10207962989807</c:v>
                </c:pt>
                <c:pt idx="137">
                  <c:v>1.04207861423492</c:v>
                </c:pt>
                <c:pt idx="138">
                  <c:v>0.982081532478333</c:v>
                </c:pt>
                <c:pt idx="139">
                  <c:v>1.02208340167999</c:v>
                </c:pt>
                <c:pt idx="140">
                  <c:v>1.02208149433136</c:v>
                </c:pt>
                <c:pt idx="141">
                  <c:v>0.982083439826965</c:v>
                </c:pt>
                <c:pt idx="142">
                  <c:v>1.06208109855652</c:v>
                </c:pt>
                <c:pt idx="143">
                  <c:v>1.00208151340485</c:v>
                </c:pt>
                <c:pt idx="144">
                  <c:v>0.942079126834869</c:v>
                </c:pt>
                <c:pt idx="145">
                  <c:v>0.94208151102066</c:v>
                </c:pt>
                <c:pt idx="146">
                  <c:v>1.12208294868469</c:v>
                </c:pt>
                <c:pt idx="147">
                  <c:v>1.02208149433136</c:v>
                </c:pt>
                <c:pt idx="148">
                  <c:v>1.06208300590515</c:v>
                </c:pt>
                <c:pt idx="149">
                  <c:v>0.942081034183502</c:v>
                </c:pt>
                <c:pt idx="150">
                  <c:v>0.942081928253174</c:v>
                </c:pt>
                <c:pt idx="151">
                  <c:v>0.942081034183502</c:v>
                </c:pt>
                <c:pt idx="152">
                  <c:v>0.962081968784332</c:v>
                </c:pt>
                <c:pt idx="153">
                  <c:v>1.00208246707916</c:v>
                </c:pt>
                <c:pt idx="154">
                  <c:v>0.902082920074463</c:v>
                </c:pt>
                <c:pt idx="155">
                  <c:v>0.90208250284195</c:v>
                </c:pt>
                <c:pt idx="156">
                  <c:v>1.10208249092102</c:v>
                </c:pt>
                <c:pt idx="157">
                  <c:v>0.962081968784332</c:v>
                </c:pt>
                <c:pt idx="158">
                  <c:v>1.08208298683167</c:v>
                </c:pt>
                <c:pt idx="159">
                  <c:v>0.882081925868988</c:v>
                </c:pt>
                <c:pt idx="160">
                  <c:v>0.94208151102066</c:v>
                </c:pt>
                <c:pt idx="161">
                  <c:v>1.17208099365234</c:v>
                </c:pt>
                <c:pt idx="162">
                  <c:v>1.04208147525787</c:v>
                </c:pt>
                <c:pt idx="163">
                  <c:v>1.02208197116852</c:v>
                </c:pt>
                <c:pt idx="164">
                  <c:v>0.922081530094147</c:v>
                </c:pt>
                <c:pt idx="165">
                  <c:v>0.92208194732666</c:v>
                </c:pt>
                <c:pt idx="166">
                  <c:v>0.92208343744278</c:v>
                </c:pt>
                <c:pt idx="167">
                  <c:v>1.02208244800568</c:v>
                </c:pt>
                <c:pt idx="168">
                  <c:v>1.02208244800568</c:v>
                </c:pt>
                <c:pt idx="169">
                  <c:v>1.14208292961121</c:v>
                </c:pt>
                <c:pt idx="170">
                  <c:v>1.08208298683167</c:v>
                </c:pt>
                <c:pt idx="171">
                  <c:v>1.02208387851715</c:v>
                </c:pt>
                <c:pt idx="172">
                  <c:v>1.06208443641663</c:v>
                </c:pt>
                <c:pt idx="173">
                  <c:v>0.902083456516266</c:v>
                </c:pt>
                <c:pt idx="174">
                  <c:v>0.962083876132965</c:v>
                </c:pt>
                <c:pt idx="175">
                  <c:v>0.922082483768463</c:v>
                </c:pt>
                <c:pt idx="176">
                  <c:v>1.04208195209503</c:v>
                </c:pt>
                <c:pt idx="177">
                  <c:v>1.02208292484283</c:v>
                </c:pt>
                <c:pt idx="178">
                  <c:v>1.06208300590515</c:v>
                </c:pt>
                <c:pt idx="179">
                  <c:v>0.982083439826965</c:v>
                </c:pt>
                <c:pt idx="180">
                  <c:v>1.12208390235901</c:v>
                </c:pt>
                <c:pt idx="181">
                  <c:v>0.882083833217621</c:v>
                </c:pt>
                <c:pt idx="182">
                  <c:v>0.902081549167633</c:v>
                </c:pt>
                <c:pt idx="183">
                  <c:v>1.00208294391632</c:v>
                </c:pt>
                <c:pt idx="184">
                  <c:v>0.92208343744278</c:v>
                </c:pt>
                <c:pt idx="185">
                  <c:v>0.942084789276123</c:v>
                </c:pt>
                <c:pt idx="186">
                  <c:v>0.982085347175598</c:v>
                </c:pt>
                <c:pt idx="187">
                  <c:v>0.882084369659424</c:v>
                </c:pt>
                <c:pt idx="188">
                  <c:v>1.04208242893219</c:v>
                </c:pt>
                <c:pt idx="189">
                  <c:v>1.002081990242</c:v>
                </c:pt>
                <c:pt idx="190">
                  <c:v>1.08208203315735</c:v>
                </c:pt>
                <c:pt idx="191">
                  <c:v>1.10208249092102</c:v>
                </c:pt>
                <c:pt idx="192">
                  <c:v>0.922082483768463</c:v>
                </c:pt>
                <c:pt idx="193">
                  <c:v>1.08208298683167</c:v>
                </c:pt>
                <c:pt idx="194">
                  <c:v>0.94208288192749</c:v>
                </c:pt>
                <c:pt idx="195">
                  <c:v>1.19208204746246</c:v>
                </c:pt>
                <c:pt idx="196">
                  <c:v>1.14208245277405</c:v>
                </c:pt>
                <c:pt idx="197">
                  <c:v>0.882081925868988</c:v>
                </c:pt>
                <c:pt idx="198">
                  <c:v>0.962083458900452</c:v>
                </c:pt>
                <c:pt idx="199">
                  <c:v>0.902084827423096</c:v>
                </c:pt>
              </c:numCache>
            </c:numRef>
          </c:yVal>
          <c:smooth val="0"/>
        </c:ser>
        <c:axId val="15804672"/>
        <c:axId val="33951395"/>
      </c:scatterChart>
      <c:valAx>
        <c:axId val="6521616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98803"/>
        <c:crossesAt val="0"/>
        <c:crossBetween val="midCat"/>
        <c:majorUnit val="10"/>
      </c:valAx>
      <c:valAx>
        <c:axId val="2569880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16160"/>
        <c:crossesAt val="0"/>
        <c:crossBetween val="midCat"/>
        <c:majorUnit val="1"/>
      </c:valAx>
      <c:valAx>
        <c:axId val="1580467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51395"/>
        <c:crosses val="max"/>
        <c:crossBetween val="midCat"/>
        <c:majorUnit val="0.2"/>
      </c:valAx>
      <c:valAx>
        <c:axId val="3395139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04672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71391440182924</c:v>
                </c:pt>
                <c:pt idx="62">
                  <c:v>2.10707759857178</c:v>
                </c:pt>
                <c:pt idx="63">
                  <c:v>3.22149562835693</c:v>
                </c:pt>
                <c:pt idx="64">
                  <c:v>4.08430290222168</c:v>
                </c:pt>
                <c:pt idx="65">
                  <c:v>4.39093780517578</c:v>
                </c:pt>
                <c:pt idx="66">
                  <c:v>4.92766523361206</c:v>
                </c:pt>
                <c:pt idx="67">
                  <c:v>4.78759384155273</c:v>
                </c:pt>
                <c:pt idx="68">
                  <c:v>4.99810361862183</c:v>
                </c:pt>
                <c:pt idx="69">
                  <c:v>6.28335094451904</c:v>
                </c:pt>
                <c:pt idx="70">
                  <c:v>5.18929719924927</c:v>
                </c:pt>
                <c:pt idx="71">
                  <c:v>3.89995121955872</c:v>
                </c:pt>
                <c:pt idx="72">
                  <c:v>2.51791477203369</c:v>
                </c:pt>
                <c:pt idx="73">
                  <c:v>4.01118135452271</c:v>
                </c:pt>
                <c:pt idx="74">
                  <c:v>9.52288627624512</c:v>
                </c:pt>
                <c:pt idx="75">
                  <c:v>13.9337863922119</c:v>
                </c:pt>
                <c:pt idx="76">
                  <c:v>13.8857269287109</c:v>
                </c:pt>
                <c:pt idx="77">
                  <c:v>18.978235244751</c:v>
                </c:pt>
                <c:pt idx="78">
                  <c:v>27.9447994232178</c:v>
                </c:pt>
                <c:pt idx="79">
                  <c:v>27.0953731536865</c:v>
                </c:pt>
                <c:pt idx="80">
                  <c:v>23.9156265258789</c:v>
                </c:pt>
                <c:pt idx="81">
                  <c:v>16.8133277893066</c:v>
                </c:pt>
                <c:pt idx="82">
                  <c:v>12.7991161346436</c:v>
                </c:pt>
                <c:pt idx="83">
                  <c:v>14.4122257232666</c:v>
                </c:pt>
                <c:pt idx="84">
                  <c:v>12.8405256271362</c:v>
                </c:pt>
                <c:pt idx="85">
                  <c:v>12.6748876571655</c:v>
                </c:pt>
                <c:pt idx="86">
                  <c:v>13.6513004302979</c:v>
                </c:pt>
                <c:pt idx="87">
                  <c:v>12.6536512374878</c:v>
                </c:pt>
                <c:pt idx="88">
                  <c:v>12.8497409820557</c:v>
                </c:pt>
                <c:pt idx="89">
                  <c:v>16.2934913635254</c:v>
                </c:pt>
                <c:pt idx="90">
                  <c:v>15.3434906005859</c:v>
                </c:pt>
                <c:pt idx="91">
                  <c:v>13.5850772857666</c:v>
                </c:pt>
                <c:pt idx="92">
                  <c:v>12.9135665893555</c:v>
                </c:pt>
                <c:pt idx="93">
                  <c:v>14.7036666870117</c:v>
                </c:pt>
                <c:pt idx="94">
                  <c:v>15.3938694000244</c:v>
                </c:pt>
                <c:pt idx="95">
                  <c:v>13.3684902191162</c:v>
                </c:pt>
                <c:pt idx="96">
                  <c:v>14.7036666870117</c:v>
                </c:pt>
                <c:pt idx="97">
                  <c:v>14.7036666870117</c:v>
                </c:pt>
                <c:pt idx="98">
                  <c:v>13.815749168396</c:v>
                </c:pt>
                <c:pt idx="99">
                  <c:v>15.9743099212646</c:v>
                </c:pt>
                <c:pt idx="100">
                  <c:v>14.9661302566528</c:v>
                </c:pt>
                <c:pt idx="101">
                  <c:v>12.9135665893555</c:v>
                </c:pt>
                <c:pt idx="102">
                  <c:v>13.7489461898804</c:v>
                </c:pt>
                <c:pt idx="103">
                  <c:v>13.1522464752197</c:v>
                </c:pt>
                <c:pt idx="104">
                  <c:v>12.934121131897</c:v>
                </c:pt>
                <c:pt idx="105">
                  <c:v>13.3450593948364</c:v>
                </c:pt>
                <c:pt idx="106">
                  <c:v>14.2840871810913</c:v>
                </c:pt>
                <c:pt idx="107">
                  <c:v>13.0606899261475</c:v>
                </c:pt>
                <c:pt idx="108">
                  <c:v>13.9876260757446</c:v>
                </c:pt>
                <c:pt idx="109">
                  <c:v>13.6809902191162</c:v>
                </c:pt>
                <c:pt idx="110">
                  <c:v>13.390926361084</c:v>
                </c:pt>
                <c:pt idx="111">
                  <c:v>13.1302099227905</c:v>
                </c:pt>
                <c:pt idx="112">
                  <c:v>13.7489461898804</c:v>
                </c:pt>
                <c:pt idx="113">
                  <c:v>12.9135665893555</c:v>
                </c:pt>
                <c:pt idx="114">
                  <c:v>14.0098896026611</c:v>
                </c:pt>
                <c:pt idx="115">
                  <c:v>11.7005300521851</c:v>
                </c:pt>
                <c:pt idx="116">
                  <c:v>14.1798276901245</c:v>
                </c:pt>
                <c:pt idx="117">
                  <c:v>10.2708501815796</c:v>
                </c:pt>
                <c:pt idx="118">
                  <c:v>14.2024707794189</c:v>
                </c:pt>
                <c:pt idx="119">
                  <c:v>11.0041255950928</c:v>
                </c:pt>
                <c:pt idx="120">
                  <c:v>12.6748876571655</c:v>
                </c:pt>
                <c:pt idx="121">
                  <c:v>11.6818761825562</c:v>
                </c:pt>
                <c:pt idx="122">
                  <c:v>13.9419269561768</c:v>
                </c:pt>
                <c:pt idx="123">
                  <c:v>11.7005300521851</c:v>
                </c:pt>
                <c:pt idx="124">
                  <c:v>13.7489461898804</c:v>
                </c:pt>
                <c:pt idx="125">
                  <c:v>10.7302770614624</c:v>
                </c:pt>
                <c:pt idx="126">
                  <c:v>14.2024707794189</c:v>
                </c:pt>
                <c:pt idx="127">
                  <c:v>10.7654466629028</c:v>
                </c:pt>
                <c:pt idx="128">
                  <c:v>10.7654466629028</c:v>
                </c:pt>
                <c:pt idx="129">
                  <c:v>11.7388210296631</c:v>
                </c:pt>
                <c:pt idx="130">
                  <c:v>14.7517061233521</c:v>
                </c:pt>
                <c:pt idx="131">
                  <c:v>13.1302099227905</c:v>
                </c:pt>
                <c:pt idx="132">
                  <c:v>12.6334781646729</c:v>
                </c:pt>
                <c:pt idx="133">
                  <c:v>11.9979162216187</c:v>
                </c:pt>
                <c:pt idx="134">
                  <c:v>12.2966394424438</c:v>
                </c:pt>
                <c:pt idx="135">
                  <c:v>11.3162660598755</c:v>
                </c:pt>
                <c:pt idx="136">
                  <c:v>13.2591199874878</c:v>
                </c:pt>
                <c:pt idx="137">
                  <c:v>12.5778884887695</c:v>
                </c:pt>
                <c:pt idx="138">
                  <c:v>11.7388210296631</c:v>
                </c:pt>
                <c:pt idx="139">
                  <c:v>12.1372404098511</c:v>
                </c:pt>
                <c:pt idx="140">
                  <c:v>12.2169399261475</c:v>
                </c:pt>
                <c:pt idx="141">
                  <c:v>11.6622409820557</c:v>
                </c:pt>
                <c:pt idx="142">
                  <c:v>12.7162961959839</c:v>
                </c:pt>
                <c:pt idx="143">
                  <c:v>11.9778804779053</c:v>
                </c:pt>
                <c:pt idx="144">
                  <c:v>11.3529949188232</c:v>
                </c:pt>
                <c:pt idx="145">
                  <c:v>11.2607002258301</c:v>
                </c:pt>
                <c:pt idx="146">
                  <c:v>13.3471775054932</c:v>
                </c:pt>
                <c:pt idx="147">
                  <c:v>12.2169399261475</c:v>
                </c:pt>
                <c:pt idx="148">
                  <c:v>12.6334781646729</c:v>
                </c:pt>
                <c:pt idx="149">
                  <c:v>11.2795362472534</c:v>
                </c:pt>
                <c:pt idx="150">
                  <c:v>11.242805480957</c:v>
                </c:pt>
                <c:pt idx="151">
                  <c:v>11.2795362472534</c:v>
                </c:pt>
                <c:pt idx="152">
                  <c:v>11.4814863204956</c:v>
                </c:pt>
                <c:pt idx="153">
                  <c:v>11.9388103485107</c:v>
                </c:pt>
                <c:pt idx="154">
                  <c:v>10.7302770614624</c:v>
                </c:pt>
                <c:pt idx="155">
                  <c:v>10.747410774231</c:v>
                </c:pt>
                <c:pt idx="156">
                  <c:v>13.1302099227905</c:v>
                </c:pt>
                <c:pt idx="157">
                  <c:v>11.4814863204956</c:v>
                </c:pt>
                <c:pt idx="158">
                  <c:v>12.8713779449463</c:v>
                </c:pt>
                <c:pt idx="159">
                  <c:v>10.5267658233643</c:v>
                </c:pt>
                <c:pt idx="160">
                  <c:v>11.2607002258301</c:v>
                </c:pt>
                <c:pt idx="161">
                  <c:v>14.0333251953125</c:v>
                </c:pt>
                <c:pt idx="162">
                  <c:v>12.456000328064</c:v>
                </c:pt>
                <c:pt idx="163">
                  <c:v>12.1975259780884</c:v>
                </c:pt>
                <c:pt idx="164">
                  <c:v>11.0216407775879</c:v>
                </c:pt>
                <c:pt idx="165">
                  <c:v>11.0041255950928</c:v>
                </c:pt>
                <c:pt idx="166">
                  <c:v>10.9497404098511</c:v>
                </c:pt>
                <c:pt idx="167">
                  <c:v>12.1770896911621</c:v>
                </c:pt>
                <c:pt idx="168">
                  <c:v>12.1770896911621</c:v>
                </c:pt>
                <c:pt idx="169">
                  <c:v>13.5850772857666</c:v>
                </c:pt>
                <c:pt idx="170">
                  <c:v>12.8713779449463</c:v>
                </c:pt>
                <c:pt idx="171">
                  <c:v>12.117826461792</c:v>
                </c:pt>
                <c:pt idx="172">
                  <c:v>12.5708322525024</c:v>
                </c:pt>
                <c:pt idx="173">
                  <c:v>10.7122411727905</c:v>
                </c:pt>
                <c:pt idx="174">
                  <c:v>11.4064664840698</c:v>
                </c:pt>
                <c:pt idx="175">
                  <c:v>10.9856901168823</c:v>
                </c:pt>
                <c:pt idx="176">
                  <c:v>12.4362058639526</c:v>
                </c:pt>
                <c:pt idx="177">
                  <c:v>12.1576766967773</c:v>
                </c:pt>
                <c:pt idx="178">
                  <c:v>12.6334781646729</c:v>
                </c:pt>
                <c:pt idx="179">
                  <c:v>11.6622409820557</c:v>
                </c:pt>
                <c:pt idx="180">
                  <c:v>13.3034267425537</c:v>
                </c:pt>
                <c:pt idx="181">
                  <c:v>10.4579858779907</c:v>
                </c:pt>
                <c:pt idx="182">
                  <c:v>10.7825803756714</c:v>
                </c:pt>
                <c:pt idx="183">
                  <c:v>11.9197769165039</c:v>
                </c:pt>
                <c:pt idx="184">
                  <c:v>10.9497404098511</c:v>
                </c:pt>
                <c:pt idx="185">
                  <c:v>11.1326160430908</c:v>
                </c:pt>
                <c:pt idx="186">
                  <c:v>11.5856609344482</c:v>
                </c:pt>
                <c:pt idx="187">
                  <c:v>10.4403505325317</c:v>
                </c:pt>
                <c:pt idx="188">
                  <c:v>12.4153699874878</c:v>
                </c:pt>
                <c:pt idx="189">
                  <c:v>11.9588460922241</c:v>
                </c:pt>
                <c:pt idx="190">
                  <c:v>12.9135665893555</c:v>
                </c:pt>
                <c:pt idx="191">
                  <c:v>13.1302099227905</c:v>
                </c:pt>
                <c:pt idx="192">
                  <c:v>10.9856901168823</c:v>
                </c:pt>
                <c:pt idx="193">
                  <c:v>12.8713779449463</c:v>
                </c:pt>
                <c:pt idx="194">
                  <c:v>11.2060766220093</c:v>
                </c:pt>
                <c:pt idx="195">
                  <c:v>14.2263069152832</c:v>
                </c:pt>
                <c:pt idx="196">
                  <c:v>13.6067695617676</c:v>
                </c:pt>
                <c:pt idx="197">
                  <c:v>10.5267658233643</c:v>
                </c:pt>
                <c:pt idx="198">
                  <c:v>11.4247407913208</c:v>
                </c:pt>
                <c:pt idx="199">
                  <c:v>10.65993690490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9116010665894</c:v>
                </c:pt>
                <c:pt idx="1">
                  <c:v>41.911601066589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4548819"/>
        <c:axId val="51597038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71391443675384</c:v>
                </c:pt>
                <c:pt idx="62">
                  <c:v>0.0213421676307917</c:v>
                </c:pt>
                <c:pt idx="63">
                  <c:v>0.0535571239888668</c:v>
                </c:pt>
                <c:pt idx="64">
                  <c:v>0.0944001525640488</c:v>
                </c:pt>
                <c:pt idx="65">
                  <c:v>0.138309523463249</c:v>
                </c:pt>
                <c:pt idx="66">
                  <c:v>0.187586173415184</c:v>
                </c:pt>
                <c:pt idx="67">
                  <c:v>0.235462114214897</c:v>
                </c:pt>
                <c:pt idx="68">
                  <c:v>0.285443156957626</c:v>
                </c:pt>
                <c:pt idx="69">
                  <c:v>0.348276674747467</c:v>
                </c:pt>
                <c:pt idx="70">
                  <c:v>0.400169640779495</c:v>
                </c:pt>
                <c:pt idx="71">
                  <c:v>0.439169138669968</c:v>
                </c:pt>
                <c:pt idx="72">
                  <c:v>0.464348286390305</c:v>
                </c:pt>
                <c:pt idx="73">
                  <c:v>0.504460096359253</c:v>
                </c:pt>
                <c:pt idx="74">
                  <c:v>0.599688947200775</c:v>
                </c:pt>
                <c:pt idx="75">
                  <c:v>0.739026784896851</c:v>
                </c:pt>
                <c:pt idx="76">
                  <c:v>0.877884030342102</c:v>
                </c:pt>
                <c:pt idx="77">
                  <c:v>1.06766641139984</c:v>
                </c:pt>
                <c:pt idx="78">
                  <c:v>1.34711444377899</c:v>
                </c:pt>
                <c:pt idx="79">
                  <c:v>1.6180682182312</c:v>
                </c:pt>
                <c:pt idx="80">
                  <c:v>1.8572244644165</c:v>
                </c:pt>
                <c:pt idx="81">
                  <c:v>2.02535772323608</c:v>
                </c:pt>
                <c:pt idx="82">
                  <c:v>2.15334892272949</c:v>
                </c:pt>
                <c:pt idx="83">
                  <c:v>2.29747128486633</c:v>
                </c:pt>
                <c:pt idx="84">
                  <c:v>2.42587661743164</c:v>
                </c:pt>
                <c:pt idx="85">
                  <c:v>2.55262541770935</c:v>
                </c:pt>
                <c:pt idx="86">
                  <c:v>2.68913841247559</c:v>
                </c:pt>
                <c:pt idx="87">
                  <c:v>2.8156750202179</c:v>
                </c:pt>
                <c:pt idx="88">
                  <c:v>2.94417238235474</c:v>
                </c:pt>
                <c:pt idx="89">
                  <c:v>3.10710740089417</c:v>
                </c:pt>
                <c:pt idx="90">
                  <c:v>3.26054239273071</c:v>
                </c:pt>
                <c:pt idx="91">
                  <c:v>3.3963930606842</c:v>
                </c:pt>
                <c:pt idx="92">
                  <c:v>3.5255286693573</c:v>
                </c:pt>
                <c:pt idx="93">
                  <c:v>3.6725652217865</c:v>
                </c:pt>
                <c:pt idx="94">
                  <c:v>3.82650399208069</c:v>
                </c:pt>
                <c:pt idx="95">
                  <c:v>3.96018886566162</c:v>
                </c:pt>
                <c:pt idx="96">
                  <c:v>4.10722541809082</c:v>
                </c:pt>
                <c:pt idx="97">
                  <c:v>4.25426197052002</c:v>
                </c:pt>
                <c:pt idx="98">
                  <c:v>4.39241933822632</c:v>
                </c:pt>
                <c:pt idx="99">
                  <c:v>4.55216264724731</c:v>
                </c:pt>
                <c:pt idx="100">
                  <c:v>4.70182418823242</c:v>
                </c:pt>
                <c:pt idx="101">
                  <c:v>4.83095979690552</c:v>
                </c:pt>
                <c:pt idx="102">
                  <c:v>4.96844911575317</c:v>
                </c:pt>
                <c:pt idx="103">
                  <c:v>5.09997177124023</c:v>
                </c:pt>
                <c:pt idx="104">
                  <c:v>5.22931289672852</c:v>
                </c:pt>
                <c:pt idx="105">
                  <c:v>5.36276340484619</c:v>
                </c:pt>
                <c:pt idx="106">
                  <c:v>5.50560426712036</c:v>
                </c:pt>
                <c:pt idx="107">
                  <c:v>5.63621139526367</c:v>
                </c:pt>
                <c:pt idx="108">
                  <c:v>5.77608776092529</c:v>
                </c:pt>
                <c:pt idx="109">
                  <c:v>5.91289758682251</c:v>
                </c:pt>
                <c:pt idx="110">
                  <c:v>6.04680681228638</c:v>
                </c:pt>
                <c:pt idx="111">
                  <c:v>6.17810869216919</c:v>
                </c:pt>
                <c:pt idx="112">
                  <c:v>6.31559801101685</c:v>
                </c:pt>
                <c:pt idx="113">
                  <c:v>6.44473361968994</c:v>
                </c:pt>
                <c:pt idx="114">
                  <c:v>6.58483266830444</c:v>
                </c:pt>
                <c:pt idx="115">
                  <c:v>6.70183801651001</c:v>
                </c:pt>
                <c:pt idx="116">
                  <c:v>6.84363651275635</c:v>
                </c:pt>
                <c:pt idx="117">
                  <c:v>6.94634485244751</c:v>
                </c:pt>
                <c:pt idx="118">
                  <c:v>7.08836936950684</c:v>
                </c:pt>
                <c:pt idx="119">
                  <c:v>7.19841051101685</c:v>
                </c:pt>
                <c:pt idx="120">
                  <c:v>7.32515954971314</c:v>
                </c:pt>
                <c:pt idx="121">
                  <c:v>7.44197845458984</c:v>
                </c:pt>
                <c:pt idx="122">
                  <c:v>7.58139753341675</c:v>
                </c:pt>
                <c:pt idx="123">
                  <c:v>7.69840288162231</c:v>
                </c:pt>
                <c:pt idx="124">
                  <c:v>7.83589220046997</c:v>
                </c:pt>
                <c:pt idx="125">
                  <c:v>7.94319486618042</c:v>
                </c:pt>
                <c:pt idx="126">
                  <c:v>8.08521938323975</c:v>
                </c:pt>
                <c:pt idx="127">
                  <c:v>8.19287395477295</c:v>
                </c:pt>
                <c:pt idx="128">
                  <c:v>8.30052852630615</c:v>
                </c:pt>
                <c:pt idx="129">
                  <c:v>8.4179162979126</c:v>
                </c:pt>
                <c:pt idx="130">
                  <c:v>8.56543350219727</c:v>
                </c:pt>
                <c:pt idx="131">
                  <c:v>8.69673538208008</c:v>
                </c:pt>
                <c:pt idx="132">
                  <c:v>8.82307052612305</c:v>
                </c:pt>
                <c:pt idx="133">
                  <c:v>8.94304943084717</c:v>
                </c:pt>
                <c:pt idx="134">
                  <c:v>9.06601619720459</c:v>
                </c:pt>
                <c:pt idx="135">
                  <c:v>9.17917919158936</c:v>
                </c:pt>
                <c:pt idx="136">
                  <c:v>9.31177043914795</c:v>
                </c:pt>
                <c:pt idx="137">
                  <c:v>9.43754959106445</c:v>
                </c:pt>
                <c:pt idx="138">
                  <c:v>9.5549373626709</c:v>
                </c:pt>
                <c:pt idx="139">
                  <c:v>9.67630958557129</c:v>
                </c:pt>
                <c:pt idx="140">
                  <c:v>9.7984790802002</c:v>
                </c:pt>
                <c:pt idx="141">
                  <c:v>9.91510105133057</c:v>
                </c:pt>
                <c:pt idx="142">
                  <c:v>10.0422639846802</c:v>
                </c:pt>
                <c:pt idx="143">
                  <c:v>10.1620426177979</c:v>
                </c:pt>
                <c:pt idx="144">
                  <c:v>10.2755727767944</c:v>
                </c:pt>
                <c:pt idx="145">
                  <c:v>10.3881797790527</c:v>
                </c:pt>
                <c:pt idx="146">
                  <c:v>10.5216512680054</c:v>
                </c:pt>
                <c:pt idx="147">
                  <c:v>10.6438207626343</c:v>
                </c:pt>
                <c:pt idx="148">
                  <c:v>10.7701559066772</c:v>
                </c:pt>
                <c:pt idx="149">
                  <c:v>10.8829517364502</c:v>
                </c:pt>
                <c:pt idx="150">
                  <c:v>10.995379447937</c:v>
                </c:pt>
                <c:pt idx="151">
                  <c:v>11.10817527771</c:v>
                </c:pt>
                <c:pt idx="152">
                  <c:v>11.2229900360107</c:v>
                </c:pt>
                <c:pt idx="153">
                  <c:v>11.342378616333</c:v>
                </c:pt>
                <c:pt idx="154">
                  <c:v>11.4496812820435</c:v>
                </c:pt>
                <c:pt idx="155">
                  <c:v>11.5571556091309</c:v>
                </c:pt>
                <c:pt idx="156">
                  <c:v>11.6884574890137</c:v>
                </c:pt>
                <c:pt idx="157">
                  <c:v>11.8032722473145</c:v>
                </c:pt>
                <c:pt idx="158">
                  <c:v>11.9319858551025</c:v>
                </c:pt>
                <c:pt idx="159">
                  <c:v>12.0372533798218</c:v>
                </c:pt>
                <c:pt idx="160">
                  <c:v>12.1498603820801</c:v>
                </c:pt>
                <c:pt idx="161">
                  <c:v>12.2901935577393</c:v>
                </c:pt>
                <c:pt idx="162">
                  <c:v>12.4147539138794</c:v>
                </c:pt>
                <c:pt idx="163">
                  <c:v>12.5367288589478</c:v>
                </c:pt>
                <c:pt idx="164">
                  <c:v>12.6469449996948</c:v>
                </c:pt>
                <c:pt idx="165">
                  <c:v>12.756986618042</c:v>
                </c:pt>
                <c:pt idx="166">
                  <c:v>12.8664836883545</c:v>
                </c:pt>
                <c:pt idx="167">
                  <c:v>12.9882545471191</c:v>
                </c:pt>
                <c:pt idx="168">
                  <c:v>13.1100254058838</c:v>
                </c:pt>
                <c:pt idx="169">
                  <c:v>13.2458763122559</c:v>
                </c:pt>
                <c:pt idx="170">
                  <c:v>13.3745899200439</c:v>
                </c:pt>
                <c:pt idx="171">
                  <c:v>13.4957685470581</c:v>
                </c:pt>
                <c:pt idx="172">
                  <c:v>13.6214771270752</c:v>
                </c:pt>
                <c:pt idx="173">
                  <c:v>13.7285995483398</c:v>
                </c:pt>
                <c:pt idx="174">
                  <c:v>13.8426637649536</c:v>
                </c:pt>
                <c:pt idx="175">
                  <c:v>13.9525203704834</c:v>
                </c:pt>
                <c:pt idx="176">
                  <c:v>14.0768823623657</c:v>
                </c:pt>
                <c:pt idx="177">
                  <c:v>14.1984586715698</c:v>
                </c:pt>
                <c:pt idx="178">
                  <c:v>14.3247938156128</c:v>
                </c:pt>
                <c:pt idx="179">
                  <c:v>14.4414157867432</c:v>
                </c:pt>
                <c:pt idx="180">
                  <c:v>14.5744504928589</c:v>
                </c:pt>
                <c:pt idx="181">
                  <c:v>14.679030418396</c:v>
                </c:pt>
                <c:pt idx="182">
                  <c:v>14.7868566513062</c:v>
                </c:pt>
                <c:pt idx="183">
                  <c:v>14.9060544967651</c:v>
                </c:pt>
                <c:pt idx="184">
                  <c:v>15.0155515670776</c:v>
                </c:pt>
                <c:pt idx="185">
                  <c:v>15.126877784729</c:v>
                </c:pt>
                <c:pt idx="186">
                  <c:v>15.2427339553833</c:v>
                </c:pt>
                <c:pt idx="187">
                  <c:v>15.3471374511719</c:v>
                </c:pt>
                <c:pt idx="188">
                  <c:v>15.4712915420532</c:v>
                </c:pt>
                <c:pt idx="189">
                  <c:v>15.5908803939819</c:v>
                </c:pt>
                <c:pt idx="190">
                  <c:v>15.7200164794922</c:v>
                </c:pt>
                <c:pt idx="191">
                  <c:v>15.851318359375</c:v>
                </c:pt>
                <c:pt idx="192">
                  <c:v>15.9611749649048</c:v>
                </c:pt>
                <c:pt idx="193">
                  <c:v>16.0898895263672</c:v>
                </c:pt>
                <c:pt idx="194">
                  <c:v>16.2019500732422</c:v>
                </c:pt>
                <c:pt idx="195">
                  <c:v>16.3442134857178</c:v>
                </c:pt>
                <c:pt idx="196">
                  <c:v>16.480281829834</c:v>
                </c:pt>
                <c:pt idx="197">
                  <c:v>16.5855503082275</c:v>
                </c:pt>
                <c:pt idx="198">
                  <c:v>16.6997985839844</c:v>
                </c:pt>
                <c:pt idx="199">
                  <c:v>16.8063983917236</c:v>
                </c:pt>
              </c:numCache>
            </c:numRef>
          </c:yVal>
          <c:smooth val="0"/>
        </c:ser>
        <c:axId val="83160205"/>
        <c:axId val="81074954"/>
      </c:scatterChart>
      <c:valAx>
        <c:axId val="9454881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97038"/>
        <c:crossesAt val="0"/>
        <c:crossBetween val="midCat"/>
        <c:majorUnit val="10"/>
      </c:valAx>
      <c:valAx>
        <c:axId val="5159703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48819"/>
        <c:crossesAt val="0"/>
        <c:crossBetween val="midCat"/>
        <c:majorUnit val="2"/>
      </c:valAx>
      <c:valAx>
        <c:axId val="8316020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74954"/>
        <c:crosses val="max"/>
        <c:crossBetween val="midCat"/>
        <c:majorUnit val="0.2"/>
      </c:valAx>
      <c:valAx>
        <c:axId val="8107495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6020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0</c:v>
                </c:pt>
                <c:pt idx="1">
                  <c:v>409</c:v>
                </c:pt>
                <c:pt idx="2">
                  <c:v>408</c:v>
                </c:pt>
                <c:pt idx="3">
                  <c:v>410</c:v>
                </c:pt>
                <c:pt idx="4">
                  <c:v>410</c:v>
                </c:pt>
                <c:pt idx="5">
                  <c:v>410</c:v>
                </c:pt>
                <c:pt idx="6">
                  <c:v>412</c:v>
                </c:pt>
                <c:pt idx="7">
                  <c:v>409</c:v>
                </c:pt>
                <c:pt idx="8">
                  <c:v>410</c:v>
                </c:pt>
                <c:pt idx="9">
                  <c:v>410</c:v>
                </c:pt>
                <c:pt idx="10">
                  <c:v>410</c:v>
                </c:pt>
                <c:pt idx="11">
                  <c:v>410</c:v>
                </c:pt>
                <c:pt idx="12">
                  <c:v>410</c:v>
                </c:pt>
                <c:pt idx="13">
                  <c:v>410</c:v>
                </c:pt>
                <c:pt idx="14">
                  <c:v>410</c:v>
                </c:pt>
                <c:pt idx="15">
                  <c:v>410</c:v>
                </c:pt>
                <c:pt idx="16">
                  <c:v>408</c:v>
                </c:pt>
                <c:pt idx="17">
                  <c:v>409</c:v>
                </c:pt>
                <c:pt idx="18">
                  <c:v>409</c:v>
                </c:pt>
                <c:pt idx="19">
                  <c:v>407</c:v>
                </c:pt>
                <c:pt idx="20">
                  <c:v>411</c:v>
                </c:pt>
                <c:pt idx="21">
                  <c:v>409</c:v>
                </c:pt>
                <c:pt idx="22">
                  <c:v>410</c:v>
                </c:pt>
                <c:pt idx="23">
                  <c:v>407</c:v>
                </c:pt>
                <c:pt idx="24">
                  <c:v>409</c:v>
                </c:pt>
                <c:pt idx="25">
                  <c:v>410</c:v>
                </c:pt>
                <c:pt idx="26">
                  <c:v>408</c:v>
                </c:pt>
                <c:pt idx="27">
                  <c:v>409</c:v>
                </c:pt>
                <c:pt idx="28">
                  <c:v>409</c:v>
                </c:pt>
                <c:pt idx="29">
                  <c:v>409</c:v>
                </c:pt>
                <c:pt idx="30">
                  <c:v>408</c:v>
                </c:pt>
                <c:pt idx="31">
                  <c:v>409</c:v>
                </c:pt>
                <c:pt idx="32">
                  <c:v>409</c:v>
                </c:pt>
                <c:pt idx="33">
                  <c:v>411</c:v>
                </c:pt>
                <c:pt idx="34">
                  <c:v>408</c:v>
                </c:pt>
                <c:pt idx="35">
                  <c:v>409</c:v>
                </c:pt>
                <c:pt idx="36">
                  <c:v>410</c:v>
                </c:pt>
                <c:pt idx="37">
                  <c:v>410</c:v>
                </c:pt>
                <c:pt idx="38">
                  <c:v>411</c:v>
                </c:pt>
                <c:pt idx="39">
                  <c:v>410</c:v>
                </c:pt>
                <c:pt idx="40">
                  <c:v>409</c:v>
                </c:pt>
                <c:pt idx="41">
                  <c:v>409</c:v>
                </c:pt>
                <c:pt idx="42">
                  <c:v>409</c:v>
                </c:pt>
                <c:pt idx="43">
                  <c:v>410</c:v>
                </c:pt>
                <c:pt idx="44">
                  <c:v>412</c:v>
                </c:pt>
                <c:pt idx="45">
                  <c:v>408</c:v>
                </c:pt>
                <c:pt idx="46">
                  <c:v>410</c:v>
                </c:pt>
                <c:pt idx="47">
                  <c:v>410</c:v>
                </c:pt>
                <c:pt idx="48">
                  <c:v>410</c:v>
                </c:pt>
                <c:pt idx="49">
                  <c:v>411</c:v>
                </c:pt>
                <c:pt idx="50">
                  <c:v>410</c:v>
                </c:pt>
                <c:pt idx="51">
                  <c:v>410</c:v>
                </c:pt>
                <c:pt idx="52">
                  <c:v>408</c:v>
                </c:pt>
                <c:pt idx="53">
                  <c:v>410</c:v>
                </c:pt>
                <c:pt idx="54">
                  <c:v>409</c:v>
                </c:pt>
                <c:pt idx="55">
                  <c:v>410</c:v>
                </c:pt>
                <c:pt idx="56">
                  <c:v>411</c:v>
                </c:pt>
                <c:pt idx="57">
                  <c:v>409</c:v>
                </c:pt>
                <c:pt idx="58">
                  <c:v>409</c:v>
                </c:pt>
                <c:pt idx="59">
                  <c:v>409</c:v>
                </c:pt>
                <c:pt idx="60">
                  <c:v>411</c:v>
                </c:pt>
                <c:pt idx="61">
                  <c:v>411</c:v>
                </c:pt>
                <c:pt idx="62">
                  <c:v>409</c:v>
                </c:pt>
                <c:pt idx="63">
                  <c:v>411</c:v>
                </c:pt>
                <c:pt idx="64">
                  <c:v>412</c:v>
                </c:pt>
                <c:pt idx="65">
                  <c:v>417</c:v>
                </c:pt>
                <c:pt idx="66">
                  <c:v>415</c:v>
                </c:pt>
                <c:pt idx="67">
                  <c:v>421</c:v>
                </c:pt>
                <c:pt idx="68">
                  <c:v>421</c:v>
                </c:pt>
                <c:pt idx="69">
                  <c:v>425</c:v>
                </c:pt>
                <c:pt idx="70">
                  <c:v>425</c:v>
                </c:pt>
                <c:pt idx="71">
                  <c:v>428</c:v>
                </c:pt>
                <c:pt idx="72">
                  <c:v>426</c:v>
                </c:pt>
                <c:pt idx="73">
                  <c:v>430</c:v>
                </c:pt>
                <c:pt idx="74">
                  <c:v>431</c:v>
                </c:pt>
                <c:pt idx="75">
                  <c:v>439</c:v>
                </c:pt>
                <c:pt idx="76">
                  <c:v>440</c:v>
                </c:pt>
                <c:pt idx="77">
                  <c:v>452</c:v>
                </c:pt>
                <c:pt idx="78">
                  <c:v>459</c:v>
                </c:pt>
                <c:pt idx="79">
                  <c:v>466</c:v>
                </c:pt>
                <c:pt idx="80">
                  <c:v>462</c:v>
                </c:pt>
                <c:pt idx="81">
                  <c:v>469</c:v>
                </c:pt>
                <c:pt idx="82">
                  <c:v>462</c:v>
                </c:pt>
                <c:pt idx="83">
                  <c:v>467</c:v>
                </c:pt>
                <c:pt idx="84">
                  <c:v>461</c:v>
                </c:pt>
                <c:pt idx="85">
                  <c:v>469</c:v>
                </c:pt>
                <c:pt idx="86">
                  <c:v>462</c:v>
                </c:pt>
                <c:pt idx="87">
                  <c:v>472</c:v>
                </c:pt>
                <c:pt idx="88">
                  <c:v>464</c:v>
                </c:pt>
                <c:pt idx="89">
                  <c:v>470</c:v>
                </c:pt>
                <c:pt idx="90">
                  <c:v>465</c:v>
                </c:pt>
                <c:pt idx="91">
                  <c:v>470</c:v>
                </c:pt>
                <c:pt idx="92">
                  <c:v>463</c:v>
                </c:pt>
                <c:pt idx="93">
                  <c:v>470</c:v>
                </c:pt>
                <c:pt idx="94">
                  <c:v>465</c:v>
                </c:pt>
                <c:pt idx="95">
                  <c:v>471</c:v>
                </c:pt>
                <c:pt idx="96">
                  <c:v>465</c:v>
                </c:pt>
                <c:pt idx="97">
                  <c:v>469</c:v>
                </c:pt>
                <c:pt idx="98">
                  <c:v>466</c:v>
                </c:pt>
                <c:pt idx="99">
                  <c:v>469</c:v>
                </c:pt>
                <c:pt idx="100">
                  <c:v>468</c:v>
                </c:pt>
                <c:pt idx="101">
                  <c:v>471</c:v>
                </c:pt>
                <c:pt idx="102">
                  <c:v>466</c:v>
                </c:pt>
                <c:pt idx="103">
                  <c:v>474</c:v>
                </c:pt>
                <c:pt idx="104">
                  <c:v>468</c:v>
                </c:pt>
                <c:pt idx="105">
                  <c:v>481</c:v>
                </c:pt>
                <c:pt idx="106">
                  <c:v>476</c:v>
                </c:pt>
                <c:pt idx="107">
                  <c:v>480</c:v>
                </c:pt>
                <c:pt idx="108">
                  <c:v>475</c:v>
                </c:pt>
                <c:pt idx="109">
                  <c:v>478</c:v>
                </c:pt>
                <c:pt idx="110">
                  <c:v>476</c:v>
                </c:pt>
                <c:pt idx="111">
                  <c:v>480</c:v>
                </c:pt>
                <c:pt idx="112">
                  <c:v>477</c:v>
                </c:pt>
                <c:pt idx="113">
                  <c:v>481</c:v>
                </c:pt>
                <c:pt idx="114">
                  <c:v>476</c:v>
                </c:pt>
                <c:pt idx="115">
                  <c:v>480</c:v>
                </c:pt>
                <c:pt idx="116">
                  <c:v>475</c:v>
                </c:pt>
                <c:pt idx="117">
                  <c:v>481</c:v>
                </c:pt>
                <c:pt idx="118">
                  <c:v>477</c:v>
                </c:pt>
                <c:pt idx="119">
                  <c:v>481</c:v>
                </c:pt>
                <c:pt idx="120">
                  <c:v>477</c:v>
                </c:pt>
                <c:pt idx="121">
                  <c:v>482</c:v>
                </c:pt>
                <c:pt idx="122">
                  <c:v>477</c:v>
                </c:pt>
                <c:pt idx="123">
                  <c:v>482</c:v>
                </c:pt>
                <c:pt idx="124">
                  <c:v>478</c:v>
                </c:pt>
                <c:pt idx="125">
                  <c:v>483</c:v>
                </c:pt>
                <c:pt idx="126">
                  <c:v>478</c:v>
                </c:pt>
                <c:pt idx="127">
                  <c:v>482</c:v>
                </c:pt>
                <c:pt idx="128">
                  <c:v>479</c:v>
                </c:pt>
                <c:pt idx="129">
                  <c:v>486</c:v>
                </c:pt>
                <c:pt idx="130">
                  <c:v>480</c:v>
                </c:pt>
                <c:pt idx="131">
                  <c:v>485</c:v>
                </c:pt>
                <c:pt idx="132">
                  <c:v>480</c:v>
                </c:pt>
                <c:pt idx="133">
                  <c:v>488</c:v>
                </c:pt>
                <c:pt idx="134">
                  <c:v>483</c:v>
                </c:pt>
                <c:pt idx="135">
                  <c:v>489</c:v>
                </c:pt>
                <c:pt idx="136">
                  <c:v>484</c:v>
                </c:pt>
                <c:pt idx="137">
                  <c:v>490</c:v>
                </c:pt>
                <c:pt idx="138">
                  <c:v>484</c:v>
                </c:pt>
                <c:pt idx="139">
                  <c:v>489</c:v>
                </c:pt>
                <c:pt idx="140">
                  <c:v>484</c:v>
                </c:pt>
                <c:pt idx="141">
                  <c:v>492</c:v>
                </c:pt>
                <c:pt idx="142">
                  <c:v>483</c:v>
                </c:pt>
                <c:pt idx="143">
                  <c:v>490</c:v>
                </c:pt>
                <c:pt idx="144">
                  <c:v>482</c:v>
                </c:pt>
                <c:pt idx="145">
                  <c:v>489</c:v>
                </c:pt>
                <c:pt idx="146">
                  <c:v>484</c:v>
                </c:pt>
                <c:pt idx="147">
                  <c:v>489</c:v>
                </c:pt>
                <c:pt idx="148">
                  <c:v>484</c:v>
                </c:pt>
                <c:pt idx="149">
                  <c:v>489</c:v>
                </c:pt>
                <c:pt idx="150">
                  <c:v>484</c:v>
                </c:pt>
                <c:pt idx="151">
                  <c:v>489</c:v>
                </c:pt>
                <c:pt idx="152">
                  <c:v>486</c:v>
                </c:pt>
                <c:pt idx="153">
                  <c:v>490</c:v>
                </c:pt>
                <c:pt idx="154">
                  <c:v>484</c:v>
                </c:pt>
                <c:pt idx="155">
                  <c:v>490</c:v>
                </c:pt>
                <c:pt idx="156">
                  <c:v>482</c:v>
                </c:pt>
                <c:pt idx="157">
                  <c:v>491</c:v>
                </c:pt>
                <c:pt idx="158">
                  <c:v>483</c:v>
                </c:pt>
                <c:pt idx="159">
                  <c:v>489</c:v>
                </c:pt>
                <c:pt idx="160">
                  <c:v>483</c:v>
                </c:pt>
                <c:pt idx="161">
                  <c:v>490</c:v>
                </c:pt>
                <c:pt idx="162">
                  <c:v>484</c:v>
                </c:pt>
                <c:pt idx="163">
                  <c:v>487</c:v>
                </c:pt>
                <c:pt idx="164">
                  <c:v>484</c:v>
                </c:pt>
                <c:pt idx="165">
                  <c:v>490</c:v>
                </c:pt>
                <c:pt idx="166">
                  <c:v>486</c:v>
                </c:pt>
                <c:pt idx="167">
                  <c:v>490</c:v>
                </c:pt>
                <c:pt idx="168">
                  <c:v>485</c:v>
                </c:pt>
                <c:pt idx="169">
                  <c:v>490</c:v>
                </c:pt>
                <c:pt idx="170">
                  <c:v>484</c:v>
                </c:pt>
                <c:pt idx="171">
                  <c:v>489</c:v>
                </c:pt>
                <c:pt idx="172">
                  <c:v>485</c:v>
                </c:pt>
                <c:pt idx="173">
                  <c:v>488</c:v>
                </c:pt>
                <c:pt idx="174">
                  <c:v>485</c:v>
                </c:pt>
                <c:pt idx="175">
                  <c:v>493</c:v>
                </c:pt>
                <c:pt idx="176">
                  <c:v>486</c:v>
                </c:pt>
                <c:pt idx="177">
                  <c:v>491</c:v>
                </c:pt>
                <c:pt idx="178">
                  <c:v>487</c:v>
                </c:pt>
                <c:pt idx="179">
                  <c:v>491</c:v>
                </c:pt>
                <c:pt idx="180">
                  <c:v>485</c:v>
                </c:pt>
                <c:pt idx="181">
                  <c:v>491</c:v>
                </c:pt>
                <c:pt idx="182">
                  <c:v>486</c:v>
                </c:pt>
                <c:pt idx="183">
                  <c:v>490</c:v>
                </c:pt>
                <c:pt idx="184">
                  <c:v>493</c:v>
                </c:pt>
                <c:pt idx="185">
                  <c:v>500</c:v>
                </c:pt>
                <c:pt idx="186">
                  <c:v>492</c:v>
                </c:pt>
                <c:pt idx="187">
                  <c:v>499</c:v>
                </c:pt>
                <c:pt idx="188">
                  <c:v>493</c:v>
                </c:pt>
                <c:pt idx="189">
                  <c:v>498</c:v>
                </c:pt>
                <c:pt idx="190">
                  <c:v>493</c:v>
                </c:pt>
                <c:pt idx="191">
                  <c:v>498</c:v>
                </c:pt>
                <c:pt idx="192">
                  <c:v>493</c:v>
                </c:pt>
                <c:pt idx="193">
                  <c:v>498</c:v>
                </c:pt>
                <c:pt idx="194">
                  <c:v>493</c:v>
                </c:pt>
                <c:pt idx="195">
                  <c:v>498</c:v>
                </c:pt>
                <c:pt idx="196">
                  <c:v>492</c:v>
                </c:pt>
                <c:pt idx="197">
                  <c:v>498</c:v>
                </c:pt>
                <c:pt idx="198">
                  <c:v>495</c:v>
                </c:pt>
                <c:pt idx="199">
                  <c:v>5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43534"/>
        <c:axId val="24543146"/>
      </c:lineChart>
      <c:catAx>
        <c:axId val="7974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146"/>
        <c:crossesAt val="0"/>
        <c:auto val="1"/>
        <c:lblAlgn val="ctr"/>
        <c:lblOffset val="100"/>
        <c:noMultiLvlLbl val="0"/>
      </c:catAx>
      <c:valAx>
        <c:axId val="2454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353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6</c:v>
                </c:pt>
                <c:pt idx="1">
                  <c:v>477</c:v>
                </c:pt>
                <c:pt idx="2">
                  <c:v>475</c:v>
                </c:pt>
                <c:pt idx="3">
                  <c:v>477</c:v>
                </c:pt>
                <c:pt idx="4">
                  <c:v>477</c:v>
                </c:pt>
                <c:pt idx="5">
                  <c:v>476</c:v>
                </c:pt>
                <c:pt idx="6">
                  <c:v>475</c:v>
                </c:pt>
                <c:pt idx="7">
                  <c:v>476</c:v>
                </c:pt>
                <c:pt idx="8">
                  <c:v>477</c:v>
                </c:pt>
                <c:pt idx="9">
                  <c:v>477</c:v>
                </c:pt>
                <c:pt idx="10">
                  <c:v>477</c:v>
                </c:pt>
                <c:pt idx="11">
                  <c:v>477</c:v>
                </c:pt>
                <c:pt idx="12">
                  <c:v>477</c:v>
                </c:pt>
                <c:pt idx="13">
                  <c:v>478</c:v>
                </c:pt>
                <c:pt idx="14">
                  <c:v>478</c:v>
                </c:pt>
                <c:pt idx="15">
                  <c:v>477</c:v>
                </c:pt>
                <c:pt idx="16">
                  <c:v>478</c:v>
                </c:pt>
                <c:pt idx="17">
                  <c:v>476</c:v>
                </c:pt>
                <c:pt idx="18">
                  <c:v>478</c:v>
                </c:pt>
                <c:pt idx="19">
                  <c:v>476</c:v>
                </c:pt>
                <c:pt idx="20">
                  <c:v>477</c:v>
                </c:pt>
                <c:pt idx="21">
                  <c:v>477</c:v>
                </c:pt>
                <c:pt idx="22">
                  <c:v>477</c:v>
                </c:pt>
                <c:pt idx="23">
                  <c:v>474</c:v>
                </c:pt>
                <c:pt idx="24">
                  <c:v>477</c:v>
                </c:pt>
                <c:pt idx="25">
                  <c:v>478</c:v>
                </c:pt>
                <c:pt idx="26">
                  <c:v>475</c:v>
                </c:pt>
                <c:pt idx="27">
                  <c:v>477</c:v>
                </c:pt>
                <c:pt idx="28">
                  <c:v>478</c:v>
                </c:pt>
                <c:pt idx="29">
                  <c:v>477</c:v>
                </c:pt>
                <c:pt idx="30">
                  <c:v>475</c:v>
                </c:pt>
                <c:pt idx="31">
                  <c:v>476</c:v>
                </c:pt>
                <c:pt idx="32">
                  <c:v>476</c:v>
                </c:pt>
                <c:pt idx="33">
                  <c:v>478</c:v>
                </c:pt>
                <c:pt idx="34">
                  <c:v>477</c:v>
                </c:pt>
                <c:pt idx="35">
                  <c:v>477</c:v>
                </c:pt>
                <c:pt idx="36">
                  <c:v>477</c:v>
                </c:pt>
                <c:pt idx="37">
                  <c:v>477</c:v>
                </c:pt>
                <c:pt idx="38">
                  <c:v>479</c:v>
                </c:pt>
                <c:pt idx="39">
                  <c:v>476</c:v>
                </c:pt>
                <c:pt idx="40">
                  <c:v>478</c:v>
                </c:pt>
                <c:pt idx="41">
                  <c:v>475</c:v>
                </c:pt>
                <c:pt idx="42">
                  <c:v>476</c:v>
                </c:pt>
                <c:pt idx="43">
                  <c:v>478</c:v>
                </c:pt>
                <c:pt idx="44">
                  <c:v>477</c:v>
                </c:pt>
                <c:pt idx="45">
                  <c:v>476</c:v>
                </c:pt>
                <c:pt idx="46">
                  <c:v>478</c:v>
                </c:pt>
                <c:pt idx="47">
                  <c:v>478</c:v>
                </c:pt>
                <c:pt idx="48">
                  <c:v>477</c:v>
                </c:pt>
                <c:pt idx="49">
                  <c:v>477</c:v>
                </c:pt>
                <c:pt idx="50">
                  <c:v>477</c:v>
                </c:pt>
                <c:pt idx="51">
                  <c:v>477</c:v>
                </c:pt>
                <c:pt idx="52">
                  <c:v>476</c:v>
                </c:pt>
                <c:pt idx="53">
                  <c:v>476</c:v>
                </c:pt>
                <c:pt idx="54">
                  <c:v>476</c:v>
                </c:pt>
                <c:pt idx="55">
                  <c:v>477</c:v>
                </c:pt>
                <c:pt idx="56">
                  <c:v>479</c:v>
                </c:pt>
                <c:pt idx="57">
                  <c:v>478</c:v>
                </c:pt>
                <c:pt idx="58">
                  <c:v>475</c:v>
                </c:pt>
                <c:pt idx="59">
                  <c:v>477</c:v>
                </c:pt>
                <c:pt idx="60">
                  <c:v>479</c:v>
                </c:pt>
                <c:pt idx="61">
                  <c:v>476</c:v>
                </c:pt>
                <c:pt idx="62">
                  <c:v>477</c:v>
                </c:pt>
                <c:pt idx="63">
                  <c:v>475</c:v>
                </c:pt>
                <c:pt idx="64">
                  <c:v>478</c:v>
                </c:pt>
                <c:pt idx="65">
                  <c:v>477</c:v>
                </c:pt>
                <c:pt idx="66">
                  <c:v>474</c:v>
                </c:pt>
                <c:pt idx="67">
                  <c:v>476</c:v>
                </c:pt>
                <c:pt idx="68">
                  <c:v>476</c:v>
                </c:pt>
                <c:pt idx="69">
                  <c:v>474</c:v>
                </c:pt>
                <c:pt idx="70">
                  <c:v>474</c:v>
                </c:pt>
                <c:pt idx="71">
                  <c:v>474</c:v>
                </c:pt>
                <c:pt idx="72">
                  <c:v>473</c:v>
                </c:pt>
                <c:pt idx="73">
                  <c:v>474</c:v>
                </c:pt>
                <c:pt idx="74">
                  <c:v>472</c:v>
                </c:pt>
                <c:pt idx="75">
                  <c:v>473</c:v>
                </c:pt>
                <c:pt idx="76">
                  <c:v>469</c:v>
                </c:pt>
                <c:pt idx="77">
                  <c:v>469</c:v>
                </c:pt>
                <c:pt idx="78">
                  <c:v>472</c:v>
                </c:pt>
                <c:pt idx="79">
                  <c:v>469</c:v>
                </c:pt>
                <c:pt idx="80">
                  <c:v>471</c:v>
                </c:pt>
                <c:pt idx="81">
                  <c:v>468</c:v>
                </c:pt>
                <c:pt idx="82">
                  <c:v>464</c:v>
                </c:pt>
                <c:pt idx="83">
                  <c:v>464</c:v>
                </c:pt>
                <c:pt idx="84">
                  <c:v>463</c:v>
                </c:pt>
                <c:pt idx="85">
                  <c:v>465</c:v>
                </c:pt>
                <c:pt idx="86">
                  <c:v>464</c:v>
                </c:pt>
                <c:pt idx="87">
                  <c:v>463</c:v>
                </c:pt>
                <c:pt idx="88">
                  <c:v>464</c:v>
                </c:pt>
                <c:pt idx="89">
                  <c:v>465</c:v>
                </c:pt>
                <c:pt idx="90">
                  <c:v>463</c:v>
                </c:pt>
                <c:pt idx="91">
                  <c:v>461</c:v>
                </c:pt>
                <c:pt idx="92">
                  <c:v>461</c:v>
                </c:pt>
                <c:pt idx="93">
                  <c:v>464</c:v>
                </c:pt>
                <c:pt idx="94">
                  <c:v>463</c:v>
                </c:pt>
                <c:pt idx="95">
                  <c:v>462</c:v>
                </c:pt>
                <c:pt idx="96">
                  <c:v>464</c:v>
                </c:pt>
                <c:pt idx="97">
                  <c:v>461</c:v>
                </c:pt>
                <c:pt idx="98">
                  <c:v>465</c:v>
                </c:pt>
                <c:pt idx="99">
                  <c:v>462</c:v>
                </c:pt>
                <c:pt idx="100">
                  <c:v>466</c:v>
                </c:pt>
                <c:pt idx="101">
                  <c:v>464</c:v>
                </c:pt>
                <c:pt idx="102">
                  <c:v>466</c:v>
                </c:pt>
                <c:pt idx="103">
                  <c:v>466</c:v>
                </c:pt>
                <c:pt idx="104">
                  <c:v>463</c:v>
                </c:pt>
                <c:pt idx="105">
                  <c:v>467</c:v>
                </c:pt>
                <c:pt idx="106">
                  <c:v>467</c:v>
                </c:pt>
                <c:pt idx="107">
                  <c:v>467</c:v>
                </c:pt>
                <c:pt idx="108">
                  <c:v>468</c:v>
                </c:pt>
                <c:pt idx="109">
                  <c:v>466</c:v>
                </c:pt>
                <c:pt idx="110">
                  <c:v>467</c:v>
                </c:pt>
                <c:pt idx="111">
                  <c:v>468</c:v>
                </c:pt>
                <c:pt idx="112">
                  <c:v>468</c:v>
                </c:pt>
                <c:pt idx="113">
                  <c:v>468</c:v>
                </c:pt>
                <c:pt idx="114">
                  <c:v>469</c:v>
                </c:pt>
                <c:pt idx="115">
                  <c:v>468</c:v>
                </c:pt>
                <c:pt idx="116">
                  <c:v>468</c:v>
                </c:pt>
                <c:pt idx="117">
                  <c:v>470</c:v>
                </c:pt>
                <c:pt idx="118">
                  <c:v>471</c:v>
                </c:pt>
                <c:pt idx="119">
                  <c:v>470</c:v>
                </c:pt>
                <c:pt idx="120">
                  <c:v>472</c:v>
                </c:pt>
                <c:pt idx="121">
                  <c:v>470</c:v>
                </c:pt>
                <c:pt idx="122">
                  <c:v>471</c:v>
                </c:pt>
                <c:pt idx="123">
                  <c:v>472</c:v>
                </c:pt>
                <c:pt idx="124">
                  <c:v>472</c:v>
                </c:pt>
                <c:pt idx="125">
                  <c:v>472</c:v>
                </c:pt>
                <c:pt idx="126">
                  <c:v>472</c:v>
                </c:pt>
                <c:pt idx="127">
                  <c:v>474</c:v>
                </c:pt>
                <c:pt idx="128">
                  <c:v>473</c:v>
                </c:pt>
                <c:pt idx="129">
                  <c:v>475</c:v>
                </c:pt>
                <c:pt idx="130">
                  <c:v>473</c:v>
                </c:pt>
                <c:pt idx="131">
                  <c:v>472</c:v>
                </c:pt>
                <c:pt idx="132">
                  <c:v>471</c:v>
                </c:pt>
                <c:pt idx="133">
                  <c:v>472</c:v>
                </c:pt>
                <c:pt idx="134">
                  <c:v>473</c:v>
                </c:pt>
                <c:pt idx="135">
                  <c:v>473</c:v>
                </c:pt>
                <c:pt idx="136">
                  <c:v>473</c:v>
                </c:pt>
                <c:pt idx="137">
                  <c:v>475</c:v>
                </c:pt>
                <c:pt idx="138">
                  <c:v>473</c:v>
                </c:pt>
                <c:pt idx="139">
                  <c:v>473</c:v>
                </c:pt>
                <c:pt idx="140">
                  <c:v>473</c:v>
                </c:pt>
                <c:pt idx="141">
                  <c:v>474</c:v>
                </c:pt>
                <c:pt idx="142">
                  <c:v>475</c:v>
                </c:pt>
                <c:pt idx="143">
                  <c:v>473</c:v>
                </c:pt>
                <c:pt idx="144">
                  <c:v>472</c:v>
                </c:pt>
                <c:pt idx="145">
                  <c:v>474</c:v>
                </c:pt>
                <c:pt idx="146">
                  <c:v>475</c:v>
                </c:pt>
                <c:pt idx="147">
                  <c:v>474</c:v>
                </c:pt>
                <c:pt idx="148">
                  <c:v>475</c:v>
                </c:pt>
                <c:pt idx="149">
                  <c:v>475</c:v>
                </c:pt>
                <c:pt idx="150">
                  <c:v>476</c:v>
                </c:pt>
                <c:pt idx="151">
                  <c:v>476</c:v>
                </c:pt>
                <c:pt idx="152">
                  <c:v>476</c:v>
                </c:pt>
                <c:pt idx="153">
                  <c:v>476</c:v>
                </c:pt>
                <c:pt idx="154">
                  <c:v>474</c:v>
                </c:pt>
                <c:pt idx="155">
                  <c:v>479</c:v>
                </c:pt>
                <c:pt idx="156">
                  <c:v>474</c:v>
                </c:pt>
                <c:pt idx="157">
                  <c:v>477</c:v>
                </c:pt>
                <c:pt idx="158">
                  <c:v>476</c:v>
                </c:pt>
                <c:pt idx="159">
                  <c:v>477</c:v>
                </c:pt>
                <c:pt idx="160">
                  <c:v>476</c:v>
                </c:pt>
                <c:pt idx="161">
                  <c:v>478</c:v>
                </c:pt>
                <c:pt idx="162">
                  <c:v>478</c:v>
                </c:pt>
                <c:pt idx="163">
                  <c:v>478</c:v>
                </c:pt>
                <c:pt idx="164">
                  <c:v>477</c:v>
                </c:pt>
                <c:pt idx="165">
                  <c:v>478</c:v>
                </c:pt>
                <c:pt idx="166">
                  <c:v>480</c:v>
                </c:pt>
                <c:pt idx="167">
                  <c:v>479</c:v>
                </c:pt>
                <c:pt idx="168">
                  <c:v>479</c:v>
                </c:pt>
                <c:pt idx="169">
                  <c:v>479</c:v>
                </c:pt>
                <c:pt idx="170">
                  <c:v>479</c:v>
                </c:pt>
                <c:pt idx="171">
                  <c:v>478</c:v>
                </c:pt>
                <c:pt idx="172">
                  <c:v>479</c:v>
                </c:pt>
                <c:pt idx="173">
                  <c:v>477</c:v>
                </c:pt>
                <c:pt idx="174">
                  <c:v>478</c:v>
                </c:pt>
                <c:pt idx="175">
                  <c:v>480</c:v>
                </c:pt>
                <c:pt idx="176">
                  <c:v>480</c:v>
                </c:pt>
                <c:pt idx="177">
                  <c:v>479</c:v>
                </c:pt>
                <c:pt idx="178">
                  <c:v>479</c:v>
                </c:pt>
                <c:pt idx="179">
                  <c:v>479</c:v>
                </c:pt>
                <c:pt idx="180">
                  <c:v>481</c:v>
                </c:pt>
                <c:pt idx="181">
                  <c:v>480</c:v>
                </c:pt>
                <c:pt idx="182">
                  <c:v>480</c:v>
                </c:pt>
                <c:pt idx="183">
                  <c:v>479</c:v>
                </c:pt>
                <c:pt idx="184">
                  <c:v>479</c:v>
                </c:pt>
                <c:pt idx="185">
                  <c:v>478</c:v>
                </c:pt>
                <c:pt idx="186">
                  <c:v>480</c:v>
                </c:pt>
                <c:pt idx="187">
                  <c:v>482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479</c:v>
                </c:pt>
                <c:pt idx="192">
                  <c:v>479</c:v>
                </c:pt>
                <c:pt idx="193">
                  <c:v>481</c:v>
                </c:pt>
                <c:pt idx="194">
                  <c:v>480</c:v>
                </c:pt>
                <c:pt idx="195">
                  <c:v>480</c:v>
                </c:pt>
                <c:pt idx="196">
                  <c:v>480</c:v>
                </c:pt>
                <c:pt idx="197">
                  <c:v>481</c:v>
                </c:pt>
                <c:pt idx="198">
                  <c:v>481</c:v>
                </c:pt>
                <c:pt idx="19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209683"/>
        <c:axId val="12436571"/>
      </c:lineChart>
      <c:catAx>
        <c:axId val="1020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6571"/>
        <c:crossesAt val="0"/>
        <c:auto val="1"/>
        <c:lblAlgn val="ctr"/>
        <c:lblOffset val="100"/>
        <c:noMultiLvlLbl val="0"/>
      </c:catAx>
      <c:valAx>
        <c:axId val="1243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968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203</c:v>
                </c:pt>
                <c:pt idx="62">
                  <c:v>2145</c:v>
                </c:pt>
                <c:pt idx="63">
                  <c:v>2281</c:v>
                </c:pt>
                <c:pt idx="64">
                  <c:v>2457</c:v>
                </c:pt>
                <c:pt idx="65">
                  <c:v>2847</c:v>
                </c:pt>
                <c:pt idx="66">
                  <c:v>3237</c:v>
                </c:pt>
                <c:pt idx="67">
                  <c:v>3763</c:v>
                </c:pt>
                <c:pt idx="68">
                  <c:v>4056</c:v>
                </c:pt>
                <c:pt idx="69">
                  <c:v>4387</c:v>
                </c:pt>
                <c:pt idx="70">
                  <c:v>4543</c:v>
                </c:pt>
                <c:pt idx="71">
                  <c:v>3217</c:v>
                </c:pt>
                <c:pt idx="72">
                  <c:v>3178</c:v>
                </c:pt>
                <c:pt idx="73">
                  <c:v>5967</c:v>
                </c:pt>
                <c:pt idx="74">
                  <c:v>7605</c:v>
                </c:pt>
                <c:pt idx="75">
                  <c:v>7605</c:v>
                </c:pt>
                <c:pt idx="76">
                  <c:v>8560</c:v>
                </c:pt>
                <c:pt idx="77">
                  <c:v>9028</c:v>
                </c:pt>
                <c:pt idx="78">
                  <c:v>13552</c:v>
                </c:pt>
                <c:pt idx="79">
                  <c:v>13140</c:v>
                </c:pt>
                <c:pt idx="80">
                  <c:v>12913</c:v>
                </c:pt>
                <c:pt idx="81">
                  <c:v>12622</c:v>
                </c:pt>
                <c:pt idx="82">
                  <c:v>12051</c:v>
                </c:pt>
                <c:pt idx="83">
                  <c:v>12090</c:v>
                </c:pt>
                <c:pt idx="84">
                  <c:v>12090</c:v>
                </c:pt>
                <c:pt idx="85">
                  <c:v>11934</c:v>
                </c:pt>
                <c:pt idx="86">
                  <c:v>11953</c:v>
                </c:pt>
                <c:pt idx="87">
                  <c:v>11914</c:v>
                </c:pt>
                <c:pt idx="88">
                  <c:v>11875</c:v>
                </c:pt>
                <c:pt idx="89">
                  <c:v>11875</c:v>
                </c:pt>
                <c:pt idx="90">
                  <c:v>11875</c:v>
                </c:pt>
                <c:pt idx="91">
                  <c:v>11895</c:v>
                </c:pt>
                <c:pt idx="92">
                  <c:v>11934</c:v>
                </c:pt>
                <c:pt idx="93">
                  <c:v>11934</c:v>
                </c:pt>
                <c:pt idx="94">
                  <c:v>11914</c:v>
                </c:pt>
                <c:pt idx="95">
                  <c:v>11914</c:v>
                </c:pt>
                <c:pt idx="96">
                  <c:v>11934</c:v>
                </c:pt>
                <c:pt idx="97">
                  <c:v>11934</c:v>
                </c:pt>
                <c:pt idx="98">
                  <c:v>11992</c:v>
                </c:pt>
                <c:pt idx="99">
                  <c:v>11992</c:v>
                </c:pt>
                <c:pt idx="100">
                  <c:v>11953</c:v>
                </c:pt>
                <c:pt idx="101">
                  <c:v>11934</c:v>
                </c:pt>
                <c:pt idx="102">
                  <c:v>11934</c:v>
                </c:pt>
                <c:pt idx="103">
                  <c:v>11934</c:v>
                </c:pt>
                <c:pt idx="104">
                  <c:v>11953</c:v>
                </c:pt>
                <c:pt idx="105">
                  <c:v>12109</c:v>
                </c:pt>
                <c:pt idx="106">
                  <c:v>12187</c:v>
                </c:pt>
                <c:pt idx="107">
                  <c:v>12070</c:v>
                </c:pt>
                <c:pt idx="108">
                  <c:v>11934</c:v>
                </c:pt>
                <c:pt idx="109">
                  <c:v>11875</c:v>
                </c:pt>
                <c:pt idx="110">
                  <c:v>11934</c:v>
                </c:pt>
                <c:pt idx="111">
                  <c:v>11914</c:v>
                </c:pt>
                <c:pt idx="112">
                  <c:v>11934</c:v>
                </c:pt>
                <c:pt idx="113">
                  <c:v>11934</c:v>
                </c:pt>
                <c:pt idx="114">
                  <c:v>11953</c:v>
                </c:pt>
                <c:pt idx="115">
                  <c:v>11914</c:v>
                </c:pt>
                <c:pt idx="116">
                  <c:v>11895</c:v>
                </c:pt>
                <c:pt idx="117">
                  <c:v>11914</c:v>
                </c:pt>
                <c:pt idx="118">
                  <c:v>11914</c:v>
                </c:pt>
                <c:pt idx="119">
                  <c:v>11934</c:v>
                </c:pt>
                <c:pt idx="120">
                  <c:v>11934</c:v>
                </c:pt>
                <c:pt idx="121">
                  <c:v>11895</c:v>
                </c:pt>
                <c:pt idx="122">
                  <c:v>11895</c:v>
                </c:pt>
                <c:pt idx="123">
                  <c:v>11914</c:v>
                </c:pt>
                <c:pt idx="124">
                  <c:v>11934</c:v>
                </c:pt>
                <c:pt idx="125">
                  <c:v>11895</c:v>
                </c:pt>
                <c:pt idx="126">
                  <c:v>11914</c:v>
                </c:pt>
                <c:pt idx="127">
                  <c:v>11934</c:v>
                </c:pt>
                <c:pt idx="128">
                  <c:v>11934</c:v>
                </c:pt>
                <c:pt idx="129">
                  <c:v>11953</c:v>
                </c:pt>
                <c:pt idx="130">
                  <c:v>11973</c:v>
                </c:pt>
                <c:pt idx="131">
                  <c:v>11914</c:v>
                </c:pt>
                <c:pt idx="132">
                  <c:v>11895</c:v>
                </c:pt>
                <c:pt idx="133">
                  <c:v>11973</c:v>
                </c:pt>
                <c:pt idx="134">
                  <c:v>12031</c:v>
                </c:pt>
                <c:pt idx="135">
                  <c:v>12012</c:v>
                </c:pt>
                <c:pt idx="136">
                  <c:v>12031</c:v>
                </c:pt>
                <c:pt idx="137">
                  <c:v>12070</c:v>
                </c:pt>
                <c:pt idx="138">
                  <c:v>11953</c:v>
                </c:pt>
                <c:pt idx="139">
                  <c:v>11875</c:v>
                </c:pt>
                <c:pt idx="140">
                  <c:v>11953</c:v>
                </c:pt>
                <c:pt idx="141">
                  <c:v>11875</c:v>
                </c:pt>
                <c:pt idx="142">
                  <c:v>11973</c:v>
                </c:pt>
                <c:pt idx="143">
                  <c:v>11953</c:v>
                </c:pt>
                <c:pt idx="144">
                  <c:v>12051</c:v>
                </c:pt>
                <c:pt idx="145">
                  <c:v>11953</c:v>
                </c:pt>
                <c:pt idx="146">
                  <c:v>11895</c:v>
                </c:pt>
                <c:pt idx="147">
                  <c:v>11953</c:v>
                </c:pt>
                <c:pt idx="148">
                  <c:v>11895</c:v>
                </c:pt>
                <c:pt idx="149">
                  <c:v>11973</c:v>
                </c:pt>
                <c:pt idx="150">
                  <c:v>11934</c:v>
                </c:pt>
                <c:pt idx="151">
                  <c:v>11973</c:v>
                </c:pt>
                <c:pt idx="152">
                  <c:v>11934</c:v>
                </c:pt>
                <c:pt idx="153">
                  <c:v>11914</c:v>
                </c:pt>
                <c:pt idx="154">
                  <c:v>11895</c:v>
                </c:pt>
                <c:pt idx="155">
                  <c:v>11914</c:v>
                </c:pt>
                <c:pt idx="156">
                  <c:v>11914</c:v>
                </c:pt>
                <c:pt idx="157">
                  <c:v>11934</c:v>
                </c:pt>
                <c:pt idx="158">
                  <c:v>11895</c:v>
                </c:pt>
                <c:pt idx="159">
                  <c:v>11934</c:v>
                </c:pt>
                <c:pt idx="160">
                  <c:v>11953</c:v>
                </c:pt>
                <c:pt idx="161">
                  <c:v>11973</c:v>
                </c:pt>
                <c:pt idx="162">
                  <c:v>11953</c:v>
                </c:pt>
                <c:pt idx="163">
                  <c:v>11934</c:v>
                </c:pt>
                <c:pt idx="164">
                  <c:v>11953</c:v>
                </c:pt>
                <c:pt idx="165">
                  <c:v>11934</c:v>
                </c:pt>
                <c:pt idx="166">
                  <c:v>11875</c:v>
                </c:pt>
                <c:pt idx="167">
                  <c:v>11914</c:v>
                </c:pt>
                <c:pt idx="168">
                  <c:v>11914</c:v>
                </c:pt>
                <c:pt idx="169">
                  <c:v>11895</c:v>
                </c:pt>
                <c:pt idx="170">
                  <c:v>11895</c:v>
                </c:pt>
                <c:pt idx="171">
                  <c:v>11856</c:v>
                </c:pt>
                <c:pt idx="172">
                  <c:v>11836</c:v>
                </c:pt>
                <c:pt idx="173">
                  <c:v>11875</c:v>
                </c:pt>
                <c:pt idx="174">
                  <c:v>11856</c:v>
                </c:pt>
                <c:pt idx="175">
                  <c:v>11914</c:v>
                </c:pt>
                <c:pt idx="176">
                  <c:v>11934</c:v>
                </c:pt>
                <c:pt idx="177">
                  <c:v>11895</c:v>
                </c:pt>
                <c:pt idx="178">
                  <c:v>11895</c:v>
                </c:pt>
                <c:pt idx="179">
                  <c:v>11875</c:v>
                </c:pt>
                <c:pt idx="180">
                  <c:v>11856</c:v>
                </c:pt>
                <c:pt idx="181">
                  <c:v>11856</c:v>
                </c:pt>
                <c:pt idx="182">
                  <c:v>11953</c:v>
                </c:pt>
                <c:pt idx="183">
                  <c:v>11895</c:v>
                </c:pt>
                <c:pt idx="184">
                  <c:v>11875</c:v>
                </c:pt>
                <c:pt idx="185">
                  <c:v>11817</c:v>
                </c:pt>
                <c:pt idx="186">
                  <c:v>11797</c:v>
                </c:pt>
                <c:pt idx="187">
                  <c:v>11836</c:v>
                </c:pt>
                <c:pt idx="188">
                  <c:v>11914</c:v>
                </c:pt>
                <c:pt idx="189">
                  <c:v>11934</c:v>
                </c:pt>
                <c:pt idx="190">
                  <c:v>11934</c:v>
                </c:pt>
                <c:pt idx="191">
                  <c:v>11914</c:v>
                </c:pt>
                <c:pt idx="192">
                  <c:v>11914</c:v>
                </c:pt>
                <c:pt idx="193">
                  <c:v>11895</c:v>
                </c:pt>
                <c:pt idx="194">
                  <c:v>11895</c:v>
                </c:pt>
                <c:pt idx="195">
                  <c:v>11934</c:v>
                </c:pt>
                <c:pt idx="196">
                  <c:v>11914</c:v>
                </c:pt>
                <c:pt idx="197">
                  <c:v>11934</c:v>
                </c:pt>
                <c:pt idx="198">
                  <c:v>11875</c:v>
                </c:pt>
                <c:pt idx="199">
                  <c:v>1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3030"/>
        <c:axId val="93262640"/>
      </c:lineChart>
      <c:catAx>
        <c:axId val="9250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640"/>
        <c:crossesAt val="0"/>
        <c:auto val="1"/>
        <c:lblAlgn val="ctr"/>
        <c:lblOffset val="100"/>
        <c:noMultiLvlLbl val="0"/>
      </c:catAx>
      <c:valAx>
        <c:axId val="93262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30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0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19</c:v>
                </c:pt>
                <c:pt idx="5">
                  <c:v>23</c:v>
                </c:pt>
                <c:pt idx="6">
                  <c:v>19</c:v>
                </c:pt>
                <c:pt idx="7">
                  <c:v>19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19</c:v>
                </c:pt>
                <c:pt idx="12">
                  <c:v>14</c:v>
                </c:pt>
                <c:pt idx="13">
                  <c:v>21</c:v>
                </c:pt>
                <c:pt idx="14">
                  <c:v>17</c:v>
                </c:pt>
                <c:pt idx="15">
                  <c:v>19</c:v>
                </c:pt>
                <c:pt idx="16">
                  <c:v>19</c:v>
                </c:pt>
                <c:pt idx="17">
                  <c:v>23</c:v>
                </c:pt>
                <c:pt idx="18">
                  <c:v>19</c:v>
                </c:pt>
                <c:pt idx="19">
                  <c:v>23</c:v>
                </c:pt>
                <c:pt idx="20">
                  <c:v>17</c:v>
                </c:pt>
                <c:pt idx="21">
                  <c:v>17</c:v>
                </c:pt>
                <c:pt idx="22">
                  <c:v>21</c:v>
                </c:pt>
                <c:pt idx="23">
                  <c:v>25</c:v>
                </c:pt>
                <c:pt idx="24">
                  <c:v>12</c:v>
                </c:pt>
                <c:pt idx="25">
                  <c:v>17</c:v>
                </c:pt>
                <c:pt idx="26">
                  <c:v>16</c:v>
                </c:pt>
                <c:pt idx="27">
                  <c:v>19</c:v>
                </c:pt>
                <c:pt idx="28">
                  <c:v>16</c:v>
                </c:pt>
                <c:pt idx="29">
                  <c:v>17</c:v>
                </c:pt>
                <c:pt idx="30">
                  <c:v>21</c:v>
                </c:pt>
                <c:pt idx="31">
                  <c:v>16</c:v>
                </c:pt>
                <c:pt idx="32">
                  <c:v>19</c:v>
                </c:pt>
                <c:pt idx="33">
                  <c:v>21</c:v>
                </c:pt>
                <c:pt idx="34">
                  <c:v>23</c:v>
                </c:pt>
                <c:pt idx="35">
                  <c:v>23</c:v>
                </c:pt>
                <c:pt idx="36">
                  <c:v>19</c:v>
                </c:pt>
                <c:pt idx="37">
                  <c:v>23</c:v>
                </c:pt>
                <c:pt idx="38">
                  <c:v>19</c:v>
                </c:pt>
                <c:pt idx="39">
                  <c:v>19</c:v>
                </c:pt>
                <c:pt idx="40">
                  <c:v>27</c:v>
                </c:pt>
                <c:pt idx="41">
                  <c:v>19</c:v>
                </c:pt>
                <c:pt idx="42">
                  <c:v>21</c:v>
                </c:pt>
                <c:pt idx="43">
                  <c:v>21</c:v>
                </c:pt>
                <c:pt idx="44">
                  <c:v>17</c:v>
                </c:pt>
                <c:pt idx="45">
                  <c:v>21</c:v>
                </c:pt>
                <c:pt idx="46">
                  <c:v>19</c:v>
                </c:pt>
                <c:pt idx="47">
                  <c:v>16</c:v>
                </c:pt>
                <c:pt idx="48">
                  <c:v>25</c:v>
                </c:pt>
                <c:pt idx="49">
                  <c:v>23</c:v>
                </c:pt>
                <c:pt idx="50">
                  <c:v>21</c:v>
                </c:pt>
                <c:pt idx="51">
                  <c:v>21</c:v>
                </c:pt>
                <c:pt idx="52">
                  <c:v>16</c:v>
                </c:pt>
                <c:pt idx="53">
                  <c:v>17</c:v>
                </c:pt>
                <c:pt idx="54">
                  <c:v>16</c:v>
                </c:pt>
                <c:pt idx="55">
                  <c:v>21</c:v>
                </c:pt>
                <c:pt idx="56">
                  <c:v>21</c:v>
                </c:pt>
                <c:pt idx="57">
                  <c:v>23</c:v>
                </c:pt>
                <c:pt idx="58">
                  <c:v>19</c:v>
                </c:pt>
                <c:pt idx="59">
                  <c:v>16</c:v>
                </c:pt>
                <c:pt idx="60">
                  <c:v>21</c:v>
                </c:pt>
                <c:pt idx="61">
                  <c:v>21</c:v>
                </c:pt>
                <c:pt idx="62">
                  <c:v>118</c:v>
                </c:pt>
                <c:pt idx="63">
                  <c:v>161</c:v>
                </c:pt>
                <c:pt idx="64">
                  <c:v>186</c:v>
                </c:pt>
                <c:pt idx="65">
                  <c:v>174</c:v>
                </c:pt>
                <c:pt idx="66">
                  <c:v>172</c:v>
                </c:pt>
                <c:pt idx="67">
                  <c:v>147</c:v>
                </c:pt>
                <c:pt idx="68">
                  <c:v>143</c:v>
                </c:pt>
                <c:pt idx="69">
                  <c:v>163</c:v>
                </c:pt>
                <c:pt idx="70">
                  <c:v>134</c:v>
                </c:pt>
                <c:pt idx="71">
                  <c:v>141</c:v>
                </c:pt>
                <c:pt idx="72">
                  <c:v>99</c:v>
                </c:pt>
                <c:pt idx="73">
                  <c:v>87</c:v>
                </c:pt>
                <c:pt idx="74">
                  <c:v>145</c:v>
                </c:pt>
                <c:pt idx="75">
                  <c:v>203</c:v>
                </c:pt>
                <c:pt idx="76">
                  <c:v>182</c:v>
                </c:pt>
                <c:pt idx="77">
                  <c:v>230</c:v>
                </c:pt>
                <c:pt idx="78">
                  <c:v>226</c:v>
                </c:pt>
                <c:pt idx="79">
                  <c:v>226</c:v>
                </c:pt>
                <c:pt idx="80">
                  <c:v>205</c:v>
                </c:pt>
                <c:pt idx="81">
                  <c:v>153</c:v>
                </c:pt>
                <c:pt idx="82">
                  <c:v>126</c:v>
                </c:pt>
                <c:pt idx="83">
                  <c:v>139</c:v>
                </c:pt>
                <c:pt idx="84">
                  <c:v>126</c:v>
                </c:pt>
                <c:pt idx="85">
                  <c:v>126</c:v>
                </c:pt>
                <c:pt idx="86">
                  <c:v>134</c:v>
                </c:pt>
                <c:pt idx="87">
                  <c:v>126</c:v>
                </c:pt>
                <c:pt idx="88">
                  <c:v>128</c:v>
                </c:pt>
                <c:pt idx="89">
                  <c:v>157</c:v>
                </c:pt>
                <c:pt idx="90">
                  <c:v>149</c:v>
                </c:pt>
                <c:pt idx="91">
                  <c:v>134</c:v>
                </c:pt>
                <c:pt idx="92">
                  <c:v>128</c:v>
                </c:pt>
                <c:pt idx="93">
                  <c:v>143</c:v>
                </c:pt>
                <c:pt idx="94">
                  <c:v>149</c:v>
                </c:pt>
                <c:pt idx="95">
                  <c:v>132</c:v>
                </c:pt>
                <c:pt idx="96">
                  <c:v>143</c:v>
                </c:pt>
                <c:pt idx="97">
                  <c:v>143</c:v>
                </c:pt>
                <c:pt idx="98">
                  <c:v>135</c:v>
                </c:pt>
                <c:pt idx="99">
                  <c:v>153</c:v>
                </c:pt>
                <c:pt idx="100">
                  <c:v>145</c:v>
                </c:pt>
                <c:pt idx="101">
                  <c:v>128</c:v>
                </c:pt>
                <c:pt idx="102">
                  <c:v>135</c:v>
                </c:pt>
                <c:pt idx="103">
                  <c:v>130</c:v>
                </c:pt>
                <c:pt idx="104">
                  <c:v>128</c:v>
                </c:pt>
                <c:pt idx="105">
                  <c:v>130</c:v>
                </c:pt>
                <c:pt idx="106">
                  <c:v>137</c:v>
                </c:pt>
                <c:pt idx="107">
                  <c:v>128</c:v>
                </c:pt>
                <c:pt idx="108">
                  <c:v>137</c:v>
                </c:pt>
                <c:pt idx="109">
                  <c:v>135</c:v>
                </c:pt>
                <c:pt idx="110">
                  <c:v>132</c:v>
                </c:pt>
                <c:pt idx="111">
                  <c:v>130</c:v>
                </c:pt>
                <c:pt idx="112">
                  <c:v>135</c:v>
                </c:pt>
                <c:pt idx="113">
                  <c:v>128</c:v>
                </c:pt>
                <c:pt idx="114">
                  <c:v>137</c:v>
                </c:pt>
                <c:pt idx="115">
                  <c:v>118</c:v>
                </c:pt>
                <c:pt idx="116">
                  <c:v>139</c:v>
                </c:pt>
                <c:pt idx="117">
                  <c:v>106</c:v>
                </c:pt>
                <c:pt idx="118">
                  <c:v>139</c:v>
                </c:pt>
                <c:pt idx="119">
                  <c:v>112</c:v>
                </c:pt>
                <c:pt idx="120">
                  <c:v>126</c:v>
                </c:pt>
                <c:pt idx="121">
                  <c:v>118</c:v>
                </c:pt>
                <c:pt idx="122">
                  <c:v>137</c:v>
                </c:pt>
                <c:pt idx="123">
                  <c:v>118</c:v>
                </c:pt>
                <c:pt idx="124">
                  <c:v>135</c:v>
                </c:pt>
                <c:pt idx="125">
                  <c:v>110</c:v>
                </c:pt>
                <c:pt idx="126">
                  <c:v>139</c:v>
                </c:pt>
                <c:pt idx="127">
                  <c:v>110</c:v>
                </c:pt>
                <c:pt idx="128">
                  <c:v>110</c:v>
                </c:pt>
                <c:pt idx="129">
                  <c:v>118</c:v>
                </c:pt>
                <c:pt idx="130">
                  <c:v>143</c:v>
                </c:pt>
                <c:pt idx="131">
                  <c:v>130</c:v>
                </c:pt>
                <c:pt idx="132">
                  <c:v>126</c:v>
                </c:pt>
                <c:pt idx="133">
                  <c:v>120</c:v>
                </c:pt>
                <c:pt idx="134">
                  <c:v>122</c:v>
                </c:pt>
                <c:pt idx="135">
                  <c:v>114</c:v>
                </c:pt>
                <c:pt idx="136">
                  <c:v>130</c:v>
                </c:pt>
                <c:pt idx="137">
                  <c:v>124</c:v>
                </c:pt>
                <c:pt idx="138">
                  <c:v>118</c:v>
                </c:pt>
                <c:pt idx="139">
                  <c:v>122</c:v>
                </c:pt>
                <c:pt idx="140">
                  <c:v>122</c:v>
                </c:pt>
                <c:pt idx="141">
                  <c:v>118</c:v>
                </c:pt>
                <c:pt idx="142">
                  <c:v>126</c:v>
                </c:pt>
                <c:pt idx="143">
                  <c:v>120</c:v>
                </c:pt>
                <c:pt idx="144">
                  <c:v>114</c:v>
                </c:pt>
                <c:pt idx="145">
                  <c:v>114</c:v>
                </c:pt>
                <c:pt idx="146">
                  <c:v>132</c:v>
                </c:pt>
                <c:pt idx="147">
                  <c:v>122</c:v>
                </c:pt>
                <c:pt idx="148">
                  <c:v>126</c:v>
                </c:pt>
                <c:pt idx="149">
                  <c:v>114</c:v>
                </c:pt>
                <c:pt idx="150">
                  <c:v>114</c:v>
                </c:pt>
                <c:pt idx="151">
                  <c:v>114</c:v>
                </c:pt>
                <c:pt idx="152">
                  <c:v>116</c:v>
                </c:pt>
                <c:pt idx="153">
                  <c:v>120</c:v>
                </c:pt>
                <c:pt idx="154">
                  <c:v>110</c:v>
                </c:pt>
                <c:pt idx="155">
                  <c:v>110</c:v>
                </c:pt>
                <c:pt idx="156">
                  <c:v>130</c:v>
                </c:pt>
                <c:pt idx="157">
                  <c:v>116</c:v>
                </c:pt>
                <c:pt idx="158">
                  <c:v>128</c:v>
                </c:pt>
                <c:pt idx="159">
                  <c:v>108</c:v>
                </c:pt>
                <c:pt idx="160">
                  <c:v>114</c:v>
                </c:pt>
                <c:pt idx="161">
                  <c:v>137</c:v>
                </c:pt>
                <c:pt idx="162">
                  <c:v>124</c:v>
                </c:pt>
                <c:pt idx="163">
                  <c:v>122</c:v>
                </c:pt>
                <c:pt idx="164">
                  <c:v>112</c:v>
                </c:pt>
                <c:pt idx="165">
                  <c:v>112</c:v>
                </c:pt>
                <c:pt idx="166">
                  <c:v>112</c:v>
                </c:pt>
                <c:pt idx="167">
                  <c:v>122</c:v>
                </c:pt>
                <c:pt idx="168">
                  <c:v>122</c:v>
                </c:pt>
                <c:pt idx="169">
                  <c:v>134</c:v>
                </c:pt>
                <c:pt idx="170">
                  <c:v>128</c:v>
                </c:pt>
                <c:pt idx="171">
                  <c:v>122</c:v>
                </c:pt>
                <c:pt idx="172">
                  <c:v>126</c:v>
                </c:pt>
                <c:pt idx="173">
                  <c:v>110</c:v>
                </c:pt>
                <c:pt idx="174">
                  <c:v>116</c:v>
                </c:pt>
                <c:pt idx="175">
                  <c:v>112</c:v>
                </c:pt>
                <c:pt idx="176">
                  <c:v>124</c:v>
                </c:pt>
                <c:pt idx="177">
                  <c:v>122</c:v>
                </c:pt>
                <c:pt idx="178">
                  <c:v>126</c:v>
                </c:pt>
                <c:pt idx="179">
                  <c:v>118</c:v>
                </c:pt>
                <c:pt idx="180">
                  <c:v>132</c:v>
                </c:pt>
                <c:pt idx="181">
                  <c:v>108</c:v>
                </c:pt>
                <c:pt idx="182">
                  <c:v>110</c:v>
                </c:pt>
                <c:pt idx="183">
                  <c:v>120</c:v>
                </c:pt>
                <c:pt idx="184">
                  <c:v>112</c:v>
                </c:pt>
                <c:pt idx="185">
                  <c:v>114</c:v>
                </c:pt>
                <c:pt idx="186">
                  <c:v>118</c:v>
                </c:pt>
                <c:pt idx="187">
                  <c:v>108</c:v>
                </c:pt>
                <c:pt idx="188">
                  <c:v>124</c:v>
                </c:pt>
                <c:pt idx="189">
                  <c:v>120</c:v>
                </c:pt>
                <c:pt idx="190">
                  <c:v>128</c:v>
                </c:pt>
                <c:pt idx="191">
                  <c:v>130</c:v>
                </c:pt>
                <c:pt idx="192">
                  <c:v>112</c:v>
                </c:pt>
                <c:pt idx="193">
                  <c:v>128</c:v>
                </c:pt>
                <c:pt idx="194">
                  <c:v>114</c:v>
                </c:pt>
                <c:pt idx="195">
                  <c:v>139</c:v>
                </c:pt>
                <c:pt idx="196">
                  <c:v>134</c:v>
                </c:pt>
                <c:pt idx="197">
                  <c:v>108</c:v>
                </c:pt>
                <c:pt idx="198">
                  <c:v>116</c:v>
                </c:pt>
                <c:pt idx="199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35315"/>
        <c:axId val="38747229"/>
      </c:lineChart>
      <c:catAx>
        <c:axId val="7233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7229"/>
        <c:crossesAt val="0"/>
        <c:auto val="1"/>
        <c:lblAlgn val="ctr"/>
        <c:lblOffset val="100"/>
        <c:noMultiLvlLbl val="0"/>
      </c:catAx>
      <c:valAx>
        <c:axId val="38747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3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17053508758545</c:v>
                </c:pt>
                <c:pt idx="1">
                  <c:v>8.22053527832031</c:v>
                </c:pt>
                <c:pt idx="2">
                  <c:v>8.27053451538086</c:v>
                </c:pt>
                <c:pt idx="3">
                  <c:v>8.17053508758545</c:v>
                </c:pt>
                <c:pt idx="4">
                  <c:v>8.17053508758545</c:v>
                </c:pt>
                <c:pt idx="5">
                  <c:v>8.17053508758545</c:v>
                </c:pt>
                <c:pt idx="6">
                  <c:v>8.07053470611572</c:v>
                </c:pt>
                <c:pt idx="7">
                  <c:v>8.22053527832031</c:v>
                </c:pt>
                <c:pt idx="8">
                  <c:v>8.17053508758545</c:v>
                </c:pt>
                <c:pt idx="9">
                  <c:v>8.17053508758545</c:v>
                </c:pt>
                <c:pt idx="10">
                  <c:v>8.17053508758545</c:v>
                </c:pt>
                <c:pt idx="11">
                  <c:v>8.17053508758545</c:v>
                </c:pt>
                <c:pt idx="12">
                  <c:v>8.17053508758545</c:v>
                </c:pt>
                <c:pt idx="13">
                  <c:v>8.17053508758545</c:v>
                </c:pt>
                <c:pt idx="14">
                  <c:v>8.17053508758545</c:v>
                </c:pt>
                <c:pt idx="15">
                  <c:v>8.17053508758545</c:v>
                </c:pt>
                <c:pt idx="16">
                  <c:v>8.27053451538086</c:v>
                </c:pt>
                <c:pt idx="17">
                  <c:v>8.22053527832031</c:v>
                </c:pt>
                <c:pt idx="18">
                  <c:v>8.22053527832031</c:v>
                </c:pt>
                <c:pt idx="19">
                  <c:v>8.32053470611572</c:v>
                </c:pt>
                <c:pt idx="20">
                  <c:v>8.12053489685059</c:v>
                </c:pt>
                <c:pt idx="21">
                  <c:v>8.22053527832031</c:v>
                </c:pt>
                <c:pt idx="22">
                  <c:v>8.17053508758545</c:v>
                </c:pt>
                <c:pt idx="23">
                  <c:v>8.32053470611572</c:v>
                </c:pt>
                <c:pt idx="24">
                  <c:v>8.22053527832031</c:v>
                </c:pt>
                <c:pt idx="25">
                  <c:v>8.17053508758545</c:v>
                </c:pt>
                <c:pt idx="26">
                  <c:v>8.27053451538086</c:v>
                </c:pt>
                <c:pt idx="27">
                  <c:v>8.22053527832031</c:v>
                </c:pt>
                <c:pt idx="28">
                  <c:v>8.22053527832031</c:v>
                </c:pt>
                <c:pt idx="29">
                  <c:v>8.22053527832031</c:v>
                </c:pt>
                <c:pt idx="30">
                  <c:v>8.27053451538086</c:v>
                </c:pt>
                <c:pt idx="31">
                  <c:v>8.22053527832031</c:v>
                </c:pt>
                <c:pt idx="32">
                  <c:v>8.22053527832031</c:v>
                </c:pt>
                <c:pt idx="33">
                  <c:v>8.12053489685059</c:v>
                </c:pt>
                <c:pt idx="34">
                  <c:v>8.27053451538086</c:v>
                </c:pt>
                <c:pt idx="35">
                  <c:v>8.22053527832031</c:v>
                </c:pt>
                <c:pt idx="36">
                  <c:v>8.17053508758545</c:v>
                </c:pt>
                <c:pt idx="37">
                  <c:v>8.17053508758545</c:v>
                </c:pt>
                <c:pt idx="38">
                  <c:v>8.12053489685059</c:v>
                </c:pt>
                <c:pt idx="39">
                  <c:v>8.17053508758545</c:v>
                </c:pt>
                <c:pt idx="40">
                  <c:v>8.22053527832031</c:v>
                </c:pt>
                <c:pt idx="41">
                  <c:v>8.22053527832031</c:v>
                </c:pt>
                <c:pt idx="42">
                  <c:v>8.22053527832031</c:v>
                </c:pt>
                <c:pt idx="43">
                  <c:v>8.17053508758545</c:v>
                </c:pt>
                <c:pt idx="44">
                  <c:v>8.07053470611572</c:v>
                </c:pt>
                <c:pt idx="45">
                  <c:v>8.27053451538086</c:v>
                </c:pt>
                <c:pt idx="46">
                  <c:v>8.17053508758545</c:v>
                </c:pt>
                <c:pt idx="47">
                  <c:v>8.17053508758545</c:v>
                </c:pt>
                <c:pt idx="48">
                  <c:v>8.17053508758545</c:v>
                </c:pt>
                <c:pt idx="49">
                  <c:v>8.12053489685059</c:v>
                </c:pt>
                <c:pt idx="50">
                  <c:v>8.17053508758545</c:v>
                </c:pt>
                <c:pt idx="51">
                  <c:v>8.17053508758545</c:v>
                </c:pt>
                <c:pt idx="52">
                  <c:v>8.27053451538086</c:v>
                </c:pt>
                <c:pt idx="53">
                  <c:v>8.17053508758545</c:v>
                </c:pt>
                <c:pt idx="54">
                  <c:v>8.22053527832031</c:v>
                </c:pt>
                <c:pt idx="55">
                  <c:v>8.17053508758545</c:v>
                </c:pt>
                <c:pt idx="56">
                  <c:v>8.12053489685059</c:v>
                </c:pt>
                <c:pt idx="57">
                  <c:v>8.22053527832031</c:v>
                </c:pt>
                <c:pt idx="58">
                  <c:v>8.22053527832031</c:v>
                </c:pt>
                <c:pt idx="59">
                  <c:v>8.22053527832031</c:v>
                </c:pt>
                <c:pt idx="60">
                  <c:v>8.12053489685059</c:v>
                </c:pt>
                <c:pt idx="61">
                  <c:v>8.12053489685059</c:v>
                </c:pt>
                <c:pt idx="62">
                  <c:v>8.22053527832031</c:v>
                </c:pt>
                <c:pt idx="63">
                  <c:v>8.12053489685059</c:v>
                </c:pt>
                <c:pt idx="64">
                  <c:v>8.07053470611572</c:v>
                </c:pt>
                <c:pt idx="65">
                  <c:v>7.82053470611572</c:v>
                </c:pt>
                <c:pt idx="66">
                  <c:v>7.92053508758545</c:v>
                </c:pt>
                <c:pt idx="67">
                  <c:v>7.62053489685059</c:v>
                </c:pt>
                <c:pt idx="68">
                  <c:v>7.62053489685059</c:v>
                </c:pt>
                <c:pt idx="69">
                  <c:v>7.42053508758545</c:v>
                </c:pt>
                <c:pt idx="70">
                  <c:v>7.42053508758545</c:v>
                </c:pt>
                <c:pt idx="71">
                  <c:v>7.27053499221802</c:v>
                </c:pt>
                <c:pt idx="72">
                  <c:v>7.37053489685059</c:v>
                </c:pt>
                <c:pt idx="73">
                  <c:v>7.17053508758545</c:v>
                </c:pt>
                <c:pt idx="74">
                  <c:v>7.12053489685059</c:v>
                </c:pt>
                <c:pt idx="75">
                  <c:v>6.72053480148315</c:v>
                </c:pt>
                <c:pt idx="76">
                  <c:v>6.67053508758545</c:v>
                </c:pt>
                <c:pt idx="77">
                  <c:v>6.07053470611572</c:v>
                </c:pt>
                <c:pt idx="78">
                  <c:v>5.72053480148315</c:v>
                </c:pt>
                <c:pt idx="79">
                  <c:v>5.37053489685059</c:v>
                </c:pt>
                <c:pt idx="80">
                  <c:v>5.57053470611572</c:v>
                </c:pt>
                <c:pt idx="81">
                  <c:v>5.22053480148315</c:v>
                </c:pt>
                <c:pt idx="82">
                  <c:v>5.57053470611572</c:v>
                </c:pt>
                <c:pt idx="83">
                  <c:v>5.32053470611572</c:v>
                </c:pt>
                <c:pt idx="84">
                  <c:v>5.62053489685059</c:v>
                </c:pt>
                <c:pt idx="85">
                  <c:v>5.22053480148315</c:v>
                </c:pt>
                <c:pt idx="86">
                  <c:v>5.57053470611572</c:v>
                </c:pt>
                <c:pt idx="87">
                  <c:v>5.07053470611572</c:v>
                </c:pt>
                <c:pt idx="88">
                  <c:v>5.47053480148315</c:v>
                </c:pt>
                <c:pt idx="89">
                  <c:v>5.17053508758545</c:v>
                </c:pt>
                <c:pt idx="90">
                  <c:v>5.42053508758545</c:v>
                </c:pt>
                <c:pt idx="91">
                  <c:v>5.17053508758545</c:v>
                </c:pt>
                <c:pt idx="92">
                  <c:v>5.52053499221802</c:v>
                </c:pt>
                <c:pt idx="93">
                  <c:v>5.17053508758545</c:v>
                </c:pt>
                <c:pt idx="94">
                  <c:v>5.42053508758545</c:v>
                </c:pt>
                <c:pt idx="95">
                  <c:v>5.12053489685059</c:v>
                </c:pt>
                <c:pt idx="96">
                  <c:v>5.42053508758545</c:v>
                </c:pt>
                <c:pt idx="97">
                  <c:v>5.22053480148315</c:v>
                </c:pt>
                <c:pt idx="98">
                  <c:v>5.37053489685059</c:v>
                </c:pt>
                <c:pt idx="99">
                  <c:v>5.22053480148315</c:v>
                </c:pt>
                <c:pt idx="100">
                  <c:v>5.27053499221802</c:v>
                </c:pt>
                <c:pt idx="101">
                  <c:v>5.12053489685059</c:v>
                </c:pt>
                <c:pt idx="102">
                  <c:v>5.37053489685059</c:v>
                </c:pt>
                <c:pt idx="103">
                  <c:v>4.97053480148315</c:v>
                </c:pt>
                <c:pt idx="104">
                  <c:v>5.27053499221802</c:v>
                </c:pt>
                <c:pt idx="105">
                  <c:v>4.62053489685059</c:v>
                </c:pt>
                <c:pt idx="106">
                  <c:v>4.87053489685059</c:v>
                </c:pt>
                <c:pt idx="107">
                  <c:v>4.67053508758545</c:v>
                </c:pt>
                <c:pt idx="108">
                  <c:v>4.92053508758545</c:v>
                </c:pt>
                <c:pt idx="109">
                  <c:v>4.77053499221802</c:v>
                </c:pt>
                <c:pt idx="110">
                  <c:v>4.87053489685059</c:v>
                </c:pt>
                <c:pt idx="111">
                  <c:v>4.67053508758545</c:v>
                </c:pt>
                <c:pt idx="112">
                  <c:v>4.82053470611572</c:v>
                </c:pt>
                <c:pt idx="113">
                  <c:v>4.62053489685059</c:v>
                </c:pt>
                <c:pt idx="114">
                  <c:v>4.87053489685059</c:v>
                </c:pt>
                <c:pt idx="115">
                  <c:v>4.67053508758545</c:v>
                </c:pt>
                <c:pt idx="116">
                  <c:v>4.92053508758545</c:v>
                </c:pt>
                <c:pt idx="117">
                  <c:v>4.62053489685059</c:v>
                </c:pt>
                <c:pt idx="118">
                  <c:v>4.82053470611572</c:v>
                </c:pt>
                <c:pt idx="119">
                  <c:v>4.62053489685059</c:v>
                </c:pt>
                <c:pt idx="120">
                  <c:v>4.82053470611572</c:v>
                </c:pt>
                <c:pt idx="121">
                  <c:v>4.57053470611572</c:v>
                </c:pt>
                <c:pt idx="122">
                  <c:v>4.82053470611572</c:v>
                </c:pt>
                <c:pt idx="123">
                  <c:v>4.57053470611572</c:v>
                </c:pt>
                <c:pt idx="124">
                  <c:v>4.77053499221802</c:v>
                </c:pt>
                <c:pt idx="125">
                  <c:v>4.52053499221802</c:v>
                </c:pt>
                <c:pt idx="126">
                  <c:v>4.77053499221802</c:v>
                </c:pt>
                <c:pt idx="127">
                  <c:v>4.57053470611572</c:v>
                </c:pt>
                <c:pt idx="128">
                  <c:v>4.72053480148315</c:v>
                </c:pt>
                <c:pt idx="129">
                  <c:v>4.37053489685059</c:v>
                </c:pt>
                <c:pt idx="130">
                  <c:v>4.67053508758545</c:v>
                </c:pt>
                <c:pt idx="131">
                  <c:v>4.42053508758545</c:v>
                </c:pt>
                <c:pt idx="132">
                  <c:v>4.67053508758545</c:v>
                </c:pt>
                <c:pt idx="133">
                  <c:v>4.27053499221802</c:v>
                </c:pt>
                <c:pt idx="134">
                  <c:v>4.52053499221802</c:v>
                </c:pt>
                <c:pt idx="135">
                  <c:v>4.22053480148315</c:v>
                </c:pt>
                <c:pt idx="136">
                  <c:v>4.47053480148315</c:v>
                </c:pt>
                <c:pt idx="137">
                  <c:v>4.17053508758545</c:v>
                </c:pt>
                <c:pt idx="138">
                  <c:v>4.47053480148315</c:v>
                </c:pt>
                <c:pt idx="139">
                  <c:v>4.22053480148315</c:v>
                </c:pt>
                <c:pt idx="140">
                  <c:v>4.47053480148315</c:v>
                </c:pt>
                <c:pt idx="141">
                  <c:v>4.07053470611572</c:v>
                </c:pt>
                <c:pt idx="142">
                  <c:v>4.52053499221802</c:v>
                </c:pt>
                <c:pt idx="143">
                  <c:v>4.17053508758545</c:v>
                </c:pt>
                <c:pt idx="144">
                  <c:v>4.57053470611572</c:v>
                </c:pt>
                <c:pt idx="145">
                  <c:v>4.22053480148315</c:v>
                </c:pt>
                <c:pt idx="146">
                  <c:v>4.47053480148315</c:v>
                </c:pt>
                <c:pt idx="147">
                  <c:v>4.22053480148315</c:v>
                </c:pt>
                <c:pt idx="148">
                  <c:v>4.47053480148315</c:v>
                </c:pt>
                <c:pt idx="149">
                  <c:v>4.22053480148315</c:v>
                </c:pt>
                <c:pt idx="150">
                  <c:v>4.47053480148315</c:v>
                </c:pt>
                <c:pt idx="151">
                  <c:v>4.22053480148315</c:v>
                </c:pt>
                <c:pt idx="152">
                  <c:v>4.37053489685059</c:v>
                </c:pt>
                <c:pt idx="153">
                  <c:v>4.17053508758545</c:v>
                </c:pt>
                <c:pt idx="154">
                  <c:v>4.47053480148315</c:v>
                </c:pt>
                <c:pt idx="155">
                  <c:v>4.17053508758545</c:v>
                </c:pt>
                <c:pt idx="156">
                  <c:v>4.57053470611572</c:v>
                </c:pt>
                <c:pt idx="157">
                  <c:v>4.12053489685059</c:v>
                </c:pt>
                <c:pt idx="158">
                  <c:v>4.52053499221802</c:v>
                </c:pt>
                <c:pt idx="159">
                  <c:v>4.22053480148315</c:v>
                </c:pt>
                <c:pt idx="160">
                  <c:v>4.52053499221802</c:v>
                </c:pt>
                <c:pt idx="161">
                  <c:v>4.17053508758545</c:v>
                </c:pt>
                <c:pt idx="162">
                  <c:v>4.47053480148315</c:v>
                </c:pt>
                <c:pt idx="163">
                  <c:v>4.32053470611572</c:v>
                </c:pt>
                <c:pt idx="164">
                  <c:v>4.47053480148315</c:v>
                </c:pt>
                <c:pt idx="165">
                  <c:v>4.17053508758545</c:v>
                </c:pt>
                <c:pt idx="166">
                  <c:v>4.37053489685059</c:v>
                </c:pt>
                <c:pt idx="167">
                  <c:v>4.17053508758545</c:v>
                </c:pt>
                <c:pt idx="168">
                  <c:v>4.42053508758545</c:v>
                </c:pt>
                <c:pt idx="169">
                  <c:v>4.17053508758545</c:v>
                </c:pt>
                <c:pt idx="170">
                  <c:v>4.47053480148315</c:v>
                </c:pt>
                <c:pt idx="171">
                  <c:v>4.22053480148315</c:v>
                </c:pt>
                <c:pt idx="172">
                  <c:v>4.42053508758545</c:v>
                </c:pt>
                <c:pt idx="173">
                  <c:v>4.27053499221802</c:v>
                </c:pt>
                <c:pt idx="174">
                  <c:v>4.42053508758545</c:v>
                </c:pt>
                <c:pt idx="175">
                  <c:v>4.02053499221802</c:v>
                </c:pt>
                <c:pt idx="176">
                  <c:v>4.37053489685059</c:v>
                </c:pt>
                <c:pt idx="177">
                  <c:v>4.12053489685059</c:v>
                </c:pt>
                <c:pt idx="178">
                  <c:v>4.32053470611572</c:v>
                </c:pt>
                <c:pt idx="179">
                  <c:v>4.12053489685059</c:v>
                </c:pt>
                <c:pt idx="180">
                  <c:v>4.42053508758545</c:v>
                </c:pt>
                <c:pt idx="181">
                  <c:v>4.12053489685059</c:v>
                </c:pt>
                <c:pt idx="182">
                  <c:v>4.37053489685059</c:v>
                </c:pt>
                <c:pt idx="183">
                  <c:v>4.17053508758545</c:v>
                </c:pt>
                <c:pt idx="184">
                  <c:v>4.02053499221802</c:v>
                </c:pt>
                <c:pt idx="185">
                  <c:v>3.67053508758545</c:v>
                </c:pt>
                <c:pt idx="186">
                  <c:v>4.07053470611572</c:v>
                </c:pt>
                <c:pt idx="187">
                  <c:v>3.72053480148315</c:v>
                </c:pt>
                <c:pt idx="188">
                  <c:v>4.02053499221802</c:v>
                </c:pt>
                <c:pt idx="189">
                  <c:v>3.77053499221802</c:v>
                </c:pt>
                <c:pt idx="190">
                  <c:v>4.02053499221802</c:v>
                </c:pt>
                <c:pt idx="191">
                  <c:v>3.77053499221802</c:v>
                </c:pt>
                <c:pt idx="192">
                  <c:v>4.02053499221802</c:v>
                </c:pt>
                <c:pt idx="193">
                  <c:v>3.77053499221802</c:v>
                </c:pt>
                <c:pt idx="194">
                  <c:v>4.02053499221802</c:v>
                </c:pt>
                <c:pt idx="195">
                  <c:v>3.77053499221802</c:v>
                </c:pt>
                <c:pt idx="196">
                  <c:v>4.07053470611572</c:v>
                </c:pt>
                <c:pt idx="197">
                  <c:v>3.77053499221802</c:v>
                </c:pt>
                <c:pt idx="198">
                  <c:v>3.92053508758545</c:v>
                </c:pt>
                <c:pt idx="199">
                  <c:v>2.27053499221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4006683826447</c:v>
                </c:pt>
                <c:pt idx="1">
                  <c:v>0</c:v>
                </c:pt>
              </c:numCache>
            </c:numRef>
          </c:yVal>
          <c:smooth val="1"/>
        </c:ser>
        <c:axId val="4136659"/>
        <c:axId val="1261746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233552"/>
        <c:axId val="62833148"/>
      </c:scatterChart>
      <c:valAx>
        <c:axId val="413665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7465"/>
        <c:crossesAt val="0"/>
        <c:crossBetween val="midCat"/>
        <c:majorUnit val="0.2"/>
      </c:valAx>
      <c:valAx>
        <c:axId val="1261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59"/>
        <c:crossesAt val="0"/>
        <c:crossBetween val="midCat"/>
      </c:valAx>
      <c:valAx>
        <c:axId val="8223355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148"/>
        <c:crosses val="max"/>
        <c:crossBetween val="midCat"/>
        <c:majorUnit val="10"/>
      </c:valAx>
      <c:valAx>
        <c:axId val="6283314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5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52507877349854</c:v>
                </c:pt>
                <c:pt idx="1">
                  <c:v>0.555229663848877</c:v>
                </c:pt>
                <c:pt idx="2">
                  <c:v>0.557918548583984</c:v>
                </c:pt>
                <c:pt idx="3">
                  <c:v>0.552507877349854</c:v>
                </c:pt>
                <c:pt idx="4">
                  <c:v>0.552507877349854</c:v>
                </c:pt>
                <c:pt idx="5">
                  <c:v>0.552507877349854</c:v>
                </c:pt>
                <c:pt idx="6">
                  <c:v>0.546963095664978</c:v>
                </c:pt>
                <c:pt idx="7">
                  <c:v>0.555229663848877</c:v>
                </c:pt>
                <c:pt idx="8">
                  <c:v>0.552507877349854</c:v>
                </c:pt>
                <c:pt idx="9">
                  <c:v>0.552507877349854</c:v>
                </c:pt>
                <c:pt idx="10">
                  <c:v>0.552507877349854</c:v>
                </c:pt>
                <c:pt idx="11">
                  <c:v>0.552507877349854</c:v>
                </c:pt>
                <c:pt idx="12">
                  <c:v>0.552507877349854</c:v>
                </c:pt>
                <c:pt idx="13">
                  <c:v>0.552507877349854</c:v>
                </c:pt>
                <c:pt idx="14">
                  <c:v>0.552507877349854</c:v>
                </c:pt>
                <c:pt idx="15">
                  <c:v>0.552507877349854</c:v>
                </c:pt>
                <c:pt idx="16">
                  <c:v>0.557918548583984</c:v>
                </c:pt>
                <c:pt idx="17">
                  <c:v>0.555229663848877</c:v>
                </c:pt>
                <c:pt idx="18">
                  <c:v>0.555229663848877</c:v>
                </c:pt>
                <c:pt idx="19">
                  <c:v>0.560575127601624</c:v>
                </c:pt>
                <c:pt idx="20">
                  <c:v>0.549752593040466</c:v>
                </c:pt>
                <c:pt idx="21">
                  <c:v>0.555229663848877</c:v>
                </c:pt>
                <c:pt idx="22">
                  <c:v>0.552507877349854</c:v>
                </c:pt>
                <c:pt idx="23">
                  <c:v>0.560575127601624</c:v>
                </c:pt>
                <c:pt idx="24">
                  <c:v>0.555229663848877</c:v>
                </c:pt>
                <c:pt idx="25">
                  <c:v>0.552507877349854</c:v>
                </c:pt>
                <c:pt idx="26">
                  <c:v>0.557918548583984</c:v>
                </c:pt>
                <c:pt idx="27">
                  <c:v>0.555229663848877</c:v>
                </c:pt>
                <c:pt idx="28">
                  <c:v>0.555229663848877</c:v>
                </c:pt>
                <c:pt idx="29">
                  <c:v>0.555229663848877</c:v>
                </c:pt>
                <c:pt idx="30">
                  <c:v>0.557918548583984</c:v>
                </c:pt>
                <c:pt idx="31">
                  <c:v>0.555229663848877</c:v>
                </c:pt>
                <c:pt idx="32">
                  <c:v>0.555229663848877</c:v>
                </c:pt>
                <c:pt idx="33">
                  <c:v>0.549752593040466</c:v>
                </c:pt>
                <c:pt idx="34">
                  <c:v>0.557918548583984</c:v>
                </c:pt>
                <c:pt idx="35">
                  <c:v>0.555229663848877</c:v>
                </c:pt>
                <c:pt idx="36">
                  <c:v>0.552507877349854</c:v>
                </c:pt>
                <c:pt idx="37">
                  <c:v>0.552507877349854</c:v>
                </c:pt>
                <c:pt idx="38">
                  <c:v>0.549752593040466</c:v>
                </c:pt>
                <c:pt idx="39">
                  <c:v>0.552507877349854</c:v>
                </c:pt>
                <c:pt idx="40">
                  <c:v>0.555229663848877</c:v>
                </c:pt>
                <c:pt idx="41">
                  <c:v>0.555229663848877</c:v>
                </c:pt>
                <c:pt idx="42">
                  <c:v>0.555229663848877</c:v>
                </c:pt>
                <c:pt idx="43">
                  <c:v>0.552507877349854</c:v>
                </c:pt>
                <c:pt idx="44">
                  <c:v>0.546963095664978</c:v>
                </c:pt>
                <c:pt idx="45">
                  <c:v>0.557918548583984</c:v>
                </c:pt>
                <c:pt idx="46">
                  <c:v>0.552507877349854</c:v>
                </c:pt>
                <c:pt idx="47">
                  <c:v>0.552507877349854</c:v>
                </c:pt>
                <c:pt idx="48">
                  <c:v>0.552507877349854</c:v>
                </c:pt>
                <c:pt idx="49">
                  <c:v>0.549752593040466</c:v>
                </c:pt>
                <c:pt idx="50">
                  <c:v>0.552507877349854</c:v>
                </c:pt>
                <c:pt idx="51">
                  <c:v>0.552507877349854</c:v>
                </c:pt>
                <c:pt idx="52">
                  <c:v>0.557918548583984</c:v>
                </c:pt>
                <c:pt idx="53">
                  <c:v>0.552507877349854</c:v>
                </c:pt>
                <c:pt idx="54">
                  <c:v>0.555229663848877</c:v>
                </c:pt>
                <c:pt idx="55">
                  <c:v>0.552507877349854</c:v>
                </c:pt>
                <c:pt idx="56">
                  <c:v>0.549752593040466</c:v>
                </c:pt>
                <c:pt idx="57">
                  <c:v>0.555229663848877</c:v>
                </c:pt>
                <c:pt idx="58">
                  <c:v>0.555229663848877</c:v>
                </c:pt>
                <c:pt idx="59">
                  <c:v>0.555229663848877</c:v>
                </c:pt>
                <c:pt idx="60">
                  <c:v>0.549752593040466</c:v>
                </c:pt>
                <c:pt idx="61">
                  <c:v>0.549752593040466</c:v>
                </c:pt>
                <c:pt idx="62">
                  <c:v>0.555229663848877</c:v>
                </c:pt>
                <c:pt idx="63">
                  <c:v>0.549752593040466</c:v>
                </c:pt>
                <c:pt idx="64">
                  <c:v>0.546963095664978</c:v>
                </c:pt>
                <c:pt idx="65">
                  <c:v>0.532480835914612</c:v>
                </c:pt>
                <c:pt idx="66">
                  <c:v>0.538383483886719</c:v>
                </c:pt>
                <c:pt idx="67">
                  <c:v>0.520210862159729</c:v>
                </c:pt>
                <c:pt idx="68">
                  <c:v>0.520210862159729</c:v>
                </c:pt>
                <c:pt idx="69">
                  <c:v>0.507279455661774</c:v>
                </c:pt>
                <c:pt idx="70">
                  <c:v>0.507279455661774</c:v>
                </c:pt>
                <c:pt idx="71">
                  <c:v>0.497114032506943</c:v>
                </c:pt>
                <c:pt idx="72">
                  <c:v>0.503936946392059</c:v>
                </c:pt>
                <c:pt idx="73">
                  <c:v>0.490100800991058</c:v>
                </c:pt>
                <c:pt idx="74">
                  <c:v>0.486520320177078</c:v>
                </c:pt>
                <c:pt idx="75">
                  <c:v>0.455958485603333</c:v>
                </c:pt>
                <c:pt idx="76">
                  <c:v>0.451880544424057</c:v>
                </c:pt>
                <c:pt idx="77">
                  <c:v>0.397705435752869</c:v>
                </c:pt>
                <c:pt idx="78">
                  <c:v>0.360855221748352</c:v>
                </c:pt>
                <c:pt idx="79">
                  <c:v>0.3192018866539</c:v>
                </c:pt>
                <c:pt idx="80">
                  <c:v>0.343644708395004</c:v>
                </c:pt>
                <c:pt idx="81">
                  <c:v>0.299640715122223</c:v>
                </c:pt>
                <c:pt idx="82">
                  <c:v>0.343644708395004</c:v>
                </c:pt>
                <c:pt idx="83">
                  <c:v>0.312804043292999</c:v>
                </c:pt>
                <c:pt idx="84">
                  <c:v>0.349483609199524</c:v>
                </c:pt>
                <c:pt idx="85">
                  <c:v>0.299640715122223</c:v>
                </c:pt>
                <c:pt idx="86">
                  <c:v>0.343644708395004</c:v>
                </c:pt>
                <c:pt idx="87">
                  <c:v>0.278922200202942</c:v>
                </c:pt>
                <c:pt idx="88">
                  <c:v>0.331646710634232</c:v>
                </c:pt>
                <c:pt idx="89">
                  <c:v>0.292868167161942</c:v>
                </c:pt>
                <c:pt idx="90">
                  <c:v>0.325481712818146</c:v>
                </c:pt>
                <c:pt idx="91">
                  <c:v>0.292868167161942</c:v>
                </c:pt>
                <c:pt idx="92">
                  <c:v>0.337700068950653</c:v>
                </c:pt>
                <c:pt idx="93">
                  <c:v>0.292868167161942</c:v>
                </c:pt>
                <c:pt idx="94">
                  <c:v>0.325481712818146</c:v>
                </c:pt>
                <c:pt idx="95">
                  <c:v>0.285963267087936</c:v>
                </c:pt>
                <c:pt idx="96">
                  <c:v>0.325481712818146</c:v>
                </c:pt>
                <c:pt idx="97">
                  <c:v>0.299640715122223</c:v>
                </c:pt>
                <c:pt idx="98">
                  <c:v>0.3192018866539</c:v>
                </c:pt>
                <c:pt idx="99">
                  <c:v>0.299640715122223</c:v>
                </c:pt>
                <c:pt idx="100">
                  <c:v>0.306284844875336</c:v>
                </c:pt>
                <c:pt idx="101">
                  <c:v>0.285963267087936</c:v>
                </c:pt>
                <c:pt idx="102">
                  <c:v>0.3192018866539</c:v>
                </c:pt>
                <c:pt idx="103">
                  <c:v>0.264415174722672</c:v>
                </c:pt>
                <c:pt idx="104">
                  <c:v>0.306284844875336</c:v>
                </c:pt>
                <c:pt idx="105">
                  <c:v>0.208695515990257</c:v>
                </c:pt>
                <c:pt idx="106">
                  <c:v>0.249312430620193</c:v>
                </c:pt>
                <c:pt idx="107">
                  <c:v>0.217166781425476</c:v>
                </c:pt>
                <c:pt idx="108">
                  <c:v>0.256940573453903</c:v>
                </c:pt>
                <c:pt idx="109">
                  <c:v>0.233576521277428</c:v>
                </c:pt>
                <c:pt idx="110">
                  <c:v>0.249312430620193</c:v>
                </c:pt>
                <c:pt idx="111">
                  <c:v>0.217166781425476</c:v>
                </c:pt>
                <c:pt idx="112">
                  <c:v>0.241526052355766</c:v>
                </c:pt>
                <c:pt idx="113">
                  <c:v>0.208695515990257</c:v>
                </c:pt>
                <c:pt idx="114">
                  <c:v>0.249312430620193</c:v>
                </c:pt>
                <c:pt idx="115">
                  <c:v>0.217166781425476</c:v>
                </c:pt>
                <c:pt idx="116">
                  <c:v>0.256940573453903</c:v>
                </c:pt>
                <c:pt idx="117">
                  <c:v>0.208695515990257</c:v>
                </c:pt>
                <c:pt idx="118">
                  <c:v>0.241526052355766</c:v>
                </c:pt>
                <c:pt idx="119">
                  <c:v>0.208695515990257</c:v>
                </c:pt>
                <c:pt idx="120">
                  <c:v>0.241526052355766</c:v>
                </c:pt>
                <c:pt idx="121">
                  <c:v>0.200038895010948</c:v>
                </c:pt>
                <c:pt idx="122">
                  <c:v>0.241526052355766</c:v>
                </c:pt>
                <c:pt idx="123">
                  <c:v>0.200038895010948</c:v>
                </c:pt>
                <c:pt idx="124">
                  <c:v>0.233576521277428</c:v>
                </c:pt>
                <c:pt idx="125">
                  <c:v>0.191190868616104</c:v>
                </c:pt>
                <c:pt idx="126">
                  <c:v>0.233576521277428</c:v>
                </c:pt>
                <c:pt idx="127">
                  <c:v>0.200038895010948</c:v>
                </c:pt>
                <c:pt idx="128">
                  <c:v>0.225458517670631</c:v>
                </c:pt>
                <c:pt idx="129">
                  <c:v>0.163431912660599</c:v>
                </c:pt>
                <c:pt idx="130">
                  <c:v>0.217166781425476</c:v>
                </c:pt>
                <c:pt idx="131">
                  <c:v>0.172894239425659</c:v>
                </c:pt>
                <c:pt idx="132">
                  <c:v>0.217166781425476</c:v>
                </c:pt>
                <c:pt idx="133">
                  <c:v>0.14384263753891</c:v>
                </c:pt>
                <c:pt idx="134">
                  <c:v>0.191190868616104</c:v>
                </c:pt>
                <c:pt idx="135">
                  <c:v>0.133699834346771</c:v>
                </c:pt>
                <c:pt idx="136">
                  <c:v>0.182144835591316</c:v>
                </c:pt>
                <c:pt idx="137">
                  <c:v>0.123313933610916</c:v>
                </c:pt>
                <c:pt idx="138">
                  <c:v>0.182144835591316</c:v>
                </c:pt>
                <c:pt idx="139">
                  <c:v>0.133699834346771</c:v>
                </c:pt>
                <c:pt idx="140">
                  <c:v>0.182144835591316</c:v>
                </c:pt>
                <c:pt idx="141">
                  <c:v>0.101776480674744</c:v>
                </c:pt>
                <c:pt idx="142">
                  <c:v>0.191190868616104</c:v>
                </c:pt>
                <c:pt idx="143">
                  <c:v>0.123313933610916</c:v>
                </c:pt>
                <c:pt idx="144">
                  <c:v>0.200038895010948</c:v>
                </c:pt>
                <c:pt idx="145">
                  <c:v>0.133699834346771</c:v>
                </c:pt>
                <c:pt idx="146">
                  <c:v>0.182144835591316</c:v>
                </c:pt>
                <c:pt idx="147">
                  <c:v>0.133699834346771</c:v>
                </c:pt>
                <c:pt idx="148">
                  <c:v>0.182144835591316</c:v>
                </c:pt>
                <c:pt idx="149">
                  <c:v>0.133699834346771</c:v>
                </c:pt>
                <c:pt idx="150">
                  <c:v>0.182144835591316</c:v>
                </c:pt>
                <c:pt idx="151">
                  <c:v>0.133699834346771</c:v>
                </c:pt>
                <c:pt idx="152">
                  <c:v>0.163431912660599</c:v>
                </c:pt>
                <c:pt idx="153">
                  <c:v>0.123313933610916</c:v>
                </c:pt>
                <c:pt idx="154">
                  <c:v>0.182144835591316</c:v>
                </c:pt>
                <c:pt idx="155">
                  <c:v>0.123313933610916</c:v>
                </c:pt>
                <c:pt idx="156">
                  <c:v>0.200038895010948</c:v>
                </c:pt>
                <c:pt idx="157">
                  <c:v>0.112675875425339</c:v>
                </c:pt>
                <c:pt idx="158">
                  <c:v>0.191190868616104</c:v>
                </c:pt>
                <c:pt idx="159">
                  <c:v>0.133699834346771</c:v>
                </c:pt>
                <c:pt idx="160">
                  <c:v>0.191190868616104</c:v>
                </c:pt>
                <c:pt idx="161">
                  <c:v>0.123313933610916</c:v>
                </c:pt>
                <c:pt idx="162">
                  <c:v>0.182144835591316</c:v>
                </c:pt>
                <c:pt idx="163">
                  <c:v>0.153750568628311</c:v>
                </c:pt>
                <c:pt idx="164">
                  <c:v>0.182144835591316</c:v>
                </c:pt>
                <c:pt idx="165">
                  <c:v>0.123313933610916</c:v>
                </c:pt>
                <c:pt idx="166">
                  <c:v>0.163431912660599</c:v>
                </c:pt>
                <c:pt idx="167">
                  <c:v>0.123313933610916</c:v>
                </c:pt>
                <c:pt idx="168">
                  <c:v>0.172894239425659</c:v>
                </c:pt>
                <c:pt idx="169">
                  <c:v>0.123313933610916</c:v>
                </c:pt>
                <c:pt idx="170">
                  <c:v>0.182144835591316</c:v>
                </c:pt>
                <c:pt idx="171">
                  <c:v>0.133699834346771</c:v>
                </c:pt>
                <c:pt idx="172">
                  <c:v>0.172894239425659</c:v>
                </c:pt>
                <c:pt idx="173">
                  <c:v>0.14384263753891</c:v>
                </c:pt>
                <c:pt idx="174">
                  <c:v>0.172894239425659</c:v>
                </c:pt>
                <c:pt idx="175">
                  <c:v>0.0906061008572578</c:v>
                </c:pt>
                <c:pt idx="176">
                  <c:v>0.163431912660599</c:v>
                </c:pt>
                <c:pt idx="177">
                  <c:v>0.112675875425339</c:v>
                </c:pt>
                <c:pt idx="178">
                  <c:v>0.153750568628311</c:v>
                </c:pt>
                <c:pt idx="179">
                  <c:v>0.112675875425339</c:v>
                </c:pt>
                <c:pt idx="180">
                  <c:v>0.172894239425659</c:v>
                </c:pt>
                <c:pt idx="181">
                  <c:v>0.112675875425339</c:v>
                </c:pt>
                <c:pt idx="182">
                  <c:v>0.163431912660599</c:v>
                </c:pt>
                <c:pt idx="183">
                  <c:v>0.123313933610916</c:v>
                </c:pt>
                <c:pt idx="184">
                  <c:v>0.0906061008572578</c:v>
                </c:pt>
                <c:pt idx="185">
                  <c:v>0.00389182521030307</c:v>
                </c:pt>
                <c:pt idx="186">
                  <c:v>0.101776480674744</c:v>
                </c:pt>
                <c:pt idx="187">
                  <c:v>0.0172783751040697</c:v>
                </c:pt>
                <c:pt idx="188">
                  <c:v>0.0906061008572578</c:v>
                </c:pt>
                <c:pt idx="189">
                  <c:v>0.0303100179880857</c:v>
                </c:pt>
                <c:pt idx="190">
                  <c:v>0.0906061008572578</c:v>
                </c:pt>
                <c:pt idx="191">
                  <c:v>0.0303100179880857</c:v>
                </c:pt>
                <c:pt idx="192">
                  <c:v>0.0906061008572578</c:v>
                </c:pt>
                <c:pt idx="193">
                  <c:v>0.0303100179880857</c:v>
                </c:pt>
                <c:pt idx="194">
                  <c:v>0.0906061008572578</c:v>
                </c:pt>
                <c:pt idx="195">
                  <c:v>0.0303100179880857</c:v>
                </c:pt>
                <c:pt idx="196">
                  <c:v>0.101776480674744</c:v>
                </c:pt>
                <c:pt idx="197">
                  <c:v>0.0303100179880857</c:v>
                </c:pt>
                <c:pt idx="198">
                  <c:v>0.0674104616045952</c:v>
                </c:pt>
                <c:pt idx="199">
                  <c:v>-0.6103032827377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700718909502029</c:v>
                </c:pt>
                <c:pt idx="1">
                  <c:v>0</c:v>
                </c:pt>
              </c:numCache>
            </c:numRef>
          </c:yVal>
          <c:smooth val="1"/>
        </c:ser>
        <c:axId val="94701815"/>
        <c:axId val="4373792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768797"/>
        <c:axId val="8074108"/>
      </c:scatterChart>
      <c:valAx>
        <c:axId val="9470181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7924"/>
        <c:crossesAt val="0"/>
        <c:crossBetween val="midCat"/>
        <c:majorUnit val="0.2"/>
      </c:valAx>
      <c:valAx>
        <c:axId val="43737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1815"/>
        <c:crossesAt val="0"/>
        <c:crossBetween val="midCat"/>
      </c:valAx>
      <c:valAx>
        <c:axId val="3276879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108"/>
        <c:crosses val="max"/>
        <c:crossBetween val="midCat"/>
        <c:majorUnit val="10"/>
      </c:valAx>
      <c:valAx>
        <c:axId val="807410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879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552507877349854</c:v>
                </c:pt>
                <c:pt idx="1">
                  <c:v>0.555229663848877</c:v>
                </c:pt>
                <c:pt idx="2">
                  <c:v>0.557918548583984</c:v>
                </c:pt>
                <c:pt idx="3">
                  <c:v>0.552507877349854</c:v>
                </c:pt>
                <c:pt idx="4">
                  <c:v>0.552507877349854</c:v>
                </c:pt>
                <c:pt idx="5">
                  <c:v>0.552507877349854</c:v>
                </c:pt>
                <c:pt idx="6">
                  <c:v>0.546963095664978</c:v>
                </c:pt>
                <c:pt idx="7">
                  <c:v>0.555229663848877</c:v>
                </c:pt>
                <c:pt idx="8">
                  <c:v>0.552507877349854</c:v>
                </c:pt>
                <c:pt idx="9">
                  <c:v>0.552507877349854</c:v>
                </c:pt>
                <c:pt idx="10">
                  <c:v>0.552507877349854</c:v>
                </c:pt>
                <c:pt idx="11">
                  <c:v>0.552507877349854</c:v>
                </c:pt>
                <c:pt idx="12">
                  <c:v>0.552507877349854</c:v>
                </c:pt>
                <c:pt idx="13">
                  <c:v>0.552507877349854</c:v>
                </c:pt>
                <c:pt idx="14">
                  <c:v>0.552507877349854</c:v>
                </c:pt>
                <c:pt idx="15">
                  <c:v>0.552507877349854</c:v>
                </c:pt>
                <c:pt idx="16">
                  <c:v>0.557918548583984</c:v>
                </c:pt>
                <c:pt idx="17">
                  <c:v>0.555229663848877</c:v>
                </c:pt>
                <c:pt idx="18">
                  <c:v>0.555229663848877</c:v>
                </c:pt>
                <c:pt idx="19">
                  <c:v>0.560575127601624</c:v>
                </c:pt>
                <c:pt idx="20">
                  <c:v>0.549752593040466</c:v>
                </c:pt>
                <c:pt idx="21">
                  <c:v>0.555229663848877</c:v>
                </c:pt>
                <c:pt idx="22">
                  <c:v>0.552507877349854</c:v>
                </c:pt>
                <c:pt idx="23">
                  <c:v>0.560575127601624</c:v>
                </c:pt>
                <c:pt idx="24">
                  <c:v>0.555229663848877</c:v>
                </c:pt>
                <c:pt idx="25">
                  <c:v>0.552507877349854</c:v>
                </c:pt>
                <c:pt idx="26">
                  <c:v>0.557918548583984</c:v>
                </c:pt>
                <c:pt idx="27">
                  <c:v>0.555229663848877</c:v>
                </c:pt>
                <c:pt idx="28">
                  <c:v>0.555229663848877</c:v>
                </c:pt>
                <c:pt idx="29">
                  <c:v>0.555229663848877</c:v>
                </c:pt>
                <c:pt idx="30">
                  <c:v>0.557918548583984</c:v>
                </c:pt>
                <c:pt idx="31">
                  <c:v>0.555229663848877</c:v>
                </c:pt>
                <c:pt idx="32">
                  <c:v>0.555229663848877</c:v>
                </c:pt>
                <c:pt idx="33">
                  <c:v>0.549752593040466</c:v>
                </c:pt>
                <c:pt idx="34">
                  <c:v>0.557918548583984</c:v>
                </c:pt>
                <c:pt idx="35">
                  <c:v>0.555229663848877</c:v>
                </c:pt>
                <c:pt idx="36">
                  <c:v>0.552507877349854</c:v>
                </c:pt>
                <c:pt idx="37">
                  <c:v>0.552507877349854</c:v>
                </c:pt>
                <c:pt idx="38">
                  <c:v>0.549752593040466</c:v>
                </c:pt>
                <c:pt idx="39">
                  <c:v>0.552507877349854</c:v>
                </c:pt>
                <c:pt idx="40">
                  <c:v>0.555229663848877</c:v>
                </c:pt>
                <c:pt idx="41">
                  <c:v>0.555229663848877</c:v>
                </c:pt>
                <c:pt idx="42">
                  <c:v>0.555229663848877</c:v>
                </c:pt>
                <c:pt idx="43">
                  <c:v>0.552507877349854</c:v>
                </c:pt>
                <c:pt idx="44">
                  <c:v>0.546963095664978</c:v>
                </c:pt>
                <c:pt idx="45">
                  <c:v>0.557918548583984</c:v>
                </c:pt>
                <c:pt idx="46">
                  <c:v>0.552507877349854</c:v>
                </c:pt>
                <c:pt idx="47">
                  <c:v>0.552507877349854</c:v>
                </c:pt>
                <c:pt idx="48">
                  <c:v>0.552507877349854</c:v>
                </c:pt>
                <c:pt idx="49">
                  <c:v>0.549752593040466</c:v>
                </c:pt>
                <c:pt idx="50">
                  <c:v>0.552507877349854</c:v>
                </c:pt>
                <c:pt idx="51">
                  <c:v>0.552507877349854</c:v>
                </c:pt>
                <c:pt idx="52">
                  <c:v>0.557918548583984</c:v>
                </c:pt>
                <c:pt idx="53">
                  <c:v>0.552507877349854</c:v>
                </c:pt>
                <c:pt idx="54">
                  <c:v>0.555229663848877</c:v>
                </c:pt>
                <c:pt idx="55">
                  <c:v>0.552507877349854</c:v>
                </c:pt>
                <c:pt idx="56">
                  <c:v>0.549752593040466</c:v>
                </c:pt>
                <c:pt idx="57">
                  <c:v>0.555229663848877</c:v>
                </c:pt>
                <c:pt idx="58">
                  <c:v>0.555229663848877</c:v>
                </c:pt>
                <c:pt idx="59">
                  <c:v>0.555229663848877</c:v>
                </c:pt>
                <c:pt idx="60">
                  <c:v>0.549752593040466</c:v>
                </c:pt>
                <c:pt idx="61">
                  <c:v>0.549752593040466</c:v>
                </c:pt>
                <c:pt idx="62">
                  <c:v>0.555229663848877</c:v>
                </c:pt>
                <c:pt idx="63">
                  <c:v>0.549752593040466</c:v>
                </c:pt>
                <c:pt idx="64">
                  <c:v>0.546963095664978</c:v>
                </c:pt>
                <c:pt idx="65">
                  <c:v>0.532480835914612</c:v>
                </c:pt>
                <c:pt idx="66">
                  <c:v>0.538383483886719</c:v>
                </c:pt>
                <c:pt idx="67">
                  <c:v>0.520210862159729</c:v>
                </c:pt>
                <c:pt idx="68">
                  <c:v>0.520210862159729</c:v>
                </c:pt>
                <c:pt idx="69">
                  <c:v>0.507279455661774</c:v>
                </c:pt>
                <c:pt idx="70">
                  <c:v>0.507279455661774</c:v>
                </c:pt>
                <c:pt idx="71">
                  <c:v>0.497114032506943</c:v>
                </c:pt>
                <c:pt idx="72">
                  <c:v>0.503936946392059</c:v>
                </c:pt>
                <c:pt idx="73">
                  <c:v>0.490100800991058</c:v>
                </c:pt>
                <c:pt idx="74">
                  <c:v>0.486520320177078</c:v>
                </c:pt>
                <c:pt idx="75">
                  <c:v>0.455958485603333</c:v>
                </c:pt>
                <c:pt idx="76">
                  <c:v>0.451880544424057</c:v>
                </c:pt>
                <c:pt idx="77">
                  <c:v>0.397705435752869</c:v>
                </c:pt>
                <c:pt idx="78">
                  <c:v>0.360855221748352</c:v>
                </c:pt>
                <c:pt idx="79">
                  <c:v>0.3192018866539</c:v>
                </c:pt>
                <c:pt idx="80">
                  <c:v>0.343644708395004</c:v>
                </c:pt>
                <c:pt idx="81">
                  <c:v>0.299640715122223</c:v>
                </c:pt>
                <c:pt idx="82">
                  <c:v>0.343644708395004</c:v>
                </c:pt>
                <c:pt idx="83">
                  <c:v>0.312804043292999</c:v>
                </c:pt>
                <c:pt idx="84">
                  <c:v>0.349483609199524</c:v>
                </c:pt>
                <c:pt idx="85">
                  <c:v>0.299640715122223</c:v>
                </c:pt>
                <c:pt idx="86">
                  <c:v>0.343644708395004</c:v>
                </c:pt>
                <c:pt idx="87">
                  <c:v>0.278922200202942</c:v>
                </c:pt>
                <c:pt idx="88">
                  <c:v>0.331646710634232</c:v>
                </c:pt>
                <c:pt idx="89">
                  <c:v>0.292868167161942</c:v>
                </c:pt>
                <c:pt idx="90">
                  <c:v>0.325481712818146</c:v>
                </c:pt>
                <c:pt idx="91">
                  <c:v>0.292868167161942</c:v>
                </c:pt>
                <c:pt idx="92">
                  <c:v>0.337700068950653</c:v>
                </c:pt>
                <c:pt idx="93">
                  <c:v>0.292868167161942</c:v>
                </c:pt>
                <c:pt idx="94">
                  <c:v>0.325481712818146</c:v>
                </c:pt>
                <c:pt idx="95">
                  <c:v>0.285963267087936</c:v>
                </c:pt>
                <c:pt idx="96">
                  <c:v>0.325481712818146</c:v>
                </c:pt>
                <c:pt idx="97">
                  <c:v>0.299640715122223</c:v>
                </c:pt>
                <c:pt idx="98">
                  <c:v>0.3192018866539</c:v>
                </c:pt>
                <c:pt idx="99">
                  <c:v>0.299640715122223</c:v>
                </c:pt>
                <c:pt idx="100">
                  <c:v>0.306284844875336</c:v>
                </c:pt>
                <c:pt idx="101">
                  <c:v>0.285963267087936</c:v>
                </c:pt>
                <c:pt idx="102">
                  <c:v>0.3192018866539</c:v>
                </c:pt>
                <c:pt idx="103">
                  <c:v>0.264415174722672</c:v>
                </c:pt>
                <c:pt idx="104">
                  <c:v>0.306284844875336</c:v>
                </c:pt>
                <c:pt idx="105">
                  <c:v>0.208695515990257</c:v>
                </c:pt>
                <c:pt idx="106">
                  <c:v>0.249312430620193</c:v>
                </c:pt>
                <c:pt idx="107">
                  <c:v>0.217166781425476</c:v>
                </c:pt>
                <c:pt idx="108">
                  <c:v>0.256940573453903</c:v>
                </c:pt>
                <c:pt idx="109">
                  <c:v>0.233576521277428</c:v>
                </c:pt>
                <c:pt idx="110">
                  <c:v>0.249312430620193</c:v>
                </c:pt>
                <c:pt idx="111">
                  <c:v>0.217166781425476</c:v>
                </c:pt>
                <c:pt idx="112">
                  <c:v>0.241526052355766</c:v>
                </c:pt>
                <c:pt idx="113">
                  <c:v>0.208695515990257</c:v>
                </c:pt>
                <c:pt idx="114">
                  <c:v>0.249312430620193</c:v>
                </c:pt>
                <c:pt idx="115">
                  <c:v>0.217166781425476</c:v>
                </c:pt>
                <c:pt idx="116">
                  <c:v>0.256940573453903</c:v>
                </c:pt>
                <c:pt idx="117">
                  <c:v>0.208695515990257</c:v>
                </c:pt>
                <c:pt idx="118">
                  <c:v>0.241526052355766</c:v>
                </c:pt>
                <c:pt idx="119">
                  <c:v>0.208695515990257</c:v>
                </c:pt>
                <c:pt idx="120">
                  <c:v>0.241526052355766</c:v>
                </c:pt>
                <c:pt idx="121">
                  <c:v>0.200038895010948</c:v>
                </c:pt>
                <c:pt idx="122">
                  <c:v>0.241526052355766</c:v>
                </c:pt>
                <c:pt idx="123">
                  <c:v>0.200038895010948</c:v>
                </c:pt>
                <c:pt idx="124">
                  <c:v>0.233576521277428</c:v>
                </c:pt>
                <c:pt idx="125">
                  <c:v>0.191190868616104</c:v>
                </c:pt>
                <c:pt idx="126">
                  <c:v>0.233576521277428</c:v>
                </c:pt>
                <c:pt idx="127">
                  <c:v>0.200038895010948</c:v>
                </c:pt>
                <c:pt idx="128">
                  <c:v>0.225458517670631</c:v>
                </c:pt>
                <c:pt idx="129">
                  <c:v>0.163431912660599</c:v>
                </c:pt>
                <c:pt idx="130">
                  <c:v>0.217166781425476</c:v>
                </c:pt>
                <c:pt idx="131">
                  <c:v>0.172894239425659</c:v>
                </c:pt>
                <c:pt idx="132">
                  <c:v>0.217166781425476</c:v>
                </c:pt>
                <c:pt idx="133">
                  <c:v>0.14384263753891</c:v>
                </c:pt>
                <c:pt idx="134">
                  <c:v>0.191190868616104</c:v>
                </c:pt>
                <c:pt idx="135">
                  <c:v>0.133699834346771</c:v>
                </c:pt>
                <c:pt idx="136">
                  <c:v>0.182144835591316</c:v>
                </c:pt>
                <c:pt idx="137">
                  <c:v>0.123313933610916</c:v>
                </c:pt>
                <c:pt idx="138">
                  <c:v>0.182144835591316</c:v>
                </c:pt>
                <c:pt idx="139">
                  <c:v>0.133699834346771</c:v>
                </c:pt>
                <c:pt idx="140">
                  <c:v>0.182144835591316</c:v>
                </c:pt>
                <c:pt idx="141">
                  <c:v>0.101776480674744</c:v>
                </c:pt>
                <c:pt idx="142">
                  <c:v>0.191190868616104</c:v>
                </c:pt>
                <c:pt idx="143">
                  <c:v>0.123313933610916</c:v>
                </c:pt>
                <c:pt idx="144">
                  <c:v>0.200038895010948</c:v>
                </c:pt>
                <c:pt idx="145">
                  <c:v>0.133699834346771</c:v>
                </c:pt>
                <c:pt idx="146">
                  <c:v>0.182144835591316</c:v>
                </c:pt>
                <c:pt idx="147">
                  <c:v>0.133699834346771</c:v>
                </c:pt>
                <c:pt idx="148">
                  <c:v>0.182144835591316</c:v>
                </c:pt>
                <c:pt idx="149">
                  <c:v>0.133699834346771</c:v>
                </c:pt>
                <c:pt idx="150">
                  <c:v>0.182144835591316</c:v>
                </c:pt>
                <c:pt idx="151">
                  <c:v>0.133699834346771</c:v>
                </c:pt>
                <c:pt idx="152">
                  <c:v>0.163431912660599</c:v>
                </c:pt>
                <c:pt idx="153">
                  <c:v>0.123313933610916</c:v>
                </c:pt>
                <c:pt idx="154">
                  <c:v>0.182144835591316</c:v>
                </c:pt>
                <c:pt idx="155">
                  <c:v>0.123313933610916</c:v>
                </c:pt>
                <c:pt idx="156">
                  <c:v>0.200038895010948</c:v>
                </c:pt>
                <c:pt idx="157">
                  <c:v>0.112675875425339</c:v>
                </c:pt>
                <c:pt idx="158">
                  <c:v>0.191190868616104</c:v>
                </c:pt>
                <c:pt idx="159">
                  <c:v>0.133699834346771</c:v>
                </c:pt>
                <c:pt idx="160">
                  <c:v>0.191190868616104</c:v>
                </c:pt>
                <c:pt idx="161">
                  <c:v>0.123313933610916</c:v>
                </c:pt>
                <c:pt idx="162">
                  <c:v>0.182144835591316</c:v>
                </c:pt>
                <c:pt idx="163">
                  <c:v>0.153750568628311</c:v>
                </c:pt>
                <c:pt idx="164">
                  <c:v>0.182144835591316</c:v>
                </c:pt>
                <c:pt idx="165">
                  <c:v>0.123313933610916</c:v>
                </c:pt>
                <c:pt idx="166">
                  <c:v>0.163431912660599</c:v>
                </c:pt>
                <c:pt idx="167">
                  <c:v>0.123313933610916</c:v>
                </c:pt>
                <c:pt idx="168">
                  <c:v>0.172894239425659</c:v>
                </c:pt>
                <c:pt idx="169">
                  <c:v>0.123313933610916</c:v>
                </c:pt>
                <c:pt idx="170">
                  <c:v>0.182144835591316</c:v>
                </c:pt>
                <c:pt idx="171">
                  <c:v>0.133699834346771</c:v>
                </c:pt>
                <c:pt idx="172">
                  <c:v>0.172894239425659</c:v>
                </c:pt>
                <c:pt idx="173">
                  <c:v>0.14384263753891</c:v>
                </c:pt>
                <c:pt idx="174">
                  <c:v>0.172894239425659</c:v>
                </c:pt>
                <c:pt idx="175">
                  <c:v>0.0906061008572578</c:v>
                </c:pt>
                <c:pt idx="176">
                  <c:v>0.163431912660599</c:v>
                </c:pt>
                <c:pt idx="177">
                  <c:v>0.112675875425339</c:v>
                </c:pt>
                <c:pt idx="178">
                  <c:v>0.153750568628311</c:v>
                </c:pt>
                <c:pt idx="179">
                  <c:v>0.112675875425339</c:v>
                </c:pt>
                <c:pt idx="180">
                  <c:v>0.172894239425659</c:v>
                </c:pt>
                <c:pt idx="181">
                  <c:v>0.112675875425339</c:v>
                </c:pt>
                <c:pt idx="182">
                  <c:v>0.163431912660599</c:v>
                </c:pt>
                <c:pt idx="183">
                  <c:v>0.123313933610916</c:v>
                </c:pt>
                <c:pt idx="184">
                  <c:v>0.0906061008572578</c:v>
                </c:pt>
                <c:pt idx="185">
                  <c:v>0.00389182521030307</c:v>
                </c:pt>
                <c:pt idx="186">
                  <c:v>0.101776480674744</c:v>
                </c:pt>
                <c:pt idx="187">
                  <c:v>0.0172783751040697</c:v>
                </c:pt>
                <c:pt idx="188">
                  <c:v>0.0906061008572578</c:v>
                </c:pt>
                <c:pt idx="189">
                  <c:v>0.0303100179880857</c:v>
                </c:pt>
                <c:pt idx="190">
                  <c:v>0.0906061008572578</c:v>
                </c:pt>
                <c:pt idx="191">
                  <c:v>0.0303100179880857</c:v>
                </c:pt>
                <c:pt idx="192">
                  <c:v>0.0906061008572578</c:v>
                </c:pt>
                <c:pt idx="193">
                  <c:v>0.0303100179880857</c:v>
                </c:pt>
                <c:pt idx="194">
                  <c:v>0.0906061008572578</c:v>
                </c:pt>
                <c:pt idx="195">
                  <c:v>0.0303100179880857</c:v>
                </c:pt>
                <c:pt idx="196">
                  <c:v>0.101776480674744</c:v>
                </c:pt>
                <c:pt idx="197">
                  <c:v>0.0303100179880857</c:v>
                </c:pt>
                <c:pt idx="198">
                  <c:v>0.0674104616045952</c:v>
                </c:pt>
                <c:pt idx="199">
                  <c:v>-0.6103032827377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70071890950202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552507877349854</c:v>
                </c:pt>
                <c:pt idx="1">
                  <c:v>0.555229663848877</c:v>
                </c:pt>
                <c:pt idx="2">
                  <c:v>0.557918548583984</c:v>
                </c:pt>
                <c:pt idx="3">
                  <c:v>0.552507877349854</c:v>
                </c:pt>
                <c:pt idx="4">
                  <c:v>0.552507877349854</c:v>
                </c:pt>
                <c:pt idx="5">
                  <c:v>0.552507877349854</c:v>
                </c:pt>
                <c:pt idx="6">
                  <c:v>0.546963095664978</c:v>
                </c:pt>
                <c:pt idx="7">
                  <c:v>0.555229663848877</c:v>
                </c:pt>
                <c:pt idx="8">
                  <c:v>0.552507877349854</c:v>
                </c:pt>
                <c:pt idx="9">
                  <c:v>0.552507877349854</c:v>
                </c:pt>
                <c:pt idx="10">
                  <c:v>0.552507877349854</c:v>
                </c:pt>
                <c:pt idx="11">
                  <c:v>0.552507877349854</c:v>
                </c:pt>
                <c:pt idx="12">
                  <c:v>0.552507877349854</c:v>
                </c:pt>
                <c:pt idx="13">
                  <c:v>0.552507877349854</c:v>
                </c:pt>
                <c:pt idx="14">
                  <c:v>0.552507877349854</c:v>
                </c:pt>
                <c:pt idx="15">
                  <c:v>0.552507877349854</c:v>
                </c:pt>
                <c:pt idx="16">
                  <c:v>0.557918548583984</c:v>
                </c:pt>
                <c:pt idx="17">
                  <c:v>0.555229663848877</c:v>
                </c:pt>
                <c:pt idx="18">
                  <c:v>0.555229663848877</c:v>
                </c:pt>
                <c:pt idx="19">
                  <c:v>0.560575127601624</c:v>
                </c:pt>
                <c:pt idx="20">
                  <c:v>0.549752593040466</c:v>
                </c:pt>
                <c:pt idx="21">
                  <c:v>0.555229663848877</c:v>
                </c:pt>
                <c:pt idx="22">
                  <c:v>0.552507877349854</c:v>
                </c:pt>
                <c:pt idx="23">
                  <c:v>0.560575127601624</c:v>
                </c:pt>
                <c:pt idx="24">
                  <c:v>0.555229663848877</c:v>
                </c:pt>
                <c:pt idx="25">
                  <c:v>0.552507877349854</c:v>
                </c:pt>
                <c:pt idx="26">
                  <c:v>0.557918548583984</c:v>
                </c:pt>
                <c:pt idx="27">
                  <c:v>0.555229663848877</c:v>
                </c:pt>
                <c:pt idx="28">
                  <c:v>0.555229663848877</c:v>
                </c:pt>
                <c:pt idx="29">
                  <c:v>0.555229663848877</c:v>
                </c:pt>
                <c:pt idx="30">
                  <c:v>0.557918548583984</c:v>
                </c:pt>
                <c:pt idx="31">
                  <c:v>0.555229663848877</c:v>
                </c:pt>
                <c:pt idx="32">
                  <c:v>0.555229663848877</c:v>
                </c:pt>
                <c:pt idx="33">
                  <c:v>0.549752593040466</c:v>
                </c:pt>
                <c:pt idx="34">
                  <c:v>0.557918548583984</c:v>
                </c:pt>
                <c:pt idx="35">
                  <c:v>0.555229663848877</c:v>
                </c:pt>
                <c:pt idx="36">
                  <c:v>0.552507877349854</c:v>
                </c:pt>
                <c:pt idx="37">
                  <c:v>0.552507877349854</c:v>
                </c:pt>
                <c:pt idx="38">
                  <c:v>0.549752593040466</c:v>
                </c:pt>
                <c:pt idx="39">
                  <c:v>0.552507877349854</c:v>
                </c:pt>
                <c:pt idx="40">
                  <c:v>0.555229663848877</c:v>
                </c:pt>
                <c:pt idx="41">
                  <c:v>0.555229663848877</c:v>
                </c:pt>
                <c:pt idx="42">
                  <c:v>0.555229663848877</c:v>
                </c:pt>
                <c:pt idx="43">
                  <c:v>0.552507877349854</c:v>
                </c:pt>
                <c:pt idx="44">
                  <c:v>0.546963095664978</c:v>
                </c:pt>
                <c:pt idx="45">
                  <c:v>0.557918548583984</c:v>
                </c:pt>
                <c:pt idx="46">
                  <c:v>0.552507877349854</c:v>
                </c:pt>
                <c:pt idx="47">
                  <c:v>0.552507877349854</c:v>
                </c:pt>
                <c:pt idx="48">
                  <c:v>0.552507877349854</c:v>
                </c:pt>
                <c:pt idx="49">
                  <c:v>0.549752593040466</c:v>
                </c:pt>
                <c:pt idx="50">
                  <c:v>0.552507877349854</c:v>
                </c:pt>
                <c:pt idx="51">
                  <c:v>0.552507877349854</c:v>
                </c:pt>
                <c:pt idx="52">
                  <c:v>0.557918548583984</c:v>
                </c:pt>
                <c:pt idx="53">
                  <c:v>0.552507877349854</c:v>
                </c:pt>
                <c:pt idx="54">
                  <c:v>0.555229663848877</c:v>
                </c:pt>
                <c:pt idx="55">
                  <c:v>0.552507877349854</c:v>
                </c:pt>
                <c:pt idx="56">
                  <c:v>0.549752593040466</c:v>
                </c:pt>
                <c:pt idx="57">
                  <c:v>0.555229663848877</c:v>
                </c:pt>
                <c:pt idx="58">
                  <c:v>0.555229663848877</c:v>
                </c:pt>
                <c:pt idx="59">
                  <c:v>0.555229663848877</c:v>
                </c:pt>
                <c:pt idx="60">
                  <c:v>0.549752593040466</c:v>
                </c:pt>
                <c:pt idx="61">
                  <c:v>0.549752593040466</c:v>
                </c:pt>
                <c:pt idx="62">
                  <c:v>0.555229663848877</c:v>
                </c:pt>
                <c:pt idx="63">
                  <c:v>0.549752593040466</c:v>
                </c:pt>
                <c:pt idx="64">
                  <c:v>0.546963095664978</c:v>
                </c:pt>
                <c:pt idx="65">
                  <c:v>0.532480835914612</c:v>
                </c:pt>
                <c:pt idx="66">
                  <c:v>0.538383483886719</c:v>
                </c:pt>
                <c:pt idx="67">
                  <c:v>0.520210862159729</c:v>
                </c:pt>
                <c:pt idx="68">
                  <c:v>0.520210862159729</c:v>
                </c:pt>
                <c:pt idx="69">
                  <c:v>0.507279455661774</c:v>
                </c:pt>
                <c:pt idx="70">
                  <c:v>0.507279455661774</c:v>
                </c:pt>
                <c:pt idx="71">
                  <c:v>0.497114032506943</c:v>
                </c:pt>
                <c:pt idx="72">
                  <c:v>0.503936946392059</c:v>
                </c:pt>
                <c:pt idx="73">
                  <c:v>0.490100800991058</c:v>
                </c:pt>
                <c:pt idx="74">
                  <c:v>0.486520320177078</c:v>
                </c:pt>
                <c:pt idx="75">
                  <c:v>0.455958485603333</c:v>
                </c:pt>
                <c:pt idx="76">
                  <c:v>0.451880544424057</c:v>
                </c:pt>
                <c:pt idx="77">
                  <c:v>0.397705435752869</c:v>
                </c:pt>
                <c:pt idx="78">
                  <c:v>0.360855221748352</c:v>
                </c:pt>
                <c:pt idx="79">
                  <c:v>0.3192018866539</c:v>
                </c:pt>
                <c:pt idx="80">
                  <c:v>0.343644708395004</c:v>
                </c:pt>
                <c:pt idx="81">
                  <c:v>0.299640715122223</c:v>
                </c:pt>
                <c:pt idx="82">
                  <c:v>0.343644708395004</c:v>
                </c:pt>
                <c:pt idx="83">
                  <c:v>0.312804043292999</c:v>
                </c:pt>
                <c:pt idx="84">
                  <c:v>0.349483609199524</c:v>
                </c:pt>
                <c:pt idx="85">
                  <c:v>0.299640715122223</c:v>
                </c:pt>
                <c:pt idx="86">
                  <c:v>0.343644708395004</c:v>
                </c:pt>
                <c:pt idx="87">
                  <c:v>0.278922200202942</c:v>
                </c:pt>
                <c:pt idx="88">
                  <c:v>0.331646710634232</c:v>
                </c:pt>
                <c:pt idx="89">
                  <c:v>0.292868167161942</c:v>
                </c:pt>
                <c:pt idx="90">
                  <c:v>0.325481712818146</c:v>
                </c:pt>
                <c:pt idx="91">
                  <c:v>0.292868167161942</c:v>
                </c:pt>
                <c:pt idx="92">
                  <c:v>0.337700068950653</c:v>
                </c:pt>
                <c:pt idx="93">
                  <c:v>0.292868167161942</c:v>
                </c:pt>
                <c:pt idx="94">
                  <c:v>0.325481712818146</c:v>
                </c:pt>
                <c:pt idx="95">
                  <c:v>0.285963267087936</c:v>
                </c:pt>
                <c:pt idx="96">
                  <c:v>0.325481712818146</c:v>
                </c:pt>
                <c:pt idx="97">
                  <c:v>0.299640715122223</c:v>
                </c:pt>
                <c:pt idx="98">
                  <c:v>0.3192018866539</c:v>
                </c:pt>
                <c:pt idx="99">
                  <c:v>0.299640715122223</c:v>
                </c:pt>
                <c:pt idx="100">
                  <c:v>0.306284844875336</c:v>
                </c:pt>
                <c:pt idx="101">
                  <c:v>0.285963267087936</c:v>
                </c:pt>
                <c:pt idx="102">
                  <c:v>0.3192018866539</c:v>
                </c:pt>
                <c:pt idx="103">
                  <c:v>0.264415174722672</c:v>
                </c:pt>
                <c:pt idx="104">
                  <c:v>0.306284844875336</c:v>
                </c:pt>
                <c:pt idx="105">
                  <c:v>0.208695515990257</c:v>
                </c:pt>
                <c:pt idx="106">
                  <c:v>0.249312430620193</c:v>
                </c:pt>
                <c:pt idx="107">
                  <c:v>0.217166781425476</c:v>
                </c:pt>
                <c:pt idx="108">
                  <c:v>0.256940573453903</c:v>
                </c:pt>
                <c:pt idx="109">
                  <c:v>0.233576521277428</c:v>
                </c:pt>
                <c:pt idx="110">
                  <c:v>0.249312430620193</c:v>
                </c:pt>
                <c:pt idx="111">
                  <c:v>0.217166781425476</c:v>
                </c:pt>
                <c:pt idx="112">
                  <c:v>0.241526052355766</c:v>
                </c:pt>
                <c:pt idx="113">
                  <c:v>0.208695515990257</c:v>
                </c:pt>
                <c:pt idx="114">
                  <c:v>0.249312430620193</c:v>
                </c:pt>
                <c:pt idx="115">
                  <c:v>0.217166781425476</c:v>
                </c:pt>
                <c:pt idx="116">
                  <c:v>0.256940573453903</c:v>
                </c:pt>
                <c:pt idx="117">
                  <c:v>0.208695515990257</c:v>
                </c:pt>
                <c:pt idx="118">
                  <c:v>0.241526052355766</c:v>
                </c:pt>
                <c:pt idx="119">
                  <c:v>0.208695515990257</c:v>
                </c:pt>
                <c:pt idx="120">
                  <c:v>0.241526052355766</c:v>
                </c:pt>
                <c:pt idx="121">
                  <c:v>0.2000388950109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208695515990257</c:v>
                </c:pt>
                <c:pt idx="1">
                  <c:v>0.241526052355766</c:v>
                </c:pt>
                <c:pt idx="2">
                  <c:v>0.200038895010948</c:v>
                </c:pt>
                <c:pt idx="3">
                  <c:v>0.241526052355766</c:v>
                </c:pt>
                <c:pt idx="4">
                  <c:v>0.200038895010948</c:v>
                </c:pt>
                <c:pt idx="5">
                  <c:v>0.233576521277428</c:v>
                </c:pt>
                <c:pt idx="6">
                  <c:v>0.191190868616104</c:v>
                </c:pt>
                <c:pt idx="7">
                  <c:v>0.233576521277428</c:v>
                </c:pt>
                <c:pt idx="8">
                  <c:v>0.200038895010948</c:v>
                </c:pt>
                <c:pt idx="9">
                  <c:v>0.225458517670631</c:v>
                </c:pt>
                <c:pt idx="10">
                  <c:v>0.163431912660599</c:v>
                </c:pt>
                <c:pt idx="11">
                  <c:v>0.217166781425476</c:v>
                </c:pt>
                <c:pt idx="12">
                  <c:v>0.172894239425659</c:v>
                </c:pt>
                <c:pt idx="13">
                  <c:v>0.217166781425476</c:v>
                </c:pt>
                <c:pt idx="14">
                  <c:v>0.14384263753891</c:v>
                </c:pt>
                <c:pt idx="15">
                  <c:v>0.1911908686161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191190868616104</c:v>
                </c:pt>
                <c:pt idx="1">
                  <c:v>0.133699834346771</c:v>
                </c:pt>
                <c:pt idx="2">
                  <c:v>0.191190868616104</c:v>
                </c:pt>
                <c:pt idx="3">
                  <c:v>0.123313933610916</c:v>
                </c:pt>
                <c:pt idx="4">
                  <c:v>0.182144835591316</c:v>
                </c:pt>
                <c:pt idx="5">
                  <c:v>0.153750568628311</c:v>
                </c:pt>
                <c:pt idx="6">
                  <c:v>0.182144835591316</c:v>
                </c:pt>
                <c:pt idx="7">
                  <c:v>0.123313933610916</c:v>
                </c:pt>
                <c:pt idx="8">
                  <c:v>0.163431912660599</c:v>
                </c:pt>
                <c:pt idx="9">
                  <c:v>0.123313933610916</c:v>
                </c:pt>
                <c:pt idx="10">
                  <c:v>0.172894239425659</c:v>
                </c:pt>
                <c:pt idx="11">
                  <c:v>0.123313933610916</c:v>
                </c:pt>
                <c:pt idx="12">
                  <c:v>0.182144835591316</c:v>
                </c:pt>
                <c:pt idx="13">
                  <c:v>0.133699834346771</c:v>
                </c:pt>
                <c:pt idx="14">
                  <c:v>0.172894239425659</c:v>
                </c:pt>
                <c:pt idx="15">
                  <c:v>0.14384263753891</c:v>
                </c:pt>
                <c:pt idx="16">
                  <c:v>0.172894239425659</c:v>
                </c:pt>
                <c:pt idx="17">
                  <c:v>0.0906061008572578</c:v>
                </c:pt>
                <c:pt idx="18">
                  <c:v>0.163431912660599</c:v>
                </c:pt>
                <c:pt idx="19">
                  <c:v>0.112675875425339</c:v>
                </c:pt>
                <c:pt idx="20">
                  <c:v>0.153750568628311</c:v>
                </c:pt>
                <c:pt idx="21">
                  <c:v>0.112675875425339</c:v>
                </c:pt>
                <c:pt idx="22">
                  <c:v>0.172894239425659</c:v>
                </c:pt>
                <c:pt idx="23">
                  <c:v>0.112675875425339</c:v>
                </c:pt>
                <c:pt idx="24">
                  <c:v>0.163431912660599</c:v>
                </c:pt>
                <c:pt idx="25">
                  <c:v>0.123313933610916</c:v>
                </c:pt>
                <c:pt idx="26">
                  <c:v>0.0906061008572578</c:v>
                </c:pt>
                <c:pt idx="27">
                  <c:v>0.00389182521030307</c:v>
                </c:pt>
                <c:pt idx="28">
                  <c:v>0.101776480674744</c:v>
                </c:pt>
                <c:pt idx="29">
                  <c:v>0.0172783751040697</c:v>
                </c:pt>
                <c:pt idx="30">
                  <c:v>0.0906061008572578</c:v>
                </c:pt>
                <c:pt idx="31">
                  <c:v>0.0303100179880857</c:v>
                </c:pt>
                <c:pt idx="32">
                  <c:v>0.0906061008572578</c:v>
                </c:pt>
                <c:pt idx="33">
                  <c:v>0.0303100179880857</c:v>
                </c:pt>
                <c:pt idx="34">
                  <c:v>0.0906061008572578</c:v>
                </c:pt>
                <c:pt idx="35">
                  <c:v>0.0303100179880857</c:v>
                </c:pt>
                <c:pt idx="36">
                  <c:v>0.0906061008572578</c:v>
                </c:pt>
                <c:pt idx="37">
                  <c:v>0.0303100179880857</c:v>
                </c:pt>
                <c:pt idx="38">
                  <c:v>0.101776480674744</c:v>
                </c:pt>
                <c:pt idx="39">
                  <c:v>0.0303100179880857</c:v>
                </c:pt>
                <c:pt idx="40">
                  <c:v>0.0674104616045952</c:v>
                </c:pt>
                <c:pt idx="41">
                  <c:v>-0.6103032827377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14384263753891</c:v>
                </c:pt>
                <c:pt idx="1">
                  <c:v>0.191190868616104</c:v>
                </c:pt>
                <c:pt idx="2">
                  <c:v>0.133699834346771</c:v>
                </c:pt>
                <c:pt idx="3">
                  <c:v>0.182144835591316</c:v>
                </c:pt>
                <c:pt idx="4">
                  <c:v>0.123313933610916</c:v>
                </c:pt>
                <c:pt idx="5">
                  <c:v>0.182144835591316</c:v>
                </c:pt>
                <c:pt idx="6">
                  <c:v>0.133699834346771</c:v>
                </c:pt>
                <c:pt idx="7">
                  <c:v>0.182144835591316</c:v>
                </c:pt>
                <c:pt idx="8">
                  <c:v>0.101776480674744</c:v>
                </c:pt>
                <c:pt idx="9">
                  <c:v>0.191190868616104</c:v>
                </c:pt>
                <c:pt idx="10">
                  <c:v>0.123313933610916</c:v>
                </c:pt>
                <c:pt idx="11">
                  <c:v>0.200038895010948</c:v>
                </c:pt>
                <c:pt idx="12">
                  <c:v>0.133699834346771</c:v>
                </c:pt>
                <c:pt idx="13">
                  <c:v>0.182144835591316</c:v>
                </c:pt>
                <c:pt idx="14">
                  <c:v>0.133699834346771</c:v>
                </c:pt>
                <c:pt idx="15">
                  <c:v>0.182144835591316</c:v>
                </c:pt>
                <c:pt idx="16">
                  <c:v>0.133699834346771</c:v>
                </c:pt>
                <c:pt idx="17">
                  <c:v>0.182144835591316</c:v>
                </c:pt>
                <c:pt idx="18">
                  <c:v>0.133699834346771</c:v>
                </c:pt>
                <c:pt idx="19">
                  <c:v>0.163431912660599</c:v>
                </c:pt>
                <c:pt idx="20">
                  <c:v>0.123313933610916</c:v>
                </c:pt>
                <c:pt idx="21">
                  <c:v>0.182144835591316</c:v>
                </c:pt>
                <c:pt idx="22">
                  <c:v>0.123313933610916</c:v>
                </c:pt>
                <c:pt idx="23">
                  <c:v>0.200038895010948</c:v>
                </c:pt>
                <c:pt idx="24">
                  <c:v>0.112675875425339</c:v>
                </c:pt>
                <c:pt idx="25">
                  <c:v>0.191190868616104</c:v>
                </c:pt>
                <c:pt idx="26">
                  <c:v>0.133699834346771</c:v>
                </c:pt>
                <c:pt idx="27">
                  <c:v>0.1911908686161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4116317"/>
        <c:axId val="6843417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829475"/>
        <c:axId val="10110186"/>
      </c:scatterChart>
      <c:valAx>
        <c:axId val="7411631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4170"/>
        <c:crossesAt val="0"/>
        <c:crossBetween val="midCat"/>
        <c:majorUnit val="0.2"/>
      </c:valAx>
      <c:valAx>
        <c:axId val="684341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317"/>
        <c:crossesAt val="0"/>
        <c:crossBetween val="midCat"/>
      </c:valAx>
      <c:valAx>
        <c:axId val="1082947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186"/>
        <c:crosses val="max"/>
        <c:crossBetween val="midCat"/>
        <c:majorUnit val="10"/>
      </c:valAx>
      <c:valAx>
        <c:axId val="1011018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4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3911991119385</c:v>
                </c:pt>
                <c:pt idx="1">
                  <c:v>9.35873985290527</c:v>
                </c:pt>
                <c:pt idx="2">
                  <c:v>9.31949996948242</c:v>
                </c:pt>
                <c:pt idx="3">
                  <c:v>9.35873985290527</c:v>
                </c:pt>
                <c:pt idx="4">
                  <c:v>9.35873985290527</c:v>
                </c:pt>
                <c:pt idx="5">
                  <c:v>9.33911991119385</c:v>
                </c:pt>
                <c:pt idx="6">
                  <c:v>9.31949996948242</c:v>
                </c:pt>
                <c:pt idx="7">
                  <c:v>9.33911991119385</c:v>
                </c:pt>
                <c:pt idx="8">
                  <c:v>9.35873985290527</c:v>
                </c:pt>
                <c:pt idx="9">
                  <c:v>9.35873985290527</c:v>
                </c:pt>
                <c:pt idx="10">
                  <c:v>9.35873985290527</c:v>
                </c:pt>
                <c:pt idx="11">
                  <c:v>9.35873985290527</c:v>
                </c:pt>
                <c:pt idx="12">
                  <c:v>9.35873985290527</c:v>
                </c:pt>
                <c:pt idx="13">
                  <c:v>9.3783597946167</c:v>
                </c:pt>
                <c:pt idx="14">
                  <c:v>9.3783597946167</c:v>
                </c:pt>
                <c:pt idx="15">
                  <c:v>9.35873985290527</c:v>
                </c:pt>
                <c:pt idx="16">
                  <c:v>9.3783597946167</c:v>
                </c:pt>
                <c:pt idx="17">
                  <c:v>9.33911991119385</c:v>
                </c:pt>
                <c:pt idx="18">
                  <c:v>9.3783597946167</c:v>
                </c:pt>
                <c:pt idx="19">
                  <c:v>9.33911991119385</c:v>
                </c:pt>
                <c:pt idx="20">
                  <c:v>9.35873985290527</c:v>
                </c:pt>
                <c:pt idx="21">
                  <c:v>9.35873985290527</c:v>
                </c:pt>
                <c:pt idx="22">
                  <c:v>9.35873985290527</c:v>
                </c:pt>
                <c:pt idx="23">
                  <c:v>9.299880027771</c:v>
                </c:pt>
                <c:pt idx="24">
                  <c:v>9.35873985290527</c:v>
                </c:pt>
                <c:pt idx="25">
                  <c:v>9.3783597946167</c:v>
                </c:pt>
                <c:pt idx="26">
                  <c:v>9.31949996948242</c:v>
                </c:pt>
                <c:pt idx="27">
                  <c:v>9.35873985290527</c:v>
                </c:pt>
                <c:pt idx="28">
                  <c:v>9.3783597946167</c:v>
                </c:pt>
                <c:pt idx="29">
                  <c:v>9.35873985290527</c:v>
                </c:pt>
                <c:pt idx="30">
                  <c:v>9.31949996948242</c:v>
                </c:pt>
                <c:pt idx="31">
                  <c:v>9.33911991119385</c:v>
                </c:pt>
                <c:pt idx="32">
                  <c:v>9.33911991119385</c:v>
                </c:pt>
                <c:pt idx="33">
                  <c:v>9.3783597946167</c:v>
                </c:pt>
                <c:pt idx="34">
                  <c:v>9.35873985290527</c:v>
                </c:pt>
                <c:pt idx="35">
                  <c:v>9.35873985290527</c:v>
                </c:pt>
                <c:pt idx="36">
                  <c:v>9.35873985290527</c:v>
                </c:pt>
                <c:pt idx="37">
                  <c:v>9.35873985290527</c:v>
                </c:pt>
                <c:pt idx="38">
                  <c:v>9.39797973632813</c:v>
                </c:pt>
                <c:pt idx="39">
                  <c:v>9.33911991119385</c:v>
                </c:pt>
                <c:pt idx="40">
                  <c:v>9.3783597946167</c:v>
                </c:pt>
                <c:pt idx="41">
                  <c:v>9.31949996948242</c:v>
                </c:pt>
                <c:pt idx="42">
                  <c:v>9.33911991119385</c:v>
                </c:pt>
                <c:pt idx="43">
                  <c:v>9.3783597946167</c:v>
                </c:pt>
                <c:pt idx="44">
                  <c:v>9.35873985290527</c:v>
                </c:pt>
                <c:pt idx="45">
                  <c:v>9.33911991119385</c:v>
                </c:pt>
                <c:pt idx="46">
                  <c:v>9.3783597946167</c:v>
                </c:pt>
                <c:pt idx="47">
                  <c:v>9.3783597946167</c:v>
                </c:pt>
                <c:pt idx="48">
                  <c:v>9.35873985290527</c:v>
                </c:pt>
                <c:pt idx="49">
                  <c:v>9.35873985290527</c:v>
                </c:pt>
                <c:pt idx="50">
                  <c:v>9.35873985290527</c:v>
                </c:pt>
                <c:pt idx="51">
                  <c:v>9.35873985290527</c:v>
                </c:pt>
                <c:pt idx="52">
                  <c:v>9.33911991119385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5873985290527</c:v>
                </c:pt>
                <c:pt idx="56">
                  <c:v>9.39797973632813</c:v>
                </c:pt>
                <c:pt idx="57">
                  <c:v>9.3783597946167</c:v>
                </c:pt>
                <c:pt idx="58">
                  <c:v>9.31949996948242</c:v>
                </c:pt>
                <c:pt idx="59">
                  <c:v>9.35873985290527</c:v>
                </c:pt>
                <c:pt idx="60">
                  <c:v>9.39797973632813</c:v>
                </c:pt>
                <c:pt idx="61">
                  <c:v>9.33911991119385</c:v>
                </c:pt>
                <c:pt idx="62">
                  <c:v>9.35873985290527</c:v>
                </c:pt>
                <c:pt idx="63">
                  <c:v>9.31949996948242</c:v>
                </c:pt>
                <c:pt idx="64">
                  <c:v>9.3783597946167</c:v>
                </c:pt>
                <c:pt idx="65">
                  <c:v>9.35873985290527</c:v>
                </c:pt>
                <c:pt idx="66">
                  <c:v>9.299880027771</c:v>
                </c:pt>
                <c:pt idx="67">
                  <c:v>9.33911991119385</c:v>
                </c:pt>
                <c:pt idx="68">
                  <c:v>9.33911991119385</c:v>
                </c:pt>
                <c:pt idx="69">
                  <c:v>9.299880027771</c:v>
                </c:pt>
                <c:pt idx="70">
                  <c:v>9.299880027771</c:v>
                </c:pt>
                <c:pt idx="71">
                  <c:v>9.299880027771</c:v>
                </c:pt>
                <c:pt idx="72">
                  <c:v>9.28026008605957</c:v>
                </c:pt>
                <c:pt idx="73">
                  <c:v>9.299880027771</c:v>
                </c:pt>
                <c:pt idx="74">
                  <c:v>9.26064014434815</c:v>
                </c:pt>
                <c:pt idx="75">
                  <c:v>9.28026008605957</c:v>
                </c:pt>
                <c:pt idx="76">
                  <c:v>9.20178031921387</c:v>
                </c:pt>
                <c:pt idx="77">
                  <c:v>9.20178031921387</c:v>
                </c:pt>
                <c:pt idx="78">
                  <c:v>9.26064014434815</c:v>
                </c:pt>
                <c:pt idx="79">
                  <c:v>9.20178031921387</c:v>
                </c:pt>
                <c:pt idx="80">
                  <c:v>9.24102020263672</c:v>
                </c:pt>
                <c:pt idx="81">
                  <c:v>9.18216037750244</c:v>
                </c:pt>
                <c:pt idx="82">
                  <c:v>9.10367965698242</c:v>
                </c:pt>
                <c:pt idx="83">
                  <c:v>9.10367965698242</c:v>
                </c:pt>
                <c:pt idx="84">
                  <c:v>9.084059715271</c:v>
                </c:pt>
                <c:pt idx="85">
                  <c:v>9.12329959869385</c:v>
                </c:pt>
                <c:pt idx="86">
                  <c:v>9.10367965698242</c:v>
                </c:pt>
                <c:pt idx="87">
                  <c:v>9.084059715271</c:v>
                </c:pt>
                <c:pt idx="88">
                  <c:v>9.10367965698242</c:v>
                </c:pt>
                <c:pt idx="89">
                  <c:v>9.12329959869385</c:v>
                </c:pt>
                <c:pt idx="90">
                  <c:v>9.084059715271</c:v>
                </c:pt>
                <c:pt idx="91">
                  <c:v>9.04481983184815</c:v>
                </c:pt>
                <c:pt idx="92">
                  <c:v>9.04481983184815</c:v>
                </c:pt>
                <c:pt idx="93">
                  <c:v>9.10367965698242</c:v>
                </c:pt>
                <c:pt idx="94">
                  <c:v>9.084059715271</c:v>
                </c:pt>
                <c:pt idx="95">
                  <c:v>9.06443977355957</c:v>
                </c:pt>
                <c:pt idx="96">
                  <c:v>9.10367965698242</c:v>
                </c:pt>
                <c:pt idx="97">
                  <c:v>9.04481983184815</c:v>
                </c:pt>
                <c:pt idx="98">
                  <c:v>9.12329959869385</c:v>
                </c:pt>
                <c:pt idx="99">
                  <c:v>9.06443977355957</c:v>
                </c:pt>
                <c:pt idx="100">
                  <c:v>9.14291954040527</c:v>
                </c:pt>
                <c:pt idx="101">
                  <c:v>9.10367965698242</c:v>
                </c:pt>
                <c:pt idx="102">
                  <c:v>9.14291954040527</c:v>
                </c:pt>
                <c:pt idx="103">
                  <c:v>9.14291954040527</c:v>
                </c:pt>
                <c:pt idx="104">
                  <c:v>9.084059715271</c:v>
                </c:pt>
                <c:pt idx="105">
                  <c:v>9.16254043579102</c:v>
                </c:pt>
                <c:pt idx="106">
                  <c:v>9.16254043579102</c:v>
                </c:pt>
                <c:pt idx="107">
                  <c:v>9.16254043579102</c:v>
                </c:pt>
                <c:pt idx="108">
                  <c:v>9.18216037750244</c:v>
                </c:pt>
                <c:pt idx="109">
                  <c:v>9.14291954040527</c:v>
                </c:pt>
                <c:pt idx="110">
                  <c:v>9.16254043579102</c:v>
                </c:pt>
                <c:pt idx="111">
                  <c:v>9.18216037750244</c:v>
                </c:pt>
                <c:pt idx="112">
                  <c:v>9.18216037750244</c:v>
                </c:pt>
                <c:pt idx="113">
                  <c:v>9.18216037750244</c:v>
                </c:pt>
                <c:pt idx="114">
                  <c:v>9.20178031921387</c:v>
                </c:pt>
                <c:pt idx="115">
                  <c:v>9.18216037750244</c:v>
                </c:pt>
                <c:pt idx="116">
                  <c:v>9.18216037750244</c:v>
                </c:pt>
                <c:pt idx="117">
                  <c:v>9.22140026092529</c:v>
                </c:pt>
                <c:pt idx="118">
                  <c:v>9.24102020263672</c:v>
                </c:pt>
                <c:pt idx="119">
                  <c:v>9.22140026092529</c:v>
                </c:pt>
                <c:pt idx="120">
                  <c:v>9.26064014434815</c:v>
                </c:pt>
                <c:pt idx="121">
                  <c:v>9.22140026092529</c:v>
                </c:pt>
                <c:pt idx="122">
                  <c:v>9.24102020263672</c:v>
                </c:pt>
                <c:pt idx="123">
                  <c:v>9.26064014434815</c:v>
                </c:pt>
                <c:pt idx="124">
                  <c:v>9.26064014434815</c:v>
                </c:pt>
                <c:pt idx="125">
                  <c:v>9.26064014434815</c:v>
                </c:pt>
                <c:pt idx="126">
                  <c:v>9.26064014434815</c:v>
                </c:pt>
                <c:pt idx="127">
                  <c:v>9.299880027771</c:v>
                </c:pt>
                <c:pt idx="128">
                  <c:v>9.28026008605957</c:v>
                </c:pt>
                <c:pt idx="129">
                  <c:v>9.31949996948242</c:v>
                </c:pt>
                <c:pt idx="130">
                  <c:v>9.28026008605957</c:v>
                </c:pt>
                <c:pt idx="131">
                  <c:v>9.26064014434815</c:v>
                </c:pt>
                <c:pt idx="132">
                  <c:v>9.24102020263672</c:v>
                </c:pt>
                <c:pt idx="133">
                  <c:v>9.26064014434815</c:v>
                </c:pt>
                <c:pt idx="134">
                  <c:v>9.28026008605957</c:v>
                </c:pt>
                <c:pt idx="135">
                  <c:v>9.28026008605957</c:v>
                </c:pt>
                <c:pt idx="136">
                  <c:v>9.28026008605957</c:v>
                </c:pt>
                <c:pt idx="137">
                  <c:v>9.31949996948242</c:v>
                </c:pt>
                <c:pt idx="138">
                  <c:v>9.28026008605957</c:v>
                </c:pt>
                <c:pt idx="139">
                  <c:v>9.28026008605957</c:v>
                </c:pt>
                <c:pt idx="140">
                  <c:v>9.28026008605957</c:v>
                </c:pt>
                <c:pt idx="141">
                  <c:v>9.299880027771</c:v>
                </c:pt>
                <c:pt idx="142">
                  <c:v>9.31949996948242</c:v>
                </c:pt>
                <c:pt idx="143">
                  <c:v>9.28026008605957</c:v>
                </c:pt>
                <c:pt idx="144">
                  <c:v>9.26064014434815</c:v>
                </c:pt>
                <c:pt idx="145">
                  <c:v>9.299880027771</c:v>
                </c:pt>
                <c:pt idx="146">
                  <c:v>9.31949996948242</c:v>
                </c:pt>
                <c:pt idx="147">
                  <c:v>9.299880027771</c:v>
                </c:pt>
                <c:pt idx="148">
                  <c:v>9.31949996948242</c:v>
                </c:pt>
                <c:pt idx="149">
                  <c:v>9.31949996948242</c:v>
                </c:pt>
                <c:pt idx="150">
                  <c:v>9.33911991119385</c:v>
                </c:pt>
                <c:pt idx="151">
                  <c:v>9.33911991119385</c:v>
                </c:pt>
                <c:pt idx="152">
                  <c:v>9.33911991119385</c:v>
                </c:pt>
                <c:pt idx="153">
                  <c:v>9.33911991119385</c:v>
                </c:pt>
                <c:pt idx="154">
                  <c:v>9.299880027771</c:v>
                </c:pt>
                <c:pt idx="155">
                  <c:v>9.39797973632813</c:v>
                </c:pt>
                <c:pt idx="156">
                  <c:v>9.299880027771</c:v>
                </c:pt>
                <c:pt idx="157">
                  <c:v>9.35873985290527</c:v>
                </c:pt>
                <c:pt idx="158">
                  <c:v>9.33911991119385</c:v>
                </c:pt>
                <c:pt idx="159">
                  <c:v>9.35873985290527</c:v>
                </c:pt>
                <c:pt idx="160">
                  <c:v>9.33911991119385</c:v>
                </c:pt>
                <c:pt idx="161">
                  <c:v>9.3783597946167</c:v>
                </c:pt>
                <c:pt idx="162">
                  <c:v>9.3783597946167</c:v>
                </c:pt>
                <c:pt idx="163">
                  <c:v>9.3783597946167</c:v>
                </c:pt>
                <c:pt idx="164">
                  <c:v>9.35873985290527</c:v>
                </c:pt>
                <c:pt idx="165">
                  <c:v>9.3783597946167</c:v>
                </c:pt>
                <c:pt idx="166">
                  <c:v>9.41759967803955</c:v>
                </c:pt>
                <c:pt idx="167">
                  <c:v>9.39797973632813</c:v>
                </c:pt>
                <c:pt idx="168">
                  <c:v>9.39797973632813</c:v>
                </c:pt>
                <c:pt idx="169">
                  <c:v>9.39797973632813</c:v>
                </c:pt>
                <c:pt idx="170">
                  <c:v>9.39797973632813</c:v>
                </c:pt>
                <c:pt idx="171">
                  <c:v>9.3783597946167</c:v>
                </c:pt>
                <c:pt idx="172">
                  <c:v>9.39797973632813</c:v>
                </c:pt>
                <c:pt idx="173">
                  <c:v>9.35873985290527</c:v>
                </c:pt>
                <c:pt idx="174">
                  <c:v>9.3783597946167</c:v>
                </c:pt>
                <c:pt idx="175">
                  <c:v>9.41759967803955</c:v>
                </c:pt>
                <c:pt idx="176">
                  <c:v>9.41759967803955</c:v>
                </c:pt>
                <c:pt idx="177">
                  <c:v>9.39797973632813</c:v>
                </c:pt>
                <c:pt idx="178">
                  <c:v>9.39797973632813</c:v>
                </c:pt>
                <c:pt idx="179">
                  <c:v>9.39797973632813</c:v>
                </c:pt>
                <c:pt idx="180">
                  <c:v>9.43721961975098</c:v>
                </c:pt>
                <c:pt idx="181">
                  <c:v>9.41759967803955</c:v>
                </c:pt>
                <c:pt idx="182">
                  <c:v>9.41759967803955</c:v>
                </c:pt>
                <c:pt idx="183">
                  <c:v>9.39797973632813</c:v>
                </c:pt>
                <c:pt idx="184">
                  <c:v>9.39797973632813</c:v>
                </c:pt>
                <c:pt idx="185">
                  <c:v>9.3783597946167</c:v>
                </c:pt>
                <c:pt idx="186">
                  <c:v>9.41759967803955</c:v>
                </c:pt>
                <c:pt idx="187">
                  <c:v>9.4568395614624</c:v>
                </c:pt>
                <c:pt idx="188">
                  <c:v>9.41759967803955</c:v>
                </c:pt>
                <c:pt idx="189">
                  <c:v>9.41759967803955</c:v>
                </c:pt>
                <c:pt idx="190">
                  <c:v>9.41759967803955</c:v>
                </c:pt>
                <c:pt idx="191">
                  <c:v>9.39797973632813</c:v>
                </c:pt>
                <c:pt idx="192">
                  <c:v>9.39797973632813</c:v>
                </c:pt>
                <c:pt idx="193">
                  <c:v>9.43721961975098</c:v>
                </c:pt>
                <c:pt idx="194">
                  <c:v>9.41759967803955</c:v>
                </c:pt>
                <c:pt idx="195">
                  <c:v>9.41759967803955</c:v>
                </c:pt>
                <c:pt idx="196">
                  <c:v>9.41759967803955</c:v>
                </c:pt>
                <c:pt idx="197">
                  <c:v>9.43721961975098</c:v>
                </c:pt>
                <c:pt idx="198">
                  <c:v>9.43721961975098</c:v>
                </c:pt>
                <c:pt idx="199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21049451828</c:v>
                </c:pt>
                <c:pt idx="1">
                  <c:v>0</c:v>
                </c:pt>
              </c:numCache>
            </c:numRef>
          </c:yVal>
          <c:smooth val="1"/>
        </c:ser>
        <c:axId val="27867676"/>
        <c:axId val="7714286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658588"/>
        <c:axId val="83419618"/>
      </c:scatterChart>
      <c:valAx>
        <c:axId val="2786767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2869"/>
        <c:crossesAt val="0"/>
        <c:crossBetween val="midCat"/>
        <c:majorUnit val="0.2"/>
      </c:valAx>
      <c:valAx>
        <c:axId val="771428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7676"/>
        <c:crossesAt val="0"/>
        <c:crossBetween val="midCat"/>
      </c:valAx>
      <c:valAx>
        <c:axId val="8765858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9618"/>
        <c:crosses val="max"/>
        <c:crossBetween val="midCat"/>
        <c:majorUnit val="10"/>
      </c:valAx>
      <c:valAx>
        <c:axId val="8341961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858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4.1460342407227</c:v>
                </c:pt>
                <c:pt idx="2">
                  <c:v>83.7932205200195</c:v>
                </c:pt>
                <c:pt idx="3">
                  <c:v>84.1460342407227</c:v>
                </c:pt>
                <c:pt idx="4">
                  <c:v>84.1460342407227</c:v>
                </c:pt>
                <c:pt idx="5">
                  <c:v>83.9696273803711</c:v>
                </c:pt>
                <c:pt idx="6">
                  <c:v>83.7932205200195</c:v>
                </c:pt>
                <c:pt idx="7">
                  <c:v>83.9696273803711</c:v>
                </c:pt>
                <c:pt idx="8">
                  <c:v>84.1460342407227</c:v>
                </c:pt>
                <c:pt idx="9">
                  <c:v>84.1460342407227</c:v>
                </c:pt>
                <c:pt idx="10">
                  <c:v>84.1460342407227</c:v>
                </c:pt>
                <c:pt idx="11">
                  <c:v>84.1460342407227</c:v>
                </c:pt>
                <c:pt idx="12">
                  <c:v>84.1460342407227</c:v>
                </c:pt>
                <c:pt idx="13">
                  <c:v>84.3224411010742</c:v>
                </c:pt>
                <c:pt idx="14">
                  <c:v>84.3224411010742</c:v>
                </c:pt>
                <c:pt idx="15">
                  <c:v>84.1460342407227</c:v>
                </c:pt>
                <c:pt idx="16">
                  <c:v>84.3224411010742</c:v>
                </c:pt>
                <c:pt idx="17">
                  <c:v>83.9696273803711</c:v>
                </c:pt>
                <c:pt idx="18">
                  <c:v>84.3224411010742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4.1460342407227</c:v>
                </c:pt>
                <c:pt idx="22">
                  <c:v>84.1460342407227</c:v>
                </c:pt>
                <c:pt idx="23">
                  <c:v>83.616813659668</c:v>
                </c:pt>
                <c:pt idx="24">
                  <c:v>84.1460342407227</c:v>
                </c:pt>
                <c:pt idx="25">
                  <c:v>84.3224411010742</c:v>
                </c:pt>
                <c:pt idx="26">
                  <c:v>83.7932205200195</c:v>
                </c:pt>
                <c:pt idx="27">
                  <c:v>84.1460342407227</c:v>
                </c:pt>
                <c:pt idx="28">
                  <c:v>84.3224411010742</c:v>
                </c:pt>
                <c:pt idx="29">
                  <c:v>84.1460342407227</c:v>
                </c:pt>
                <c:pt idx="30">
                  <c:v>83.7932205200195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4.3224411010742</c:v>
                </c:pt>
                <c:pt idx="34">
                  <c:v>84.1460342407227</c:v>
                </c:pt>
                <c:pt idx="35">
                  <c:v>84.1460342407227</c:v>
                </c:pt>
                <c:pt idx="36">
                  <c:v>84.1460342407227</c:v>
                </c:pt>
                <c:pt idx="37">
                  <c:v>84.1460342407227</c:v>
                </c:pt>
                <c:pt idx="38">
                  <c:v>84.4988479614258</c:v>
                </c:pt>
                <c:pt idx="39">
                  <c:v>83.9696273803711</c:v>
                </c:pt>
                <c:pt idx="40">
                  <c:v>84.3224411010742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4.3224411010742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4.3224411010742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3.9696273803711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4.1460342407227</c:v>
                </c:pt>
                <c:pt idx="56">
                  <c:v>84.4988479614258</c:v>
                </c:pt>
                <c:pt idx="57">
                  <c:v>84.3224411010742</c:v>
                </c:pt>
                <c:pt idx="58">
                  <c:v>83.7932205200195</c:v>
                </c:pt>
                <c:pt idx="59">
                  <c:v>84.1460342407227</c:v>
                </c:pt>
                <c:pt idx="60">
                  <c:v>84.4988479614258</c:v>
                </c:pt>
                <c:pt idx="61">
                  <c:v>83.9696273803711</c:v>
                </c:pt>
                <c:pt idx="62">
                  <c:v>84.1460342407227</c:v>
                </c:pt>
                <c:pt idx="63">
                  <c:v>83.7932205200195</c:v>
                </c:pt>
                <c:pt idx="64">
                  <c:v>84.3224411010742</c:v>
                </c:pt>
                <c:pt idx="65">
                  <c:v>84.1460342407227</c:v>
                </c:pt>
                <c:pt idx="66">
                  <c:v>83.616813659668</c:v>
                </c:pt>
                <c:pt idx="67">
                  <c:v>83.9696273803711</c:v>
                </c:pt>
                <c:pt idx="68">
                  <c:v>83.9696273803711</c:v>
                </c:pt>
                <c:pt idx="69">
                  <c:v>83.616813659668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4404067993164</c:v>
                </c:pt>
                <c:pt idx="73">
                  <c:v>83.616813659668</c:v>
                </c:pt>
                <c:pt idx="74">
                  <c:v>83.2639999389648</c:v>
                </c:pt>
                <c:pt idx="75">
                  <c:v>83.4404067993164</c:v>
                </c:pt>
                <c:pt idx="76">
                  <c:v>82.7347793579102</c:v>
                </c:pt>
                <c:pt idx="77">
                  <c:v>82.7347793579102</c:v>
                </c:pt>
                <c:pt idx="78">
                  <c:v>83.2639999389648</c:v>
                </c:pt>
                <c:pt idx="79">
                  <c:v>82.7347793579102</c:v>
                </c:pt>
                <c:pt idx="80">
                  <c:v>83.0875930786133</c:v>
                </c:pt>
                <c:pt idx="81">
                  <c:v>82.5583801269531</c:v>
                </c:pt>
                <c:pt idx="82">
                  <c:v>81.8527450561523</c:v>
                </c:pt>
                <c:pt idx="83">
                  <c:v>81.8527450561523</c:v>
                </c:pt>
                <c:pt idx="84">
                  <c:v>81.6763381958008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6763381958008</c:v>
                </c:pt>
                <c:pt idx="88">
                  <c:v>81.8527450561523</c:v>
                </c:pt>
                <c:pt idx="89">
                  <c:v>82.0291519165039</c:v>
                </c:pt>
                <c:pt idx="90">
                  <c:v>81.6763381958008</c:v>
                </c:pt>
                <c:pt idx="91">
                  <c:v>81.3235244750977</c:v>
                </c:pt>
                <c:pt idx="92">
                  <c:v>81.3235244750977</c:v>
                </c:pt>
                <c:pt idx="93">
                  <c:v>81.8527450561523</c:v>
                </c:pt>
                <c:pt idx="94">
                  <c:v>81.6763381958008</c:v>
                </c:pt>
                <c:pt idx="95">
                  <c:v>81.4999313354492</c:v>
                </c:pt>
                <c:pt idx="96">
                  <c:v>81.8527450561523</c:v>
                </c:pt>
                <c:pt idx="97">
                  <c:v>81.3235244750977</c:v>
                </c:pt>
                <c:pt idx="98">
                  <c:v>82.0291519165039</c:v>
                </c:pt>
                <c:pt idx="99">
                  <c:v>81.4999313354492</c:v>
                </c:pt>
                <c:pt idx="100">
                  <c:v>82.2055587768555</c:v>
                </c:pt>
                <c:pt idx="101">
                  <c:v>81.8527450561523</c:v>
                </c:pt>
                <c:pt idx="102">
                  <c:v>82.2055587768555</c:v>
                </c:pt>
                <c:pt idx="103">
                  <c:v>82.2055587768555</c:v>
                </c:pt>
                <c:pt idx="104">
                  <c:v>81.6763381958008</c:v>
                </c:pt>
                <c:pt idx="105">
                  <c:v>82.3819732666016</c:v>
                </c:pt>
                <c:pt idx="106">
                  <c:v>82.3819732666016</c:v>
                </c:pt>
                <c:pt idx="107">
                  <c:v>82.3819732666016</c:v>
                </c:pt>
                <c:pt idx="108">
                  <c:v>82.5583801269531</c:v>
                </c:pt>
                <c:pt idx="109">
                  <c:v>82.2055587768555</c:v>
                </c:pt>
                <c:pt idx="110">
                  <c:v>82.3819732666016</c:v>
                </c:pt>
                <c:pt idx="111">
                  <c:v>82.5583801269531</c:v>
                </c:pt>
                <c:pt idx="112">
                  <c:v>82.5583801269531</c:v>
                </c:pt>
                <c:pt idx="113">
                  <c:v>82.5583801269531</c:v>
                </c:pt>
                <c:pt idx="114">
                  <c:v>82.7347793579102</c:v>
                </c:pt>
                <c:pt idx="115">
                  <c:v>82.5583801269531</c:v>
                </c:pt>
                <c:pt idx="116">
                  <c:v>82.5583801269531</c:v>
                </c:pt>
                <c:pt idx="117">
                  <c:v>82.9111862182617</c:v>
                </c:pt>
                <c:pt idx="118">
                  <c:v>83.0875930786133</c:v>
                </c:pt>
                <c:pt idx="119">
                  <c:v>82.9111862182617</c:v>
                </c:pt>
                <c:pt idx="120">
                  <c:v>83.2639999389648</c:v>
                </c:pt>
                <c:pt idx="121">
                  <c:v>82.9111862182617</c:v>
                </c:pt>
                <c:pt idx="122">
                  <c:v>83.0875930786133</c:v>
                </c:pt>
                <c:pt idx="123">
                  <c:v>83.2639999389648</c:v>
                </c:pt>
                <c:pt idx="124">
                  <c:v>83.2639999389648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616813659668</c:v>
                </c:pt>
                <c:pt idx="128">
                  <c:v>83.4404067993164</c:v>
                </c:pt>
                <c:pt idx="129">
                  <c:v>83.7932205200195</c:v>
                </c:pt>
                <c:pt idx="130">
                  <c:v>83.4404067993164</c:v>
                </c:pt>
                <c:pt idx="131">
                  <c:v>83.2639999389648</c:v>
                </c:pt>
                <c:pt idx="132">
                  <c:v>83.0875930786133</c:v>
                </c:pt>
                <c:pt idx="133">
                  <c:v>83.2639999389648</c:v>
                </c:pt>
                <c:pt idx="134">
                  <c:v>83.4404067993164</c:v>
                </c:pt>
                <c:pt idx="135">
                  <c:v>83.4404067993164</c:v>
                </c:pt>
                <c:pt idx="136">
                  <c:v>83.4404067993164</c:v>
                </c:pt>
                <c:pt idx="137">
                  <c:v>83.7932205200195</c:v>
                </c:pt>
                <c:pt idx="138">
                  <c:v>83.4404067993164</c:v>
                </c:pt>
                <c:pt idx="139">
                  <c:v>83.4404067993164</c:v>
                </c:pt>
                <c:pt idx="140">
                  <c:v>83.4404067993164</c:v>
                </c:pt>
                <c:pt idx="141">
                  <c:v>83.616813659668</c:v>
                </c:pt>
                <c:pt idx="142">
                  <c:v>83.7932205200195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616813659668</c:v>
                </c:pt>
                <c:pt idx="146">
                  <c:v>83.7932205200195</c:v>
                </c:pt>
                <c:pt idx="147">
                  <c:v>83.616813659668</c:v>
                </c:pt>
                <c:pt idx="148">
                  <c:v>83.7932205200195</c:v>
                </c:pt>
                <c:pt idx="149">
                  <c:v>83.7932205200195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3.616813659668</c:v>
                </c:pt>
                <c:pt idx="155">
                  <c:v>84.4988479614258</c:v>
                </c:pt>
                <c:pt idx="156">
                  <c:v>83.616813659668</c:v>
                </c:pt>
                <c:pt idx="157">
                  <c:v>84.1460342407227</c:v>
                </c:pt>
                <c:pt idx="158">
                  <c:v>83.9696273803711</c:v>
                </c:pt>
                <c:pt idx="159">
                  <c:v>84.1460342407227</c:v>
                </c:pt>
                <c:pt idx="160">
                  <c:v>83.9696273803711</c:v>
                </c:pt>
                <c:pt idx="161">
                  <c:v>84.3224411010742</c:v>
                </c:pt>
                <c:pt idx="162">
                  <c:v>84.3224411010742</c:v>
                </c:pt>
                <c:pt idx="163">
                  <c:v>84.3224411010742</c:v>
                </c:pt>
                <c:pt idx="164">
                  <c:v>84.1460342407227</c:v>
                </c:pt>
                <c:pt idx="165">
                  <c:v>84.3224411010742</c:v>
                </c:pt>
                <c:pt idx="166">
                  <c:v>84.6752548217773</c:v>
                </c:pt>
                <c:pt idx="167">
                  <c:v>84.4988479614258</c:v>
                </c:pt>
                <c:pt idx="168">
                  <c:v>84.4988479614258</c:v>
                </c:pt>
                <c:pt idx="169">
                  <c:v>84.4988479614258</c:v>
                </c:pt>
                <c:pt idx="170">
                  <c:v>84.4988479614258</c:v>
                </c:pt>
                <c:pt idx="171">
                  <c:v>84.3224411010742</c:v>
                </c:pt>
                <c:pt idx="172">
                  <c:v>84.4988479614258</c:v>
                </c:pt>
                <c:pt idx="173">
                  <c:v>84.1460342407227</c:v>
                </c:pt>
                <c:pt idx="174">
                  <c:v>84.3224411010742</c:v>
                </c:pt>
                <c:pt idx="175">
                  <c:v>84.6752548217773</c:v>
                </c:pt>
                <c:pt idx="176">
                  <c:v>84.6752548217773</c:v>
                </c:pt>
                <c:pt idx="177">
                  <c:v>84.4988479614258</c:v>
                </c:pt>
                <c:pt idx="178">
                  <c:v>84.4988479614258</c:v>
                </c:pt>
                <c:pt idx="179">
                  <c:v>84.4988479614258</c:v>
                </c:pt>
                <c:pt idx="180">
                  <c:v>84.8516616821289</c:v>
                </c:pt>
                <c:pt idx="181">
                  <c:v>84.6752548217773</c:v>
                </c:pt>
                <c:pt idx="182">
                  <c:v>84.6752548217773</c:v>
                </c:pt>
                <c:pt idx="183">
                  <c:v>84.4988479614258</c:v>
                </c:pt>
                <c:pt idx="184">
                  <c:v>84.4988479614258</c:v>
                </c:pt>
                <c:pt idx="185">
                  <c:v>84.3224411010742</c:v>
                </c:pt>
                <c:pt idx="186">
                  <c:v>84.6752548217773</c:v>
                </c:pt>
                <c:pt idx="187">
                  <c:v>85.0280609130859</c:v>
                </c:pt>
                <c:pt idx="188">
                  <c:v>84.6752548217773</c:v>
                </c:pt>
                <c:pt idx="189">
                  <c:v>84.6752548217773</c:v>
                </c:pt>
                <c:pt idx="190">
                  <c:v>84.6752548217773</c:v>
                </c:pt>
                <c:pt idx="191">
                  <c:v>84.4988479614258</c:v>
                </c:pt>
                <c:pt idx="192">
                  <c:v>84.4988479614258</c:v>
                </c:pt>
                <c:pt idx="193">
                  <c:v>84.8516616821289</c:v>
                </c:pt>
                <c:pt idx="194">
                  <c:v>84.6752548217773</c:v>
                </c:pt>
                <c:pt idx="195">
                  <c:v>84.6752548217773</c:v>
                </c:pt>
                <c:pt idx="196">
                  <c:v>84.6752548217773</c:v>
                </c:pt>
                <c:pt idx="197">
                  <c:v>84.8516616821289</c:v>
                </c:pt>
                <c:pt idx="198">
                  <c:v>84.8516616821289</c:v>
                </c:pt>
                <c:pt idx="199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285076141357</c:v>
                </c:pt>
                <c:pt idx="1">
                  <c:v>0</c:v>
                </c:pt>
              </c:numCache>
            </c:numRef>
          </c:yVal>
          <c:smooth val="1"/>
        </c:ser>
        <c:axId val="42557787"/>
        <c:axId val="4530804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555682"/>
        <c:axId val="50325294"/>
      </c:scatterChart>
      <c:valAx>
        <c:axId val="4255778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8046"/>
        <c:crossesAt val="0"/>
        <c:crossBetween val="midCat"/>
        <c:majorUnit val="0.2"/>
      </c:valAx>
      <c:valAx>
        <c:axId val="453080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787"/>
        <c:crossesAt val="0"/>
        <c:crossBetween val="midCat"/>
      </c:valAx>
      <c:valAx>
        <c:axId val="8255568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5294"/>
        <c:crosses val="max"/>
        <c:crossBetween val="midCat"/>
        <c:majorUnit val="10"/>
      </c:valAx>
      <c:valAx>
        <c:axId val="5032529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568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559199973940849</c:v>
                </c:pt>
                <c:pt idx="62">
                  <c:v>0.457958340644836</c:v>
                </c:pt>
                <c:pt idx="63">
                  <c:v>0.61916583776474</c:v>
                </c:pt>
                <c:pt idx="64">
                  <c:v>0.676562070846558</c:v>
                </c:pt>
                <c:pt idx="65">
                  <c:v>0.541729390621185</c:v>
                </c:pt>
                <c:pt idx="66">
                  <c:v>0.47027924656868</c:v>
                </c:pt>
                <c:pt idx="67">
                  <c:v>0.338102877140045</c:v>
                </c:pt>
                <c:pt idx="68">
                  <c:v>0.303815096616745</c:v>
                </c:pt>
                <c:pt idx="69">
                  <c:v>0.326479583978653</c:v>
                </c:pt>
                <c:pt idx="70">
                  <c:v>0.251433432102203</c:v>
                </c:pt>
                <c:pt idx="71">
                  <c:v>0.376840054988861</c:v>
                </c:pt>
                <c:pt idx="72">
                  <c:v>0.249306291341782</c:v>
                </c:pt>
                <c:pt idx="73">
                  <c:v>0.112657524645329</c:v>
                </c:pt>
                <c:pt idx="74">
                  <c:v>0.164653182029724</c:v>
                </c:pt>
                <c:pt idx="75">
                  <c:v>0.240918800234795</c:v>
                </c:pt>
                <c:pt idx="76">
                  <c:v>0.189505159854889</c:v>
                </c:pt>
                <c:pt idx="77">
                  <c:v>0.23284812271595</c:v>
                </c:pt>
                <c:pt idx="78">
                  <c:v>0.152157798409462</c:v>
                </c:pt>
                <c:pt idx="79">
                  <c:v>0.156929433345795</c:v>
                </c:pt>
                <c:pt idx="80">
                  <c:v>0.143425866961479</c:v>
                </c:pt>
                <c:pt idx="81">
                  <c:v>0.105535194277763</c:v>
                </c:pt>
                <c:pt idx="82">
                  <c:v>0.0881320387125015</c:v>
                </c:pt>
                <c:pt idx="83">
                  <c:v>0.0986003503203392</c:v>
                </c:pt>
                <c:pt idx="84">
                  <c:v>0.0878476575016975</c:v>
                </c:pt>
                <c:pt idx="85">
                  <c:v>0.0889963209629059</c:v>
                </c:pt>
                <c:pt idx="86">
                  <c:v>0.0955476835370064</c:v>
                </c:pt>
                <c:pt idx="87">
                  <c:v>0.0891457572579384</c:v>
                </c:pt>
                <c:pt idx="88">
                  <c:v>0.0911228209733963</c:v>
                </c:pt>
                <c:pt idx="89">
                  <c:v>0.115543864667416</c:v>
                </c:pt>
                <c:pt idx="90">
                  <c:v>0.108807019889355</c:v>
                </c:pt>
                <c:pt idx="91">
                  <c:v>0.0960136950016022</c:v>
                </c:pt>
                <c:pt idx="92">
                  <c:v>0.0906722024083138</c:v>
                </c:pt>
                <c:pt idx="93">
                  <c:v>0.103241324424744</c:v>
                </c:pt>
                <c:pt idx="94">
                  <c:v>0.108450770378113</c:v>
                </c:pt>
                <c:pt idx="95">
                  <c:v>0.0941818431019783</c:v>
                </c:pt>
                <c:pt idx="96">
                  <c:v>0.103241324424744</c:v>
                </c:pt>
                <c:pt idx="97">
                  <c:v>0.103241324424744</c:v>
                </c:pt>
                <c:pt idx="98">
                  <c:v>0.096070758998394</c:v>
                </c:pt>
                <c:pt idx="99">
                  <c:v>0.111080773174763</c:v>
                </c:pt>
                <c:pt idx="100">
                  <c:v>0.104750394821167</c:v>
                </c:pt>
                <c:pt idx="101">
                  <c:v>0.0906722024083138</c:v>
                </c:pt>
                <c:pt idx="102">
                  <c:v>0.0965377911925316</c:v>
                </c:pt>
                <c:pt idx="103">
                  <c:v>0.0923480838537216</c:v>
                </c:pt>
                <c:pt idx="104">
                  <c:v>0.0905280336737633</c:v>
                </c:pt>
                <c:pt idx="105">
                  <c:v>0.091013103723526</c:v>
                </c:pt>
                <c:pt idx="106">
                  <c:v>0.0961742624640465</c:v>
                </c:pt>
                <c:pt idx="107">
                  <c:v>0.0896502658724785</c:v>
                </c:pt>
                <c:pt idx="108">
                  <c:v>0.0982136726379395</c:v>
                </c:pt>
                <c:pt idx="109">
                  <c:v>0.0970175489783287</c:v>
                </c:pt>
                <c:pt idx="110">
                  <c:v>0.0940239652991295</c:v>
                </c:pt>
                <c:pt idx="111">
                  <c:v>0.0925031527876854</c:v>
                </c:pt>
                <c:pt idx="112">
                  <c:v>0.0965377911925316</c:v>
                </c:pt>
                <c:pt idx="113">
                  <c:v>0.0906722024083138</c:v>
                </c:pt>
                <c:pt idx="114">
                  <c:v>0.0980575159192085</c:v>
                </c:pt>
                <c:pt idx="115">
                  <c:v>0.0824309661984444</c:v>
                </c:pt>
                <c:pt idx="116">
                  <c:v>0.100217148661613</c:v>
                </c:pt>
                <c:pt idx="117">
                  <c:v>0.0723587796092033</c:v>
                </c:pt>
                <c:pt idx="118">
                  <c:v>0.100057289004326</c:v>
                </c:pt>
                <c:pt idx="119">
                  <c:v>0.0772651210427284</c:v>
                </c:pt>
                <c:pt idx="120">
                  <c:v>0.0889963209629059</c:v>
                </c:pt>
                <c:pt idx="121">
                  <c:v>0.0825626626610756</c:v>
                </c:pt>
                <c:pt idx="122">
                  <c:v>0.0985357612371445</c:v>
                </c:pt>
                <c:pt idx="123">
                  <c:v>0.0824309661984444</c:v>
                </c:pt>
                <c:pt idx="124">
                  <c:v>0.0965377911925316</c:v>
                </c:pt>
                <c:pt idx="125">
                  <c:v>0.0758371502161026</c:v>
                </c:pt>
                <c:pt idx="126">
                  <c:v>0.100057289004326</c:v>
                </c:pt>
                <c:pt idx="127">
                  <c:v>0.0755892395973206</c:v>
                </c:pt>
                <c:pt idx="128">
                  <c:v>0.0755892395973206</c:v>
                </c:pt>
                <c:pt idx="129">
                  <c:v>0.0821619257330895</c:v>
                </c:pt>
                <c:pt idx="130">
                  <c:v>0.102904960513115</c:v>
                </c:pt>
                <c:pt idx="131">
                  <c:v>0.0925031527876854</c:v>
                </c:pt>
                <c:pt idx="132">
                  <c:v>0.0892881825566292</c:v>
                </c:pt>
                <c:pt idx="133">
                  <c:v>0.0836950689554215</c:v>
                </c:pt>
                <c:pt idx="134">
                  <c:v>0.0849538370966911</c:v>
                </c:pt>
                <c:pt idx="135">
                  <c:v>0.0784282460808754</c:v>
                </c:pt>
                <c:pt idx="136">
                  <c:v>0.0916033238172531</c:v>
                </c:pt>
                <c:pt idx="137">
                  <c:v>0.0863362550735474</c:v>
                </c:pt>
                <c:pt idx="138">
                  <c:v>0.0821619257330895</c:v>
                </c:pt>
                <c:pt idx="139">
                  <c:v>0.08607017993927</c:v>
                </c:pt>
                <c:pt idx="140">
                  <c:v>0.0855083614587784</c:v>
                </c:pt>
                <c:pt idx="141">
                  <c:v>0.0827017650008202</c:v>
                </c:pt>
                <c:pt idx="142">
                  <c:v>0.0887063518166542</c:v>
                </c:pt>
                <c:pt idx="143">
                  <c:v>0.0838351473212242</c:v>
                </c:pt>
                <c:pt idx="144">
                  <c:v>0.078174352645874</c:v>
                </c:pt>
                <c:pt idx="145">
                  <c:v>0.0788154825568199</c:v>
                </c:pt>
                <c:pt idx="146">
                  <c:v>0.0943323150277138</c:v>
                </c:pt>
                <c:pt idx="147">
                  <c:v>0.0855083614587784</c:v>
                </c:pt>
                <c:pt idx="148">
                  <c:v>0.0892881825566292</c:v>
                </c:pt>
                <c:pt idx="149">
                  <c:v>0.0786837935447693</c:v>
                </c:pt>
                <c:pt idx="150">
                  <c:v>0.0789410024881363</c:v>
                </c:pt>
                <c:pt idx="151">
                  <c:v>0.0786837935447693</c:v>
                </c:pt>
                <c:pt idx="152">
                  <c:v>0.0806168913841248</c:v>
                </c:pt>
                <c:pt idx="153">
                  <c:v>0.0841096639633179</c:v>
                </c:pt>
                <c:pt idx="154">
                  <c:v>0.0758371502161026</c:v>
                </c:pt>
                <c:pt idx="155">
                  <c:v>0.0757161751389504</c:v>
                </c:pt>
                <c:pt idx="156">
                  <c:v>0.0925031527876854</c:v>
                </c:pt>
                <c:pt idx="157">
                  <c:v>0.0806168913841248</c:v>
                </c:pt>
                <c:pt idx="158">
                  <c:v>0.0909695625305176</c:v>
                </c:pt>
                <c:pt idx="159">
                  <c:v>0.0739133507013321</c:v>
                </c:pt>
                <c:pt idx="160">
                  <c:v>0.0788154825568199</c:v>
                </c:pt>
                <c:pt idx="161">
                  <c:v>0.0978936776518822</c:v>
                </c:pt>
                <c:pt idx="162">
                  <c:v>0.0871815830469132</c:v>
                </c:pt>
                <c:pt idx="163">
                  <c:v>0.085644543170929</c:v>
                </c:pt>
                <c:pt idx="164">
                  <c:v>0.0771422684192658</c:v>
                </c:pt>
                <c:pt idx="165">
                  <c:v>0.0772651210427284</c:v>
                </c:pt>
                <c:pt idx="166">
                  <c:v>0.0776491314172745</c:v>
                </c:pt>
                <c:pt idx="167">
                  <c:v>0.0857883542776108</c:v>
                </c:pt>
                <c:pt idx="168">
                  <c:v>0.0857883542776108</c:v>
                </c:pt>
                <c:pt idx="169">
                  <c:v>0.0960136950016022</c:v>
                </c:pt>
                <c:pt idx="170">
                  <c:v>0.0909695625305176</c:v>
                </c:pt>
                <c:pt idx="171">
                  <c:v>0.0862081572413445</c:v>
                </c:pt>
                <c:pt idx="172">
                  <c:v>0.0897333920001984</c:v>
                </c:pt>
                <c:pt idx="173">
                  <c:v>0.0759649202227593</c:v>
                </c:pt>
                <c:pt idx="174">
                  <c:v>0.0811474248766899</c:v>
                </c:pt>
                <c:pt idx="175">
                  <c:v>0.0773948729038239</c:v>
                </c:pt>
                <c:pt idx="176">
                  <c:v>0.0873204246163368</c:v>
                </c:pt>
                <c:pt idx="177">
                  <c:v>0.0859254226088524</c:v>
                </c:pt>
                <c:pt idx="178">
                  <c:v>0.0892881825566292</c:v>
                </c:pt>
                <c:pt idx="179">
                  <c:v>0.0827017650008202</c:v>
                </c:pt>
                <c:pt idx="180">
                  <c:v>0.0946427062153816</c:v>
                </c:pt>
                <c:pt idx="181">
                  <c:v>0.0743997842073441</c:v>
                </c:pt>
                <c:pt idx="182">
                  <c:v>0.075469046831131</c:v>
                </c:pt>
                <c:pt idx="183">
                  <c:v>0.084244042634964</c:v>
                </c:pt>
                <c:pt idx="184">
                  <c:v>0.0776491314172745</c:v>
                </c:pt>
                <c:pt idx="185">
                  <c:v>0.0797228366136551</c:v>
                </c:pt>
                <c:pt idx="186">
                  <c:v>0.0832487344741821</c:v>
                </c:pt>
                <c:pt idx="187">
                  <c:v>0.0745255425572395</c:v>
                </c:pt>
                <c:pt idx="188">
                  <c:v>0.0874670520424843</c:v>
                </c:pt>
                <c:pt idx="189">
                  <c:v>0.0839686617255211</c:v>
                </c:pt>
                <c:pt idx="190">
                  <c:v>0.0906722024083138</c:v>
                </c:pt>
                <c:pt idx="191">
                  <c:v>0.0925031527876854</c:v>
                </c:pt>
                <c:pt idx="192">
                  <c:v>0.0773948729038239</c:v>
                </c:pt>
                <c:pt idx="193">
                  <c:v>0.0909695625305176</c:v>
                </c:pt>
                <c:pt idx="194">
                  <c:v>0.0791999027132988</c:v>
                </c:pt>
                <c:pt idx="195">
                  <c:v>0.0998895615339279</c:v>
                </c:pt>
                <c:pt idx="196">
                  <c:v>0.0958605408668518</c:v>
                </c:pt>
                <c:pt idx="197">
                  <c:v>0.0739133507013321</c:v>
                </c:pt>
                <c:pt idx="198">
                  <c:v>0.0810175538063049</c:v>
                </c:pt>
                <c:pt idx="199">
                  <c:v>0.07633788883686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845702588558197</c:v>
                </c:pt>
                <c:pt idx="1">
                  <c:v>0</c:v>
                </c:pt>
              </c:numCache>
            </c:numRef>
          </c:yVal>
          <c:smooth val="1"/>
        </c:ser>
        <c:axId val="56346538"/>
        <c:axId val="7929622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218295"/>
        <c:axId val="70434511"/>
      </c:scatterChart>
      <c:valAx>
        <c:axId val="5634653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221"/>
        <c:crossesAt val="0"/>
        <c:crossBetween val="midCat"/>
        <c:majorUnit val="0.2"/>
      </c:valAx>
      <c:valAx>
        <c:axId val="792962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6538"/>
        <c:crossesAt val="0"/>
        <c:crossBetween val="midCat"/>
      </c:valAx>
      <c:valAx>
        <c:axId val="9721829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511"/>
        <c:crosses val="max"/>
        <c:crossBetween val="midCat"/>
        <c:majorUnit val="10"/>
      </c:valAx>
      <c:valAx>
        <c:axId val="7043451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829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20300006866455</c:v>
                </c:pt>
                <c:pt idx="62">
                  <c:v>2.14499998092651</c:v>
                </c:pt>
                <c:pt idx="63">
                  <c:v>2.28099989891052</c:v>
                </c:pt>
                <c:pt idx="64">
                  <c:v>2.45700001716614</c:v>
                </c:pt>
                <c:pt idx="65">
                  <c:v>2.84699988365173</c:v>
                </c:pt>
                <c:pt idx="66">
                  <c:v>3.23699998855591</c:v>
                </c:pt>
                <c:pt idx="67">
                  <c:v>3.76300001144409</c:v>
                </c:pt>
                <c:pt idx="68">
                  <c:v>4.05600023269653</c:v>
                </c:pt>
                <c:pt idx="69">
                  <c:v>4.38700008392334</c:v>
                </c:pt>
                <c:pt idx="70">
                  <c:v>4.54300022125244</c:v>
                </c:pt>
                <c:pt idx="71">
                  <c:v>3.21700000762939</c:v>
                </c:pt>
                <c:pt idx="72">
                  <c:v>3.17799997329712</c:v>
                </c:pt>
                <c:pt idx="73">
                  <c:v>5.96700000762939</c:v>
                </c:pt>
                <c:pt idx="74">
                  <c:v>7.60500001907349</c:v>
                </c:pt>
                <c:pt idx="75">
                  <c:v>7.60500001907349</c:v>
                </c:pt>
                <c:pt idx="76">
                  <c:v>8.5600004196167</c:v>
                </c:pt>
                <c:pt idx="77">
                  <c:v>9.02799987792969</c:v>
                </c:pt>
                <c:pt idx="78">
                  <c:v>13.5520000457764</c:v>
                </c:pt>
                <c:pt idx="79">
                  <c:v>13.1400003433228</c:v>
                </c:pt>
                <c:pt idx="80">
                  <c:v>12.9130001068115</c:v>
                </c:pt>
                <c:pt idx="81">
                  <c:v>12.6219997406006</c:v>
                </c:pt>
                <c:pt idx="82">
                  <c:v>12.0509996414185</c:v>
                </c:pt>
                <c:pt idx="83">
                  <c:v>12.0900001525879</c:v>
                </c:pt>
                <c:pt idx="84">
                  <c:v>12.0900001525879</c:v>
                </c:pt>
                <c:pt idx="85">
                  <c:v>11.9340000152588</c:v>
                </c:pt>
                <c:pt idx="86">
                  <c:v>11.9530000686646</c:v>
                </c:pt>
                <c:pt idx="87">
                  <c:v>11.9139995574951</c:v>
                </c:pt>
                <c:pt idx="88">
                  <c:v>11.875</c:v>
                </c:pt>
                <c:pt idx="89">
                  <c:v>11.875</c:v>
                </c:pt>
                <c:pt idx="90">
                  <c:v>11.875</c:v>
                </c:pt>
                <c:pt idx="91">
                  <c:v>11.8950004577637</c:v>
                </c:pt>
                <c:pt idx="92">
                  <c:v>11.9340000152588</c:v>
                </c:pt>
                <c:pt idx="93">
                  <c:v>11.9340000152588</c:v>
                </c:pt>
                <c:pt idx="94">
                  <c:v>11.9139995574951</c:v>
                </c:pt>
                <c:pt idx="95">
                  <c:v>11.9139995574951</c:v>
                </c:pt>
                <c:pt idx="96">
                  <c:v>11.9340000152588</c:v>
                </c:pt>
                <c:pt idx="97">
                  <c:v>11.9340000152588</c:v>
                </c:pt>
                <c:pt idx="98">
                  <c:v>11.9919996261597</c:v>
                </c:pt>
                <c:pt idx="99">
                  <c:v>11.9919996261597</c:v>
                </c:pt>
                <c:pt idx="100">
                  <c:v>11.9530000686646</c:v>
                </c:pt>
                <c:pt idx="101">
                  <c:v>11.9340000152588</c:v>
                </c:pt>
                <c:pt idx="102">
                  <c:v>11.9340000152588</c:v>
                </c:pt>
                <c:pt idx="103">
                  <c:v>11.9340000152588</c:v>
                </c:pt>
                <c:pt idx="104">
                  <c:v>11.9530000686646</c:v>
                </c:pt>
                <c:pt idx="105">
                  <c:v>12.1090002059937</c:v>
                </c:pt>
                <c:pt idx="106">
                  <c:v>12.1870002746582</c:v>
                </c:pt>
                <c:pt idx="107">
                  <c:v>12.0699996948242</c:v>
                </c:pt>
                <c:pt idx="108">
                  <c:v>11.9340000152588</c:v>
                </c:pt>
                <c:pt idx="109">
                  <c:v>11.875</c:v>
                </c:pt>
                <c:pt idx="110">
                  <c:v>11.9340000152588</c:v>
                </c:pt>
                <c:pt idx="111">
                  <c:v>11.9139995574951</c:v>
                </c:pt>
                <c:pt idx="112">
                  <c:v>11.9340000152588</c:v>
                </c:pt>
                <c:pt idx="113">
                  <c:v>11.9340000152588</c:v>
                </c:pt>
                <c:pt idx="114">
                  <c:v>11.9530000686646</c:v>
                </c:pt>
                <c:pt idx="115">
                  <c:v>11.9139995574951</c:v>
                </c:pt>
                <c:pt idx="116">
                  <c:v>11.8950004577637</c:v>
                </c:pt>
                <c:pt idx="117">
                  <c:v>11.9139995574951</c:v>
                </c:pt>
                <c:pt idx="118">
                  <c:v>11.9139995574951</c:v>
                </c:pt>
                <c:pt idx="119">
                  <c:v>11.9340000152588</c:v>
                </c:pt>
                <c:pt idx="120">
                  <c:v>11.9340000152588</c:v>
                </c:pt>
                <c:pt idx="121">
                  <c:v>11.8950004577637</c:v>
                </c:pt>
                <c:pt idx="122">
                  <c:v>11.8950004577637</c:v>
                </c:pt>
                <c:pt idx="123">
                  <c:v>11.9139995574951</c:v>
                </c:pt>
                <c:pt idx="124">
                  <c:v>11.9340000152588</c:v>
                </c:pt>
                <c:pt idx="125">
                  <c:v>11.8950004577637</c:v>
                </c:pt>
                <c:pt idx="126">
                  <c:v>11.9139995574951</c:v>
                </c:pt>
                <c:pt idx="127">
                  <c:v>11.9340000152588</c:v>
                </c:pt>
                <c:pt idx="128">
                  <c:v>11.9340000152588</c:v>
                </c:pt>
                <c:pt idx="129">
                  <c:v>11.9530000686646</c:v>
                </c:pt>
                <c:pt idx="130">
                  <c:v>11.9729995727539</c:v>
                </c:pt>
                <c:pt idx="131">
                  <c:v>11.9139995574951</c:v>
                </c:pt>
                <c:pt idx="132">
                  <c:v>11.8950004577637</c:v>
                </c:pt>
                <c:pt idx="133">
                  <c:v>11.9729995727539</c:v>
                </c:pt>
                <c:pt idx="134">
                  <c:v>12.0310001373291</c:v>
                </c:pt>
                <c:pt idx="135">
                  <c:v>12.0120000839233</c:v>
                </c:pt>
                <c:pt idx="136">
                  <c:v>12.0310001373291</c:v>
                </c:pt>
                <c:pt idx="137">
                  <c:v>12.0699996948242</c:v>
                </c:pt>
                <c:pt idx="138">
                  <c:v>11.9530000686646</c:v>
                </c:pt>
                <c:pt idx="139">
                  <c:v>11.875</c:v>
                </c:pt>
                <c:pt idx="140">
                  <c:v>11.9530000686646</c:v>
                </c:pt>
                <c:pt idx="141">
                  <c:v>11.875</c:v>
                </c:pt>
                <c:pt idx="142">
                  <c:v>11.9729995727539</c:v>
                </c:pt>
                <c:pt idx="143">
                  <c:v>11.9530000686646</c:v>
                </c:pt>
                <c:pt idx="144">
                  <c:v>12.0509996414185</c:v>
                </c:pt>
                <c:pt idx="145">
                  <c:v>11.9530000686646</c:v>
                </c:pt>
                <c:pt idx="146">
                  <c:v>11.8950004577637</c:v>
                </c:pt>
                <c:pt idx="147">
                  <c:v>11.9530000686646</c:v>
                </c:pt>
                <c:pt idx="148">
                  <c:v>11.8950004577637</c:v>
                </c:pt>
                <c:pt idx="149">
                  <c:v>11.9729995727539</c:v>
                </c:pt>
                <c:pt idx="150">
                  <c:v>11.9340000152588</c:v>
                </c:pt>
                <c:pt idx="151">
                  <c:v>11.9729995727539</c:v>
                </c:pt>
                <c:pt idx="152">
                  <c:v>11.9340000152588</c:v>
                </c:pt>
                <c:pt idx="153">
                  <c:v>11.9139995574951</c:v>
                </c:pt>
                <c:pt idx="154">
                  <c:v>11.8950004577637</c:v>
                </c:pt>
                <c:pt idx="155">
                  <c:v>11.9139995574951</c:v>
                </c:pt>
                <c:pt idx="156">
                  <c:v>11.9139995574951</c:v>
                </c:pt>
                <c:pt idx="157">
                  <c:v>11.9340000152588</c:v>
                </c:pt>
                <c:pt idx="158">
                  <c:v>11.8950004577637</c:v>
                </c:pt>
                <c:pt idx="159">
                  <c:v>11.9340000152588</c:v>
                </c:pt>
                <c:pt idx="160">
                  <c:v>11.9530000686646</c:v>
                </c:pt>
                <c:pt idx="161">
                  <c:v>11.9729995727539</c:v>
                </c:pt>
                <c:pt idx="162">
                  <c:v>11.9530000686646</c:v>
                </c:pt>
                <c:pt idx="163">
                  <c:v>11.9340000152588</c:v>
                </c:pt>
                <c:pt idx="164">
                  <c:v>11.9530000686646</c:v>
                </c:pt>
                <c:pt idx="165">
                  <c:v>11.9340000152588</c:v>
                </c:pt>
                <c:pt idx="166">
                  <c:v>11.875</c:v>
                </c:pt>
                <c:pt idx="167">
                  <c:v>11.9139995574951</c:v>
                </c:pt>
                <c:pt idx="168">
                  <c:v>11.9139995574951</c:v>
                </c:pt>
                <c:pt idx="169">
                  <c:v>11.8950004577637</c:v>
                </c:pt>
                <c:pt idx="170">
                  <c:v>11.8950004577637</c:v>
                </c:pt>
                <c:pt idx="171">
                  <c:v>11.8559999465942</c:v>
                </c:pt>
                <c:pt idx="172">
                  <c:v>11.8360004425049</c:v>
                </c:pt>
                <c:pt idx="173">
                  <c:v>11.875</c:v>
                </c:pt>
                <c:pt idx="174">
                  <c:v>11.8559999465942</c:v>
                </c:pt>
                <c:pt idx="175">
                  <c:v>11.9139995574951</c:v>
                </c:pt>
                <c:pt idx="176">
                  <c:v>11.9340000152588</c:v>
                </c:pt>
                <c:pt idx="177">
                  <c:v>11.8950004577637</c:v>
                </c:pt>
                <c:pt idx="178">
                  <c:v>11.8950004577637</c:v>
                </c:pt>
                <c:pt idx="179">
                  <c:v>11.875</c:v>
                </c:pt>
                <c:pt idx="180">
                  <c:v>11.8559999465942</c:v>
                </c:pt>
                <c:pt idx="181">
                  <c:v>11.8559999465942</c:v>
                </c:pt>
                <c:pt idx="182">
                  <c:v>11.9530000686646</c:v>
                </c:pt>
                <c:pt idx="183">
                  <c:v>11.8950004577637</c:v>
                </c:pt>
                <c:pt idx="184">
                  <c:v>11.875</c:v>
                </c:pt>
                <c:pt idx="185">
                  <c:v>11.8170003890991</c:v>
                </c:pt>
                <c:pt idx="186">
                  <c:v>11.7969999313355</c:v>
                </c:pt>
                <c:pt idx="187">
                  <c:v>11.8360004425049</c:v>
                </c:pt>
                <c:pt idx="188">
                  <c:v>11.9139995574951</c:v>
                </c:pt>
                <c:pt idx="189">
                  <c:v>11.9340000152588</c:v>
                </c:pt>
                <c:pt idx="190">
                  <c:v>11.9340000152588</c:v>
                </c:pt>
                <c:pt idx="191">
                  <c:v>11.9139995574951</c:v>
                </c:pt>
                <c:pt idx="192">
                  <c:v>11.9139995574951</c:v>
                </c:pt>
                <c:pt idx="193">
                  <c:v>11.8950004577637</c:v>
                </c:pt>
                <c:pt idx="194">
                  <c:v>11.8950004577637</c:v>
                </c:pt>
                <c:pt idx="195">
                  <c:v>11.9340000152588</c:v>
                </c:pt>
                <c:pt idx="196">
                  <c:v>11.9139995574951</c:v>
                </c:pt>
                <c:pt idx="197">
                  <c:v>11.9340000152588</c:v>
                </c:pt>
                <c:pt idx="198">
                  <c:v>11.875</c:v>
                </c:pt>
                <c:pt idx="199">
                  <c:v>11.8170003890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940000057220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9400000572205</c:v>
                </c:pt>
                <c:pt idx="1">
                  <c:v>0</c:v>
                </c:pt>
              </c:numCache>
            </c:numRef>
          </c:yVal>
          <c:smooth val="1"/>
        </c:ser>
        <c:axId val="3818714"/>
        <c:axId val="6921008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425696"/>
        <c:axId val="43968306"/>
      </c:scatterChart>
      <c:valAx>
        <c:axId val="381871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0084"/>
        <c:crossesAt val="0"/>
        <c:crossBetween val="midCat"/>
        <c:majorUnit val="0.2"/>
      </c:valAx>
      <c:valAx>
        <c:axId val="69210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714"/>
        <c:crossesAt val="0"/>
        <c:crossBetween val="midCat"/>
        <c:majorUnit val="2"/>
      </c:valAx>
      <c:valAx>
        <c:axId val="7742569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306"/>
        <c:crosses val="max"/>
        <c:crossBetween val="midCat"/>
        <c:majorUnit val="10"/>
      </c:valAx>
      <c:valAx>
        <c:axId val="439683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569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7627127170563</c:v>
                </c:pt>
                <c:pt idx="1">
                  <c:v>0.0323728770017624</c:v>
                </c:pt>
                <c:pt idx="2">
                  <c:v>0.0323728770017624</c:v>
                </c:pt>
                <c:pt idx="3">
                  <c:v>0.0323728770017624</c:v>
                </c:pt>
                <c:pt idx="4">
                  <c:v>-0.00762712489813566</c:v>
                </c:pt>
                <c:pt idx="5">
                  <c:v>0.0323728770017624</c:v>
                </c:pt>
                <c:pt idx="6">
                  <c:v>-0.00762712489813566</c:v>
                </c:pt>
                <c:pt idx="7">
                  <c:v>-0.00762712489813566</c:v>
                </c:pt>
                <c:pt idx="8">
                  <c:v>0.0123728755861521</c:v>
                </c:pt>
                <c:pt idx="9">
                  <c:v>0.0123728755861521</c:v>
                </c:pt>
                <c:pt idx="10">
                  <c:v>0.0323728770017624</c:v>
                </c:pt>
                <c:pt idx="11">
                  <c:v>-0.00762712489813566</c:v>
                </c:pt>
                <c:pt idx="12">
                  <c:v>-0.0576271265745163</c:v>
                </c:pt>
                <c:pt idx="13">
                  <c:v>0.0123728755861521</c:v>
                </c:pt>
                <c:pt idx="14">
                  <c:v>-0.0276271253824234</c:v>
                </c:pt>
                <c:pt idx="15">
                  <c:v>-0.00762712489813566</c:v>
                </c:pt>
                <c:pt idx="16">
                  <c:v>-0.00762712489813566</c:v>
                </c:pt>
                <c:pt idx="17">
                  <c:v>0.0323728770017624</c:v>
                </c:pt>
                <c:pt idx="18">
                  <c:v>-0.00762712489813566</c:v>
                </c:pt>
                <c:pt idx="19">
                  <c:v>0.0323728770017624</c:v>
                </c:pt>
                <c:pt idx="20">
                  <c:v>-0.0276271253824234</c:v>
                </c:pt>
                <c:pt idx="21">
                  <c:v>-0.0276271253824234</c:v>
                </c:pt>
                <c:pt idx="22">
                  <c:v>0.0123728755861521</c:v>
                </c:pt>
                <c:pt idx="23">
                  <c:v>0.0523728765547276</c:v>
                </c:pt>
                <c:pt idx="24">
                  <c:v>-0.0776271224021912</c:v>
                </c:pt>
                <c:pt idx="25">
                  <c:v>-0.0276271253824234</c:v>
                </c:pt>
                <c:pt idx="26">
                  <c:v>-0.0376271232962608</c:v>
                </c:pt>
                <c:pt idx="27">
                  <c:v>-0.00762712489813566</c:v>
                </c:pt>
                <c:pt idx="28">
                  <c:v>-0.0376271232962608</c:v>
                </c:pt>
                <c:pt idx="29">
                  <c:v>-0.0276271253824234</c:v>
                </c:pt>
                <c:pt idx="30">
                  <c:v>0.0123728755861521</c:v>
                </c:pt>
                <c:pt idx="31">
                  <c:v>-0.0376271232962608</c:v>
                </c:pt>
                <c:pt idx="32">
                  <c:v>-0.00762712489813566</c:v>
                </c:pt>
                <c:pt idx="33">
                  <c:v>0.0123728755861521</c:v>
                </c:pt>
                <c:pt idx="34">
                  <c:v>0.0323728770017624</c:v>
                </c:pt>
                <c:pt idx="35">
                  <c:v>0.0323728770017624</c:v>
                </c:pt>
                <c:pt idx="36">
                  <c:v>-0.00762712489813566</c:v>
                </c:pt>
                <c:pt idx="37">
                  <c:v>0.0323728770017624</c:v>
                </c:pt>
                <c:pt idx="38">
                  <c:v>-0.00762712489813566</c:v>
                </c:pt>
                <c:pt idx="39">
                  <c:v>-0.00762712489813566</c:v>
                </c:pt>
                <c:pt idx="40">
                  <c:v>0.0723728761076927</c:v>
                </c:pt>
                <c:pt idx="41">
                  <c:v>-0.00762712489813566</c:v>
                </c:pt>
                <c:pt idx="42">
                  <c:v>0.0123728755861521</c:v>
                </c:pt>
                <c:pt idx="43">
                  <c:v>0.0123728755861521</c:v>
                </c:pt>
                <c:pt idx="44">
                  <c:v>-0.0276271253824234</c:v>
                </c:pt>
                <c:pt idx="45">
                  <c:v>0.0123728755861521</c:v>
                </c:pt>
                <c:pt idx="46">
                  <c:v>-0.00762712489813566</c:v>
                </c:pt>
                <c:pt idx="47">
                  <c:v>-0.0376271232962608</c:v>
                </c:pt>
                <c:pt idx="48">
                  <c:v>0.0523728765547276</c:v>
                </c:pt>
                <c:pt idx="49">
                  <c:v>0.0323728770017624</c:v>
                </c:pt>
                <c:pt idx="50">
                  <c:v>0.0123728755861521</c:v>
                </c:pt>
                <c:pt idx="51">
                  <c:v>0.0123728755861521</c:v>
                </c:pt>
                <c:pt idx="52">
                  <c:v>-0.0376271232962608</c:v>
                </c:pt>
                <c:pt idx="53">
                  <c:v>-0.0276271253824234</c:v>
                </c:pt>
                <c:pt idx="54">
                  <c:v>-0.0376271232962608</c:v>
                </c:pt>
                <c:pt idx="55">
                  <c:v>0.0123728755861521</c:v>
                </c:pt>
                <c:pt idx="56">
                  <c:v>0.0123728755861521</c:v>
                </c:pt>
                <c:pt idx="57">
                  <c:v>0.0323728770017624</c:v>
                </c:pt>
                <c:pt idx="58">
                  <c:v>-0.00762712489813566</c:v>
                </c:pt>
                <c:pt idx="59">
                  <c:v>-0.0376271232962608</c:v>
                </c:pt>
                <c:pt idx="60">
                  <c:v>0.0123728755861521</c:v>
                </c:pt>
                <c:pt idx="61">
                  <c:v>0.0123191755264997</c:v>
                </c:pt>
                <c:pt idx="62">
                  <c:v>0.982320606708527</c:v>
                </c:pt>
                <c:pt idx="63">
                  <c:v>1.41231727600098</c:v>
                </c:pt>
                <c:pt idx="64">
                  <c:v>1.66231298446655</c:v>
                </c:pt>
                <c:pt idx="65">
                  <c:v>1.54230344295502</c:v>
                </c:pt>
                <c:pt idx="66">
                  <c:v>1.52229392528534</c:v>
                </c:pt>
                <c:pt idx="67">
                  <c:v>1.27228116989136</c:v>
                </c:pt>
                <c:pt idx="68">
                  <c:v>1.23227405548096</c:v>
                </c:pt>
                <c:pt idx="69">
                  <c:v>1.43226599693298</c:v>
                </c:pt>
                <c:pt idx="70">
                  <c:v>1.1422621011734</c:v>
                </c:pt>
                <c:pt idx="71">
                  <c:v>1.21229445934296</c:v>
                </c:pt>
                <c:pt idx="72">
                  <c:v>0.792295396327972</c:v>
                </c:pt>
                <c:pt idx="73">
                  <c:v>0.672227442264557</c:v>
                </c:pt>
                <c:pt idx="74">
                  <c:v>1.25218749046326</c:v>
                </c:pt>
                <c:pt idx="75">
                  <c:v>1.8321875333786</c:v>
                </c:pt>
                <c:pt idx="76">
                  <c:v>1.62216424942017</c:v>
                </c:pt>
                <c:pt idx="77">
                  <c:v>2.10215282440186</c:v>
                </c:pt>
                <c:pt idx="78">
                  <c:v>2.0620424747467</c:v>
                </c:pt>
                <c:pt idx="79">
                  <c:v>2.06205272674561</c:v>
                </c:pt>
                <c:pt idx="80">
                  <c:v>1.85205817222595</c:v>
                </c:pt>
                <c:pt idx="81">
                  <c:v>1.33206522464752</c:v>
                </c:pt>
                <c:pt idx="82">
                  <c:v>1.06207919120789</c:v>
                </c:pt>
                <c:pt idx="83">
                  <c:v>1.1920782327652</c:v>
                </c:pt>
                <c:pt idx="84">
                  <c:v>1.06207823753357</c:v>
                </c:pt>
                <c:pt idx="85">
                  <c:v>1.06208205223084</c:v>
                </c:pt>
                <c:pt idx="86">
                  <c:v>1.14208149909973</c:v>
                </c:pt>
                <c:pt idx="87">
                  <c:v>1.06208252906799</c:v>
                </c:pt>
                <c:pt idx="88">
                  <c:v>1.08208346366882</c:v>
                </c:pt>
                <c:pt idx="89">
                  <c:v>1.37208342552185</c:v>
                </c:pt>
                <c:pt idx="90">
                  <c:v>1.29208338260651</c:v>
                </c:pt>
                <c:pt idx="91">
                  <c:v>1.14208292961121</c:v>
                </c:pt>
                <c:pt idx="92">
                  <c:v>1.08208203315735</c:v>
                </c:pt>
                <c:pt idx="93">
                  <c:v>1.23208200931549</c:v>
                </c:pt>
                <c:pt idx="94">
                  <c:v>1.29208242893219</c:v>
                </c:pt>
                <c:pt idx="95">
                  <c:v>1.12208247184753</c:v>
                </c:pt>
                <c:pt idx="96">
                  <c:v>1.23208200931549</c:v>
                </c:pt>
                <c:pt idx="97">
                  <c:v>1.23208200931549</c:v>
                </c:pt>
                <c:pt idx="98">
                  <c:v>1.15208053588867</c:v>
                </c:pt>
                <c:pt idx="99">
                  <c:v>1.33208060264587</c:v>
                </c:pt>
                <c:pt idx="100">
                  <c:v>1.25208151340485</c:v>
                </c:pt>
                <c:pt idx="101">
                  <c:v>1.08208203315735</c:v>
                </c:pt>
                <c:pt idx="102">
                  <c:v>1.15208196640015</c:v>
                </c:pt>
                <c:pt idx="103">
                  <c:v>1.10208201408386</c:v>
                </c:pt>
                <c:pt idx="104">
                  <c:v>1.08208155632019</c:v>
                </c:pt>
                <c:pt idx="105">
                  <c:v>1.10207772254944</c:v>
                </c:pt>
                <c:pt idx="106">
                  <c:v>1.1720757484436</c:v>
                </c:pt>
                <c:pt idx="107">
                  <c:v>1.08207869529724</c:v>
                </c:pt>
                <c:pt idx="108">
                  <c:v>1.17208194732666</c:v>
                </c:pt>
                <c:pt idx="109">
                  <c:v>1.15208339691162</c:v>
                </c:pt>
                <c:pt idx="110">
                  <c:v>1.12208199501038</c:v>
                </c:pt>
                <c:pt idx="111">
                  <c:v>1.10208249092102</c:v>
                </c:pt>
                <c:pt idx="112">
                  <c:v>1.15208196640015</c:v>
                </c:pt>
                <c:pt idx="113">
                  <c:v>1.08208203315735</c:v>
                </c:pt>
                <c:pt idx="114">
                  <c:v>1.1720814704895</c:v>
                </c:pt>
                <c:pt idx="115">
                  <c:v>0.982082486152649</c:v>
                </c:pt>
                <c:pt idx="116">
                  <c:v>1.19208300113678</c:v>
                </c:pt>
                <c:pt idx="117">
                  <c:v>0.862082481384277</c:v>
                </c:pt>
                <c:pt idx="118">
                  <c:v>1.19208252429962</c:v>
                </c:pt>
                <c:pt idx="119">
                  <c:v>0.92208194732666</c:v>
                </c:pt>
                <c:pt idx="120">
                  <c:v>1.06208205223084</c:v>
                </c:pt>
                <c:pt idx="121">
                  <c:v>0.982082903385162</c:v>
                </c:pt>
                <c:pt idx="122">
                  <c:v>1.17208290100098</c:v>
                </c:pt>
                <c:pt idx="123">
                  <c:v>0.982082486152649</c:v>
                </c:pt>
                <c:pt idx="124">
                  <c:v>1.15208196640015</c:v>
                </c:pt>
                <c:pt idx="125">
                  <c:v>0.902082920074463</c:v>
                </c:pt>
                <c:pt idx="126">
                  <c:v>1.19208252429962</c:v>
                </c:pt>
                <c:pt idx="127">
                  <c:v>0.902081966400147</c:v>
                </c:pt>
                <c:pt idx="128">
                  <c:v>0.902081966400147</c:v>
                </c:pt>
                <c:pt idx="129">
                  <c:v>0.982081532478333</c:v>
                </c:pt>
                <c:pt idx="130">
                  <c:v>1.23208105564117</c:v>
                </c:pt>
                <c:pt idx="131">
                  <c:v>1.10208249092102</c:v>
                </c:pt>
                <c:pt idx="132">
                  <c:v>1.06208300590515</c:v>
                </c:pt>
                <c:pt idx="133">
                  <c:v>1.00208103656769</c:v>
                </c:pt>
                <c:pt idx="134">
                  <c:v>1.02207958698273</c:v>
                </c:pt>
                <c:pt idx="135">
                  <c:v>0.942080080509186</c:v>
                </c:pt>
                <c:pt idx="136">
                  <c:v>1.10207962989807</c:v>
                </c:pt>
                <c:pt idx="137">
                  <c:v>1.04207861423492</c:v>
                </c:pt>
                <c:pt idx="138">
                  <c:v>0.982081532478333</c:v>
                </c:pt>
                <c:pt idx="139">
                  <c:v>1.02208340167999</c:v>
                </c:pt>
                <c:pt idx="140">
                  <c:v>1.02208149433136</c:v>
                </c:pt>
                <c:pt idx="141">
                  <c:v>0.982083439826965</c:v>
                </c:pt>
                <c:pt idx="142">
                  <c:v>1.06208109855652</c:v>
                </c:pt>
                <c:pt idx="143">
                  <c:v>1.00208151340485</c:v>
                </c:pt>
                <c:pt idx="144">
                  <c:v>0.942079126834869</c:v>
                </c:pt>
                <c:pt idx="145">
                  <c:v>0.94208151102066</c:v>
                </c:pt>
                <c:pt idx="146">
                  <c:v>1.12208294868469</c:v>
                </c:pt>
                <c:pt idx="147">
                  <c:v>1.02208149433136</c:v>
                </c:pt>
                <c:pt idx="148">
                  <c:v>1.06208300590515</c:v>
                </c:pt>
                <c:pt idx="149">
                  <c:v>0.942081034183502</c:v>
                </c:pt>
                <c:pt idx="150">
                  <c:v>0.942081928253174</c:v>
                </c:pt>
                <c:pt idx="151">
                  <c:v>0.942081034183502</c:v>
                </c:pt>
                <c:pt idx="152">
                  <c:v>0.962081968784332</c:v>
                </c:pt>
                <c:pt idx="153">
                  <c:v>1.00208246707916</c:v>
                </c:pt>
                <c:pt idx="154">
                  <c:v>0.902082920074463</c:v>
                </c:pt>
                <c:pt idx="155">
                  <c:v>0.90208250284195</c:v>
                </c:pt>
                <c:pt idx="156">
                  <c:v>1.10208249092102</c:v>
                </c:pt>
                <c:pt idx="157">
                  <c:v>0.962081968784332</c:v>
                </c:pt>
                <c:pt idx="158">
                  <c:v>1.08208298683167</c:v>
                </c:pt>
                <c:pt idx="159">
                  <c:v>0.882081925868988</c:v>
                </c:pt>
                <c:pt idx="160">
                  <c:v>0.94208151102066</c:v>
                </c:pt>
                <c:pt idx="161">
                  <c:v>1.17208099365234</c:v>
                </c:pt>
                <c:pt idx="162">
                  <c:v>1.04208147525787</c:v>
                </c:pt>
                <c:pt idx="163">
                  <c:v>1.02208197116852</c:v>
                </c:pt>
                <c:pt idx="164">
                  <c:v>0.922081530094147</c:v>
                </c:pt>
                <c:pt idx="165">
                  <c:v>0.92208194732666</c:v>
                </c:pt>
                <c:pt idx="166">
                  <c:v>0.92208343744278</c:v>
                </c:pt>
                <c:pt idx="167">
                  <c:v>1.02208244800568</c:v>
                </c:pt>
                <c:pt idx="168">
                  <c:v>1.02208244800568</c:v>
                </c:pt>
                <c:pt idx="169">
                  <c:v>1.14208292961121</c:v>
                </c:pt>
                <c:pt idx="170">
                  <c:v>1.08208298683167</c:v>
                </c:pt>
                <c:pt idx="171">
                  <c:v>1.02208387851715</c:v>
                </c:pt>
                <c:pt idx="172">
                  <c:v>1.06208443641663</c:v>
                </c:pt>
                <c:pt idx="173">
                  <c:v>0.902083456516266</c:v>
                </c:pt>
                <c:pt idx="174">
                  <c:v>0.962083876132965</c:v>
                </c:pt>
                <c:pt idx="175">
                  <c:v>0.922082483768463</c:v>
                </c:pt>
                <c:pt idx="176">
                  <c:v>1.04208195209503</c:v>
                </c:pt>
                <c:pt idx="177">
                  <c:v>1.02208292484283</c:v>
                </c:pt>
                <c:pt idx="178">
                  <c:v>1.06208300590515</c:v>
                </c:pt>
                <c:pt idx="179">
                  <c:v>0.982083439826965</c:v>
                </c:pt>
                <c:pt idx="180">
                  <c:v>1.12208390235901</c:v>
                </c:pt>
                <c:pt idx="181">
                  <c:v>0.882083833217621</c:v>
                </c:pt>
                <c:pt idx="182">
                  <c:v>0.902081549167633</c:v>
                </c:pt>
                <c:pt idx="183">
                  <c:v>1.00208294391632</c:v>
                </c:pt>
                <c:pt idx="184">
                  <c:v>0.92208343744278</c:v>
                </c:pt>
                <c:pt idx="185">
                  <c:v>0.942084789276123</c:v>
                </c:pt>
                <c:pt idx="186">
                  <c:v>0.982085347175598</c:v>
                </c:pt>
                <c:pt idx="187">
                  <c:v>0.882084369659424</c:v>
                </c:pt>
                <c:pt idx="188">
                  <c:v>1.04208242893219</c:v>
                </c:pt>
                <c:pt idx="189">
                  <c:v>1.002081990242</c:v>
                </c:pt>
                <c:pt idx="190">
                  <c:v>1.08208203315735</c:v>
                </c:pt>
                <c:pt idx="191">
                  <c:v>1.10208249092102</c:v>
                </c:pt>
                <c:pt idx="192">
                  <c:v>0.922082483768463</c:v>
                </c:pt>
                <c:pt idx="193">
                  <c:v>1.08208298683167</c:v>
                </c:pt>
                <c:pt idx="194">
                  <c:v>0.94208288192749</c:v>
                </c:pt>
                <c:pt idx="195">
                  <c:v>1.19208204746246</c:v>
                </c:pt>
                <c:pt idx="196">
                  <c:v>1.14208245277405</c:v>
                </c:pt>
                <c:pt idx="197">
                  <c:v>0.882081925868988</c:v>
                </c:pt>
                <c:pt idx="198">
                  <c:v>0.962083458900452</c:v>
                </c:pt>
                <c:pt idx="199">
                  <c:v>0.902084827423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2769103050232</c:v>
                </c:pt>
                <c:pt idx="1">
                  <c:v>0</c:v>
                </c:pt>
              </c:numCache>
            </c:numRef>
          </c:yVal>
          <c:smooth val="1"/>
        </c:ser>
        <c:axId val="33851814"/>
        <c:axId val="9190779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649155"/>
        <c:axId val="56836958"/>
      </c:scatterChart>
      <c:valAx>
        <c:axId val="3385181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7790"/>
        <c:crossesAt val="0"/>
        <c:crossBetween val="midCat"/>
        <c:majorUnit val="0.2"/>
      </c:valAx>
      <c:valAx>
        <c:axId val="91907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814"/>
        <c:crossesAt val="0"/>
        <c:crossBetween val="midCat"/>
        <c:majorUnit val="1"/>
      </c:valAx>
      <c:valAx>
        <c:axId val="8964915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6958"/>
        <c:crosses val="max"/>
        <c:crossBetween val="midCat"/>
        <c:majorUnit val="10"/>
      </c:valAx>
      <c:valAx>
        <c:axId val="568369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15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5520000457764</v>
      </c>
      <c r="F17" s="36" t="n">
        <v>15</v>
      </c>
      <c r="G17" s="44" t="n">
        <v>1</v>
      </c>
      <c r="H17" s="44" t="n">
        <v>12</v>
      </c>
      <c r="I17" s="38" t="n">
        <v>16.8063983917236</v>
      </c>
      <c r="J17" s="38" t="n">
        <f aca="false">I17/G24</f>
        <v>15.892575311322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37</v>
      </c>
      <c r="F24" s="22" t="n">
        <v>3.91</v>
      </c>
      <c r="G24" s="22" t="n">
        <v>1.0575</v>
      </c>
      <c r="I24" s="38" t="n">
        <f aca="false">0.7853981*E32*E32/100</f>
        <v>1.2017918252789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4</v>
      </c>
      <c r="F25" s="22" t="n">
        <v>3.65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5</v>
      </c>
      <c r="F26" s="22" t="n">
        <v>3.77</v>
      </c>
      <c r="I26" s="38" t="n">
        <f aca="false">0.7853981*F32*E32*E32/1000</f>
        <v>0.43940513611759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</v>
      </c>
      <c r="F27" s="22" t="n">
        <v>4.05</v>
      </c>
    </row>
    <row r="28" customFormat="false" ht="13.5" hidden="false" customHeight="false" outlineLevel="0" collapsed="false">
      <c r="B28" s="15"/>
      <c r="D28" s="54" t="n">
        <v>5</v>
      </c>
      <c r="E28" s="22" t="n">
        <v>12.3</v>
      </c>
      <c r="F28" s="22" t="n">
        <v>3.6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4</v>
      </c>
      <c r="F29" s="22" t="n">
        <v>3.26</v>
      </c>
      <c r="I29" s="38" t="n">
        <f aca="false">G24/I26</f>
        <v>2.40666281087115</v>
      </c>
    </row>
    <row r="30" customFormat="false" ht="13.5" hidden="false" customHeight="false" outlineLevel="0" collapsed="false">
      <c r="B30" s="15"/>
      <c r="D30" s="54" t="n">
        <v>7</v>
      </c>
      <c r="E30" s="22" t="n">
        <v>12.54</v>
      </c>
      <c r="F30" s="22" t="n">
        <v>3.2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35</v>
      </c>
      <c r="F31" s="22" t="n">
        <v>3.65</v>
      </c>
      <c r="G31" s="11"/>
      <c r="I31" s="38" t="n">
        <f aca="false">(1-I29/I5)*100</f>
        <v>11.682098683627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37</v>
      </c>
      <c r="F32" s="38" t="n">
        <f aca="false">AVERAGE(F24:F31)</f>
        <v>3.65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</v>
      </c>
      <c r="F35" s="21"/>
      <c r="G35" s="22" t="n">
        <v>11.9</v>
      </c>
      <c r="H35" s="22" t="n">
        <v>97.31</v>
      </c>
      <c r="I35" s="22" t="n">
        <v>9.3</v>
      </c>
      <c r="J35" s="59" t="n">
        <v>11.911601066589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0</v>
      </c>
      <c r="B1" s="0" t="n">
        <v>476</v>
      </c>
      <c r="C1" s="0" t="n">
        <v>0</v>
      </c>
      <c r="D1" s="0" t="n">
        <v>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9</v>
      </c>
      <c r="B2" s="0" t="n">
        <v>477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8</v>
      </c>
      <c r="B3" s="0" t="n">
        <v>475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0</v>
      </c>
      <c r="B4" s="0" t="n">
        <v>477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0</v>
      </c>
      <c r="B5" s="0" t="n">
        <v>477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0</v>
      </c>
      <c r="B6" s="0" t="n">
        <v>476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2</v>
      </c>
      <c r="B7" s="0" t="n">
        <v>475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9</v>
      </c>
      <c r="B8" s="0" t="n">
        <v>476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0</v>
      </c>
      <c r="B9" s="0" t="n">
        <v>477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0</v>
      </c>
      <c r="B10" s="0" t="n">
        <v>477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0</v>
      </c>
      <c r="B11" s="0" t="n">
        <v>477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0</v>
      </c>
      <c r="B12" s="0" t="n">
        <v>477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0</v>
      </c>
      <c r="B13" s="0" t="n">
        <v>477</v>
      </c>
      <c r="C13" s="0" t="n">
        <v>0</v>
      </c>
      <c r="D13" s="0" t="n">
        <v>14</v>
      </c>
    </row>
    <row r="14" customFormat="false" ht="12.75" hidden="false" customHeight="false" outlineLevel="0" collapsed="false">
      <c r="A14" s="0" t="n">
        <v>410</v>
      </c>
      <c r="B14" s="0" t="n">
        <v>478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10</v>
      </c>
      <c r="B15" s="0" t="n">
        <v>478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10</v>
      </c>
      <c r="B16" s="0" t="n">
        <v>477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8</v>
      </c>
      <c r="B17" s="0" t="n">
        <v>478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09</v>
      </c>
      <c r="B18" s="0" t="n">
        <v>476</v>
      </c>
      <c r="C18" s="0" t="n">
        <v>0</v>
      </c>
      <c r="D18" s="0" t="n">
        <v>23</v>
      </c>
    </row>
    <row r="19" customFormat="false" ht="12.75" hidden="false" customHeight="false" outlineLevel="0" collapsed="false">
      <c r="A19" s="0" t="n">
        <v>409</v>
      </c>
      <c r="B19" s="0" t="n">
        <v>478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07</v>
      </c>
      <c r="B20" s="0" t="n">
        <v>476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11</v>
      </c>
      <c r="B21" s="0" t="n">
        <v>477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409</v>
      </c>
      <c r="B22" s="0" t="n">
        <v>477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410</v>
      </c>
      <c r="B23" s="0" t="n">
        <v>477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407</v>
      </c>
      <c r="B24" s="0" t="n">
        <v>474</v>
      </c>
      <c r="C24" s="0" t="n">
        <v>0</v>
      </c>
      <c r="D24" s="0" t="n">
        <v>25</v>
      </c>
    </row>
    <row r="25" customFormat="false" ht="12.75" hidden="false" customHeight="false" outlineLevel="0" collapsed="false">
      <c r="A25" s="0" t="n">
        <v>409</v>
      </c>
      <c r="B25" s="0" t="n">
        <v>477</v>
      </c>
      <c r="C25" s="0" t="n">
        <v>0</v>
      </c>
      <c r="D25" s="0" t="n">
        <v>12</v>
      </c>
    </row>
    <row r="26" customFormat="false" ht="12.75" hidden="false" customHeight="false" outlineLevel="0" collapsed="false">
      <c r="A26" s="0" t="n">
        <v>410</v>
      </c>
      <c r="B26" s="0" t="n">
        <v>478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08</v>
      </c>
      <c r="B27" s="0" t="n">
        <v>475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409</v>
      </c>
      <c r="B28" s="0" t="n">
        <v>477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409</v>
      </c>
      <c r="B29" s="0" t="n">
        <v>478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409</v>
      </c>
      <c r="B30" s="0" t="n">
        <v>477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8</v>
      </c>
      <c r="B31" s="0" t="n">
        <v>475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409</v>
      </c>
      <c r="B32" s="0" t="n">
        <v>476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409</v>
      </c>
      <c r="B33" s="0" t="n">
        <v>476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411</v>
      </c>
      <c r="B34" s="0" t="n">
        <v>478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08</v>
      </c>
      <c r="B35" s="0" t="n">
        <v>477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09</v>
      </c>
      <c r="B36" s="0" t="n">
        <v>477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410</v>
      </c>
      <c r="B37" s="0" t="n">
        <v>477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10</v>
      </c>
      <c r="B38" s="0" t="n">
        <v>477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411</v>
      </c>
      <c r="B39" s="0" t="n">
        <v>479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10</v>
      </c>
      <c r="B40" s="0" t="n">
        <v>476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9</v>
      </c>
      <c r="B41" s="0" t="n">
        <v>478</v>
      </c>
      <c r="C41" s="0" t="n">
        <v>0</v>
      </c>
      <c r="D41" s="0" t="n">
        <v>27</v>
      </c>
    </row>
    <row r="42" customFormat="false" ht="12.75" hidden="false" customHeight="false" outlineLevel="0" collapsed="false">
      <c r="A42" s="0" t="n">
        <v>409</v>
      </c>
      <c r="B42" s="0" t="n">
        <v>475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09</v>
      </c>
      <c r="B43" s="0" t="n">
        <v>476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10</v>
      </c>
      <c r="B44" s="0" t="n">
        <v>478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412</v>
      </c>
      <c r="B45" s="0" t="n">
        <v>477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408</v>
      </c>
      <c r="B46" s="0" t="n">
        <v>476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410</v>
      </c>
      <c r="B47" s="0" t="n">
        <v>478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410</v>
      </c>
      <c r="B48" s="0" t="n">
        <v>478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10</v>
      </c>
      <c r="B49" s="0" t="n">
        <v>477</v>
      </c>
      <c r="C49" s="0" t="n">
        <v>0</v>
      </c>
      <c r="D49" s="0" t="n">
        <v>25</v>
      </c>
    </row>
    <row r="50" customFormat="false" ht="12.75" hidden="false" customHeight="false" outlineLevel="0" collapsed="false">
      <c r="A50" s="0" t="n">
        <v>411</v>
      </c>
      <c r="B50" s="0" t="n">
        <v>477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410</v>
      </c>
      <c r="B51" s="0" t="n">
        <v>477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410</v>
      </c>
      <c r="B52" s="0" t="n">
        <v>477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408</v>
      </c>
      <c r="B53" s="0" t="n">
        <v>476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410</v>
      </c>
      <c r="B54" s="0" t="n">
        <v>476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09</v>
      </c>
      <c r="B55" s="0" t="n">
        <v>476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410</v>
      </c>
      <c r="B56" s="0" t="n">
        <v>477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11</v>
      </c>
      <c r="B57" s="0" t="n">
        <v>479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409</v>
      </c>
      <c r="B58" s="0" t="n">
        <v>478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409</v>
      </c>
      <c r="B59" s="0" t="n">
        <v>475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9</v>
      </c>
      <c r="B60" s="0" t="n">
        <v>477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411</v>
      </c>
      <c r="B61" s="0" t="n">
        <v>479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11</v>
      </c>
      <c r="B62" s="0" t="n">
        <v>476</v>
      </c>
      <c r="C62" s="0" t="n">
        <v>2203</v>
      </c>
      <c r="D62" s="0" t="n">
        <v>21</v>
      </c>
    </row>
    <row r="63" customFormat="false" ht="12.75" hidden="false" customHeight="false" outlineLevel="0" collapsed="false">
      <c r="A63" s="0" t="n">
        <v>409</v>
      </c>
      <c r="B63" s="0" t="n">
        <v>477</v>
      </c>
      <c r="C63" s="0" t="n">
        <v>2145</v>
      </c>
      <c r="D63" s="0" t="n">
        <v>118</v>
      </c>
    </row>
    <row r="64" customFormat="false" ht="12.75" hidden="false" customHeight="false" outlineLevel="0" collapsed="false">
      <c r="A64" s="0" t="n">
        <v>411</v>
      </c>
      <c r="B64" s="0" t="n">
        <v>475</v>
      </c>
      <c r="C64" s="0" t="n">
        <v>2281</v>
      </c>
      <c r="D64" s="0" t="n">
        <v>161</v>
      </c>
    </row>
    <row r="65" customFormat="false" ht="12.75" hidden="false" customHeight="false" outlineLevel="0" collapsed="false">
      <c r="A65" s="0" t="n">
        <v>412</v>
      </c>
      <c r="B65" s="0" t="n">
        <v>478</v>
      </c>
      <c r="C65" s="0" t="n">
        <v>2457</v>
      </c>
      <c r="D65" s="0" t="n">
        <v>186</v>
      </c>
    </row>
    <row r="66" customFormat="false" ht="12.75" hidden="false" customHeight="false" outlineLevel="0" collapsed="false">
      <c r="A66" s="0" t="n">
        <v>417</v>
      </c>
      <c r="B66" s="0" t="n">
        <v>477</v>
      </c>
      <c r="C66" s="0" t="n">
        <v>2847</v>
      </c>
      <c r="D66" s="0" t="n">
        <v>174</v>
      </c>
    </row>
    <row r="67" customFormat="false" ht="12.75" hidden="false" customHeight="false" outlineLevel="0" collapsed="false">
      <c r="A67" s="0" t="n">
        <v>415</v>
      </c>
      <c r="B67" s="0" t="n">
        <v>474</v>
      </c>
      <c r="C67" s="0" t="n">
        <v>3237</v>
      </c>
      <c r="D67" s="0" t="n">
        <v>172</v>
      </c>
    </row>
    <row r="68" customFormat="false" ht="12.75" hidden="false" customHeight="false" outlineLevel="0" collapsed="false">
      <c r="A68" s="0" t="n">
        <v>421</v>
      </c>
      <c r="B68" s="0" t="n">
        <v>476</v>
      </c>
      <c r="C68" s="0" t="n">
        <v>3763</v>
      </c>
      <c r="D68" s="0" t="n">
        <v>147</v>
      </c>
    </row>
    <row r="69" customFormat="false" ht="12.75" hidden="false" customHeight="false" outlineLevel="0" collapsed="false">
      <c r="A69" s="0" t="n">
        <v>421</v>
      </c>
      <c r="B69" s="0" t="n">
        <v>476</v>
      </c>
      <c r="C69" s="0" t="n">
        <v>4056</v>
      </c>
      <c r="D69" s="0" t="n">
        <v>143</v>
      </c>
    </row>
    <row r="70" customFormat="false" ht="12.75" hidden="false" customHeight="false" outlineLevel="0" collapsed="false">
      <c r="A70" s="0" t="n">
        <v>425</v>
      </c>
      <c r="B70" s="0" t="n">
        <v>474</v>
      </c>
      <c r="C70" s="0" t="n">
        <v>4387</v>
      </c>
      <c r="D70" s="0" t="n">
        <v>163</v>
      </c>
    </row>
    <row r="71" customFormat="false" ht="12.75" hidden="false" customHeight="false" outlineLevel="0" collapsed="false">
      <c r="A71" s="0" t="n">
        <v>425</v>
      </c>
      <c r="B71" s="0" t="n">
        <v>474</v>
      </c>
      <c r="C71" s="0" t="n">
        <v>4543</v>
      </c>
      <c r="D71" s="0" t="n">
        <v>134</v>
      </c>
    </row>
    <row r="72" customFormat="false" ht="12.75" hidden="false" customHeight="false" outlineLevel="0" collapsed="false">
      <c r="A72" s="0" t="n">
        <v>428</v>
      </c>
      <c r="B72" s="0" t="n">
        <v>474</v>
      </c>
      <c r="C72" s="0" t="n">
        <v>3217</v>
      </c>
      <c r="D72" s="0" t="n">
        <v>141</v>
      </c>
    </row>
    <row r="73" customFormat="false" ht="12.75" hidden="false" customHeight="false" outlineLevel="0" collapsed="false">
      <c r="A73" s="0" t="n">
        <v>426</v>
      </c>
      <c r="B73" s="0" t="n">
        <v>473</v>
      </c>
      <c r="C73" s="0" t="n">
        <v>3178</v>
      </c>
      <c r="D73" s="0" t="n">
        <v>99</v>
      </c>
    </row>
    <row r="74" customFormat="false" ht="12.75" hidden="false" customHeight="false" outlineLevel="0" collapsed="false">
      <c r="A74" s="0" t="n">
        <v>430</v>
      </c>
      <c r="B74" s="0" t="n">
        <v>474</v>
      </c>
      <c r="C74" s="0" t="n">
        <v>5967</v>
      </c>
      <c r="D74" s="0" t="n">
        <v>87</v>
      </c>
    </row>
    <row r="75" customFormat="false" ht="12.75" hidden="false" customHeight="false" outlineLevel="0" collapsed="false">
      <c r="A75" s="0" t="n">
        <v>431</v>
      </c>
      <c r="B75" s="0" t="n">
        <v>472</v>
      </c>
      <c r="C75" s="0" t="n">
        <v>7605</v>
      </c>
      <c r="D75" s="0" t="n">
        <v>145</v>
      </c>
    </row>
    <row r="76" customFormat="false" ht="12.75" hidden="false" customHeight="false" outlineLevel="0" collapsed="false">
      <c r="A76" s="0" t="n">
        <v>439</v>
      </c>
      <c r="B76" s="0" t="n">
        <v>473</v>
      </c>
      <c r="C76" s="0" t="n">
        <v>7605</v>
      </c>
      <c r="D76" s="0" t="n">
        <v>203</v>
      </c>
    </row>
    <row r="77" customFormat="false" ht="12.75" hidden="false" customHeight="false" outlineLevel="0" collapsed="false">
      <c r="A77" s="0" t="n">
        <v>440</v>
      </c>
      <c r="B77" s="0" t="n">
        <v>469</v>
      </c>
      <c r="C77" s="0" t="n">
        <v>8560</v>
      </c>
      <c r="D77" s="0" t="n">
        <v>182</v>
      </c>
    </row>
    <row r="78" customFormat="false" ht="12.75" hidden="false" customHeight="false" outlineLevel="0" collapsed="false">
      <c r="A78" s="0" t="n">
        <v>452</v>
      </c>
      <c r="B78" s="0" t="n">
        <v>469</v>
      </c>
      <c r="C78" s="0" t="n">
        <v>9028</v>
      </c>
      <c r="D78" s="0" t="n">
        <v>230</v>
      </c>
    </row>
    <row r="79" customFormat="false" ht="12.75" hidden="false" customHeight="false" outlineLevel="0" collapsed="false">
      <c r="A79" s="0" t="n">
        <v>459</v>
      </c>
      <c r="B79" s="0" t="n">
        <v>472</v>
      </c>
      <c r="C79" s="0" t="n">
        <v>13552</v>
      </c>
      <c r="D79" s="0" t="n">
        <v>226</v>
      </c>
    </row>
    <row r="80" customFormat="false" ht="12.75" hidden="false" customHeight="false" outlineLevel="0" collapsed="false">
      <c r="A80" s="0" t="n">
        <v>466</v>
      </c>
      <c r="B80" s="0" t="n">
        <v>469</v>
      </c>
      <c r="C80" s="0" t="n">
        <v>13140</v>
      </c>
      <c r="D80" s="0" t="n">
        <v>226</v>
      </c>
    </row>
    <row r="81" customFormat="false" ht="12.75" hidden="false" customHeight="false" outlineLevel="0" collapsed="false">
      <c r="A81" s="0" t="n">
        <v>462</v>
      </c>
      <c r="B81" s="0" t="n">
        <v>471</v>
      </c>
      <c r="C81" s="0" t="n">
        <v>12913</v>
      </c>
      <c r="D81" s="0" t="n">
        <v>205</v>
      </c>
    </row>
    <row r="82" customFormat="false" ht="12.75" hidden="false" customHeight="false" outlineLevel="0" collapsed="false">
      <c r="A82" s="0" t="n">
        <v>469</v>
      </c>
      <c r="B82" s="0" t="n">
        <v>468</v>
      </c>
      <c r="C82" s="0" t="n">
        <v>12622</v>
      </c>
      <c r="D82" s="0" t="n">
        <v>153</v>
      </c>
    </row>
    <row r="83" customFormat="false" ht="12.75" hidden="false" customHeight="false" outlineLevel="0" collapsed="false">
      <c r="A83" s="0" t="n">
        <v>462</v>
      </c>
      <c r="B83" s="0" t="n">
        <v>464</v>
      </c>
      <c r="C83" s="0" t="n">
        <v>12051</v>
      </c>
      <c r="D83" s="0" t="n">
        <v>126</v>
      </c>
    </row>
    <row r="84" customFormat="false" ht="12.75" hidden="false" customHeight="false" outlineLevel="0" collapsed="false">
      <c r="A84" s="0" t="n">
        <v>467</v>
      </c>
      <c r="B84" s="0" t="n">
        <v>464</v>
      </c>
      <c r="C84" s="0" t="n">
        <v>12090</v>
      </c>
      <c r="D84" s="0" t="n">
        <v>139</v>
      </c>
    </row>
    <row r="85" customFormat="false" ht="12.75" hidden="false" customHeight="false" outlineLevel="0" collapsed="false">
      <c r="A85" s="0" t="n">
        <v>461</v>
      </c>
      <c r="B85" s="0" t="n">
        <v>463</v>
      </c>
      <c r="C85" s="0" t="n">
        <v>12090</v>
      </c>
      <c r="D85" s="0" t="n">
        <v>126</v>
      </c>
    </row>
    <row r="86" customFormat="false" ht="12.75" hidden="false" customHeight="false" outlineLevel="0" collapsed="false">
      <c r="A86" s="0" t="n">
        <v>469</v>
      </c>
      <c r="B86" s="0" t="n">
        <v>465</v>
      </c>
      <c r="C86" s="0" t="n">
        <v>11934</v>
      </c>
      <c r="D86" s="0" t="n">
        <v>126</v>
      </c>
    </row>
    <row r="87" customFormat="false" ht="12.75" hidden="false" customHeight="false" outlineLevel="0" collapsed="false">
      <c r="A87" s="0" t="n">
        <v>462</v>
      </c>
      <c r="B87" s="0" t="n">
        <v>464</v>
      </c>
      <c r="C87" s="0" t="n">
        <v>11953</v>
      </c>
      <c r="D87" s="0" t="n">
        <v>134</v>
      </c>
    </row>
    <row r="88" customFormat="false" ht="12.75" hidden="false" customHeight="false" outlineLevel="0" collapsed="false">
      <c r="A88" s="0" t="n">
        <v>472</v>
      </c>
      <c r="B88" s="0" t="n">
        <v>463</v>
      </c>
      <c r="C88" s="0" t="n">
        <v>11914</v>
      </c>
      <c r="D88" s="0" t="n">
        <v>126</v>
      </c>
    </row>
    <row r="89" customFormat="false" ht="12.75" hidden="false" customHeight="false" outlineLevel="0" collapsed="false">
      <c r="A89" s="0" t="n">
        <v>464</v>
      </c>
      <c r="B89" s="0" t="n">
        <v>464</v>
      </c>
      <c r="C89" s="0" t="n">
        <v>11875</v>
      </c>
      <c r="D89" s="0" t="n">
        <v>128</v>
      </c>
    </row>
    <row r="90" customFormat="false" ht="12.75" hidden="false" customHeight="false" outlineLevel="0" collapsed="false">
      <c r="A90" s="0" t="n">
        <v>470</v>
      </c>
      <c r="B90" s="0" t="n">
        <v>465</v>
      </c>
      <c r="C90" s="0" t="n">
        <v>11875</v>
      </c>
      <c r="D90" s="0" t="n">
        <v>157</v>
      </c>
    </row>
    <row r="91" customFormat="false" ht="12.75" hidden="false" customHeight="false" outlineLevel="0" collapsed="false">
      <c r="A91" s="0" t="n">
        <v>465</v>
      </c>
      <c r="B91" s="0" t="n">
        <v>463</v>
      </c>
      <c r="C91" s="0" t="n">
        <v>11875</v>
      </c>
      <c r="D91" s="0" t="n">
        <v>149</v>
      </c>
    </row>
    <row r="92" customFormat="false" ht="12.75" hidden="false" customHeight="false" outlineLevel="0" collapsed="false">
      <c r="A92" s="0" t="n">
        <v>470</v>
      </c>
      <c r="B92" s="0" t="n">
        <v>461</v>
      </c>
      <c r="C92" s="0" t="n">
        <v>11895</v>
      </c>
      <c r="D92" s="0" t="n">
        <v>134</v>
      </c>
    </row>
    <row r="93" customFormat="false" ht="12.75" hidden="false" customHeight="false" outlineLevel="0" collapsed="false">
      <c r="A93" s="0" t="n">
        <v>463</v>
      </c>
      <c r="B93" s="0" t="n">
        <v>461</v>
      </c>
      <c r="C93" s="0" t="n">
        <v>11934</v>
      </c>
      <c r="D93" s="0" t="n">
        <v>128</v>
      </c>
    </row>
    <row r="94" customFormat="false" ht="12.75" hidden="false" customHeight="false" outlineLevel="0" collapsed="false">
      <c r="A94" s="0" t="n">
        <v>470</v>
      </c>
      <c r="B94" s="0" t="n">
        <v>464</v>
      </c>
      <c r="C94" s="0" t="n">
        <v>11934</v>
      </c>
      <c r="D94" s="0" t="n">
        <v>143</v>
      </c>
    </row>
    <row r="95" customFormat="false" ht="12.75" hidden="false" customHeight="false" outlineLevel="0" collapsed="false">
      <c r="A95" s="0" t="n">
        <v>465</v>
      </c>
      <c r="B95" s="0" t="n">
        <v>463</v>
      </c>
      <c r="C95" s="0" t="n">
        <v>11914</v>
      </c>
      <c r="D95" s="0" t="n">
        <v>149</v>
      </c>
    </row>
    <row r="96" customFormat="false" ht="12.75" hidden="false" customHeight="false" outlineLevel="0" collapsed="false">
      <c r="A96" s="0" t="n">
        <v>471</v>
      </c>
      <c r="B96" s="0" t="n">
        <v>462</v>
      </c>
      <c r="C96" s="0" t="n">
        <v>11914</v>
      </c>
      <c r="D96" s="0" t="n">
        <v>132</v>
      </c>
    </row>
    <row r="97" customFormat="false" ht="12.75" hidden="false" customHeight="false" outlineLevel="0" collapsed="false">
      <c r="A97" s="0" t="n">
        <v>465</v>
      </c>
      <c r="B97" s="0" t="n">
        <v>464</v>
      </c>
      <c r="C97" s="0" t="n">
        <v>11934</v>
      </c>
      <c r="D97" s="0" t="n">
        <v>143</v>
      </c>
    </row>
    <row r="98" customFormat="false" ht="12.75" hidden="false" customHeight="false" outlineLevel="0" collapsed="false">
      <c r="A98" s="0" t="n">
        <v>469</v>
      </c>
      <c r="B98" s="0" t="n">
        <v>461</v>
      </c>
      <c r="C98" s="0" t="n">
        <v>11934</v>
      </c>
      <c r="D98" s="0" t="n">
        <v>143</v>
      </c>
    </row>
    <row r="99" customFormat="false" ht="12.75" hidden="false" customHeight="false" outlineLevel="0" collapsed="false">
      <c r="A99" s="0" t="n">
        <v>466</v>
      </c>
      <c r="B99" s="0" t="n">
        <v>465</v>
      </c>
      <c r="C99" s="0" t="n">
        <v>11992</v>
      </c>
      <c r="D99" s="0" t="n">
        <v>135</v>
      </c>
    </row>
    <row r="100" customFormat="false" ht="12.75" hidden="false" customHeight="false" outlineLevel="0" collapsed="false">
      <c r="A100" s="0" t="n">
        <v>469</v>
      </c>
      <c r="B100" s="0" t="n">
        <v>462</v>
      </c>
      <c r="C100" s="0" t="n">
        <v>11992</v>
      </c>
      <c r="D100" s="0" t="n">
        <v>153</v>
      </c>
    </row>
    <row r="101" customFormat="false" ht="12.75" hidden="false" customHeight="false" outlineLevel="0" collapsed="false">
      <c r="A101" s="0" t="n">
        <v>468</v>
      </c>
      <c r="B101" s="0" t="n">
        <v>466</v>
      </c>
      <c r="C101" s="0" t="n">
        <v>11953</v>
      </c>
      <c r="D101" s="0" t="n">
        <v>145</v>
      </c>
    </row>
    <row r="102" customFormat="false" ht="12.75" hidden="false" customHeight="false" outlineLevel="0" collapsed="false">
      <c r="A102" s="0" t="n">
        <v>471</v>
      </c>
      <c r="B102" s="0" t="n">
        <v>464</v>
      </c>
      <c r="C102" s="0" t="n">
        <v>11934</v>
      </c>
      <c r="D102" s="0" t="n">
        <v>128</v>
      </c>
    </row>
    <row r="103" customFormat="false" ht="12.75" hidden="false" customHeight="false" outlineLevel="0" collapsed="false">
      <c r="A103" s="0" t="n">
        <v>466</v>
      </c>
      <c r="B103" s="0" t="n">
        <v>466</v>
      </c>
      <c r="C103" s="0" t="n">
        <v>11934</v>
      </c>
      <c r="D103" s="0" t="n">
        <v>135</v>
      </c>
    </row>
    <row r="104" customFormat="false" ht="12.75" hidden="false" customHeight="false" outlineLevel="0" collapsed="false">
      <c r="A104" s="0" t="n">
        <v>474</v>
      </c>
      <c r="B104" s="0" t="n">
        <v>466</v>
      </c>
      <c r="C104" s="0" t="n">
        <v>11934</v>
      </c>
      <c r="D104" s="0" t="n">
        <v>130</v>
      </c>
    </row>
    <row r="105" customFormat="false" ht="12.75" hidden="false" customHeight="false" outlineLevel="0" collapsed="false">
      <c r="A105" s="0" t="n">
        <v>468</v>
      </c>
      <c r="B105" s="0" t="n">
        <v>463</v>
      </c>
      <c r="C105" s="0" t="n">
        <v>11953</v>
      </c>
      <c r="D105" s="0" t="n">
        <v>128</v>
      </c>
    </row>
    <row r="106" customFormat="false" ht="12.75" hidden="false" customHeight="false" outlineLevel="0" collapsed="false">
      <c r="A106" s="0" t="n">
        <v>481</v>
      </c>
      <c r="B106" s="0" t="n">
        <v>467</v>
      </c>
      <c r="C106" s="0" t="n">
        <v>12109</v>
      </c>
      <c r="D106" s="0" t="n">
        <v>130</v>
      </c>
    </row>
    <row r="107" customFormat="false" ht="12.75" hidden="false" customHeight="false" outlineLevel="0" collapsed="false">
      <c r="A107" s="0" t="n">
        <v>476</v>
      </c>
      <c r="B107" s="0" t="n">
        <v>467</v>
      </c>
      <c r="C107" s="0" t="n">
        <v>12187</v>
      </c>
      <c r="D107" s="0" t="n">
        <v>137</v>
      </c>
    </row>
    <row r="108" customFormat="false" ht="12.75" hidden="false" customHeight="false" outlineLevel="0" collapsed="false">
      <c r="A108" s="0" t="n">
        <v>480</v>
      </c>
      <c r="B108" s="0" t="n">
        <v>467</v>
      </c>
      <c r="C108" s="0" t="n">
        <v>12070</v>
      </c>
      <c r="D108" s="0" t="n">
        <v>128</v>
      </c>
    </row>
    <row r="109" customFormat="false" ht="12.75" hidden="false" customHeight="false" outlineLevel="0" collapsed="false">
      <c r="A109" s="0" t="n">
        <v>475</v>
      </c>
      <c r="B109" s="0" t="n">
        <v>468</v>
      </c>
      <c r="C109" s="0" t="n">
        <v>11934</v>
      </c>
      <c r="D109" s="0" t="n">
        <v>137</v>
      </c>
    </row>
    <row r="110" customFormat="false" ht="12.75" hidden="false" customHeight="false" outlineLevel="0" collapsed="false">
      <c r="A110" s="0" t="n">
        <v>478</v>
      </c>
      <c r="B110" s="0" t="n">
        <v>466</v>
      </c>
      <c r="C110" s="0" t="n">
        <v>11875</v>
      </c>
      <c r="D110" s="0" t="n">
        <v>135</v>
      </c>
    </row>
    <row r="111" customFormat="false" ht="12.75" hidden="false" customHeight="false" outlineLevel="0" collapsed="false">
      <c r="A111" s="0" t="n">
        <v>476</v>
      </c>
      <c r="B111" s="0" t="n">
        <v>467</v>
      </c>
      <c r="C111" s="0" t="n">
        <v>11934</v>
      </c>
      <c r="D111" s="0" t="n">
        <v>132</v>
      </c>
    </row>
    <row r="112" customFormat="false" ht="12.75" hidden="false" customHeight="false" outlineLevel="0" collapsed="false">
      <c r="A112" s="0" t="n">
        <v>480</v>
      </c>
      <c r="B112" s="0" t="n">
        <v>468</v>
      </c>
      <c r="C112" s="0" t="n">
        <v>11914</v>
      </c>
      <c r="D112" s="0" t="n">
        <v>130</v>
      </c>
    </row>
    <row r="113" customFormat="false" ht="12.75" hidden="false" customHeight="false" outlineLevel="0" collapsed="false">
      <c r="A113" s="0" t="n">
        <v>477</v>
      </c>
      <c r="B113" s="0" t="n">
        <v>468</v>
      </c>
      <c r="C113" s="0" t="n">
        <v>11934</v>
      </c>
      <c r="D113" s="0" t="n">
        <v>135</v>
      </c>
    </row>
    <row r="114" customFormat="false" ht="12.75" hidden="false" customHeight="false" outlineLevel="0" collapsed="false">
      <c r="A114" s="0" t="n">
        <v>481</v>
      </c>
      <c r="B114" s="0" t="n">
        <v>468</v>
      </c>
      <c r="C114" s="0" t="n">
        <v>11934</v>
      </c>
      <c r="D114" s="0" t="n">
        <v>128</v>
      </c>
    </row>
    <row r="115" customFormat="false" ht="12.75" hidden="false" customHeight="false" outlineLevel="0" collapsed="false">
      <c r="A115" s="0" t="n">
        <v>476</v>
      </c>
      <c r="B115" s="0" t="n">
        <v>469</v>
      </c>
      <c r="C115" s="0" t="n">
        <v>11953</v>
      </c>
      <c r="D115" s="0" t="n">
        <v>137</v>
      </c>
    </row>
    <row r="116" customFormat="false" ht="12.75" hidden="false" customHeight="false" outlineLevel="0" collapsed="false">
      <c r="A116" s="0" t="n">
        <v>480</v>
      </c>
      <c r="B116" s="0" t="n">
        <v>468</v>
      </c>
      <c r="C116" s="0" t="n">
        <v>11914</v>
      </c>
      <c r="D116" s="0" t="n">
        <v>118</v>
      </c>
    </row>
    <row r="117" customFormat="false" ht="12.75" hidden="false" customHeight="false" outlineLevel="0" collapsed="false">
      <c r="A117" s="0" t="n">
        <v>475</v>
      </c>
      <c r="B117" s="0" t="n">
        <v>468</v>
      </c>
      <c r="C117" s="0" t="n">
        <v>11895</v>
      </c>
      <c r="D117" s="0" t="n">
        <v>139</v>
      </c>
    </row>
    <row r="118" customFormat="false" ht="12.75" hidden="false" customHeight="false" outlineLevel="0" collapsed="false">
      <c r="A118" s="0" t="n">
        <v>481</v>
      </c>
      <c r="B118" s="0" t="n">
        <v>470</v>
      </c>
      <c r="C118" s="0" t="n">
        <v>11914</v>
      </c>
      <c r="D118" s="0" t="n">
        <v>106</v>
      </c>
    </row>
    <row r="119" customFormat="false" ht="12.75" hidden="false" customHeight="false" outlineLevel="0" collapsed="false">
      <c r="A119" s="0" t="n">
        <v>477</v>
      </c>
      <c r="B119" s="0" t="n">
        <v>471</v>
      </c>
      <c r="C119" s="0" t="n">
        <v>11914</v>
      </c>
      <c r="D119" s="0" t="n">
        <v>139</v>
      </c>
    </row>
    <row r="120" customFormat="false" ht="12.75" hidden="false" customHeight="false" outlineLevel="0" collapsed="false">
      <c r="A120" s="0" t="n">
        <v>481</v>
      </c>
      <c r="B120" s="0" t="n">
        <v>470</v>
      </c>
      <c r="C120" s="0" t="n">
        <v>11934</v>
      </c>
      <c r="D120" s="0" t="n">
        <v>112</v>
      </c>
    </row>
    <row r="121" customFormat="false" ht="12.75" hidden="false" customHeight="false" outlineLevel="0" collapsed="false">
      <c r="A121" s="0" t="n">
        <v>477</v>
      </c>
      <c r="B121" s="0" t="n">
        <v>472</v>
      </c>
      <c r="C121" s="0" t="n">
        <v>11934</v>
      </c>
      <c r="D121" s="0" t="n">
        <v>126</v>
      </c>
    </row>
    <row r="122" customFormat="false" ht="12.75" hidden="false" customHeight="false" outlineLevel="0" collapsed="false">
      <c r="A122" s="0" t="n">
        <v>482</v>
      </c>
      <c r="B122" s="0" t="n">
        <v>470</v>
      </c>
      <c r="C122" s="0" t="n">
        <v>11895</v>
      </c>
      <c r="D122" s="0" t="n">
        <v>118</v>
      </c>
    </row>
    <row r="123" customFormat="false" ht="12.75" hidden="false" customHeight="false" outlineLevel="0" collapsed="false">
      <c r="A123" s="0" t="n">
        <v>477</v>
      </c>
      <c r="B123" s="0" t="n">
        <v>471</v>
      </c>
      <c r="C123" s="0" t="n">
        <v>11895</v>
      </c>
      <c r="D123" s="0" t="n">
        <v>137</v>
      </c>
    </row>
    <row r="124" customFormat="false" ht="12.75" hidden="false" customHeight="false" outlineLevel="0" collapsed="false">
      <c r="A124" s="0" t="n">
        <v>482</v>
      </c>
      <c r="B124" s="0" t="n">
        <v>472</v>
      </c>
      <c r="C124" s="0" t="n">
        <v>11914</v>
      </c>
      <c r="D124" s="0" t="n">
        <v>118</v>
      </c>
    </row>
    <row r="125" customFormat="false" ht="12.75" hidden="false" customHeight="false" outlineLevel="0" collapsed="false">
      <c r="A125" s="0" t="n">
        <v>478</v>
      </c>
      <c r="B125" s="0" t="n">
        <v>472</v>
      </c>
      <c r="C125" s="0" t="n">
        <v>11934</v>
      </c>
      <c r="D125" s="0" t="n">
        <v>135</v>
      </c>
    </row>
    <row r="126" customFormat="false" ht="12.75" hidden="false" customHeight="false" outlineLevel="0" collapsed="false">
      <c r="A126" s="0" t="n">
        <v>483</v>
      </c>
      <c r="B126" s="0" t="n">
        <v>472</v>
      </c>
      <c r="C126" s="0" t="n">
        <v>11895</v>
      </c>
      <c r="D126" s="0" t="n">
        <v>110</v>
      </c>
    </row>
    <row r="127" customFormat="false" ht="12.75" hidden="false" customHeight="false" outlineLevel="0" collapsed="false">
      <c r="A127" s="0" t="n">
        <v>478</v>
      </c>
      <c r="B127" s="0" t="n">
        <v>472</v>
      </c>
      <c r="C127" s="0" t="n">
        <v>11914</v>
      </c>
      <c r="D127" s="0" t="n">
        <v>139</v>
      </c>
    </row>
    <row r="128" customFormat="false" ht="12.75" hidden="false" customHeight="false" outlineLevel="0" collapsed="false">
      <c r="A128" s="0" t="n">
        <v>482</v>
      </c>
      <c r="B128" s="0" t="n">
        <v>474</v>
      </c>
      <c r="C128" s="0" t="n">
        <v>11934</v>
      </c>
      <c r="D128" s="0" t="n">
        <v>110</v>
      </c>
    </row>
    <row r="129" customFormat="false" ht="12.75" hidden="false" customHeight="false" outlineLevel="0" collapsed="false">
      <c r="A129" s="0" t="n">
        <v>479</v>
      </c>
      <c r="B129" s="0" t="n">
        <v>473</v>
      </c>
      <c r="C129" s="0" t="n">
        <v>11934</v>
      </c>
      <c r="D129" s="0" t="n">
        <v>110</v>
      </c>
    </row>
    <row r="130" customFormat="false" ht="12.75" hidden="false" customHeight="false" outlineLevel="0" collapsed="false">
      <c r="A130" s="0" t="n">
        <v>486</v>
      </c>
      <c r="B130" s="0" t="n">
        <v>475</v>
      </c>
      <c r="C130" s="0" t="n">
        <v>11953</v>
      </c>
      <c r="D130" s="0" t="n">
        <v>118</v>
      </c>
    </row>
    <row r="131" customFormat="false" ht="12.75" hidden="false" customHeight="false" outlineLevel="0" collapsed="false">
      <c r="A131" s="0" t="n">
        <v>480</v>
      </c>
      <c r="B131" s="0" t="n">
        <v>473</v>
      </c>
      <c r="C131" s="0" t="n">
        <v>11973</v>
      </c>
      <c r="D131" s="0" t="n">
        <v>143</v>
      </c>
    </row>
    <row r="132" customFormat="false" ht="12.75" hidden="false" customHeight="false" outlineLevel="0" collapsed="false">
      <c r="A132" s="0" t="n">
        <v>485</v>
      </c>
      <c r="B132" s="0" t="n">
        <v>472</v>
      </c>
      <c r="C132" s="0" t="n">
        <v>11914</v>
      </c>
      <c r="D132" s="0" t="n">
        <v>130</v>
      </c>
    </row>
    <row r="133" customFormat="false" ht="12.75" hidden="false" customHeight="false" outlineLevel="0" collapsed="false">
      <c r="A133" s="0" t="n">
        <v>480</v>
      </c>
      <c r="B133" s="0" t="n">
        <v>471</v>
      </c>
      <c r="C133" s="0" t="n">
        <v>11895</v>
      </c>
      <c r="D133" s="0" t="n">
        <v>126</v>
      </c>
    </row>
    <row r="134" customFormat="false" ht="12.75" hidden="false" customHeight="false" outlineLevel="0" collapsed="false">
      <c r="A134" s="0" t="n">
        <v>488</v>
      </c>
      <c r="B134" s="0" t="n">
        <v>472</v>
      </c>
      <c r="C134" s="0" t="n">
        <v>11973</v>
      </c>
      <c r="D134" s="0" t="n">
        <v>120</v>
      </c>
    </row>
    <row r="135" customFormat="false" ht="12.75" hidden="false" customHeight="false" outlineLevel="0" collapsed="false">
      <c r="A135" s="0" t="n">
        <v>483</v>
      </c>
      <c r="B135" s="0" t="n">
        <v>473</v>
      </c>
      <c r="C135" s="0" t="n">
        <v>12031</v>
      </c>
      <c r="D135" s="0" t="n">
        <v>122</v>
      </c>
    </row>
    <row r="136" customFormat="false" ht="12.75" hidden="false" customHeight="false" outlineLevel="0" collapsed="false">
      <c r="A136" s="0" t="n">
        <v>489</v>
      </c>
      <c r="B136" s="0" t="n">
        <v>473</v>
      </c>
      <c r="C136" s="0" t="n">
        <v>12012</v>
      </c>
      <c r="D136" s="0" t="n">
        <v>114</v>
      </c>
    </row>
    <row r="137" customFormat="false" ht="12.75" hidden="false" customHeight="false" outlineLevel="0" collapsed="false">
      <c r="A137" s="0" t="n">
        <v>484</v>
      </c>
      <c r="B137" s="0" t="n">
        <v>473</v>
      </c>
      <c r="C137" s="0" t="n">
        <v>12031</v>
      </c>
      <c r="D137" s="0" t="n">
        <v>130</v>
      </c>
    </row>
    <row r="138" customFormat="false" ht="12.75" hidden="false" customHeight="false" outlineLevel="0" collapsed="false">
      <c r="A138" s="0" t="n">
        <v>490</v>
      </c>
      <c r="B138" s="0" t="n">
        <v>475</v>
      </c>
      <c r="C138" s="0" t="n">
        <v>12070</v>
      </c>
      <c r="D138" s="0" t="n">
        <v>124</v>
      </c>
    </row>
    <row r="139" customFormat="false" ht="12.75" hidden="false" customHeight="false" outlineLevel="0" collapsed="false">
      <c r="A139" s="0" t="n">
        <v>484</v>
      </c>
      <c r="B139" s="0" t="n">
        <v>473</v>
      </c>
      <c r="C139" s="0" t="n">
        <v>11953</v>
      </c>
      <c r="D139" s="0" t="n">
        <v>118</v>
      </c>
    </row>
    <row r="140" customFormat="false" ht="12.75" hidden="false" customHeight="false" outlineLevel="0" collapsed="false">
      <c r="A140" s="0" t="n">
        <v>489</v>
      </c>
      <c r="B140" s="0" t="n">
        <v>473</v>
      </c>
      <c r="C140" s="0" t="n">
        <v>11875</v>
      </c>
      <c r="D140" s="0" t="n">
        <v>122</v>
      </c>
    </row>
    <row r="141" customFormat="false" ht="12.75" hidden="false" customHeight="false" outlineLevel="0" collapsed="false">
      <c r="A141" s="0" t="n">
        <v>484</v>
      </c>
      <c r="B141" s="0" t="n">
        <v>473</v>
      </c>
      <c r="C141" s="0" t="n">
        <v>11953</v>
      </c>
      <c r="D141" s="0" t="n">
        <v>122</v>
      </c>
    </row>
    <row r="142" customFormat="false" ht="12.75" hidden="false" customHeight="false" outlineLevel="0" collapsed="false">
      <c r="A142" s="0" t="n">
        <v>492</v>
      </c>
      <c r="B142" s="0" t="n">
        <v>474</v>
      </c>
      <c r="C142" s="0" t="n">
        <v>11875</v>
      </c>
      <c r="D142" s="0" t="n">
        <v>118</v>
      </c>
    </row>
    <row r="143" customFormat="false" ht="12.75" hidden="false" customHeight="false" outlineLevel="0" collapsed="false">
      <c r="A143" s="0" t="n">
        <v>483</v>
      </c>
      <c r="B143" s="0" t="n">
        <v>475</v>
      </c>
      <c r="C143" s="0" t="n">
        <v>11973</v>
      </c>
      <c r="D143" s="0" t="n">
        <v>126</v>
      </c>
    </row>
    <row r="144" customFormat="false" ht="12.75" hidden="false" customHeight="false" outlineLevel="0" collapsed="false">
      <c r="A144" s="0" t="n">
        <v>490</v>
      </c>
      <c r="B144" s="0" t="n">
        <v>473</v>
      </c>
      <c r="C144" s="0" t="n">
        <v>11953</v>
      </c>
      <c r="D144" s="0" t="n">
        <v>120</v>
      </c>
    </row>
    <row r="145" customFormat="false" ht="12.75" hidden="false" customHeight="false" outlineLevel="0" collapsed="false">
      <c r="A145" s="0" t="n">
        <v>482</v>
      </c>
      <c r="B145" s="0" t="n">
        <v>472</v>
      </c>
      <c r="C145" s="0" t="n">
        <v>12051</v>
      </c>
      <c r="D145" s="0" t="n">
        <v>114</v>
      </c>
    </row>
    <row r="146" customFormat="false" ht="12.75" hidden="false" customHeight="false" outlineLevel="0" collapsed="false">
      <c r="A146" s="0" t="n">
        <v>489</v>
      </c>
      <c r="B146" s="0" t="n">
        <v>474</v>
      </c>
      <c r="C146" s="0" t="n">
        <v>11953</v>
      </c>
      <c r="D146" s="0" t="n">
        <v>114</v>
      </c>
    </row>
    <row r="147" customFormat="false" ht="12.75" hidden="false" customHeight="false" outlineLevel="0" collapsed="false">
      <c r="A147" s="0" t="n">
        <v>484</v>
      </c>
      <c r="B147" s="0" t="n">
        <v>475</v>
      </c>
      <c r="C147" s="0" t="n">
        <v>11895</v>
      </c>
      <c r="D147" s="0" t="n">
        <v>132</v>
      </c>
    </row>
    <row r="148" customFormat="false" ht="12.75" hidden="false" customHeight="false" outlineLevel="0" collapsed="false">
      <c r="A148" s="0" t="n">
        <v>489</v>
      </c>
      <c r="B148" s="0" t="n">
        <v>474</v>
      </c>
      <c r="C148" s="0" t="n">
        <v>11953</v>
      </c>
      <c r="D148" s="0" t="n">
        <v>122</v>
      </c>
    </row>
    <row r="149" customFormat="false" ht="12.75" hidden="false" customHeight="false" outlineLevel="0" collapsed="false">
      <c r="A149" s="0" t="n">
        <v>484</v>
      </c>
      <c r="B149" s="0" t="n">
        <v>475</v>
      </c>
      <c r="C149" s="0" t="n">
        <v>11895</v>
      </c>
      <c r="D149" s="0" t="n">
        <v>126</v>
      </c>
    </row>
    <row r="150" customFormat="false" ht="12.75" hidden="false" customHeight="false" outlineLevel="0" collapsed="false">
      <c r="A150" s="0" t="n">
        <v>489</v>
      </c>
      <c r="B150" s="0" t="n">
        <v>475</v>
      </c>
      <c r="C150" s="0" t="n">
        <v>11973</v>
      </c>
      <c r="D150" s="0" t="n">
        <v>114</v>
      </c>
    </row>
    <row r="151" customFormat="false" ht="12.75" hidden="false" customHeight="false" outlineLevel="0" collapsed="false">
      <c r="A151" s="0" t="n">
        <v>484</v>
      </c>
      <c r="B151" s="0" t="n">
        <v>476</v>
      </c>
      <c r="C151" s="0" t="n">
        <v>11934</v>
      </c>
      <c r="D151" s="0" t="n">
        <v>114</v>
      </c>
    </row>
    <row r="152" customFormat="false" ht="12.75" hidden="false" customHeight="false" outlineLevel="0" collapsed="false">
      <c r="A152" s="0" t="n">
        <v>489</v>
      </c>
      <c r="B152" s="0" t="n">
        <v>476</v>
      </c>
      <c r="C152" s="0" t="n">
        <v>11973</v>
      </c>
      <c r="D152" s="0" t="n">
        <v>114</v>
      </c>
    </row>
    <row r="153" customFormat="false" ht="12.75" hidden="false" customHeight="false" outlineLevel="0" collapsed="false">
      <c r="A153" s="0" t="n">
        <v>486</v>
      </c>
      <c r="B153" s="0" t="n">
        <v>476</v>
      </c>
      <c r="C153" s="0" t="n">
        <v>11934</v>
      </c>
      <c r="D153" s="0" t="n">
        <v>116</v>
      </c>
    </row>
    <row r="154" customFormat="false" ht="12.75" hidden="false" customHeight="false" outlineLevel="0" collapsed="false">
      <c r="A154" s="0" t="n">
        <v>490</v>
      </c>
      <c r="B154" s="0" t="n">
        <v>476</v>
      </c>
      <c r="C154" s="0" t="n">
        <v>11914</v>
      </c>
      <c r="D154" s="0" t="n">
        <v>120</v>
      </c>
    </row>
    <row r="155" customFormat="false" ht="12.75" hidden="false" customHeight="false" outlineLevel="0" collapsed="false">
      <c r="A155" s="0" t="n">
        <v>484</v>
      </c>
      <c r="B155" s="0" t="n">
        <v>474</v>
      </c>
      <c r="C155" s="0" t="n">
        <v>11895</v>
      </c>
      <c r="D155" s="0" t="n">
        <v>110</v>
      </c>
    </row>
    <row r="156" customFormat="false" ht="12.75" hidden="false" customHeight="false" outlineLevel="0" collapsed="false">
      <c r="A156" s="0" t="n">
        <v>490</v>
      </c>
      <c r="B156" s="0" t="n">
        <v>479</v>
      </c>
      <c r="C156" s="0" t="n">
        <v>11914</v>
      </c>
      <c r="D156" s="0" t="n">
        <v>110</v>
      </c>
    </row>
    <row r="157" customFormat="false" ht="12.75" hidden="false" customHeight="false" outlineLevel="0" collapsed="false">
      <c r="A157" s="0" t="n">
        <v>482</v>
      </c>
      <c r="B157" s="0" t="n">
        <v>474</v>
      </c>
      <c r="C157" s="0" t="n">
        <v>11914</v>
      </c>
      <c r="D157" s="0" t="n">
        <v>130</v>
      </c>
    </row>
    <row r="158" customFormat="false" ht="12.75" hidden="false" customHeight="false" outlineLevel="0" collapsed="false">
      <c r="A158" s="0" t="n">
        <v>491</v>
      </c>
      <c r="B158" s="0" t="n">
        <v>477</v>
      </c>
      <c r="C158" s="0" t="n">
        <v>11934</v>
      </c>
      <c r="D158" s="0" t="n">
        <v>116</v>
      </c>
    </row>
    <row r="159" customFormat="false" ht="12.75" hidden="false" customHeight="false" outlineLevel="0" collapsed="false">
      <c r="A159" s="0" t="n">
        <v>483</v>
      </c>
      <c r="B159" s="0" t="n">
        <v>476</v>
      </c>
      <c r="C159" s="0" t="n">
        <v>11895</v>
      </c>
      <c r="D159" s="0" t="n">
        <v>128</v>
      </c>
    </row>
    <row r="160" customFormat="false" ht="12.75" hidden="false" customHeight="false" outlineLevel="0" collapsed="false">
      <c r="A160" s="0" t="n">
        <v>489</v>
      </c>
      <c r="B160" s="0" t="n">
        <v>477</v>
      </c>
      <c r="C160" s="0" t="n">
        <v>11934</v>
      </c>
      <c r="D160" s="0" t="n">
        <v>108</v>
      </c>
    </row>
    <row r="161" customFormat="false" ht="12.75" hidden="false" customHeight="false" outlineLevel="0" collapsed="false">
      <c r="A161" s="0" t="n">
        <v>483</v>
      </c>
      <c r="B161" s="0" t="n">
        <v>476</v>
      </c>
      <c r="C161" s="0" t="n">
        <v>11953</v>
      </c>
      <c r="D161" s="0" t="n">
        <v>114</v>
      </c>
    </row>
    <row r="162" customFormat="false" ht="12.75" hidden="false" customHeight="false" outlineLevel="0" collapsed="false">
      <c r="A162" s="0" t="n">
        <v>490</v>
      </c>
      <c r="B162" s="0" t="n">
        <v>478</v>
      </c>
      <c r="C162" s="0" t="n">
        <v>11973</v>
      </c>
      <c r="D162" s="0" t="n">
        <v>137</v>
      </c>
    </row>
    <row r="163" customFormat="false" ht="12.75" hidden="false" customHeight="false" outlineLevel="0" collapsed="false">
      <c r="A163" s="0" t="n">
        <v>484</v>
      </c>
      <c r="B163" s="0" t="n">
        <v>478</v>
      </c>
      <c r="C163" s="0" t="n">
        <v>11953</v>
      </c>
      <c r="D163" s="0" t="n">
        <v>124</v>
      </c>
    </row>
    <row r="164" customFormat="false" ht="12.75" hidden="false" customHeight="false" outlineLevel="0" collapsed="false">
      <c r="A164" s="0" t="n">
        <v>487</v>
      </c>
      <c r="B164" s="0" t="n">
        <v>478</v>
      </c>
      <c r="C164" s="0" t="n">
        <v>11934</v>
      </c>
      <c r="D164" s="0" t="n">
        <v>122</v>
      </c>
    </row>
    <row r="165" customFormat="false" ht="12.75" hidden="false" customHeight="false" outlineLevel="0" collapsed="false">
      <c r="A165" s="0" t="n">
        <v>484</v>
      </c>
      <c r="B165" s="0" t="n">
        <v>477</v>
      </c>
      <c r="C165" s="0" t="n">
        <v>11953</v>
      </c>
      <c r="D165" s="0" t="n">
        <v>112</v>
      </c>
    </row>
    <row r="166" customFormat="false" ht="12.75" hidden="false" customHeight="false" outlineLevel="0" collapsed="false">
      <c r="A166" s="0" t="n">
        <v>490</v>
      </c>
      <c r="B166" s="0" t="n">
        <v>478</v>
      </c>
      <c r="C166" s="0" t="n">
        <v>11934</v>
      </c>
      <c r="D166" s="0" t="n">
        <v>112</v>
      </c>
    </row>
    <row r="167" customFormat="false" ht="12.75" hidden="false" customHeight="false" outlineLevel="0" collapsed="false">
      <c r="A167" s="0" t="n">
        <v>486</v>
      </c>
      <c r="B167" s="0" t="n">
        <v>480</v>
      </c>
      <c r="C167" s="0" t="n">
        <v>11875</v>
      </c>
      <c r="D167" s="0" t="n">
        <v>112</v>
      </c>
    </row>
    <row r="168" customFormat="false" ht="12.75" hidden="false" customHeight="false" outlineLevel="0" collapsed="false">
      <c r="A168" s="0" t="n">
        <v>490</v>
      </c>
      <c r="B168" s="0" t="n">
        <v>479</v>
      </c>
      <c r="C168" s="0" t="n">
        <v>11914</v>
      </c>
      <c r="D168" s="0" t="n">
        <v>122</v>
      </c>
    </row>
    <row r="169" customFormat="false" ht="12.75" hidden="false" customHeight="false" outlineLevel="0" collapsed="false">
      <c r="A169" s="0" t="n">
        <v>485</v>
      </c>
      <c r="B169" s="0" t="n">
        <v>479</v>
      </c>
      <c r="C169" s="0" t="n">
        <v>11914</v>
      </c>
      <c r="D169" s="0" t="n">
        <v>122</v>
      </c>
    </row>
    <row r="170" customFormat="false" ht="12.75" hidden="false" customHeight="false" outlineLevel="0" collapsed="false">
      <c r="A170" s="0" t="n">
        <v>490</v>
      </c>
      <c r="B170" s="0" t="n">
        <v>479</v>
      </c>
      <c r="C170" s="0" t="n">
        <v>11895</v>
      </c>
      <c r="D170" s="0" t="n">
        <v>134</v>
      </c>
    </row>
    <row r="171" customFormat="false" ht="12.75" hidden="false" customHeight="false" outlineLevel="0" collapsed="false">
      <c r="A171" s="0" t="n">
        <v>484</v>
      </c>
      <c r="B171" s="0" t="n">
        <v>479</v>
      </c>
      <c r="C171" s="0" t="n">
        <v>11895</v>
      </c>
      <c r="D171" s="0" t="n">
        <v>128</v>
      </c>
    </row>
    <row r="172" customFormat="false" ht="12.75" hidden="false" customHeight="false" outlineLevel="0" collapsed="false">
      <c r="A172" s="0" t="n">
        <v>489</v>
      </c>
      <c r="B172" s="0" t="n">
        <v>478</v>
      </c>
      <c r="C172" s="0" t="n">
        <v>11856</v>
      </c>
      <c r="D172" s="0" t="n">
        <v>122</v>
      </c>
    </row>
    <row r="173" customFormat="false" ht="12.75" hidden="false" customHeight="false" outlineLevel="0" collapsed="false">
      <c r="A173" s="0" t="n">
        <v>485</v>
      </c>
      <c r="B173" s="0" t="n">
        <v>479</v>
      </c>
      <c r="C173" s="0" t="n">
        <v>11836</v>
      </c>
      <c r="D173" s="0" t="n">
        <v>126</v>
      </c>
    </row>
    <row r="174" customFormat="false" ht="12.75" hidden="false" customHeight="false" outlineLevel="0" collapsed="false">
      <c r="A174" s="0" t="n">
        <v>488</v>
      </c>
      <c r="B174" s="0" t="n">
        <v>477</v>
      </c>
      <c r="C174" s="0" t="n">
        <v>11875</v>
      </c>
      <c r="D174" s="0" t="n">
        <v>110</v>
      </c>
    </row>
    <row r="175" customFormat="false" ht="12.75" hidden="false" customHeight="false" outlineLevel="0" collapsed="false">
      <c r="A175" s="0" t="n">
        <v>485</v>
      </c>
      <c r="B175" s="0" t="n">
        <v>478</v>
      </c>
      <c r="C175" s="0" t="n">
        <v>11856</v>
      </c>
      <c r="D175" s="0" t="n">
        <v>116</v>
      </c>
    </row>
    <row r="176" customFormat="false" ht="12.75" hidden="false" customHeight="false" outlineLevel="0" collapsed="false">
      <c r="A176" s="0" t="n">
        <v>493</v>
      </c>
      <c r="B176" s="0" t="n">
        <v>480</v>
      </c>
      <c r="C176" s="0" t="n">
        <v>11914</v>
      </c>
      <c r="D176" s="0" t="n">
        <v>112</v>
      </c>
    </row>
    <row r="177" customFormat="false" ht="12.75" hidden="false" customHeight="false" outlineLevel="0" collapsed="false">
      <c r="A177" s="0" t="n">
        <v>486</v>
      </c>
      <c r="B177" s="0" t="n">
        <v>480</v>
      </c>
      <c r="C177" s="0" t="n">
        <v>11934</v>
      </c>
      <c r="D177" s="0" t="n">
        <v>124</v>
      </c>
    </row>
    <row r="178" customFormat="false" ht="12.75" hidden="false" customHeight="false" outlineLevel="0" collapsed="false">
      <c r="A178" s="0" t="n">
        <v>491</v>
      </c>
      <c r="B178" s="0" t="n">
        <v>479</v>
      </c>
      <c r="C178" s="0" t="n">
        <v>11895</v>
      </c>
      <c r="D178" s="0" t="n">
        <v>122</v>
      </c>
    </row>
    <row r="179" customFormat="false" ht="12.75" hidden="false" customHeight="false" outlineLevel="0" collapsed="false">
      <c r="A179" s="0" t="n">
        <v>487</v>
      </c>
      <c r="B179" s="0" t="n">
        <v>479</v>
      </c>
      <c r="C179" s="0" t="n">
        <v>11895</v>
      </c>
      <c r="D179" s="0" t="n">
        <v>126</v>
      </c>
    </row>
    <row r="180" customFormat="false" ht="12.75" hidden="false" customHeight="false" outlineLevel="0" collapsed="false">
      <c r="A180" s="0" t="n">
        <v>491</v>
      </c>
      <c r="B180" s="0" t="n">
        <v>479</v>
      </c>
      <c r="C180" s="0" t="n">
        <v>11875</v>
      </c>
      <c r="D180" s="0" t="n">
        <v>118</v>
      </c>
    </row>
    <row r="181" customFormat="false" ht="12.75" hidden="false" customHeight="false" outlineLevel="0" collapsed="false">
      <c r="A181" s="0" t="n">
        <v>485</v>
      </c>
      <c r="B181" s="0" t="n">
        <v>481</v>
      </c>
      <c r="C181" s="0" t="n">
        <v>11856</v>
      </c>
      <c r="D181" s="0" t="n">
        <v>132</v>
      </c>
    </row>
    <row r="182" customFormat="false" ht="12.75" hidden="false" customHeight="false" outlineLevel="0" collapsed="false">
      <c r="A182" s="0" t="n">
        <v>491</v>
      </c>
      <c r="B182" s="0" t="n">
        <v>480</v>
      </c>
      <c r="C182" s="0" t="n">
        <v>11856</v>
      </c>
      <c r="D182" s="0" t="n">
        <v>108</v>
      </c>
    </row>
    <row r="183" customFormat="false" ht="12.75" hidden="false" customHeight="false" outlineLevel="0" collapsed="false">
      <c r="A183" s="0" t="n">
        <v>486</v>
      </c>
      <c r="B183" s="0" t="n">
        <v>480</v>
      </c>
      <c r="C183" s="0" t="n">
        <v>11953</v>
      </c>
      <c r="D183" s="0" t="n">
        <v>110</v>
      </c>
    </row>
    <row r="184" customFormat="false" ht="12.75" hidden="false" customHeight="false" outlineLevel="0" collapsed="false">
      <c r="A184" s="0" t="n">
        <v>490</v>
      </c>
      <c r="B184" s="0" t="n">
        <v>479</v>
      </c>
      <c r="C184" s="0" t="n">
        <v>11895</v>
      </c>
      <c r="D184" s="0" t="n">
        <v>120</v>
      </c>
    </row>
    <row r="185" customFormat="false" ht="12.75" hidden="false" customHeight="false" outlineLevel="0" collapsed="false">
      <c r="A185" s="0" t="n">
        <v>493</v>
      </c>
      <c r="B185" s="0" t="n">
        <v>479</v>
      </c>
      <c r="C185" s="0" t="n">
        <v>11875</v>
      </c>
      <c r="D185" s="0" t="n">
        <v>112</v>
      </c>
    </row>
    <row r="186" customFormat="false" ht="12.75" hidden="false" customHeight="false" outlineLevel="0" collapsed="false">
      <c r="A186" s="0" t="n">
        <v>500</v>
      </c>
      <c r="B186" s="0" t="n">
        <v>478</v>
      </c>
      <c r="C186" s="0" t="n">
        <v>11817</v>
      </c>
      <c r="D186" s="0" t="n">
        <v>114</v>
      </c>
    </row>
    <row r="187" customFormat="false" ht="12.75" hidden="false" customHeight="false" outlineLevel="0" collapsed="false">
      <c r="A187" s="0" t="n">
        <v>492</v>
      </c>
      <c r="B187" s="0" t="n">
        <v>480</v>
      </c>
      <c r="C187" s="0" t="n">
        <v>11797</v>
      </c>
      <c r="D187" s="0" t="n">
        <v>118</v>
      </c>
    </row>
    <row r="188" customFormat="false" ht="12.75" hidden="false" customHeight="false" outlineLevel="0" collapsed="false">
      <c r="A188" s="0" t="n">
        <v>499</v>
      </c>
      <c r="B188" s="0" t="n">
        <v>482</v>
      </c>
      <c r="C188" s="0" t="n">
        <v>11836</v>
      </c>
      <c r="D188" s="0" t="n">
        <v>108</v>
      </c>
    </row>
    <row r="189" customFormat="false" ht="12.75" hidden="false" customHeight="false" outlineLevel="0" collapsed="false">
      <c r="A189" s="0" t="n">
        <v>493</v>
      </c>
      <c r="B189" s="0" t="n">
        <v>480</v>
      </c>
      <c r="C189" s="0" t="n">
        <v>11914</v>
      </c>
      <c r="D189" s="0" t="n">
        <v>124</v>
      </c>
    </row>
    <row r="190" customFormat="false" ht="12.75" hidden="false" customHeight="false" outlineLevel="0" collapsed="false">
      <c r="A190" s="0" t="n">
        <v>498</v>
      </c>
      <c r="B190" s="0" t="n">
        <v>480</v>
      </c>
      <c r="C190" s="0" t="n">
        <v>11934</v>
      </c>
      <c r="D190" s="0" t="n">
        <v>120</v>
      </c>
    </row>
    <row r="191" customFormat="false" ht="12.75" hidden="false" customHeight="false" outlineLevel="0" collapsed="false">
      <c r="A191" s="0" t="n">
        <v>493</v>
      </c>
      <c r="B191" s="0" t="n">
        <v>480</v>
      </c>
      <c r="C191" s="0" t="n">
        <v>11934</v>
      </c>
      <c r="D191" s="0" t="n">
        <v>128</v>
      </c>
    </row>
    <row r="192" customFormat="false" ht="12.75" hidden="false" customHeight="false" outlineLevel="0" collapsed="false">
      <c r="A192" s="0" t="n">
        <v>498</v>
      </c>
      <c r="B192" s="0" t="n">
        <v>479</v>
      </c>
      <c r="C192" s="0" t="n">
        <v>11914</v>
      </c>
      <c r="D192" s="0" t="n">
        <v>130</v>
      </c>
    </row>
    <row r="193" customFormat="false" ht="12.75" hidden="false" customHeight="false" outlineLevel="0" collapsed="false">
      <c r="A193" s="0" t="n">
        <v>493</v>
      </c>
      <c r="B193" s="0" t="n">
        <v>479</v>
      </c>
      <c r="C193" s="0" t="n">
        <v>11914</v>
      </c>
      <c r="D193" s="0" t="n">
        <v>112</v>
      </c>
    </row>
    <row r="194" customFormat="false" ht="12.75" hidden="false" customHeight="false" outlineLevel="0" collapsed="false">
      <c r="A194" s="0" t="n">
        <v>498</v>
      </c>
      <c r="B194" s="0" t="n">
        <v>481</v>
      </c>
      <c r="C194" s="0" t="n">
        <v>11895</v>
      </c>
      <c r="D194" s="0" t="n">
        <v>128</v>
      </c>
    </row>
    <row r="195" customFormat="false" ht="12.75" hidden="false" customHeight="false" outlineLevel="0" collapsed="false">
      <c r="A195" s="0" t="n">
        <v>493</v>
      </c>
      <c r="B195" s="0" t="n">
        <v>480</v>
      </c>
      <c r="C195" s="0" t="n">
        <v>11895</v>
      </c>
      <c r="D195" s="0" t="n">
        <v>114</v>
      </c>
    </row>
    <row r="196" customFormat="false" ht="12.75" hidden="false" customHeight="false" outlineLevel="0" collapsed="false">
      <c r="A196" s="0" t="n">
        <v>498</v>
      </c>
      <c r="B196" s="0" t="n">
        <v>480</v>
      </c>
      <c r="C196" s="0" t="n">
        <v>11934</v>
      </c>
      <c r="D196" s="0" t="n">
        <v>139</v>
      </c>
    </row>
    <row r="197" customFormat="false" ht="12.75" hidden="false" customHeight="false" outlineLevel="0" collapsed="false">
      <c r="A197" s="0" t="n">
        <v>492</v>
      </c>
      <c r="B197" s="0" t="n">
        <v>480</v>
      </c>
      <c r="C197" s="0" t="n">
        <v>11914</v>
      </c>
      <c r="D197" s="0" t="n">
        <v>134</v>
      </c>
    </row>
    <row r="198" customFormat="false" ht="12.75" hidden="false" customHeight="false" outlineLevel="0" collapsed="false">
      <c r="A198" s="0" t="n">
        <v>498</v>
      </c>
      <c r="B198" s="0" t="n">
        <v>481</v>
      </c>
      <c r="C198" s="0" t="n">
        <v>11934</v>
      </c>
      <c r="D198" s="0" t="n">
        <v>108</v>
      </c>
    </row>
    <row r="199" customFormat="false" ht="12.75" hidden="false" customHeight="false" outlineLevel="0" collapsed="false">
      <c r="A199" s="0" t="n">
        <v>495</v>
      </c>
      <c r="B199" s="0" t="n">
        <v>481</v>
      </c>
      <c r="C199" s="0" t="n">
        <v>11875</v>
      </c>
      <c r="D199" s="0" t="n">
        <v>116</v>
      </c>
    </row>
    <row r="200" customFormat="false" ht="12.75" hidden="false" customHeight="false" outlineLevel="0" collapsed="false">
      <c r="A200" s="0" t="n">
        <v>528</v>
      </c>
      <c r="B200" s="0" t="n">
        <v>479</v>
      </c>
      <c r="C200" s="0" t="n">
        <v>11817</v>
      </c>
      <c r="D200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54241935908794</v>
      </c>
      <c r="D2" s="105" t="n">
        <v>8.17053508758545</v>
      </c>
      <c r="E2" s="106" t="n">
        <v>0.552507877349854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245758052915335</v>
      </c>
      <c r="D3" s="105" t="n">
        <v>8.22053527832031</v>
      </c>
      <c r="E3" s="106" t="n">
        <v>0.555229663848877</v>
      </c>
      <c r="G3" s="107" t="n">
        <f aca="false">Parámetros!F13</f>
        <v>0.6</v>
      </c>
      <c r="H3" s="107" t="n">
        <f aca="false">1.25*MAX(C2:C251)</f>
        <v>7.4067801237106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745758041739464</v>
      </c>
      <c r="D4" s="105" t="n">
        <v>8.27053451538086</v>
      </c>
      <c r="E4" s="106" t="n">
        <v>0.55791854858398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254241935908794</v>
      </c>
      <c r="D5" s="105" t="n">
        <v>8.17053508758545</v>
      </c>
      <c r="E5" s="106" t="n">
        <v>0.55250787734985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54241935908794</v>
      </c>
      <c r="D6" s="105" t="n">
        <v>8.17053508758545</v>
      </c>
      <c r="E6" s="106" t="n">
        <v>0.55250787734985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54241935908794</v>
      </c>
      <c r="D7" s="105" t="n">
        <v>8.17053508758545</v>
      </c>
      <c r="E7" s="106" t="n">
        <v>0.55250787734985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125424191355705</v>
      </c>
      <c r="D8" s="105" t="n">
        <v>8.07053470611572</v>
      </c>
      <c r="E8" s="106" t="n">
        <v>0.54696309566497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245758052915335</v>
      </c>
      <c r="D9" s="105" t="n">
        <v>8.22053527832031</v>
      </c>
      <c r="E9" s="106" t="n">
        <v>0.55522966384887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54241935908794</v>
      </c>
      <c r="D10" s="105" t="n">
        <v>8.17053508758545</v>
      </c>
      <c r="E10" s="106" t="n">
        <v>0.55250787734985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254241935908794</v>
      </c>
      <c r="D11" s="105" t="n">
        <v>8.17053508758545</v>
      </c>
      <c r="E11" s="106" t="n">
        <v>0.55250787734985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254241935908794</v>
      </c>
      <c r="D12" s="105" t="n">
        <v>8.17053508758545</v>
      </c>
      <c r="E12" s="106" t="n">
        <v>0.55250787734985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254241935908794</v>
      </c>
      <c r="D13" s="105" t="n">
        <v>8.17053508758545</v>
      </c>
      <c r="E13" s="106" t="n">
        <v>0.55250787734985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54241935908794</v>
      </c>
      <c r="D14" s="105" t="n">
        <v>8.17053508758545</v>
      </c>
      <c r="E14" s="106" t="n">
        <v>0.55250787734985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254241935908794</v>
      </c>
      <c r="D15" s="105" t="n">
        <v>8.17053508758545</v>
      </c>
      <c r="E15" s="106" t="n">
        <v>0.55250787734985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254241935908794</v>
      </c>
      <c r="D16" s="105" t="n">
        <v>8.17053508758545</v>
      </c>
      <c r="E16" s="106" t="n">
        <v>0.55250787734985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254241935908794</v>
      </c>
      <c r="D17" s="105" t="n">
        <v>8.17053508758545</v>
      </c>
      <c r="E17" s="106" t="n">
        <v>0.55250787734985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745758041739464</v>
      </c>
      <c r="D18" s="105" t="n">
        <v>8.27053451538086</v>
      </c>
      <c r="E18" s="106" t="n">
        <v>0.55791854858398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45758052915335</v>
      </c>
      <c r="D19" s="105" t="n">
        <v>8.22053527832031</v>
      </c>
      <c r="E19" s="106" t="n">
        <v>0.55522966384887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245758052915335</v>
      </c>
      <c r="D20" s="105" t="n">
        <v>8.22053527832031</v>
      </c>
      <c r="E20" s="106" t="n">
        <v>0.55522966384887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124575808644295</v>
      </c>
      <c r="D21" s="105" t="n">
        <v>8.32053470611572</v>
      </c>
      <c r="E21" s="106" t="n">
        <v>0.56057512760162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754241943359375</v>
      </c>
      <c r="D22" s="105" t="n">
        <v>8.12053489685059</v>
      </c>
      <c r="E22" s="106" t="n">
        <v>0.549752593040466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245758052915335</v>
      </c>
      <c r="D23" s="105" t="n">
        <v>8.22053527832031</v>
      </c>
      <c r="E23" s="106" t="n">
        <v>0.55522966384887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254241935908794</v>
      </c>
      <c r="D24" s="105" t="n">
        <v>8.17053508758545</v>
      </c>
      <c r="E24" s="106" t="n">
        <v>0.552507877349854</v>
      </c>
      <c r="G24" s="107" t="n">
        <f aca="false">Parámetros!F13</f>
        <v>0.6</v>
      </c>
      <c r="H24" s="107" t="n">
        <f aca="false">1.25*MAX(D2:D251)</f>
        <v>10.400668382644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124575808644295</v>
      </c>
      <c r="D25" s="105" t="n">
        <v>8.32053470611572</v>
      </c>
      <c r="E25" s="106" t="n">
        <v>0.56057512760162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245758052915335</v>
      </c>
      <c r="D26" s="105" t="n">
        <v>8.22053527832031</v>
      </c>
      <c r="E26" s="106" t="n">
        <v>0.55522966384887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254241935908794</v>
      </c>
      <c r="D27" s="105" t="n">
        <v>8.17053508758545</v>
      </c>
      <c r="E27" s="106" t="n">
        <v>0.55250787734985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745758041739464</v>
      </c>
      <c r="D28" s="105" t="n">
        <v>8.27053451538086</v>
      </c>
      <c r="E28" s="106" t="n">
        <v>0.55791854858398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245758052915335</v>
      </c>
      <c r="D29" s="105" t="n">
        <v>8.22053527832031</v>
      </c>
      <c r="E29" s="106" t="n">
        <v>0.555229663848877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45758052915335</v>
      </c>
      <c r="D30" s="105" t="n">
        <v>8.22053527832031</v>
      </c>
      <c r="E30" s="106" t="n">
        <v>0.55522966384887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245758052915335</v>
      </c>
      <c r="D31" s="105" t="n">
        <v>8.22053527832031</v>
      </c>
      <c r="E31" s="106" t="n">
        <v>0.55522966384887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745758041739464</v>
      </c>
      <c r="D32" s="105" t="n">
        <v>8.27053451538086</v>
      </c>
      <c r="E32" s="106" t="n">
        <v>0.55791854858398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245758052915335</v>
      </c>
      <c r="D33" s="105" t="n">
        <v>8.22053527832031</v>
      </c>
      <c r="E33" s="106" t="n">
        <v>0.55522966384887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45758052915335</v>
      </c>
      <c r="D34" s="105" t="n">
        <v>8.22053527832031</v>
      </c>
      <c r="E34" s="106" t="n">
        <v>0.55522966384887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754241943359375</v>
      </c>
      <c r="D35" s="105" t="n">
        <v>8.12053489685059</v>
      </c>
      <c r="E35" s="106" t="n">
        <v>0.54975259304046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745758041739464</v>
      </c>
      <c r="D36" s="105" t="n">
        <v>8.27053451538086</v>
      </c>
      <c r="E36" s="106" t="n">
        <v>0.55791854858398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245758052915335</v>
      </c>
      <c r="D37" s="105" t="n">
        <v>8.22053527832031</v>
      </c>
      <c r="E37" s="106" t="n">
        <v>0.55522966384887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254241935908794</v>
      </c>
      <c r="D38" s="105" t="n">
        <v>8.17053508758545</v>
      </c>
      <c r="E38" s="106" t="n">
        <v>0.55250787734985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254241935908794</v>
      </c>
      <c r="D39" s="105" t="n">
        <v>8.17053508758545</v>
      </c>
      <c r="E39" s="106" t="n">
        <v>0.55250787734985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754241943359375</v>
      </c>
      <c r="D40" s="105" t="n">
        <v>8.12053489685059</v>
      </c>
      <c r="E40" s="106" t="n">
        <v>0.54975259304046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54241935908794</v>
      </c>
      <c r="D41" s="105" t="n">
        <v>8.17053508758545</v>
      </c>
      <c r="E41" s="106" t="n">
        <v>0.55250787734985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245758052915335</v>
      </c>
      <c r="D42" s="105" t="n">
        <v>8.22053527832031</v>
      </c>
      <c r="E42" s="106" t="n">
        <v>0.55522966384887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245758052915335</v>
      </c>
      <c r="D43" s="105" t="n">
        <v>8.22053527832031</v>
      </c>
      <c r="E43" s="106" t="n">
        <v>0.555229663848877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245758052915335</v>
      </c>
      <c r="D44" s="105" t="n">
        <v>8.22053527832031</v>
      </c>
      <c r="E44" s="106" t="n">
        <v>0.55522966384887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54241935908794</v>
      </c>
      <c r="D45" s="105" t="n">
        <v>8.17053508758545</v>
      </c>
      <c r="E45" s="106" t="n">
        <v>0.552507877349854</v>
      </c>
      <c r="G45" s="107" t="n">
        <f aca="false">Parámetros!F13</f>
        <v>0.6</v>
      </c>
      <c r="H45" s="107" t="n">
        <f aca="false">1.25*MAX(E2:E251)</f>
        <v>0.70071890950202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125424191355705</v>
      </c>
      <c r="D46" s="105" t="n">
        <v>8.07053470611572</v>
      </c>
      <c r="E46" s="106" t="n">
        <v>0.54696309566497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745758041739464</v>
      </c>
      <c r="D47" s="105" t="n">
        <v>8.27053451538086</v>
      </c>
      <c r="E47" s="106" t="n">
        <v>0.55791854858398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254241935908794</v>
      </c>
      <c r="D48" s="105" t="n">
        <v>8.17053508758545</v>
      </c>
      <c r="E48" s="106" t="n">
        <v>0.55250787734985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254241935908794</v>
      </c>
      <c r="D49" s="105" t="n">
        <v>8.17053508758545</v>
      </c>
      <c r="E49" s="106" t="n">
        <v>0.552507877349854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54241935908794</v>
      </c>
      <c r="D50" s="105" t="n">
        <v>8.17053508758545</v>
      </c>
      <c r="E50" s="106" t="n">
        <v>0.55250787734985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754241943359375</v>
      </c>
      <c r="D51" s="105" t="n">
        <v>8.12053489685059</v>
      </c>
      <c r="E51" s="106" t="n">
        <v>0.549752593040466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254241935908794</v>
      </c>
      <c r="D52" s="105" t="n">
        <v>8.17053508758545</v>
      </c>
      <c r="E52" s="106" t="n">
        <v>0.55250787734985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254241935908794</v>
      </c>
      <c r="D53" s="105" t="n">
        <v>8.17053508758545</v>
      </c>
      <c r="E53" s="106" t="n">
        <v>0.55250787734985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745758041739464</v>
      </c>
      <c r="D54" s="105" t="n">
        <v>8.27053451538086</v>
      </c>
      <c r="E54" s="106" t="n">
        <v>0.55791854858398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254241935908794</v>
      </c>
      <c r="D55" s="105" t="n">
        <v>8.17053508758545</v>
      </c>
      <c r="E55" s="106" t="n">
        <v>0.55250787734985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245758052915335</v>
      </c>
      <c r="D56" s="105" t="n">
        <v>8.22053527832031</v>
      </c>
      <c r="E56" s="106" t="n">
        <v>0.55522966384887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54241935908794</v>
      </c>
      <c r="D57" s="105" t="n">
        <v>8.17053508758545</v>
      </c>
      <c r="E57" s="106" t="n">
        <v>0.55250787734985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754241943359375</v>
      </c>
      <c r="D58" s="105" t="n">
        <v>8.12053489685059</v>
      </c>
      <c r="E58" s="106" t="n">
        <v>0.54975259304046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245758052915335</v>
      </c>
      <c r="D59" s="105" t="n">
        <v>8.22053527832031</v>
      </c>
      <c r="E59" s="106" t="n">
        <v>0.555229663848877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245758052915335</v>
      </c>
      <c r="D60" s="105" t="n">
        <v>8.22053527832031</v>
      </c>
      <c r="E60" s="106" t="n">
        <v>0.555229663848877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245758052915335</v>
      </c>
      <c r="D61" s="105" t="n">
        <v>8.22053527832031</v>
      </c>
      <c r="E61" s="106" t="n">
        <v>0.55522966384887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754241943359375</v>
      </c>
      <c r="D62" s="105" t="n">
        <v>8.12053489685059</v>
      </c>
      <c r="E62" s="106" t="n">
        <v>0.54975259304046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54241943359375</v>
      </c>
      <c r="D63" s="105" t="n">
        <v>8.12053489685059</v>
      </c>
      <c r="E63" s="106" t="n">
        <v>0.54975259304046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245758052915335</v>
      </c>
      <c r="D64" s="105" t="n">
        <v>8.22053527832031</v>
      </c>
      <c r="E64" s="106" t="n">
        <v>0.55522966384887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754241943359375</v>
      </c>
      <c r="D65" s="105" t="n">
        <v>8.12053489685059</v>
      </c>
      <c r="E65" s="106" t="n">
        <v>0.54975259304046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25424191355705</v>
      </c>
      <c r="D66" s="105" t="n">
        <v>8.07053470611572</v>
      </c>
      <c r="E66" s="106" t="n">
        <v>0.54696309566497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75424206256866</v>
      </c>
      <c r="D67" s="105" t="n">
        <v>7.82053470611572</v>
      </c>
      <c r="E67" s="106" t="n">
        <v>0.532480835914612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75424182415009</v>
      </c>
      <c r="D68" s="105" t="n">
        <v>7.92053508758545</v>
      </c>
      <c r="E68" s="106" t="n">
        <v>0.53838348388671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75424194335938</v>
      </c>
      <c r="D69" s="105" t="n">
        <v>7.62053489685059</v>
      </c>
      <c r="E69" s="106" t="n">
        <v>0.520210862159729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75424194335938</v>
      </c>
      <c r="D70" s="105" t="n">
        <v>7.62053489685059</v>
      </c>
      <c r="E70" s="106" t="n">
        <v>0.52021086215972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75424182415009</v>
      </c>
      <c r="D71" s="105" t="n">
        <v>7.42053508758545</v>
      </c>
      <c r="E71" s="106" t="n">
        <v>0.50727945566177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75424182415009</v>
      </c>
      <c r="D72" s="105" t="n">
        <v>7.42053508758545</v>
      </c>
      <c r="E72" s="106" t="n">
        <v>0.50727945566177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25424218177795</v>
      </c>
      <c r="D73" s="105" t="n">
        <v>7.27053499221802</v>
      </c>
      <c r="E73" s="106" t="n">
        <v>0.49711403250694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25424194335938</v>
      </c>
      <c r="D74" s="105" t="n">
        <v>7.37053489685059</v>
      </c>
      <c r="E74" s="106" t="n">
        <v>0.50393694639205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2542424201965</v>
      </c>
      <c r="D75" s="105" t="n">
        <v>7.17053508758545</v>
      </c>
      <c r="E75" s="106" t="n">
        <v>0.490100800991058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07542419433594</v>
      </c>
      <c r="D76" s="105" t="n">
        <v>7.12053489685059</v>
      </c>
      <c r="E76" s="106" t="n">
        <v>0.48652032017707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7542417049408</v>
      </c>
      <c r="D77" s="105" t="n">
        <v>6.72053480148315</v>
      </c>
      <c r="E77" s="106" t="n">
        <v>0.455958485603333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52542424201965</v>
      </c>
      <c r="D78" s="105" t="n">
        <v>6.67053508758545</v>
      </c>
      <c r="E78" s="106" t="n">
        <v>0.45188054442405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2542414665222</v>
      </c>
      <c r="D79" s="105" t="n">
        <v>6.07053470611572</v>
      </c>
      <c r="E79" s="106" t="n">
        <v>0.39770543575286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47542428970337</v>
      </c>
      <c r="D80" s="105" t="n">
        <v>5.72053480148315</v>
      </c>
      <c r="E80" s="106" t="n">
        <v>0.36085522174835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82542419433594</v>
      </c>
      <c r="D81" s="105" t="n">
        <v>5.37053489685059</v>
      </c>
      <c r="E81" s="106" t="n">
        <v>0.3192018866539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62542414665222</v>
      </c>
      <c r="D82" s="105" t="n">
        <v>5.57053470611572</v>
      </c>
      <c r="E82" s="106" t="n">
        <v>0.343644708395004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7542428970337</v>
      </c>
      <c r="D83" s="105" t="n">
        <v>5.22053480148315</v>
      </c>
      <c r="E83" s="106" t="n">
        <v>0.29964071512222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62542414665222</v>
      </c>
      <c r="D84" s="105" t="n">
        <v>5.57053470611572</v>
      </c>
      <c r="E84" s="106" t="n">
        <v>0.34364470839500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87542414665222</v>
      </c>
      <c r="D85" s="105" t="n">
        <v>5.32053470611572</v>
      </c>
      <c r="E85" s="106" t="n">
        <v>0.31280404329299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7542419433594</v>
      </c>
      <c r="D86" s="105" t="n">
        <v>5.62053489685059</v>
      </c>
      <c r="E86" s="106" t="n">
        <v>0.34948360919952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7542428970337</v>
      </c>
      <c r="D87" s="105" t="n">
        <v>5.22053480148315</v>
      </c>
      <c r="E87" s="106" t="n">
        <v>0.29964071512222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2542414665222</v>
      </c>
      <c r="D88" s="105" t="n">
        <v>5.57053470611572</v>
      </c>
      <c r="E88" s="106" t="n">
        <v>0.34364470839500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12542414665222</v>
      </c>
      <c r="D89" s="105" t="n">
        <v>5.07053470611572</v>
      </c>
      <c r="E89" s="106" t="n">
        <v>0.27892220020294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2542428970337</v>
      </c>
      <c r="D90" s="105" t="n">
        <v>5.47053480148315</v>
      </c>
      <c r="E90" s="106" t="n">
        <v>0.33164671063423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2542424201965</v>
      </c>
      <c r="D91" s="105" t="n">
        <v>5.17053508758545</v>
      </c>
      <c r="E91" s="106" t="n">
        <v>0.29286816716194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7542424201965</v>
      </c>
      <c r="D92" s="105" t="n">
        <v>5.42053508758545</v>
      </c>
      <c r="E92" s="106" t="n">
        <v>0.32548171281814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2542424201965</v>
      </c>
      <c r="D93" s="105" t="n">
        <v>5.17053508758545</v>
      </c>
      <c r="E93" s="106" t="n">
        <v>0.29286816716194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67542409896851</v>
      </c>
      <c r="D94" s="105" t="n">
        <v>5.52053499221802</v>
      </c>
      <c r="E94" s="106" t="n">
        <v>0.33770006895065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02542424201965</v>
      </c>
      <c r="D95" s="105" t="n">
        <v>5.17053508758545</v>
      </c>
      <c r="E95" s="106" t="n">
        <v>0.29286816716194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7542424201965</v>
      </c>
      <c r="D96" s="105" t="n">
        <v>5.42053508758545</v>
      </c>
      <c r="E96" s="106" t="n">
        <v>0.32548171281814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7542419433594</v>
      </c>
      <c r="D97" s="105" t="n">
        <v>5.12053489685059</v>
      </c>
      <c r="E97" s="106" t="n">
        <v>0.28596326708793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7542424201965</v>
      </c>
      <c r="D98" s="105" t="n">
        <v>5.42053508758545</v>
      </c>
      <c r="E98" s="106" t="n">
        <v>0.32548171281814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7542428970337</v>
      </c>
      <c r="D99" s="105" t="n">
        <v>5.22053480148315</v>
      </c>
      <c r="E99" s="106" t="n">
        <v>0.29964071512222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2542419433594</v>
      </c>
      <c r="D100" s="105" t="n">
        <v>5.37053489685059</v>
      </c>
      <c r="E100" s="106" t="n">
        <v>0.319201886653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7542428970337</v>
      </c>
      <c r="D101" s="105" t="n">
        <v>5.22053480148315</v>
      </c>
      <c r="E101" s="106" t="n">
        <v>0.29964071512222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2542409896851</v>
      </c>
      <c r="D102" s="105" t="n">
        <v>5.27053499221802</v>
      </c>
      <c r="E102" s="106" t="n">
        <v>0.30628484487533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7542419433594</v>
      </c>
      <c r="D103" s="105" t="n">
        <v>5.12053489685059</v>
      </c>
      <c r="E103" s="110" t="n">
        <v>0.28596326708793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2542419433594</v>
      </c>
      <c r="D104" s="105" t="n">
        <v>5.37053489685059</v>
      </c>
      <c r="E104" s="106" t="n">
        <v>0.319201886653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2542428970337</v>
      </c>
      <c r="D105" s="105" t="n">
        <v>4.97053480148315</v>
      </c>
      <c r="E105" s="106" t="n">
        <v>0.26441517472267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2542409896851</v>
      </c>
      <c r="D106" s="105" t="n">
        <v>5.27053499221802</v>
      </c>
      <c r="E106" s="106" t="n">
        <v>0.30628484487533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57542419433594</v>
      </c>
      <c r="D107" s="105" t="n">
        <v>4.62053489685059</v>
      </c>
      <c r="E107" s="106" t="n">
        <v>0.20869551599025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32542419433594</v>
      </c>
      <c r="D108" s="105" t="n">
        <v>4.87053489685059</v>
      </c>
      <c r="E108" s="106" t="n">
        <v>0.24931243062019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52542424201965</v>
      </c>
      <c r="D109" s="105" t="n">
        <v>4.67053508758545</v>
      </c>
      <c r="E109" s="106" t="n">
        <v>0.21716678142547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7542424201965</v>
      </c>
      <c r="D110" s="105" t="n">
        <v>4.92053508758545</v>
      </c>
      <c r="E110" s="106" t="n">
        <v>0.25694057345390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2542409896851</v>
      </c>
      <c r="D111" s="105" t="n">
        <v>4.77053499221802</v>
      </c>
      <c r="E111" s="106" t="n">
        <v>0.23357652127742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32542419433594</v>
      </c>
      <c r="D112" s="105" t="n">
        <v>4.87053489685059</v>
      </c>
      <c r="E112" s="106" t="n">
        <v>0.24931243062019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2542424201965</v>
      </c>
      <c r="D113" s="105" t="n">
        <v>4.67053508758545</v>
      </c>
      <c r="E113" s="106" t="n">
        <v>0.21716678142547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37542414665222</v>
      </c>
      <c r="D114" s="105" t="n">
        <v>4.82053470611572</v>
      </c>
      <c r="E114" s="106" t="n">
        <v>0.24152605235576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7542419433594</v>
      </c>
      <c r="D115" s="105" t="n">
        <v>4.62053489685059</v>
      </c>
      <c r="E115" s="106" t="n">
        <v>0.20869551599025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2542419433594</v>
      </c>
      <c r="D116" s="105" t="n">
        <v>4.87053489685059</v>
      </c>
      <c r="E116" s="106" t="n">
        <v>0.24931243062019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52542424201965</v>
      </c>
      <c r="D117" s="105" t="n">
        <v>4.67053508758545</v>
      </c>
      <c r="E117" s="106" t="n">
        <v>0.21716678142547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7542424201965</v>
      </c>
      <c r="D118" s="105" t="n">
        <v>4.92053508758545</v>
      </c>
      <c r="E118" s="106" t="n">
        <v>0.25694057345390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7542419433594</v>
      </c>
      <c r="D119" s="105" t="n">
        <v>4.62053489685059</v>
      </c>
      <c r="E119" s="106" t="n">
        <v>0.20869551599025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7542414665222</v>
      </c>
      <c r="D120" s="105" t="n">
        <v>4.82053470611572</v>
      </c>
      <c r="E120" s="106" t="n">
        <v>0.24152605235576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7542419433594</v>
      </c>
      <c r="D121" s="105" t="n">
        <v>4.62053489685059</v>
      </c>
      <c r="E121" s="106" t="n">
        <v>0.20869551599025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37542414665222</v>
      </c>
      <c r="D122" s="105" t="n">
        <v>4.82053470611572</v>
      </c>
      <c r="E122" s="106" t="n">
        <v>0.241526052355766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62542414665222</v>
      </c>
      <c r="D123" s="105" t="n">
        <v>4.57053470611572</v>
      </c>
      <c r="E123" s="106" t="n">
        <v>0.20003889501094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37542414665222</v>
      </c>
      <c r="D124" s="105" t="n">
        <v>4.82053470611572</v>
      </c>
      <c r="E124" s="106" t="n">
        <v>0.241526052355766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62542414665222</v>
      </c>
      <c r="D125" s="105" t="n">
        <v>4.57053470611572</v>
      </c>
      <c r="E125" s="106" t="n">
        <v>0.20003889501094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42542409896851</v>
      </c>
      <c r="D126" s="105" t="n">
        <v>4.77053499221802</v>
      </c>
      <c r="E126" s="106" t="n">
        <v>0.23357652127742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67542409896851</v>
      </c>
      <c r="D127" s="105" t="n">
        <v>4.52053499221802</v>
      </c>
      <c r="E127" s="106" t="n">
        <v>0.19119086861610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42542409896851</v>
      </c>
      <c r="D128" s="105" t="n">
        <v>4.77053499221802</v>
      </c>
      <c r="E128" s="106" t="n">
        <v>0.23357652127742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62542414665222</v>
      </c>
      <c r="D129" s="105" t="n">
        <v>4.57053470611572</v>
      </c>
      <c r="E129" s="106" t="n">
        <v>0.20003889501094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47542428970337</v>
      </c>
      <c r="D130" s="105" t="n">
        <v>4.72053480148315</v>
      </c>
      <c r="E130" s="106" t="n">
        <v>0.22545851767063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82542419433594</v>
      </c>
      <c r="D131" s="105" t="n">
        <v>4.37053489685059</v>
      </c>
      <c r="E131" s="106" t="n">
        <v>0.163431912660599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52542424201965</v>
      </c>
      <c r="D132" s="105" t="n">
        <v>4.67053508758545</v>
      </c>
      <c r="E132" s="106" t="n">
        <v>0.21716678142547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77542424201965</v>
      </c>
      <c r="D133" s="105" t="n">
        <v>4.42053508758545</v>
      </c>
      <c r="E133" s="106" t="n">
        <v>0.17289423942565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52542424201965</v>
      </c>
      <c r="D134" s="105" t="n">
        <v>4.67053508758545</v>
      </c>
      <c r="E134" s="106" t="n">
        <v>0.21716678142547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92542409896851</v>
      </c>
      <c r="D135" s="105" t="n">
        <v>4.27053499221802</v>
      </c>
      <c r="E135" s="106" t="n">
        <v>0.1438426375389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67542409896851</v>
      </c>
      <c r="D136" s="105" t="n">
        <v>4.52053499221802</v>
      </c>
      <c r="E136" s="106" t="n">
        <v>0.191190868616104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97542428970337</v>
      </c>
      <c r="D137" s="105" t="n">
        <v>4.22053480148315</v>
      </c>
      <c r="E137" s="106" t="n">
        <v>0.13369983434677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72542428970337</v>
      </c>
      <c r="D138" s="105" t="n">
        <v>4.47053480148315</v>
      </c>
      <c r="E138" s="106" t="n">
        <v>0.18214483559131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4.02542400360107</v>
      </c>
      <c r="D139" s="105" t="n">
        <v>4.17053508758545</v>
      </c>
      <c r="E139" s="106" t="n">
        <v>0.12331393361091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72542428970337</v>
      </c>
      <c r="D140" s="105" t="n">
        <v>4.47053480148315</v>
      </c>
      <c r="E140" s="106" t="n">
        <v>0.18214483559131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97542428970337</v>
      </c>
      <c r="D141" s="105" t="n">
        <v>4.22053480148315</v>
      </c>
      <c r="E141" s="106" t="n">
        <v>0.13369983434677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72542428970337</v>
      </c>
      <c r="D142" s="105" t="n">
        <v>4.47053480148315</v>
      </c>
      <c r="E142" s="106" t="n">
        <v>0.182144835591316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4.1254243850708</v>
      </c>
      <c r="D143" s="105" t="n">
        <v>4.07053470611572</v>
      </c>
      <c r="E143" s="106" t="n">
        <v>0.101776480674744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67542409896851</v>
      </c>
      <c r="D144" s="105" t="n">
        <v>4.52053499221802</v>
      </c>
      <c r="E144" s="106" t="n">
        <v>0.19119086861610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4.02542400360107</v>
      </c>
      <c r="D145" s="105" t="n">
        <v>4.17053508758545</v>
      </c>
      <c r="E145" s="106" t="n">
        <v>0.123313933610916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62542414665222</v>
      </c>
      <c r="D146" s="105" t="n">
        <v>4.57053470611572</v>
      </c>
      <c r="E146" s="106" t="n">
        <v>0.20003889501094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97542428970337</v>
      </c>
      <c r="D147" s="105" t="n">
        <v>4.22053480148315</v>
      </c>
      <c r="E147" s="106" t="n">
        <v>0.13369983434677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72542428970337</v>
      </c>
      <c r="D148" s="105" t="n">
        <v>4.47053480148315</v>
      </c>
      <c r="E148" s="106" t="n">
        <v>0.182144835591316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97542428970337</v>
      </c>
      <c r="D149" s="105" t="n">
        <v>4.22053480148315</v>
      </c>
      <c r="E149" s="106" t="n">
        <v>0.13369983434677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72542428970337</v>
      </c>
      <c r="D150" s="105" t="n">
        <v>4.47053480148315</v>
      </c>
      <c r="E150" s="106" t="n">
        <v>0.18214483559131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97542428970337</v>
      </c>
      <c r="D151" s="105" t="n">
        <v>4.22053480148315</v>
      </c>
      <c r="E151" s="106" t="n">
        <v>0.13369983434677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72542428970337</v>
      </c>
      <c r="D152" s="105" t="n">
        <v>4.47053480148315</v>
      </c>
      <c r="E152" s="106" t="n">
        <v>0.182144835591316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97542428970337</v>
      </c>
      <c r="D153" s="105" t="n">
        <v>4.22053480148315</v>
      </c>
      <c r="E153" s="106" t="n">
        <v>0.13369983434677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82542419433594</v>
      </c>
      <c r="D154" s="105" t="n">
        <v>4.37053489685059</v>
      </c>
      <c r="E154" s="106" t="n">
        <v>0.16343191266059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4.02542400360107</v>
      </c>
      <c r="D155" s="105" t="n">
        <v>4.17053508758545</v>
      </c>
      <c r="E155" s="106" t="n">
        <v>0.12331393361091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72542428970337</v>
      </c>
      <c r="D156" s="105" t="n">
        <v>4.47053480148315</v>
      </c>
      <c r="E156" s="106" t="n">
        <v>0.182144835591316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4.02542400360107</v>
      </c>
      <c r="D157" s="105" t="n">
        <v>4.17053508758545</v>
      </c>
      <c r="E157" s="106" t="n">
        <v>0.123313933610916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62542414665222</v>
      </c>
      <c r="D158" s="105" t="n">
        <v>4.57053470611572</v>
      </c>
      <c r="E158" s="106" t="n">
        <v>0.200038895010948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4.07542419433594</v>
      </c>
      <c r="D159" s="105" t="n">
        <v>4.12053489685059</v>
      </c>
      <c r="E159" s="106" t="n">
        <v>0.11267587542533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67542409896851</v>
      </c>
      <c r="D160" s="105" t="n">
        <v>4.52053499221802</v>
      </c>
      <c r="E160" s="106" t="n">
        <v>0.191190868616104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97542428970337</v>
      </c>
      <c r="D161" s="105" t="n">
        <v>4.22053480148315</v>
      </c>
      <c r="E161" s="106" t="n">
        <v>0.13369983434677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67542409896851</v>
      </c>
      <c r="D162" s="105" t="n">
        <v>4.52053499221802</v>
      </c>
      <c r="E162" s="106" t="n">
        <v>0.191190868616104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4.02542400360107</v>
      </c>
      <c r="D163" s="105" t="n">
        <v>4.17053508758545</v>
      </c>
      <c r="E163" s="106" t="n">
        <v>0.123313933610916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72542428970337</v>
      </c>
      <c r="D164" s="105" t="n">
        <v>4.47053480148315</v>
      </c>
      <c r="E164" s="106" t="n">
        <v>0.182144835591316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87542414665222</v>
      </c>
      <c r="D165" s="105" t="n">
        <v>4.32053470611572</v>
      </c>
      <c r="E165" s="106" t="n">
        <v>0.15375056862831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72542428970337</v>
      </c>
      <c r="D166" s="105" t="n">
        <v>4.47053480148315</v>
      </c>
      <c r="E166" s="106" t="n">
        <v>0.182144835591316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4.02542400360107</v>
      </c>
      <c r="D167" s="105" t="n">
        <v>4.17053508758545</v>
      </c>
      <c r="E167" s="106" t="n">
        <v>0.123313933610916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82542419433594</v>
      </c>
      <c r="D168" s="105" t="n">
        <v>4.37053489685059</v>
      </c>
      <c r="E168" s="106" t="n">
        <v>0.163431912660599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4.02542400360107</v>
      </c>
      <c r="D169" s="105" t="n">
        <v>4.17053508758545</v>
      </c>
      <c r="E169" s="106" t="n">
        <v>0.123313933610916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77542424201965</v>
      </c>
      <c r="D170" s="105" t="n">
        <v>4.42053508758545</v>
      </c>
      <c r="E170" s="106" t="n">
        <v>0.172894239425659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4.02542400360107</v>
      </c>
      <c r="D171" s="105" t="n">
        <v>4.17053508758545</v>
      </c>
      <c r="E171" s="106" t="n">
        <v>0.123313933610916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72542428970337</v>
      </c>
      <c r="D172" s="105" t="n">
        <v>4.47053480148315</v>
      </c>
      <c r="E172" s="106" t="n">
        <v>0.182144835591316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97542428970337</v>
      </c>
      <c r="D173" s="105" t="n">
        <v>4.22053480148315</v>
      </c>
      <c r="E173" s="106" t="n">
        <v>0.13369983434677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77542424201965</v>
      </c>
      <c r="D174" s="105" t="n">
        <v>4.42053508758545</v>
      </c>
      <c r="E174" s="106" t="n">
        <v>0.172894239425659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92542409896851</v>
      </c>
      <c r="D175" s="105" t="n">
        <v>4.27053499221802</v>
      </c>
      <c r="E175" s="106" t="n">
        <v>0.1438426375389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77542424201965</v>
      </c>
      <c r="D176" s="105" t="n">
        <v>4.42053508758545</v>
      </c>
      <c r="E176" s="106" t="n">
        <v>0.172894239425659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4.17542409896851</v>
      </c>
      <c r="D177" s="105" t="n">
        <v>4.02053499221802</v>
      </c>
      <c r="E177" s="106" t="n">
        <v>0.0906061008572578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82542419433594</v>
      </c>
      <c r="D178" s="105" t="n">
        <v>4.37053489685059</v>
      </c>
      <c r="E178" s="106" t="n">
        <v>0.163431912660599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4.07542419433594</v>
      </c>
      <c r="D179" s="105" t="n">
        <v>4.12053489685059</v>
      </c>
      <c r="E179" s="106" t="n">
        <v>0.11267587542533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87542414665222</v>
      </c>
      <c r="D180" s="105" t="n">
        <v>4.32053470611572</v>
      </c>
      <c r="E180" s="106" t="n">
        <v>0.153750568628311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4.07542419433594</v>
      </c>
      <c r="D181" s="105" t="n">
        <v>4.12053489685059</v>
      </c>
      <c r="E181" s="106" t="n">
        <v>0.11267587542533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77542424201965</v>
      </c>
      <c r="D182" s="105" t="n">
        <v>4.42053508758545</v>
      </c>
      <c r="E182" s="106" t="n">
        <v>0.172894239425659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4.07542419433594</v>
      </c>
      <c r="D183" s="105" t="n">
        <v>4.12053489685059</v>
      </c>
      <c r="E183" s="106" t="n">
        <v>0.112675875425339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82542419433594</v>
      </c>
      <c r="D184" s="105" t="n">
        <v>4.37053489685059</v>
      </c>
      <c r="E184" s="106" t="n">
        <v>0.163431912660599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4.02542400360107</v>
      </c>
      <c r="D185" s="105" t="n">
        <v>4.17053508758545</v>
      </c>
      <c r="E185" s="106" t="n">
        <v>0.123313933610916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4.17542409896851</v>
      </c>
      <c r="D186" s="105" t="n">
        <v>4.02053499221802</v>
      </c>
      <c r="E186" s="106" t="n">
        <v>0.0906061008572578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4.52542400360107</v>
      </c>
      <c r="D187" s="105" t="n">
        <v>3.67053508758545</v>
      </c>
      <c r="E187" s="106" t="n">
        <v>0.00389182521030307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4.1254243850708</v>
      </c>
      <c r="D188" s="105" t="n">
        <v>4.07053470611572</v>
      </c>
      <c r="E188" s="106" t="n">
        <v>0.101776480674744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4.47542428970337</v>
      </c>
      <c r="D189" s="105" t="n">
        <v>3.72053480148315</v>
      </c>
      <c r="E189" s="106" t="n">
        <v>0.0172783751040697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4.17542409896851</v>
      </c>
      <c r="D190" s="105" t="n">
        <v>4.02053499221802</v>
      </c>
      <c r="E190" s="106" t="n">
        <v>0.0906061008572578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4.42542409896851</v>
      </c>
      <c r="D191" s="105" t="n">
        <v>3.77053499221802</v>
      </c>
      <c r="E191" s="106" t="n">
        <v>0.0303100179880857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4.17542409896851</v>
      </c>
      <c r="D192" s="105" t="n">
        <v>4.02053499221802</v>
      </c>
      <c r="E192" s="106" t="n">
        <v>0.0906061008572578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4.42542409896851</v>
      </c>
      <c r="D193" s="105" t="n">
        <v>3.77053499221802</v>
      </c>
      <c r="E193" s="106" t="n">
        <v>0.0303100179880857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4.17542409896851</v>
      </c>
      <c r="D194" s="105" t="n">
        <v>4.02053499221802</v>
      </c>
      <c r="E194" s="106" t="n">
        <v>0.0906061008572578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4.42542409896851</v>
      </c>
      <c r="D195" s="105" t="n">
        <v>3.77053499221802</v>
      </c>
      <c r="E195" s="106" t="n">
        <v>0.0303100179880857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4.17542409896851</v>
      </c>
      <c r="D196" s="105" t="n">
        <v>4.02053499221802</v>
      </c>
      <c r="E196" s="106" t="n">
        <v>0.0906061008572578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4.42542409896851</v>
      </c>
      <c r="D197" s="105" t="n">
        <v>3.77053499221802</v>
      </c>
      <c r="E197" s="106" t="n">
        <v>0.0303100179880857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4.1254243850708</v>
      </c>
      <c r="D198" s="105" t="n">
        <v>4.07053470611572</v>
      </c>
      <c r="E198" s="106" t="n">
        <v>0.101776480674744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4.42542409896851</v>
      </c>
      <c r="D199" s="105" t="n">
        <v>3.77053499221802</v>
      </c>
      <c r="E199" s="106" t="n">
        <v>0.0303100179880857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4.27542400360107</v>
      </c>
      <c r="D200" s="105" t="n">
        <v>3.92053508758545</v>
      </c>
      <c r="E200" s="106" t="n">
        <v>0.0674104616045952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5.92542409896851</v>
      </c>
      <c r="D201" s="105" t="n">
        <v>2.27053499221802</v>
      </c>
      <c r="E201" s="106" t="n">
        <v>-0.610303282737732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3911991119385</v>
      </c>
      <c r="D2" s="121" t="n">
        <v>83.9696273803711</v>
      </c>
      <c r="F2" s="107" t="n">
        <f aca="false">Parámetros!F13</f>
        <v>0.6</v>
      </c>
      <c r="G2" s="107" t="n">
        <f aca="false">1.25*MAX(C2:C251)</f>
        <v>11.82104945182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5873985290527</v>
      </c>
      <c r="D3" s="121" t="n">
        <v>84.146034240722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5873985290527</v>
      </c>
      <c r="D5" s="121" t="n">
        <v>84.146034240722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1949996948242</v>
      </c>
      <c r="D8" s="121" t="n">
        <v>83.793220520019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5873985290527</v>
      </c>
      <c r="D11" s="121" t="n">
        <v>84.146034240722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5873985290527</v>
      </c>
      <c r="D12" s="121" t="n">
        <v>84.146034240722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5873985290527</v>
      </c>
      <c r="D13" s="121" t="n">
        <v>84.146034240722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783597946167</v>
      </c>
      <c r="D15" s="121" t="n">
        <v>84.322441101074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783597946167</v>
      </c>
      <c r="D16" s="121" t="n">
        <v>84.322441101074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783597946167</v>
      </c>
      <c r="D18" s="121" t="n">
        <v>84.3224411010742</v>
      </c>
      <c r="F18" s="107" t="n">
        <f aca="false">Parámetros!F13</f>
        <v>0.6</v>
      </c>
      <c r="G18" s="107" t="n">
        <f aca="false">1.25*MAX(D2:D251)</f>
        <v>106.28507614135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783597946167</v>
      </c>
      <c r="D20" s="121" t="n">
        <v>84.322441101074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5873985290527</v>
      </c>
      <c r="D24" s="121" t="n">
        <v>84.146034240722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783597946167</v>
      </c>
      <c r="D27" s="121" t="n">
        <v>84.322441101074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5873985290527</v>
      </c>
      <c r="D29" s="121" t="n">
        <v>84.146034240722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783597946167</v>
      </c>
      <c r="D35" s="121" t="n">
        <v>84.3224411010742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5873985290527</v>
      </c>
      <c r="D38" s="121" t="n">
        <v>84.146034240722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9797973632813</v>
      </c>
      <c r="D40" s="121" t="n">
        <v>84.498847961425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783597946167</v>
      </c>
      <c r="D42" s="121" t="n">
        <v>84.322441101074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783597946167</v>
      </c>
      <c r="D45" s="121" t="n">
        <v>84.3224411010742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783597946167</v>
      </c>
      <c r="D48" s="121" t="n">
        <v>84.3224411010742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783597946167</v>
      </c>
      <c r="D49" s="121" t="n">
        <v>84.322441101074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3911991119385</v>
      </c>
      <c r="D54" s="121" t="n">
        <v>83.969627380371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9797973632813</v>
      </c>
      <c r="D58" s="121" t="n">
        <v>84.498847961425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783597946167</v>
      </c>
      <c r="D59" s="121" t="n">
        <v>84.322441101074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9797973632813</v>
      </c>
      <c r="D62" s="121" t="n">
        <v>84.498847961425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783597946167</v>
      </c>
      <c r="D66" s="121" t="n">
        <v>84.322441101074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5873985290527</v>
      </c>
      <c r="D67" s="121" t="n">
        <v>84.146034240722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99880027771</v>
      </c>
      <c r="D68" s="121" t="n">
        <v>83.61681365966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0178031921387</v>
      </c>
      <c r="D78" s="121" t="n">
        <v>82.734779357910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6064014434815</v>
      </c>
      <c r="D80" s="121" t="n">
        <v>83.263999938964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4102020263672</v>
      </c>
      <c r="D82" s="121" t="n">
        <v>83.087593078613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8216037750244</v>
      </c>
      <c r="D83" s="121" t="n">
        <v>82.558380126953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0367965698242</v>
      </c>
      <c r="D90" s="121" t="n">
        <v>81.852745056152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10367965698242</v>
      </c>
      <c r="D95" s="121" t="n">
        <v>81.852745056152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84059715271</v>
      </c>
      <c r="D96" s="121" t="n">
        <v>81.6763381958008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10367965698242</v>
      </c>
      <c r="D98" s="121" t="n">
        <v>81.852745056152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12329959869385</v>
      </c>
      <c r="D100" s="121" t="n">
        <v>82.0291519165039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4291954040527</v>
      </c>
      <c r="D102" s="121" t="n">
        <v>82.205558776855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0367965698242</v>
      </c>
      <c r="D103" s="121" t="n">
        <v>81.852745056152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4291954040527</v>
      </c>
      <c r="D104" s="121" t="n">
        <v>82.205558776855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4291954040527</v>
      </c>
      <c r="D105" s="121" t="n">
        <v>82.205558776855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6254043579102</v>
      </c>
      <c r="D107" s="121" t="n">
        <v>82.3819732666016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6254043579102</v>
      </c>
      <c r="D108" s="121" t="n">
        <v>82.3819732666016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6254043579102</v>
      </c>
      <c r="D109" s="121" t="n">
        <v>82.3819732666016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8216037750244</v>
      </c>
      <c r="D110" s="121" t="n">
        <v>82.558380126953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4291954040527</v>
      </c>
      <c r="D111" s="121" t="n">
        <v>82.205558776855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6254043579102</v>
      </c>
      <c r="D112" s="121" t="n">
        <v>82.3819732666016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8216037750244</v>
      </c>
      <c r="D113" s="121" t="n">
        <v>82.558380126953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8216037750244</v>
      </c>
      <c r="D114" s="121" t="n">
        <v>82.558380126953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8216037750244</v>
      </c>
      <c r="D115" s="121" t="n">
        <v>82.5583801269531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0178031921387</v>
      </c>
      <c r="D116" s="121" t="n">
        <v>82.734779357910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8216037750244</v>
      </c>
      <c r="D117" s="121" t="n">
        <v>82.558380126953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8216037750244</v>
      </c>
      <c r="D118" s="121" t="n">
        <v>82.558380126953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4102020263672</v>
      </c>
      <c r="D120" s="121" t="n">
        <v>83.087593078613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2140026092529</v>
      </c>
      <c r="D121" s="121" t="n">
        <v>82.911186218261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6064014434815</v>
      </c>
      <c r="D122" s="121" t="n">
        <v>83.263999938964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4102020263672</v>
      </c>
      <c r="D124" s="121" t="n">
        <v>83.087593078613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6064014434815</v>
      </c>
      <c r="D125" s="121" t="n">
        <v>83.263999938964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6064014434815</v>
      </c>
      <c r="D126" s="121" t="n">
        <v>83.263999938964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6064014434815</v>
      </c>
      <c r="D127" s="121" t="n">
        <v>83.263999938964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99880027771</v>
      </c>
      <c r="D129" s="121" t="n">
        <v>83.61681365966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8026008605957</v>
      </c>
      <c r="D130" s="121" t="n">
        <v>83.4404067993164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1949996948242</v>
      </c>
      <c r="D131" s="121" t="n">
        <v>83.7932205200195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8026008605957</v>
      </c>
      <c r="D132" s="121" t="n">
        <v>83.4404067993164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6064014434815</v>
      </c>
      <c r="D133" s="121" t="n">
        <v>83.263999938964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4102020263672</v>
      </c>
      <c r="D134" s="121" t="n">
        <v>83.087593078613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6064014434815</v>
      </c>
      <c r="D135" s="121" t="n">
        <v>83.263999938964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8026008605957</v>
      </c>
      <c r="D136" s="121" t="n">
        <v>83.4404067993164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8026008605957</v>
      </c>
      <c r="D137" s="121" t="n">
        <v>83.4404067993164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1949996948242</v>
      </c>
      <c r="D139" s="121" t="n">
        <v>83.793220520019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8026008605957</v>
      </c>
      <c r="D140" s="121" t="n">
        <v>83.4404067993164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8026008605957</v>
      </c>
      <c r="D141" s="121" t="n">
        <v>83.4404067993164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8026008605957</v>
      </c>
      <c r="D142" s="121" t="n">
        <v>83.4404067993164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99880027771</v>
      </c>
      <c r="D143" s="121" t="n">
        <v>83.61681365966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1949996948242</v>
      </c>
      <c r="D144" s="121" t="n">
        <v>83.7932205200195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8026008605957</v>
      </c>
      <c r="D145" s="121" t="n">
        <v>83.4404067993164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99880027771</v>
      </c>
      <c r="D147" s="121" t="n">
        <v>83.61681365966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1949996948242</v>
      </c>
      <c r="D148" s="121" t="n">
        <v>83.7932205200195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99880027771</v>
      </c>
      <c r="D149" s="121" t="n">
        <v>83.61681365966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1949996948242</v>
      </c>
      <c r="D150" s="121" t="n">
        <v>83.7932205200195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1949996948242</v>
      </c>
      <c r="D151" s="121" t="n">
        <v>83.7932205200195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3911991119385</v>
      </c>
      <c r="D152" s="121" t="n">
        <v>83.969627380371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99880027771</v>
      </c>
      <c r="D156" s="121" t="n">
        <v>83.61681365966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9797973632813</v>
      </c>
      <c r="D157" s="121" t="n">
        <v>84.498847961425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5873985290527</v>
      </c>
      <c r="D159" s="121" t="n">
        <v>84.1460342407227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5873985290527</v>
      </c>
      <c r="D161" s="121" t="n">
        <v>84.146034240722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3911991119385</v>
      </c>
      <c r="D162" s="121" t="n">
        <v>83.969627380371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783597946167</v>
      </c>
      <c r="D163" s="121" t="n">
        <v>84.3224411010742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783597946167</v>
      </c>
      <c r="D164" s="121" t="n">
        <v>84.3224411010742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783597946167</v>
      </c>
      <c r="D165" s="121" t="n">
        <v>84.3224411010742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5873985290527</v>
      </c>
      <c r="D166" s="121" t="n">
        <v>84.1460342407227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783597946167</v>
      </c>
      <c r="D167" s="121" t="n">
        <v>84.3224411010742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41759967803955</v>
      </c>
      <c r="D168" s="121" t="n">
        <v>84.6752548217773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9797973632813</v>
      </c>
      <c r="D169" s="121" t="n">
        <v>84.498847961425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9797973632813</v>
      </c>
      <c r="D170" s="121" t="n">
        <v>84.498847961425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9797973632813</v>
      </c>
      <c r="D171" s="121" t="n">
        <v>84.498847961425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9797973632813</v>
      </c>
      <c r="D172" s="121" t="n">
        <v>84.498847961425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783597946167</v>
      </c>
      <c r="D173" s="121" t="n">
        <v>84.3224411010742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9797973632813</v>
      </c>
      <c r="D174" s="121" t="n">
        <v>84.498847961425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5873985290527</v>
      </c>
      <c r="D175" s="121" t="n">
        <v>84.1460342407227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783597946167</v>
      </c>
      <c r="D176" s="121" t="n">
        <v>84.3224411010742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41759967803955</v>
      </c>
      <c r="D177" s="121" t="n">
        <v>84.6752548217773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41759967803955</v>
      </c>
      <c r="D178" s="121" t="n">
        <v>84.6752548217773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9797973632813</v>
      </c>
      <c r="D179" s="121" t="n">
        <v>84.498847961425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9797973632813</v>
      </c>
      <c r="D180" s="121" t="n">
        <v>84.498847961425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9797973632813</v>
      </c>
      <c r="D181" s="121" t="n">
        <v>84.498847961425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43721961975098</v>
      </c>
      <c r="D182" s="121" t="n">
        <v>84.8516616821289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41759967803955</v>
      </c>
      <c r="D183" s="121" t="n">
        <v>84.6752548217773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41759967803955</v>
      </c>
      <c r="D184" s="121" t="n">
        <v>84.6752548217773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9797973632813</v>
      </c>
      <c r="D185" s="121" t="n">
        <v>84.4988479614258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9797973632813</v>
      </c>
      <c r="D186" s="121" t="n">
        <v>84.4988479614258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783597946167</v>
      </c>
      <c r="D187" s="121" t="n">
        <v>84.3224411010742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41759967803955</v>
      </c>
      <c r="D188" s="121" t="n">
        <v>84.6752548217773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4568395614624</v>
      </c>
      <c r="D189" s="121" t="n">
        <v>85.0280609130859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41759967803955</v>
      </c>
      <c r="D190" s="121" t="n">
        <v>84.6752548217773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41759967803955</v>
      </c>
      <c r="D191" s="121" t="n">
        <v>84.6752548217773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41759967803955</v>
      </c>
      <c r="D192" s="121" t="n">
        <v>84.6752548217773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9797973632813</v>
      </c>
      <c r="D193" s="121" t="n">
        <v>84.4988479614258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9797973632813</v>
      </c>
      <c r="D194" s="121" t="n">
        <v>84.4988479614258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43721961975098</v>
      </c>
      <c r="D195" s="121" t="n">
        <v>84.8516616821289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41759967803955</v>
      </c>
      <c r="D196" s="121" t="n">
        <v>84.6752548217773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41759967803955</v>
      </c>
      <c r="D197" s="121" t="n">
        <v>84.6752548217773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41759967803955</v>
      </c>
      <c r="D198" s="121" t="n">
        <v>84.6752548217773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43721961975098</v>
      </c>
      <c r="D199" s="121" t="n">
        <v>84.8516616821289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43721961975098</v>
      </c>
      <c r="D200" s="121" t="n">
        <v>84.8516616821289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9797973632813</v>
      </c>
      <c r="D201" s="121" t="n">
        <v>84.4988479614258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19762712717056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940000057220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2372877001762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2372877001762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940000057220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2372877001762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76271248981356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2372877001762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076271248981356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76271248981356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2372875586152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2372875586152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2372877001762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76271248981356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576271265745163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2372875586152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76271253824234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76271248981356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0762712489813566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32372877001762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276910305023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76271248981356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2372877001762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7627125382423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7627125382423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2372875586152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52372876554727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77627122402191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7627125382423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7627123296260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76271248981356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7627123296260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7627125382423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2372875586152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7627123296260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76271248981356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845702588558197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2372875586152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2372877001762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2372877001762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76271248981356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323728770017624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76271248981356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76271248981356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72372876107692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76271248981356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2372875586152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2372875586152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7627125382423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2372875586152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76271248981356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7627123296260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52372876554727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4.930999279022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32372877001762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2372875586152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2372875586152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7627123296260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7627125382423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37627123296260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2372875586152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23728755861521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2372877001762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762712489813566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7627123296260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2372875586152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20300006866455</v>
      </c>
      <c r="D63" s="126" t="n">
        <v>0.0123191755264997</v>
      </c>
      <c r="E63" s="127" t="n">
        <v>0.00559199973940849</v>
      </c>
      <c r="F63" s="127" t="n">
        <v>0.0271391440182924</v>
      </c>
      <c r="G63" s="127" t="n">
        <v>0.000271391443675384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14499998092651</v>
      </c>
      <c r="D64" s="126" t="n">
        <v>0.982320606708527</v>
      </c>
      <c r="E64" s="127" t="n">
        <v>0.457958340644836</v>
      </c>
      <c r="F64" s="127" t="n">
        <v>2.10707759857178</v>
      </c>
      <c r="G64" s="127" t="n">
        <v>0.021342167630791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28099989891052</v>
      </c>
      <c r="D65" s="126" t="n">
        <v>1.41231727600098</v>
      </c>
      <c r="E65" s="127" t="n">
        <v>0.61916583776474</v>
      </c>
      <c r="F65" s="127" t="n">
        <v>3.22149562835693</v>
      </c>
      <c r="G65" s="127" t="n">
        <v>0.053557123988866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45700001716614</v>
      </c>
      <c r="D66" s="126" t="n">
        <v>1.66231298446655</v>
      </c>
      <c r="E66" s="127" t="n">
        <v>0.676562070846558</v>
      </c>
      <c r="F66" s="127" t="n">
        <v>4.08430290222168</v>
      </c>
      <c r="G66" s="127" t="n">
        <v>0.094400152564048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2.84699988365173</v>
      </c>
      <c r="D67" s="126" t="n">
        <v>1.54230344295502</v>
      </c>
      <c r="E67" s="127" t="n">
        <v>0.541729390621185</v>
      </c>
      <c r="F67" s="127" t="n">
        <v>4.39093780517578</v>
      </c>
      <c r="G67" s="127" t="n">
        <v>0.13830952346324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23699998855591</v>
      </c>
      <c r="D68" s="126" t="n">
        <v>1.52229392528534</v>
      </c>
      <c r="E68" s="127" t="n">
        <v>0.47027924656868</v>
      </c>
      <c r="F68" s="127" t="n">
        <v>4.92766523361206</v>
      </c>
      <c r="G68" s="127" t="n">
        <v>0.187586173415184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76300001144409</v>
      </c>
      <c r="D69" s="126" t="n">
        <v>1.27228116989136</v>
      </c>
      <c r="E69" s="127" t="n">
        <v>0.338102877140045</v>
      </c>
      <c r="F69" s="127" t="n">
        <v>4.78759384155273</v>
      </c>
      <c r="G69" s="127" t="n">
        <v>0.23546211421489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5600023269653</v>
      </c>
      <c r="D70" s="126" t="n">
        <v>1.23227405548096</v>
      </c>
      <c r="E70" s="127" t="n">
        <v>0.303815096616745</v>
      </c>
      <c r="F70" s="127" t="n">
        <v>4.99810361862183</v>
      </c>
      <c r="G70" s="127" t="n">
        <v>0.28544315695762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38700008392334</v>
      </c>
      <c r="D71" s="126" t="n">
        <v>1.43226599693298</v>
      </c>
      <c r="E71" s="127" t="n">
        <v>0.326479583978653</v>
      </c>
      <c r="F71" s="127" t="n">
        <v>6.28335094451904</v>
      </c>
      <c r="G71" s="127" t="n">
        <v>0.34827667474746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4300022125244</v>
      </c>
      <c r="D72" s="126" t="n">
        <v>1.1422621011734</v>
      </c>
      <c r="E72" s="127" t="n">
        <v>0.251433432102203</v>
      </c>
      <c r="F72" s="127" t="n">
        <v>5.18929719924927</v>
      </c>
      <c r="G72" s="127" t="n">
        <v>0.40016964077949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21700000762939</v>
      </c>
      <c r="D73" s="126" t="n">
        <v>1.21229445934296</v>
      </c>
      <c r="E73" s="127" t="n">
        <v>0.376840054988861</v>
      </c>
      <c r="F73" s="127" t="n">
        <v>3.89995121955872</v>
      </c>
      <c r="G73" s="127" t="n">
        <v>0.43916913866996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17799997329712</v>
      </c>
      <c r="D74" s="126" t="n">
        <v>0.792295396327972</v>
      </c>
      <c r="E74" s="127" t="n">
        <v>0.249306291341782</v>
      </c>
      <c r="F74" s="127" t="n">
        <v>2.51791477203369</v>
      </c>
      <c r="G74" s="127" t="n">
        <v>0.46434828639030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96700000762939</v>
      </c>
      <c r="D75" s="126" t="n">
        <v>0.672227442264557</v>
      </c>
      <c r="E75" s="127" t="n">
        <v>0.112657524645329</v>
      </c>
      <c r="F75" s="127" t="n">
        <v>4.01118135452271</v>
      </c>
      <c r="G75" s="127" t="n">
        <v>0.50446009635925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60500001907349</v>
      </c>
      <c r="D76" s="126" t="n">
        <v>1.25218749046326</v>
      </c>
      <c r="E76" s="127" t="n">
        <v>0.164653182029724</v>
      </c>
      <c r="F76" s="127" t="n">
        <v>9.52288627624512</v>
      </c>
      <c r="G76" s="127" t="n">
        <v>0.59968894720077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60500001907349</v>
      </c>
      <c r="D77" s="126" t="n">
        <v>1.8321875333786</v>
      </c>
      <c r="E77" s="127" t="n">
        <v>0.240918800234795</v>
      </c>
      <c r="F77" s="127" t="n">
        <v>13.9337863922119</v>
      </c>
      <c r="G77" s="127" t="n">
        <v>0.73902678489685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5600004196167</v>
      </c>
      <c r="D78" s="126" t="n">
        <v>1.62216424942017</v>
      </c>
      <c r="E78" s="127" t="n">
        <v>0.189505159854889</v>
      </c>
      <c r="F78" s="127" t="n">
        <v>13.8857269287109</v>
      </c>
      <c r="G78" s="127" t="n">
        <v>0.87788403034210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02799987792969</v>
      </c>
      <c r="D79" s="126" t="n">
        <v>2.10215282440186</v>
      </c>
      <c r="E79" s="127" t="n">
        <v>0.23284812271595</v>
      </c>
      <c r="F79" s="127" t="n">
        <v>18.978235244751</v>
      </c>
      <c r="G79" s="127" t="n">
        <v>1.0676664113998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5520000457764</v>
      </c>
      <c r="D80" s="126" t="n">
        <v>2.0620424747467</v>
      </c>
      <c r="E80" s="127" t="n">
        <v>0.152157798409462</v>
      </c>
      <c r="F80" s="127" t="n">
        <v>27.9447994232178</v>
      </c>
      <c r="G80" s="127" t="n">
        <v>1.3471144437789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3.1400003433228</v>
      </c>
      <c r="D81" s="126" t="n">
        <v>2.06205272674561</v>
      </c>
      <c r="E81" s="127" t="n">
        <v>0.156929433345795</v>
      </c>
      <c r="F81" s="127" t="n">
        <v>27.0953731536865</v>
      </c>
      <c r="G81" s="127" t="n">
        <v>1.618068218231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9130001068115</v>
      </c>
      <c r="D82" s="126" t="n">
        <v>1.85205817222595</v>
      </c>
      <c r="E82" s="127" t="n">
        <v>0.143425866961479</v>
      </c>
      <c r="F82" s="127" t="n">
        <v>23.9156265258789</v>
      </c>
      <c r="G82" s="127" t="n">
        <v>1.857224464416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2.6219997406006</v>
      </c>
      <c r="D83" s="126" t="n">
        <v>1.33206522464752</v>
      </c>
      <c r="E83" s="127" t="n">
        <v>0.105535194277763</v>
      </c>
      <c r="F83" s="127" t="n">
        <v>16.8133277893066</v>
      </c>
      <c r="G83" s="127" t="n">
        <v>2.02535772323608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2.0509996414185</v>
      </c>
      <c r="D84" s="126" t="n">
        <v>1.06207919120789</v>
      </c>
      <c r="E84" s="127" t="n">
        <v>0.0881320387125015</v>
      </c>
      <c r="F84" s="127" t="n">
        <v>12.7991161346436</v>
      </c>
      <c r="G84" s="127" t="n">
        <v>2.1533489227294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2.0900001525879</v>
      </c>
      <c r="D85" s="126" t="n">
        <v>1.1920782327652</v>
      </c>
      <c r="E85" s="127" t="n">
        <v>0.0986003503203392</v>
      </c>
      <c r="F85" s="127" t="n">
        <v>14.4122257232666</v>
      </c>
      <c r="G85" s="127" t="n">
        <v>2.2974712848663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2.0900001525879</v>
      </c>
      <c r="D86" s="126" t="n">
        <v>1.06207823753357</v>
      </c>
      <c r="E86" s="127" t="n">
        <v>0.0878476575016975</v>
      </c>
      <c r="F86" s="127" t="n">
        <v>12.8405256271362</v>
      </c>
      <c r="G86" s="127" t="n">
        <v>2.4258766174316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9340000152588</v>
      </c>
      <c r="D87" s="126" t="n">
        <v>1.06208205223084</v>
      </c>
      <c r="E87" s="127" t="n">
        <v>0.0889963209629059</v>
      </c>
      <c r="F87" s="127" t="n">
        <v>12.6748876571655</v>
      </c>
      <c r="G87" s="127" t="n">
        <v>2.5526254177093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9530000686646</v>
      </c>
      <c r="D88" s="126" t="n">
        <v>1.14208149909973</v>
      </c>
      <c r="E88" s="127" t="n">
        <v>0.0955476835370064</v>
      </c>
      <c r="F88" s="127" t="n">
        <v>13.6513004302979</v>
      </c>
      <c r="G88" s="127" t="n">
        <v>2.68913841247559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9139995574951</v>
      </c>
      <c r="D89" s="126" t="n">
        <v>1.06208252906799</v>
      </c>
      <c r="E89" s="127" t="n">
        <v>0.0891457572579384</v>
      </c>
      <c r="F89" s="127" t="n">
        <v>12.6536512374878</v>
      </c>
      <c r="G89" s="127" t="n">
        <v>2.8156750202179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875</v>
      </c>
      <c r="D90" s="126" t="n">
        <v>1.08208346366882</v>
      </c>
      <c r="E90" s="127" t="n">
        <v>0.0911228209733963</v>
      </c>
      <c r="F90" s="127" t="n">
        <v>12.8497409820557</v>
      </c>
      <c r="G90" s="127" t="n">
        <v>2.9441723823547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875</v>
      </c>
      <c r="D91" s="126" t="n">
        <v>1.37208342552185</v>
      </c>
      <c r="E91" s="127" t="n">
        <v>0.115543864667416</v>
      </c>
      <c r="F91" s="127" t="n">
        <v>16.2934913635254</v>
      </c>
      <c r="G91" s="127" t="n">
        <v>3.1071074008941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875</v>
      </c>
      <c r="D92" s="126" t="n">
        <v>1.29208338260651</v>
      </c>
      <c r="E92" s="127" t="n">
        <v>0.108807019889355</v>
      </c>
      <c r="F92" s="127" t="n">
        <v>15.3434906005859</v>
      </c>
      <c r="G92" s="127" t="n">
        <v>3.2605423927307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8950004577637</v>
      </c>
      <c r="D93" s="126" t="n">
        <v>1.14208292961121</v>
      </c>
      <c r="E93" s="127" t="n">
        <v>0.0960136950016022</v>
      </c>
      <c r="F93" s="127" t="n">
        <v>13.5850772857666</v>
      </c>
      <c r="G93" s="127" t="n">
        <v>3.396393060684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9340000152588</v>
      </c>
      <c r="D94" s="126" t="n">
        <v>1.08208203315735</v>
      </c>
      <c r="E94" s="127" t="n">
        <v>0.0906722024083138</v>
      </c>
      <c r="F94" s="127" t="n">
        <v>12.9135665893555</v>
      </c>
      <c r="G94" s="127" t="n">
        <v>3.525528669357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9340000152588</v>
      </c>
      <c r="D95" s="126" t="n">
        <v>1.23208200931549</v>
      </c>
      <c r="E95" s="127" t="n">
        <v>0.103241324424744</v>
      </c>
      <c r="F95" s="127" t="n">
        <v>14.7036666870117</v>
      </c>
      <c r="G95" s="127" t="n">
        <v>3.6725652217865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1.9139995574951</v>
      </c>
      <c r="D96" s="126" t="n">
        <v>1.29208242893219</v>
      </c>
      <c r="E96" s="127" t="n">
        <v>0.108450770378113</v>
      </c>
      <c r="F96" s="127" t="n">
        <v>15.3938694000244</v>
      </c>
      <c r="G96" s="127" t="n">
        <v>3.8265039920806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9139995574951</v>
      </c>
      <c r="D97" s="126" t="n">
        <v>1.12208247184753</v>
      </c>
      <c r="E97" s="127" t="n">
        <v>0.0941818431019783</v>
      </c>
      <c r="F97" s="127" t="n">
        <v>13.3684902191162</v>
      </c>
      <c r="G97" s="127" t="n">
        <v>3.9601888656616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9340000152588</v>
      </c>
      <c r="D98" s="126" t="n">
        <v>1.23208200931549</v>
      </c>
      <c r="E98" s="127" t="n">
        <v>0.103241324424744</v>
      </c>
      <c r="F98" s="127" t="n">
        <v>14.7036666870117</v>
      </c>
      <c r="G98" s="127" t="n">
        <v>4.1072254180908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9340000152588</v>
      </c>
      <c r="D99" s="126" t="n">
        <v>1.23208200931549</v>
      </c>
      <c r="E99" s="127" t="n">
        <v>0.103241324424744</v>
      </c>
      <c r="F99" s="127" t="n">
        <v>14.7036666870117</v>
      </c>
      <c r="G99" s="127" t="n">
        <v>4.2542619705200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9919996261597</v>
      </c>
      <c r="D100" s="126" t="n">
        <v>1.15208053588867</v>
      </c>
      <c r="E100" s="127" t="n">
        <v>0.096070758998394</v>
      </c>
      <c r="F100" s="127" t="n">
        <v>13.815749168396</v>
      </c>
      <c r="G100" s="127" t="n">
        <v>4.39241933822632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9919996261597</v>
      </c>
      <c r="D101" s="126" t="n">
        <v>1.33208060264587</v>
      </c>
      <c r="E101" s="127" t="n">
        <v>0.111080773174763</v>
      </c>
      <c r="F101" s="127" t="n">
        <v>15.9743099212646</v>
      </c>
      <c r="G101" s="127" t="n">
        <v>4.5521626472473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9530000686646</v>
      </c>
      <c r="D102" s="126" t="n">
        <v>1.25208151340485</v>
      </c>
      <c r="E102" s="127" t="n">
        <v>0.104750394821167</v>
      </c>
      <c r="F102" s="127" t="n">
        <v>14.9661302566528</v>
      </c>
      <c r="G102" s="127" t="n">
        <v>4.7018241882324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9340000152588</v>
      </c>
      <c r="D103" s="126" t="n">
        <v>1.08208203315735</v>
      </c>
      <c r="E103" s="127" t="n">
        <v>0.0906722024083138</v>
      </c>
      <c r="F103" s="127" t="n">
        <v>12.9135665893555</v>
      </c>
      <c r="G103" s="127" t="n">
        <v>4.8309597969055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9340000152588</v>
      </c>
      <c r="D104" s="126" t="n">
        <v>1.15208196640015</v>
      </c>
      <c r="E104" s="127" t="n">
        <v>0.0965377911925316</v>
      </c>
      <c r="F104" s="127" t="n">
        <v>13.7489461898804</v>
      </c>
      <c r="G104" s="127" t="n">
        <v>4.9684491157531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9340000152588</v>
      </c>
      <c r="D105" s="126" t="n">
        <v>1.10208201408386</v>
      </c>
      <c r="E105" s="127" t="n">
        <v>0.0923480838537216</v>
      </c>
      <c r="F105" s="127" t="n">
        <v>13.1522464752197</v>
      </c>
      <c r="G105" s="127" t="n">
        <v>5.0999717712402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9530000686646</v>
      </c>
      <c r="D106" s="126" t="n">
        <v>1.08208155632019</v>
      </c>
      <c r="E106" s="127" t="n">
        <v>0.0905280336737633</v>
      </c>
      <c r="F106" s="127" t="n">
        <v>12.934121131897</v>
      </c>
      <c r="G106" s="127" t="n">
        <v>5.2293128967285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1090002059937</v>
      </c>
      <c r="D107" s="126" t="n">
        <v>1.10207772254944</v>
      </c>
      <c r="E107" s="127" t="n">
        <v>0.091013103723526</v>
      </c>
      <c r="F107" s="127" t="n">
        <v>13.3450593948364</v>
      </c>
      <c r="G107" s="127" t="n">
        <v>5.36276340484619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1870002746582</v>
      </c>
      <c r="D108" s="126" t="n">
        <v>1.1720757484436</v>
      </c>
      <c r="E108" s="127" t="n">
        <v>0.0961742624640465</v>
      </c>
      <c r="F108" s="127" t="n">
        <v>14.2840871810913</v>
      </c>
      <c r="G108" s="127" t="n">
        <v>5.5056042671203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0699996948242</v>
      </c>
      <c r="D109" s="126" t="n">
        <v>1.08207869529724</v>
      </c>
      <c r="E109" s="127" t="n">
        <v>0.0896502658724785</v>
      </c>
      <c r="F109" s="127" t="n">
        <v>13.0606899261475</v>
      </c>
      <c r="G109" s="127" t="n">
        <v>5.6362113952636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9340000152588</v>
      </c>
      <c r="D110" s="126" t="n">
        <v>1.17208194732666</v>
      </c>
      <c r="E110" s="127" t="n">
        <v>0.0982136726379395</v>
      </c>
      <c r="F110" s="127" t="n">
        <v>13.9876260757446</v>
      </c>
      <c r="G110" s="127" t="n">
        <v>5.77608776092529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875</v>
      </c>
      <c r="D111" s="126" t="n">
        <v>1.15208339691162</v>
      </c>
      <c r="E111" s="127" t="n">
        <v>0.0970175489783287</v>
      </c>
      <c r="F111" s="127" t="n">
        <v>13.6809902191162</v>
      </c>
      <c r="G111" s="127" t="n">
        <v>5.9128975868225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9340000152588</v>
      </c>
      <c r="D112" s="126" t="n">
        <v>1.12208199501038</v>
      </c>
      <c r="E112" s="127" t="n">
        <v>0.0940239652991295</v>
      </c>
      <c r="F112" s="127" t="n">
        <v>13.390926361084</v>
      </c>
      <c r="G112" s="127" t="n">
        <v>6.0468068122863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9139995574951</v>
      </c>
      <c r="D113" s="126" t="n">
        <v>1.10208249092102</v>
      </c>
      <c r="E113" s="127" t="n">
        <v>0.0925031527876854</v>
      </c>
      <c r="F113" s="127" t="n">
        <v>13.1302099227905</v>
      </c>
      <c r="G113" s="127" t="n">
        <v>6.1781086921691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9340000152588</v>
      </c>
      <c r="D114" s="126" t="n">
        <v>1.15208196640015</v>
      </c>
      <c r="E114" s="127" t="n">
        <v>0.0965377911925316</v>
      </c>
      <c r="F114" s="127" t="n">
        <v>13.7489461898804</v>
      </c>
      <c r="G114" s="127" t="n">
        <v>6.3155980110168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1.9340000152588</v>
      </c>
      <c r="D115" s="126" t="n">
        <v>1.08208203315735</v>
      </c>
      <c r="E115" s="127" t="n">
        <v>0.0906722024083138</v>
      </c>
      <c r="F115" s="127" t="n">
        <v>12.9135665893555</v>
      </c>
      <c r="G115" s="127" t="n">
        <v>6.4447336196899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9530000686646</v>
      </c>
      <c r="D116" s="126" t="n">
        <v>1.1720814704895</v>
      </c>
      <c r="E116" s="127" t="n">
        <v>0.0980575159192085</v>
      </c>
      <c r="F116" s="127" t="n">
        <v>14.0098896026611</v>
      </c>
      <c r="G116" s="127" t="n">
        <v>6.58483266830444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9139995574951</v>
      </c>
      <c r="D117" s="126" t="n">
        <v>0.982082486152649</v>
      </c>
      <c r="E117" s="127" t="n">
        <v>0.0824309661984444</v>
      </c>
      <c r="F117" s="127" t="n">
        <v>11.7005300521851</v>
      </c>
      <c r="G117" s="127" t="n">
        <v>6.7018380165100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8950004577637</v>
      </c>
      <c r="D118" s="126" t="n">
        <v>1.19208300113678</v>
      </c>
      <c r="E118" s="127" t="n">
        <v>0.100217148661613</v>
      </c>
      <c r="F118" s="127" t="n">
        <v>14.1798276901245</v>
      </c>
      <c r="G118" s="127" t="n">
        <v>6.8436365127563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9139995574951</v>
      </c>
      <c r="D119" s="126" t="n">
        <v>0.862082481384277</v>
      </c>
      <c r="E119" s="127" t="n">
        <v>0.0723587796092033</v>
      </c>
      <c r="F119" s="127" t="n">
        <v>10.2708501815796</v>
      </c>
      <c r="G119" s="127" t="n">
        <v>6.94634485244751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9139995574951</v>
      </c>
      <c r="D120" s="126" t="n">
        <v>1.19208252429962</v>
      </c>
      <c r="E120" s="127" t="n">
        <v>0.100057289004326</v>
      </c>
      <c r="F120" s="127" t="n">
        <v>14.2024707794189</v>
      </c>
      <c r="G120" s="127" t="n">
        <v>7.0883693695068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1.9340000152588</v>
      </c>
      <c r="D121" s="126" t="n">
        <v>0.92208194732666</v>
      </c>
      <c r="E121" s="127" t="n">
        <v>0.0772651210427284</v>
      </c>
      <c r="F121" s="127" t="n">
        <v>11.0041255950928</v>
      </c>
      <c r="G121" s="127" t="n">
        <v>7.1984105110168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1.9340000152588</v>
      </c>
      <c r="D122" s="126" t="n">
        <v>1.06208205223084</v>
      </c>
      <c r="E122" s="127" t="n">
        <v>0.0889963209629059</v>
      </c>
      <c r="F122" s="127" t="n">
        <v>12.6748876571655</v>
      </c>
      <c r="G122" s="127" t="n">
        <v>7.3251595497131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1.8950004577637</v>
      </c>
      <c r="D123" s="126" t="n">
        <v>0.982082903385162</v>
      </c>
      <c r="E123" s="127" t="n">
        <v>0.0825626626610756</v>
      </c>
      <c r="F123" s="127" t="n">
        <v>11.6818761825562</v>
      </c>
      <c r="G123" s="127" t="n">
        <v>7.44197845458984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1.8950004577637</v>
      </c>
      <c r="D124" s="126" t="n">
        <v>1.17208290100098</v>
      </c>
      <c r="E124" s="127" t="n">
        <v>0.0985357612371445</v>
      </c>
      <c r="F124" s="127" t="n">
        <v>13.9419269561768</v>
      </c>
      <c r="G124" s="127" t="n">
        <v>7.58139753341675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1.9139995574951</v>
      </c>
      <c r="D125" s="126" t="n">
        <v>0.982082486152649</v>
      </c>
      <c r="E125" s="127" t="n">
        <v>0.0824309661984444</v>
      </c>
      <c r="F125" s="127" t="n">
        <v>11.7005300521851</v>
      </c>
      <c r="G125" s="127" t="n">
        <v>7.69840288162231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1.9340000152588</v>
      </c>
      <c r="D126" s="126" t="n">
        <v>1.15208196640015</v>
      </c>
      <c r="E126" s="127" t="n">
        <v>0.0965377911925316</v>
      </c>
      <c r="F126" s="127" t="n">
        <v>13.7489461898804</v>
      </c>
      <c r="G126" s="127" t="n">
        <v>7.8358922004699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8950004577637</v>
      </c>
      <c r="D127" s="126" t="n">
        <v>0.902082920074463</v>
      </c>
      <c r="E127" s="127" t="n">
        <v>0.0758371502161026</v>
      </c>
      <c r="F127" s="127" t="n">
        <v>10.7302770614624</v>
      </c>
      <c r="G127" s="127" t="n">
        <v>7.9431948661804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9139995574951</v>
      </c>
      <c r="D128" s="126" t="n">
        <v>1.19208252429962</v>
      </c>
      <c r="E128" s="127" t="n">
        <v>0.100057289004326</v>
      </c>
      <c r="F128" s="127" t="n">
        <v>14.2024707794189</v>
      </c>
      <c r="G128" s="127" t="n">
        <v>8.0852193832397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1.9340000152588</v>
      </c>
      <c r="D129" s="126" t="n">
        <v>0.902081966400147</v>
      </c>
      <c r="E129" s="127" t="n">
        <v>0.0755892395973206</v>
      </c>
      <c r="F129" s="127" t="n">
        <v>10.7654466629028</v>
      </c>
      <c r="G129" s="127" t="n">
        <v>8.1928739547729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1.9340000152588</v>
      </c>
      <c r="D130" s="126" t="n">
        <v>0.902081966400147</v>
      </c>
      <c r="E130" s="127" t="n">
        <v>0.0755892395973206</v>
      </c>
      <c r="F130" s="127" t="n">
        <v>10.7654466629028</v>
      </c>
      <c r="G130" s="127" t="n">
        <v>8.3005285263061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1.9530000686646</v>
      </c>
      <c r="D131" s="126" t="n">
        <v>0.982081532478333</v>
      </c>
      <c r="E131" s="127" t="n">
        <v>0.0821619257330895</v>
      </c>
      <c r="F131" s="127" t="n">
        <v>11.7388210296631</v>
      </c>
      <c r="G131" s="127" t="n">
        <v>8.4179162979126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1.9729995727539</v>
      </c>
      <c r="D132" s="126" t="n">
        <v>1.23208105564117</v>
      </c>
      <c r="E132" s="127" t="n">
        <v>0.102904960513115</v>
      </c>
      <c r="F132" s="127" t="n">
        <v>14.7517061233521</v>
      </c>
      <c r="G132" s="127" t="n">
        <v>8.5654335021972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1.9139995574951</v>
      </c>
      <c r="D133" s="126" t="n">
        <v>1.10208249092102</v>
      </c>
      <c r="E133" s="127" t="n">
        <v>0.0925031527876854</v>
      </c>
      <c r="F133" s="127" t="n">
        <v>13.1302099227905</v>
      </c>
      <c r="G133" s="127" t="n">
        <v>8.6967353820800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1.8950004577637</v>
      </c>
      <c r="D134" s="126" t="n">
        <v>1.06208300590515</v>
      </c>
      <c r="E134" s="127" t="n">
        <v>0.0892881825566292</v>
      </c>
      <c r="F134" s="127" t="n">
        <v>12.6334781646729</v>
      </c>
      <c r="G134" s="127" t="n">
        <v>8.8230705261230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1.9729995727539</v>
      </c>
      <c r="D135" s="126" t="n">
        <v>1.00208103656769</v>
      </c>
      <c r="E135" s="127" t="n">
        <v>0.0836950689554215</v>
      </c>
      <c r="F135" s="127" t="n">
        <v>11.9979162216187</v>
      </c>
      <c r="G135" s="127" t="n">
        <v>8.9430494308471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2.0310001373291</v>
      </c>
      <c r="D136" s="126" t="n">
        <v>1.02207958698273</v>
      </c>
      <c r="E136" s="127" t="n">
        <v>0.0849538370966911</v>
      </c>
      <c r="F136" s="127" t="n">
        <v>12.2966394424438</v>
      </c>
      <c r="G136" s="127" t="n">
        <v>9.0660161972045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2.0120000839233</v>
      </c>
      <c r="D137" s="126" t="n">
        <v>0.942080080509186</v>
      </c>
      <c r="E137" s="127" t="n">
        <v>0.0784282460808754</v>
      </c>
      <c r="F137" s="127" t="n">
        <v>11.3162660598755</v>
      </c>
      <c r="G137" s="127" t="n">
        <v>9.1791791915893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0310001373291</v>
      </c>
      <c r="D138" s="126" t="n">
        <v>1.10207962989807</v>
      </c>
      <c r="E138" s="127" t="n">
        <v>0.0916033238172531</v>
      </c>
      <c r="F138" s="127" t="n">
        <v>13.2591199874878</v>
      </c>
      <c r="G138" s="127" t="n">
        <v>9.3117704391479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0699996948242</v>
      </c>
      <c r="D139" s="126" t="n">
        <v>1.04207861423492</v>
      </c>
      <c r="E139" s="127" t="n">
        <v>0.0863362550735474</v>
      </c>
      <c r="F139" s="127" t="n">
        <v>12.5778884887695</v>
      </c>
      <c r="G139" s="127" t="n">
        <v>9.4375495910644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9530000686646</v>
      </c>
      <c r="D140" s="126" t="n">
        <v>0.982081532478333</v>
      </c>
      <c r="E140" s="127" t="n">
        <v>0.0821619257330895</v>
      </c>
      <c r="F140" s="127" t="n">
        <v>11.7388210296631</v>
      </c>
      <c r="G140" s="127" t="n">
        <v>9.554937362670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875</v>
      </c>
      <c r="D141" s="126" t="n">
        <v>1.02208340167999</v>
      </c>
      <c r="E141" s="127" t="n">
        <v>0.08607017993927</v>
      </c>
      <c r="F141" s="127" t="n">
        <v>12.1372404098511</v>
      </c>
      <c r="G141" s="127" t="n">
        <v>9.6763095855712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9530000686646</v>
      </c>
      <c r="D142" s="126" t="n">
        <v>1.02208149433136</v>
      </c>
      <c r="E142" s="127" t="n">
        <v>0.0855083614587784</v>
      </c>
      <c r="F142" s="127" t="n">
        <v>12.2169399261475</v>
      </c>
      <c r="G142" s="127" t="n">
        <v>9.798479080200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875</v>
      </c>
      <c r="D143" s="126" t="n">
        <v>0.982083439826965</v>
      </c>
      <c r="E143" s="127" t="n">
        <v>0.0827017650008202</v>
      </c>
      <c r="F143" s="127" t="n">
        <v>11.6622409820557</v>
      </c>
      <c r="G143" s="127" t="n">
        <v>9.91510105133057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9729995727539</v>
      </c>
      <c r="D144" s="126" t="n">
        <v>1.06208109855652</v>
      </c>
      <c r="E144" s="127" t="n">
        <v>0.0887063518166542</v>
      </c>
      <c r="F144" s="127" t="n">
        <v>12.7162961959839</v>
      </c>
      <c r="G144" s="127" t="n">
        <v>10.0422639846802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1.9530000686646</v>
      </c>
      <c r="D145" s="126" t="n">
        <v>1.00208151340485</v>
      </c>
      <c r="E145" s="127" t="n">
        <v>0.0838351473212242</v>
      </c>
      <c r="F145" s="127" t="n">
        <v>11.9778804779053</v>
      </c>
      <c r="G145" s="127" t="n">
        <v>10.162042617797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2.0509996414185</v>
      </c>
      <c r="D146" s="126" t="n">
        <v>0.942079126834869</v>
      </c>
      <c r="E146" s="127" t="n">
        <v>0.078174352645874</v>
      </c>
      <c r="F146" s="127" t="n">
        <v>11.3529949188232</v>
      </c>
      <c r="G146" s="127" t="n">
        <v>10.275572776794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9530000686646</v>
      </c>
      <c r="D147" s="126" t="n">
        <v>0.94208151102066</v>
      </c>
      <c r="E147" s="127" t="n">
        <v>0.0788154825568199</v>
      </c>
      <c r="F147" s="127" t="n">
        <v>11.2607002258301</v>
      </c>
      <c r="G147" s="127" t="n">
        <v>10.388179779052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8950004577637</v>
      </c>
      <c r="D148" s="126" t="n">
        <v>1.12208294868469</v>
      </c>
      <c r="E148" s="127" t="n">
        <v>0.0943323150277138</v>
      </c>
      <c r="F148" s="127" t="n">
        <v>13.3471775054932</v>
      </c>
      <c r="G148" s="127" t="n">
        <v>10.5216512680054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1.9530000686646</v>
      </c>
      <c r="D149" s="126" t="n">
        <v>1.02208149433136</v>
      </c>
      <c r="E149" s="127" t="n">
        <v>0.0855083614587784</v>
      </c>
      <c r="F149" s="127" t="n">
        <v>12.2169399261475</v>
      </c>
      <c r="G149" s="127" t="n">
        <v>10.643820762634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1.8950004577637</v>
      </c>
      <c r="D150" s="126" t="n">
        <v>1.06208300590515</v>
      </c>
      <c r="E150" s="127" t="n">
        <v>0.0892881825566292</v>
      </c>
      <c r="F150" s="127" t="n">
        <v>12.6334781646729</v>
      </c>
      <c r="G150" s="127" t="n">
        <v>10.7701559066772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1.9729995727539</v>
      </c>
      <c r="D151" s="126" t="n">
        <v>0.942081034183502</v>
      </c>
      <c r="E151" s="127" t="n">
        <v>0.0786837935447693</v>
      </c>
      <c r="F151" s="127" t="n">
        <v>11.2795362472534</v>
      </c>
      <c r="G151" s="127" t="n">
        <v>10.8829517364502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1.9340000152588</v>
      </c>
      <c r="D152" s="126" t="n">
        <v>0.942081928253174</v>
      </c>
      <c r="E152" s="127" t="n">
        <v>0.0789410024881363</v>
      </c>
      <c r="F152" s="127" t="n">
        <v>11.242805480957</v>
      </c>
      <c r="G152" s="127" t="n">
        <v>10.99537944793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1.9729995727539</v>
      </c>
      <c r="D153" s="126" t="n">
        <v>0.942081034183502</v>
      </c>
      <c r="E153" s="127" t="n">
        <v>0.0786837935447693</v>
      </c>
      <c r="F153" s="127" t="n">
        <v>11.2795362472534</v>
      </c>
      <c r="G153" s="127" t="n">
        <v>11.1081752777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1.9340000152588</v>
      </c>
      <c r="D154" s="126" t="n">
        <v>0.962081968784332</v>
      </c>
      <c r="E154" s="127" t="n">
        <v>0.0806168913841248</v>
      </c>
      <c r="F154" s="127" t="n">
        <v>11.4814863204956</v>
      </c>
      <c r="G154" s="127" t="n">
        <v>11.222990036010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9139995574951</v>
      </c>
      <c r="D155" s="126" t="n">
        <v>1.00208246707916</v>
      </c>
      <c r="E155" s="127" t="n">
        <v>0.0841096639633179</v>
      </c>
      <c r="F155" s="127" t="n">
        <v>11.9388103485107</v>
      </c>
      <c r="G155" s="127" t="n">
        <v>11.34237861633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1.8950004577637</v>
      </c>
      <c r="D156" s="126" t="n">
        <v>0.902082920074463</v>
      </c>
      <c r="E156" s="127" t="n">
        <v>0.0758371502161026</v>
      </c>
      <c r="F156" s="127" t="n">
        <v>10.7302770614624</v>
      </c>
      <c r="G156" s="127" t="n">
        <v>11.449681282043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1.9139995574951</v>
      </c>
      <c r="D157" s="126" t="n">
        <v>0.90208250284195</v>
      </c>
      <c r="E157" s="127" t="n">
        <v>0.0757161751389504</v>
      </c>
      <c r="F157" s="127" t="n">
        <v>10.747410774231</v>
      </c>
      <c r="G157" s="127" t="n">
        <v>11.5571556091309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1.9139995574951</v>
      </c>
      <c r="D158" s="126" t="n">
        <v>1.10208249092102</v>
      </c>
      <c r="E158" s="127" t="n">
        <v>0.0925031527876854</v>
      </c>
      <c r="F158" s="127" t="n">
        <v>13.1302099227905</v>
      </c>
      <c r="G158" s="127" t="n">
        <v>11.688457489013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1.9340000152588</v>
      </c>
      <c r="D159" s="126" t="n">
        <v>0.962081968784332</v>
      </c>
      <c r="E159" s="127" t="n">
        <v>0.0806168913841248</v>
      </c>
      <c r="F159" s="127" t="n">
        <v>11.4814863204956</v>
      </c>
      <c r="G159" s="127" t="n">
        <v>11.8032722473145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1.8950004577637</v>
      </c>
      <c r="D160" s="126" t="n">
        <v>1.08208298683167</v>
      </c>
      <c r="E160" s="127" t="n">
        <v>0.0909695625305176</v>
      </c>
      <c r="F160" s="127" t="n">
        <v>12.8713779449463</v>
      </c>
      <c r="G160" s="127" t="n">
        <v>11.931985855102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1.9340000152588</v>
      </c>
      <c r="D161" s="126" t="n">
        <v>0.882081925868988</v>
      </c>
      <c r="E161" s="127" t="n">
        <v>0.0739133507013321</v>
      </c>
      <c r="F161" s="127" t="n">
        <v>10.5267658233643</v>
      </c>
      <c r="G161" s="127" t="n">
        <v>12.037253379821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1.9530000686646</v>
      </c>
      <c r="D162" s="126" t="n">
        <v>0.94208151102066</v>
      </c>
      <c r="E162" s="127" t="n">
        <v>0.0788154825568199</v>
      </c>
      <c r="F162" s="127" t="n">
        <v>11.2607002258301</v>
      </c>
      <c r="G162" s="127" t="n">
        <v>12.149860382080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1.9729995727539</v>
      </c>
      <c r="D163" s="126" t="n">
        <v>1.17208099365234</v>
      </c>
      <c r="E163" s="127" t="n">
        <v>0.0978936776518822</v>
      </c>
      <c r="F163" s="127" t="n">
        <v>14.0333251953125</v>
      </c>
      <c r="G163" s="127" t="n">
        <v>12.2901935577393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1.9530000686646</v>
      </c>
      <c r="D164" s="126" t="n">
        <v>1.04208147525787</v>
      </c>
      <c r="E164" s="127" t="n">
        <v>0.0871815830469132</v>
      </c>
      <c r="F164" s="127" t="n">
        <v>12.456000328064</v>
      </c>
      <c r="G164" s="127" t="n">
        <v>12.4147539138794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1.9340000152588</v>
      </c>
      <c r="D165" s="126" t="n">
        <v>1.02208197116852</v>
      </c>
      <c r="E165" s="127" t="n">
        <v>0.085644543170929</v>
      </c>
      <c r="F165" s="127" t="n">
        <v>12.1975259780884</v>
      </c>
      <c r="G165" s="127" t="n">
        <v>12.5367288589478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1.9530000686646</v>
      </c>
      <c r="D166" s="126" t="n">
        <v>0.922081530094147</v>
      </c>
      <c r="E166" s="127" t="n">
        <v>0.0771422684192658</v>
      </c>
      <c r="F166" s="127" t="n">
        <v>11.0216407775879</v>
      </c>
      <c r="G166" s="127" t="n">
        <v>12.6469449996948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1.9340000152588</v>
      </c>
      <c r="D167" s="126" t="n">
        <v>0.92208194732666</v>
      </c>
      <c r="E167" s="127" t="n">
        <v>0.0772651210427284</v>
      </c>
      <c r="F167" s="127" t="n">
        <v>11.0041255950928</v>
      </c>
      <c r="G167" s="127" t="n">
        <v>12.75698661804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1.875</v>
      </c>
      <c r="D168" s="126" t="n">
        <v>0.92208343744278</v>
      </c>
      <c r="E168" s="127" t="n">
        <v>0.0776491314172745</v>
      </c>
      <c r="F168" s="127" t="n">
        <v>10.9497404098511</v>
      </c>
      <c r="G168" s="127" t="n">
        <v>12.866483688354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1.9139995574951</v>
      </c>
      <c r="D169" s="126" t="n">
        <v>1.02208244800568</v>
      </c>
      <c r="E169" s="127" t="n">
        <v>0.0857883542776108</v>
      </c>
      <c r="F169" s="127" t="n">
        <v>12.1770896911621</v>
      </c>
      <c r="G169" s="127" t="n">
        <v>12.988254547119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1.9139995574951</v>
      </c>
      <c r="D170" s="126" t="n">
        <v>1.02208244800568</v>
      </c>
      <c r="E170" s="127" t="n">
        <v>0.0857883542776108</v>
      </c>
      <c r="F170" s="127" t="n">
        <v>12.1770896911621</v>
      </c>
      <c r="G170" s="127" t="n">
        <v>13.110025405883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1.8950004577637</v>
      </c>
      <c r="D171" s="126" t="n">
        <v>1.14208292961121</v>
      </c>
      <c r="E171" s="127" t="n">
        <v>0.0960136950016022</v>
      </c>
      <c r="F171" s="127" t="n">
        <v>13.5850772857666</v>
      </c>
      <c r="G171" s="127" t="n">
        <v>13.2458763122559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1.8950004577637</v>
      </c>
      <c r="D172" s="126" t="n">
        <v>1.08208298683167</v>
      </c>
      <c r="E172" s="127" t="n">
        <v>0.0909695625305176</v>
      </c>
      <c r="F172" s="127" t="n">
        <v>12.8713779449463</v>
      </c>
      <c r="G172" s="127" t="n">
        <v>13.374589920043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1.8559999465942</v>
      </c>
      <c r="D173" s="126" t="n">
        <v>1.02208387851715</v>
      </c>
      <c r="E173" s="127" t="n">
        <v>0.0862081572413445</v>
      </c>
      <c r="F173" s="127" t="n">
        <v>12.117826461792</v>
      </c>
      <c r="G173" s="127" t="n">
        <v>13.495768547058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1.8360004425049</v>
      </c>
      <c r="D174" s="126" t="n">
        <v>1.06208443641663</v>
      </c>
      <c r="E174" s="127" t="n">
        <v>0.0897333920001984</v>
      </c>
      <c r="F174" s="127" t="n">
        <v>12.5708322525024</v>
      </c>
      <c r="G174" s="127" t="n">
        <v>13.6214771270752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1.875</v>
      </c>
      <c r="D175" s="126" t="n">
        <v>0.902083456516266</v>
      </c>
      <c r="E175" s="127" t="n">
        <v>0.0759649202227593</v>
      </c>
      <c r="F175" s="127" t="n">
        <v>10.7122411727905</v>
      </c>
      <c r="G175" s="127" t="n">
        <v>13.728599548339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1.8559999465942</v>
      </c>
      <c r="D176" s="126" t="n">
        <v>0.962083876132965</v>
      </c>
      <c r="E176" s="127" t="n">
        <v>0.0811474248766899</v>
      </c>
      <c r="F176" s="127" t="n">
        <v>11.4064664840698</v>
      </c>
      <c r="G176" s="127" t="n">
        <v>13.842663764953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1.9139995574951</v>
      </c>
      <c r="D177" s="126" t="n">
        <v>0.922082483768463</v>
      </c>
      <c r="E177" s="127" t="n">
        <v>0.0773948729038239</v>
      </c>
      <c r="F177" s="127" t="n">
        <v>10.9856901168823</v>
      </c>
      <c r="G177" s="127" t="n">
        <v>13.9525203704834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1.9340000152588</v>
      </c>
      <c r="D178" s="126" t="n">
        <v>1.04208195209503</v>
      </c>
      <c r="E178" s="127" t="n">
        <v>0.0873204246163368</v>
      </c>
      <c r="F178" s="127" t="n">
        <v>12.4362058639526</v>
      </c>
      <c r="G178" s="127" t="n">
        <v>14.0768823623657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1.8950004577637</v>
      </c>
      <c r="D179" s="126" t="n">
        <v>1.02208292484283</v>
      </c>
      <c r="E179" s="127" t="n">
        <v>0.0859254226088524</v>
      </c>
      <c r="F179" s="127" t="n">
        <v>12.1576766967773</v>
      </c>
      <c r="G179" s="127" t="n">
        <v>14.1984586715698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1.8950004577637</v>
      </c>
      <c r="D180" s="126" t="n">
        <v>1.06208300590515</v>
      </c>
      <c r="E180" s="127" t="n">
        <v>0.0892881825566292</v>
      </c>
      <c r="F180" s="127" t="n">
        <v>12.6334781646729</v>
      </c>
      <c r="G180" s="127" t="n">
        <v>14.3247938156128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1.875</v>
      </c>
      <c r="D181" s="126" t="n">
        <v>0.982083439826965</v>
      </c>
      <c r="E181" s="127" t="n">
        <v>0.0827017650008202</v>
      </c>
      <c r="F181" s="127" t="n">
        <v>11.6622409820557</v>
      </c>
      <c r="G181" s="127" t="n">
        <v>14.4414157867432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11.8559999465942</v>
      </c>
      <c r="D182" s="126" t="n">
        <v>1.12208390235901</v>
      </c>
      <c r="E182" s="127" t="n">
        <v>0.0946427062153816</v>
      </c>
      <c r="F182" s="127" t="n">
        <v>13.3034267425537</v>
      </c>
      <c r="G182" s="127" t="n">
        <v>14.5744504928589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11.8559999465942</v>
      </c>
      <c r="D183" s="126" t="n">
        <v>0.882083833217621</v>
      </c>
      <c r="E183" s="127" t="n">
        <v>0.0743997842073441</v>
      </c>
      <c r="F183" s="127" t="n">
        <v>10.4579858779907</v>
      </c>
      <c r="G183" s="127" t="n">
        <v>14.679030418396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11.9530000686646</v>
      </c>
      <c r="D184" s="126" t="n">
        <v>0.902081549167633</v>
      </c>
      <c r="E184" s="127" t="n">
        <v>0.075469046831131</v>
      </c>
      <c r="F184" s="127" t="n">
        <v>10.7825803756714</v>
      </c>
      <c r="G184" s="127" t="n">
        <v>14.7868566513062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11.8950004577637</v>
      </c>
      <c r="D185" s="126" t="n">
        <v>1.00208294391632</v>
      </c>
      <c r="E185" s="127" t="n">
        <v>0.084244042634964</v>
      </c>
      <c r="F185" s="127" t="n">
        <v>11.9197769165039</v>
      </c>
      <c r="G185" s="127" t="n">
        <v>14.9060544967651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11.875</v>
      </c>
      <c r="D186" s="126" t="n">
        <v>0.92208343744278</v>
      </c>
      <c r="E186" s="127" t="n">
        <v>0.0776491314172745</v>
      </c>
      <c r="F186" s="127" t="n">
        <v>10.9497404098511</v>
      </c>
      <c r="G186" s="127" t="n">
        <v>15.0155515670776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11.8170003890991</v>
      </c>
      <c r="D187" s="126" t="n">
        <v>0.942084789276123</v>
      </c>
      <c r="E187" s="127" t="n">
        <v>0.0797228366136551</v>
      </c>
      <c r="F187" s="127" t="n">
        <v>11.1326160430908</v>
      </c>
      <c r="G187" s="127" t="n">
        <v>15.126877784729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11.7969999313355</v>
      </c>
      <c r="D188" s="126" t="n">
        <v>0.982085347175598</v>
      </c>
      <c r="E188" s="127" t="n">
        <v>0.0832487344741821</v>
      </c>
      <c r="F188" s="127" t="n">
        <v>11.5856609344482</v>
      </c>
      <c r="G188" s="127" t="n">
        <v>15.2427339553833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11.8360004425049</v>
      </c>
      <c r="D189" s="126" t="n">
        <v>0.882084369659424</v>
      </c>
      <c r="E189" s="127" t="n">
        <v>0.0745255425572395</v>
      </c>
      <c r="F189" s="127" t="n">
        <v>10.4403505325317</v>
      </c>
      <c r="G189" s="127" t="n">
        <v>15.3471374511719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1.9139995574951</v>
      </c>
      <c r="D190" s="126" t="n">
        <v>1.04208242893219</v>
      </c>
      <c r="E190" s="127" t="n">
        <v>0.0874670520424843</v>
      </c>
      <c r="F190" s="127" t="n">
        <v>12.4153699874878</v>
      </c>
      <c r="G190" s="127" t="n">
        <v>15.4712915420532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11.9340000152588</v>
      </c>
      <c r="D191" s="126" t="n">
        <v>1.002081990242</v>
      </c>
      <c r="E191" s="127" t="n">
        <v>0.0839686617255211</v>
      </c>
      <c r="F191" s="127" t="n">
        <v>11.9588460922241</v>
      </c>
      <c r="G191" s="127" t="n">
        <v>15.5908803939819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11.9340000152588</v>
      </c>
      <c r="D192" s="126" t="n">
        <v>1.08208203315735</v>
      </c>
      <c r="E192" s="127" t="n">
        <v>0.0906722024083138</v>
      </c>
      <c r="F192" s="127" t="n">
        <v>12.9135665893555</v>
      </c>
      <c r="G192" s="127" t="n">
        <v>15.7200164794922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11.9139995574951</v>
      </c>
      <c r="D193" s="126" t="n">
        <v>1.10208249092102</v>
      </c>
      <c r="E193" s="127" t="n">
        <v>0.0925031527876854</v>
      </c>
      <c r="F193" s="127" t="n">
        <v>13.1302099227905</v>
      </c>
      <c r="G193" s="127" t="n">
        <v>15.851318359375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11.9139995574951</v>
      </c>
      <c r="D194" s="126" t="n">
        <v>0.922082483768463</v>
      </c>
      <c r="E194" s="127" t="n">
        <v>0.0773948729038239</v>
      </c>
      <c r="F194" s="127" t="n">
        <v>10.9856901168823</v>
      </c>
      <c r="G194" s="127" t="n">
        <v>15.9611749649048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11.8950004577637</v>
      </c>
      <c r="D195" s="126" t="n">
        <v>1.08208298683167</v>
      </c>
      <c r="E195" s="127" t="n">
        <v>0.0909695625305176</v>
      </c>
      <c r="F195" s="127" t="n">
        <v>12.8713779449463</v>
      </c>
      <c r="G195" s="127" t="n">
        <v>16.0898895263672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11.8950004577637</v>
      </c>
      <c r="D196" s="126" t="n">
        <v>0.94208288192749</v>
      </c>
      <c r="E196" s="127" t="n">
        <v>0.0791999027132988</v>
      </c>
      <c r="F196" s="127" t="n">
        <v>11.2060766220093</v>
      </c>
      <c r="G196" s="127" t="n">
        <v>16.2019500732422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11.9340000152588</v>
      </c>
      <c r="D197" s="126" t="n">
        <v>1.19208204746246</v>
      </c>
      <c r="E197" s="127" t="n">
        <v>0.0998895615339279</v>
      </c>
      <c r="F197" s="127" t="n">
        <v>14.2263069152832</v>
      </c>
      <c r="G197" s="127" t="n">
        <v>16.3442134857178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11.9139995574951</v>
      </c>
      <c r="D198" s="126" t="n">
        <v>1.14208245277405</v>
      </c>
      <c r="E198" s="127" t="n">
        <v>0.0958605408668518</v>
      </c>
      <c r="F198" s="127" t="n">
        <v>13.6067695617676</v>
      </c>
      <c r="G198" s="127" t="n">
        <v>16.480281829834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11.9340000152588</v>
      </c>
      <c r="D199" s="126" t="n">
        <v>0.882081925868988</v>
      </c>
      <c r="E199" s="127" t="n">
        <v>0.0739133507013321</v>
      </c>
      <c r="F199" s="127" t="n">
        <v>10.5267658233643</v>
      </c>
      <c r="G199" s="127" t="n">
        <v>16.5855503082275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11.875</v>
      </c>
      <c r="D200" s="126" t="n">
        <v>0.962083458900452</v>
      </c>
      <c r="E200" s="127" t="n">
        <v>0.0810175538063049</v>
      </c>
      <c r="F200" s="127" t="n">
        <v>11.4247407913208</v>
      </c>
      <c r="G200" s="127" t="n">
        <v>16.6997985839844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11.8170003890991</v>
      </c>
      <c r="D201" s="126" t="n">
        <v>0.902084827423096</v>
      </c>
      <c r="E201" s="127" t="n">
        <v>0.0763378888368607</v>
      </c>
      <c r="F201" s="127" t="n">
        <v>10.6599369049072</v>
      </c>
      <c r="G201" s="127" t="n">
        <v>16.8063983917236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1.911601066589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1.911601066589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1.911601066589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1.911601066589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1.911601066589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1.911601066589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1.911601066589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1.911601066589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04:46Z</dcterms:modified>
  <cp:revision>0</cp:revision>
  <dc:subject/>
  <dc:title/>
</cp:coreProperties>
</file>