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2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189 registros (Soldadura:1772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161010734736919</c:v>
                </c:pt>
                <c:pt idx="1">
                  <c:v>-0.0838989242911339</c:v>
                </c:pt>
                <c:pt idx="2">
                  <c:v>-0.0338989272713661</c:v>
                </c:pt>
                <c:pt idx="3">
                  <c:v>-0.0338989272713661</c:v>
                </c:pt>
                <c:pt idx="4">
                  <c:v>0.0161010734736919</c:v>
                </c:pt>
                <c:pt idx="5">
                  <c:v>-0.0338989272713661</c:v>
                </c:pt>
                <c:pt idx="6">
                  <c:v>0.0161010734736919</c:v>
                </c:pt>
                <c:pt idx="7">
                  <c:v>-0.0338989272713661</c:v>
                </c:pt>
                <c:pt idx="8">
                  <c:v>-0.0338989272713661</c:v>
                </c:pt>
                <c:pt idx="9">
                  <c:v>-0.0338989272713661</c:v>
                </c:pt>
                <c:pt idx="10">
                  <c:v>-0.0338989272713661</c:v>
                </c:pt>
                <c:pt idx="11">
                  <c:v>0.0161010734736919</c:v>
                </c:pt>
                <c:pt idx="12">
                  <c:v>-0.0338989272713661</c:v>
                </c:pt>
                <c:pt idx="13">
                  <c:v>-0.0338989272713661</c:v>
                </c:pt>
                <c:pt idx="14">
                  <c:v>-0.0338989272713661</c:v>
                </c:pt>
                <c:pt idx="15">
                  <c:v>-0.0338989272713661</c:v>
                </c:pt>
                <c:pt idx="16">
                  <c:v>0.116101071238518</c:v>
                </c:pt>
                <c:pt idx="17">
                  <c:v>-0.0338989272713661</c:v>
                </c:pt>
                <c:pt idx="18">
                  <c:v>-0.0338989272713661</c:v>
                </c:pt>
                <c:pt idx="19">
                  <c:v>-0.0338989272713661</c:v>
                </c:pt>
                <c:pt idx="20">
                  <c:v>0.0161010734736919</c:v>
                </c:pt>
                <c:pt idx="21">
                  <c:v>-0.0338989272713661</c:v>
                </c:pt>
                <c:pt idx="22">
                  <c:v>-0.0338989272713661</c:v>
                </c:pt>
                <c:pt idx="23">
                  <c:v>0.116101071238518</c:v>
                </c:pt>
                <c:pt idx="24">
                  <c:v>0.0161010734736919</c:v>
                </c:pt>
                <c:pt idx="25">
                  <c:v>0.116101071238518</c:v>
                </c:pt>
                <c:pt idx="26">
                  <c:v>0.0161010734736919</c:v>
                </c:pt>
                <c:pt idx="27">
                  <c:v>0.116101071238518</c:v>
                </c:pt>
                <c:pt idx="28">
                  <c:v>0.0161010734736919</c:v>
                </c:pt>
                <c:pt idx="29">
                  <c:v>0.0161010734736919</c:v>
                </c:pt>
                <c:pt idx="30">
                  <c:v>0.0161010734736919</c:v>
                </c:pt>
                <c:pt idx="31">
                  <c:v>0.0161010734736919</c:v>
                </c:pt>
                <c:pt idx="32">
                  <c:v>0.0161010734736919</c:v>
                </c:pt>
                <c:pt idx="33">
                  <c:v>-0.0338989272713661</c:v>
                </c:pt>
                <c:pt idx="34">
                  <c:v>-0.0338989272713661</c:v>
                </c:pt>
                <c:pt idx="35">
                  <c:v>-0.0838989242911339</c:v>
                </c:pt>
                <c:pt idx="36">
                  <c:v>-0.0838989242911339</c:v>
                </c:pt>
                <c:pt idx="37">
                  <c:v>-0.0338989272713661</c:v>
                </c:pt>
                <c:pt idx="38">
                  <c:v>0.0161010734736919</c:v>
                </c:pt>
                <c:pt idx="39">
                  <c:v>-0.0338989272713661</c:v>
                </c:pt>
                <c:pt idx="40">
                  <c:v>-0.0838989242911339</c:v>
                </c:pt>
                <c:pt idx="41">
                  <c:v>0.06610107421875</c:v>
                </c:pt>
                <c:pt idx="42">
                  <c:v>-0.0338989272713661</c:v>
                </c:pt>
                <c:pt idx="43">
                  <c:v>0.06610107421875</c:v>
                </c:pt>
                <c:pt idx="44">
                  <c:v>-0.0338989272713661</c:v>
                </c:pt>
                <c:pt idx="45">
                  <c:v>0.0161010734736919</c:v>
                </c:pt>
                <c:pt idx="46">
                  <c:v>0.116101071238518</c:v>
                </c:pt>
                <c:pt idx="47">
                  <c:v>0.116101071238518</c:v>
                </c:pt>
                <c:pt idx="48">
                  <c:v>-0.0338989272713661</c:v>
                </c:pt>
                <c:pt idx="49">
                  <c:v>0.0161010734736919</c:v>
                </c:pt>
                <c:pt idx="50">
                  <c:v>0.0161010734736919</c:v>
                </c:pt>
                <c:pt idx="51">
                  <c:v>0.0161010734736919</c:v>
                </c:pt>
                <c:pt idx="52">
                  <c:v>-0.0838989242911339</c:v>
                </c:pt>
                <c:pt idx="53">
                  <c:v>0.0161010734736919</c:v>
                </c:pt>
                <c:pt idx="54">
                  <c:v>-0.0338989272713661</c:v>
                </c:pt>
                <c:pt idx="55">
                  <c:v>0.0161010734736919</c:v>
                </c:pt>
                <c:pt idx="56">
                  <c:v>0.0161010734736919</c:v>
                </c:pt>
                <c:pt idx="57">
                  <c:v>0.06610107421875</c:v>
                </c:pt>
                <c:pt idx="58">
                  <c:v>0.0161010734736919</c:v>
                </c:pt>
                <c:pt idx="59">
                  <c:v>0.0161010734736919</c:v>
                </c:pt>
                <c:pt idx="60">
                  <c:v>-0.0838989242911339</c:v>
                </c:pt>
                <c:pt idx="61">
                  <c:v>0.0161010734736919</c:v>
                </c:pt>
                <c:pt idx="62">
                  <c:v>-0.0338989272713661</c:v>
                </c:pt>
                <c:pt idx="63">
                  <c:v>0.116101071238518</c:v>
                </c:pt>
                <c:pt idx="64">
                  <c:v>0.166101068258286</c:v>
                </c:pt>
                <c:pt idx="65">
                  <c:v>0.31610107421875</c:v>
                </c:pt>
                <c:pt idx="66">
                  <c:v>0.31610107421875</c:v>
                </c:pt>
                <c:pt idx="67">
                  <c:v>0.56610107421875</c:v>
                </c:pt>
                <c:pt idx="68">
                  <c:v>0.466101080179215</c:v>
                </c:pt>
                <c:pt idx="69">
                  <c:v>0.766101062297821</c:v>
                </c:pt>
                <c:pt idx="70">
                  <c:v>0.616101086139679</c:v>
                </c:pt>
                <c:pt idx="71">
                  <c:v>0.866101086139679</c:v>
                </c:pt>
                <c:pt idx="72">
                  <c:v>1.01610112190247</c:v>
                </c:pt>
                <c:pt idx="73">
                  <c:v>1.41610109806061</c:v>
                </c:pt>
                <c:pt idx="74">
                  <c:v>1.51610112190247</c:v>
                </c:pt>
                <c:pt idx="75">
                  <c:v>1.96610105037689</c:v>
                </c:pt>
                <c:pt idx="76">
                  <c:v>2.36610102653503</c:v>
                </c:pt>
                <c:pt idx="77">
                  <c:v>2.66610097885132</c:v>
                </c:pt>
                <c:pt idx="78">
                  <c:v>2.41610097885132</c:v>
                </c:pt>
                <c:pt idx="79">
                  <c:v>2.76610112190247</c:v>
                </c:pt>
                <c:pt idx="80">
                  <c:v>2.46610116958618</c:v>
                </c:pt>
                <c:pt idx="81">
                  <c:v>2.76610112190247</c:v>
                </c:pt>
                <c:pt idx="82">
                  <c:v>2.46610116958618</c:v>
                </c:pt>
                <c:pt idx="83">
                  <c:v>2.86610102653503</c:v>
                </c:pt>
                <c:pt idx="84">
                  <c:v>2.56610107421875</c:v>
                </c:pt>
                <c:pt idx="85">
                  <c:v>2.86610102653503</c:v>
                </c:pt>
                <c:pt idx="86">
                  <c:v>2.56610107421875</c:v>
                </c:pt>
                <c:pt idx="87">
                  <c:v>2.86610102653503</c:v>
                </c:pt>
                <c:pt idx="88">
                  <c:v>2.71610116958618</c:v>
                </c:pt>
                <c:pt idx="89">
                  <c:v>2.91610097885132</c:v>
                </c:pt>
                <c:pt idx="90">
                  <c:v>2.66610097885132</c:v>
                </c:pt>
                <c:pt idx="91">
                  <c:v>2.96610116958618</c:v>
                </c:pt>
                <c:pt idx="92">
                  <c:v>2.66610097885132</c:v>
                </c:pt>
                <c:pt idx="93">
                  <c:v>2.86610102653503</c:v>
                </c:pt>
                <c:pt idx="94">
                  <c:v>2.76610112190247</c:v>
                </c:pt>
                <c:pt idx="95">
                  <c:v>2.96610116958618</c:v>
                </c:pt>
                <c:pt idx="96">
                  <c:v>2.76610112190247</c:v>
                </c:pt>
                <c:pt idx="97">
                  <c:v>2.96610116958618</c:v>
                </c:pt>
                <c:pt idx="98">
                  <c:v>2.66610097885132</c:v>
                </c:pt>
                <c:pt idx="99">
                  <c:v>3.01610112190247</c:v>
                </c:pt>
                <c:pt idx="100">
                  <c:v>2.76610112190247</c:v>
                </c:pt>
                <c:pt idx="101">
                  <c:v>2.96610116958618</c:v>
                </c:pt>
                <c:pt idx="102">
                  <c:v>2.71610116958618</c:v>
                </c:pt>
                <c:pt idx="103">
                  <c:v>3.06610107421875</c:v>
                </c:pt>
                <c:pt idx="104">
                  <c:v>2.71610116958618</c:v>
                </c:pt>
                <c:pt idx="105">
                  <c:v>3.01610112190247</c:v>
                </c:pt>
                <c:pt idx="106">
                  <c:v>2.86610102653503</c:v>
                </c:pt>
                <c:pt idx="107">
                  <c:v>3.06610107421875</c:v>
                </c:pt>
                <c:pt idx="108">
                  <c:v>2.81610107421875</c:v>
                </c:pt>
                <c:pt idx="109">
                  <c:v>3.26610112190247</c:v>
                </c:pt>
                <c:pt idx="110">
                  <c:v>2.86610102653503</c:v>
                </c:pt>
                <c:pt idx="111">
                  <c:v>3.06610107421875</c:v>
                </c:pt>
                <c:pt idx="112">
                  <c:v>2.86610102653503</c:v>
                </c:pt>
                <c:pt idx="113">
                  <c:v>3.16610097885132</c:v>
                </c:pt>
                <c:pt idx="114">
                  <c:v>2.91610097885132</c:v>
                </c:pt>
                <c:pt idx="115">
                  <c:v>3.16610097885132</c:v>
                </c:pt>
                <c:pt idx="116">
                  <c:v>2.91610097885132</c:v>
                </c:pt>
                <c:pt idx="117">
                  <c:v>3.06610107421875</c:v>
                </c:pt>
                <c:pt idx="118">
                  <c:v>2.96610116958618</c:v>
                </c:pt>
                <c:pt idx="119">
                  <c:v>3.16610097885132</c:v>
                </c:pt>
                <c:pt idx="120">
                  <c:v>2.96610116958618</c:v>
                </c:pt>
                <c:pt idx="121">
                  <c:v>3.31610107421875</c:v>
                </c:pt>
                <c:pt idx="122">
                  <c:v>3.06610107421875</c:v>
                </c:pt>
                <c:pt idx="123">
                  <c:v>3.31610107421875</c:v>
                </c:pt>
                <c:pt idx="124">
                  <c:v>3.11610102653503</c:v>
                </c:pt>
                <c:pt idx="125">
                  <c:v>3.31610107421875</c:v>
                </c:pt>
                <c:pt idx="126">
                  <c:v>3.06610107421875</c:v>
                </c:pt>
                <c:pt idx="127">
                  <c:v>3.31610107421875</c:v>
                </c:pt>
                <c:pt idx="128">
                  <c:v>3.06610107421875</c:v>
                </c:pt>
                <c:pt idx="129">
                  <c:v>3.26610112190247</c:v>
                </c:pt>
                <c:pt idx="130">
                  <c:v>3.06610107421875</c:v>
                </c:pt>
                <c:pt idx="131">
                  <c:v>3.26610112190247</c:v>
                </c:pt>
                <c:pt idx="132">
                  <c:v>3.11610102653503</c:v>
                </c:pt>
                <c:pt idx="133">
                  <c:v>3.31610107421875</c:v>
                </c:pt>
                <c:pt idx="134">
                  <c:v>3.01610112190247</c:v>
                </c:pt>
                <c:pt idx="135">
                  <c:v>3.26610112190247</c:v>
                </c:pt>
                <c:pt idx="136">
                  <c:v>3.06610107421875</c:v>
                </c:pt>
                <c:pt idx="137">
                  <c:v>3.31610107421875</c:v>
                </c:pt>
                <c:pt idx="138">
                  <c:v>3.06610107421875</c:v>
                </c:pt>
                <c:pt idx="139">
                  <c:v>3.36610102653503</c:v>
                </c:pt>
                <c:pt idx="140">
                  <c:v>3.11610102653503</c:v>
                </c:pt>
                <c:pt idx="141">
                  <c:v>3.46610116958618</c:v>
                </c:pt>
                <c:pt idx="142">
                  <c:v>2.96610116958618</c:v>
                </c:pt>
                <c:pt idx="143">
                  <c:v>3.36610102653503</c:v>
                </c:pt>
                <c:pt idx="144">
                  <c:v>3.16610097885132</c:v>
                </c:pt>
                <c:pt idx="145">
                  <c:v>3.31610107421875</c:v>
                </c:pt>
                <c:pt idx="146">
                  <c:v>3.11610102653503</c:v>
                </c:pt>
                <c:pt idx="147">
                  <c:v>3.31610107421875</c:v>
                </c:pt>
                <c:pt idx="148">
                  <c:v>3.11610102653503</c:v>
                </c:pt>
                <c:pt idx="149">
                  <c:v>3.41610097885132</c:v>
                </c:pt>
                <c:pt idx="150">
                  <c:v>3.11610102653503</c:v>
                </c:pt>
                <c:pt idx="151">
                  <c:v>3.46610116958618</c:v>
                </c:pt>
                <c:pt idx="152">
                  <c:v>3.11610102653503</c:v>
                </c:pt>
                <c:pt idx="153">
                  <c:v>3.36610102653503</c:v>
                </c:pt>
                <c:pt idx="154">
                  <c:v>3.01610112190247</c:v>
                </c:pt>
                <c:pt idx="155">
                  <c:v>3.31610107421875</c:v>
                </c:pt>
                <c:pt idx="156">
                  <c:v>3.11610102653503</c:v>
                </c:pt>
                <c:pt idx="157">
                  <c:v>3.26610112190247</c:v>
                </c:pt>
                <c:pt idx="158">
                  <c:v>3.06610107421875</c:v>
                </c:pt>
                <c:pt idx="159">
                  <c:v>3.31610107421875</c:v>
                </c:pt>
                <c:pt idx="160">
                  <c:v>3.06610107421875</c:v>
                </c:pt>
                <c:pt idx="161">
                  <c:v>3.26610112190247</c:v>
                </c:pt>
                <c:pt idx="162">
                  <c:v>3.11610102653503</c:v>
                </c:pt>
                <c:pt idx="163">
                  <c:v>3.41610097885132</c:v>
                </c:pt>
                <c:pt idx="164">
                  <c:v>3.21610116958618</c:v>
                </c:pt>
                <c:pt idx="165">
                  <c:v>3.26610112190247</c:v>
                </c:pt>
                <c:pt idx="166">
                  <c:v>3.16610097885132</c:v>
                </c:pt>
                <c:pt idx="167">
                  <c:v>3.36610102653503</c:v>
                </c:pt>
                <c:pt idx="168">
                  <c:v>3.11610102653503</c:v>
                </c:pt>
                <c:pt idx="169">
                  <c:v>3.36610102653503</c:v>
                </c:pt>
                <c:pt idx="170">
                  <c:v>3.11610102653503</c:v>
                </c:pt>
                <c:pt idx="171">
                  <c:v>3.36610102653503</c:v>
                </c:pt>
                <c:pt idx="172">
                  <c:v>3.11610102653503</c:v>
                </c:pt>
                <c:pt idx="173">
                  <c:v>3.26610112190247</c:v>
                </c:pt>
                <c:pt idx="174">
                  <c:v>3.11610102653503</c:v>
                </c:pt>
                <c:pt idx="175">
                  <c:v>3.31610107421875</c:v>
                </c:pt>
                <c:pt idx="176">
                  <c:v>3.11610102653503</c:v>
                </c:pt>
                <c:pt idx="177">
                  <c:v>3.41610097885132</c:v>
                </c:pt>
                <c:pt idx="178">
                  <c:v>3.21610116958618</c:v>
                </c:pt>
                <c:pt idx="179">
                  <c:v>3.41610097885132</c:v>
                </c:pt>
                <c:pt idx="180">
                  <c:v>3.26610112190247</c:v>
                </c:pt>
                <c:pt idx="181">
                  <c:v>3.36610102653503</c:v>
                </c:pt>
                <c:pt idx="182">
                  <c:v>3.21610116958618</c:v>
                </c:pt>
                <c:pt idx="183">
                  <c:v>3.46610116958618</c:v>
                </c:pt>
                <c:pt idx="184">
                  <c:v>3.16610097885132</c:v>
                </c:pt>
                <c:pt idx="185">
                  <c:v>3.61610102653503</c:v>
                </c:pt>
                <c:pt idx="186">
                  <c:v>3.41610097885132</c:v>
                </c:pt>
                <c:pt idx="187">
                  <c:v>3.51610112190247</c:v>
                </c:pt>
                <c:pt idx="188">
                  <c:v>3.46610116958618</c:v>
                </c:pt>
                <c:pt idx="189">
                  <c:v>3.66610097885132</c:v>
                </c:pt>
                <c:pt idx="190">
                  <c:v>3.36610102653503</c:v>
                </c:pt>
                <c:pt idx="191">
                  <c:v>3.61610102653503</c:v>
                </c:pt>
                <c:pt idx="192">
                  <c:v>3.36610102653503</c:v>
                </c:pt>
                <c:pt idx="193">
                  <c:v>3.61610102653503</c:v>
                </c:pt>
                <c:pt idx="194">
                  <c:v>3.41610097885132</c:v>
                </c:pt>
                <c:pt idx="195">
                  <c:v>3.66610097885132</c:v>
                </c:pt>
                <c:pt idx="196">
                  <c:v>3.41610097885132</c:v>
                </c:pt>
                <c:pt idx="197">
                  <c:v>3.66610097885132</c:v>
                </c:pt>
                <c:pt idx="198">
                  <c:v>3.36610102653503</c:v>
                </c:pt>
                <c:pt idx="199">
                  <c:v>3.666100978851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58262622356415</c:v>
                </c:pt>
                <c:pt idx="1">
                  <c:v>0</c:v>
                </c:pt>
              </c:numCache>
            </c:numRef>
          </c:yVal>
          <c:smooth val="1"/>
        </c:ser>
        <c:axId val="5118789"/>
        <c:axId val="8205699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856630"/>
        <c:axId val="19370069"/>
      </c:scatterChart>
      <c:valAx>
        <c:axId val="5118789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6993"/>
        <c:crossesAt val="0"/>
        <c:crossBetween val="midCat"/>
        <c:majorUnit val="0.2"/>
      </c:valAx>
      <c:valAx>
        <c:axId val="82056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789"/>
        <c:crossesAt val="0"/>
        <c:crossBetween val="midCat"/>
      </c:valAx>
      <c:valAx>
        <c:axId val="9685663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0069"/>
        <c:crosses val="max"/>
        <c:crossBetween val="midCat"/>
        <c:majorUnit val="10"/>
      </c:valAx>
      <c:valAx>
        <c:axId val="1937006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663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3.159627914428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840816199779511</c:v>
                </c:pt>
                <c:pt idx="62">
                  <c:v>2.50841188430786</c:v>
                </c:pt>
                <c:pt idx="63">
                  <c:v>4.4756178855896</c:v>
                </c:pt>
                <c:pt idx="64">
                  <c:v>4.19506931304932</c:v>
                </c:pt>
                <c:pt idx="65">
                  <c:v>4.75753211975098</c:v>
                </c:pt>
                <c:pt idx="66">
                  <c:v>5.20885944366455</c:v>
                </c:pt>
                <c:pt idx="67">
                  <c:v>5.63286685943604</c:v>
                </c:pt>
                <c:pt idx="68">
                  <c:v>5.5943078994751</c:v>
                </c:pt>
                <c:pt idx="69">
                  <c:v>6.09612464904785</c:v>
                </c:pt>
                <c:pt idx="70">
                  <c:v>6.96518135070801</c:v>
                </c:pt>
                <c:pt idx="71">
                  <c:v>7.95617055892944</c:v>
                </c:pt>
                <c:pt idx="72">
                  <c:v>13.0506525039673</c:v>
                </c:pt>
                <c:pt idx="73">
                  <c:v>11.4250431060791</c:v>
                </c:pt>
                <c:pt idx="74">
                  <c:v>12.8108701705933</c:v>
                </c:pt>
                <c:pt idx="75">
                  <c:v>14.3250064849854</c:v>
                </c:pt>
                <c:pt idx="76">
                  <c:v>26.527702331543</c:v>
                </c:pt>
                <c:pt idx="77">
                  <c:v>21.3178634643555</c:v>
                </c:pt>
                <c:pt idx="78">
                  <c:v>17.7037353515625</c:v>
                </c:pt>
                <c:pt idx="79">
                  <c:v>15.4828214645386</c:v>
                </c:pt>
                <c:pt idx="80">
                  <c:v>16.0711116790772</c:v>
                </c:pt>
                <c:pt idx="81">
                  <c:v>15.059666633606</c:v>
                </c:pt>
                <c:pt idx="82">
                  <c:v>13.860466003418</c:v>
                </c:pt>
                <c:pt idx="83">
                  <c:v>15.779185295105</c:v>
                </c:pt>
                <c:pt idx="84">
                  <c:v>13.83851146698</c:v>
                </c:pt>
                <c:pt idx="85">
                  <c:v>18.2380104064941</c:v>
                </c:pt>
                <c:pt idx="86">
                  <c:v>14.100305557251</c:v>
                </c:pt>
                <c:pt idx="87">
                  <c:v>18.0576667785645</c:v>
                </c:pt>
                <c:pt idx="88">
                  <c:v>14.8680124282837</c:v>
                </c:pt>
                <c:pt idx="89">
                  <c:v>12.6030311584473</c:v>
                </c:pt>
                <c:pt idx="90">
                  <c:v>15.1827077865601</c:v>
                </c:pt>
                <c:pt idx="91">
                  <c:v>16.1231956481934</c:v>
                </c:pt>
                <c:pt idx="92">
                  <c:v>14.1696615219116</c:v>
                </c:pt>
                <c:pt idx="93">
                  <c:v>14.6747951507568</c:v>
                </c:pt>
                <c:pt idx="94">
                  <c:v>14.6991062164307</c:v>
                </c:pt>
                <c:pt idx="95">
                  <c:v>15.1575965881348</c:v>
                </c:pt>
                <c:pt idx="96">
                  <c:v>12.5821218490601</c:v>
                </c:pt>
                <c:pt idx="97">
                  <c:v>17.218225479126</c:v>
                </c:pt>
                <c:pt idx="98">
                  <c:v>13.8298959732056</c:v>
                </c:pt>
                <c:pt idx="99">
                  <c:v>13.9055318832397</c:v>
                </c:pt>
                <c:pt idx="100">
                  <c:v>14.9161968231201</c:v>
                </c:pt>
                <c:pt idx="101">
                  <c:v>13.7634572982788</c:v>
                </c:pt>
                <c:pt idx="102">
                  <c:v>16.73854637146</c:v>
                </c:pt>
                <c:pt idx="103">
                  <c:v>13.8835773468018</c:v>
                </c:pt>
                <c:pt idx="104">
                  <c:v>15.5652570724487</c:v>
                </c:pt>
                <c:pt idx="105">
                  <c:v>14.6517009735107</c:v>
                </c:pt>
                <c:pt idx="106">
                  <c:v>15.3492517471313</c:v>
                </c:pt>
                <c:pt idx="107">
                  <c:v>12.6636714935303</c:v>
                </c:pt>
                <c:pt idx="108">
                  <c:v>14.9643821716309</c:v>
                </c:pt>
                <c:pt idx="109">
                  <c:v>13.8154010772705</c:v>
                </c:pt>
                <c:pt idx="110">
                  <c:v>14.2468948364258</c:v>
                </c:pt>
                <c:pt idx="111">
                  <c:v>13.2177515029907</c:v>
                </c:pt>
                <c:pt idx="112">
                  <c:v>15.0107011795044</c:v>
                </c:pt>
                <c:pt idx="113">
                  <c:v>12.4020071029663</c:v>
                </c:pt>
                <c:pt idx="114">
                  <c:v>15.6157808303833</c:v>
                </c:pt>
                <c:pt idx="115">
                  <c:v>13.1967468261719</c:v>
                </c:pt>
                <c:pt idx="116">
                  <c:v>14.100305557251</c:v>
                </c:pt>
                <c:pt idx="117">
                  <c:v>12.2215156555176</c:v>
                </c:pt>
                <c:pt idx="118">
                  <c:v>14.5325803756714</c:v>
                </c:pt>
                <c:pt idx="119">
                  <c:v>11.5066757202148</c:v>
                </c:pt>
                <c:pt idx="120">
                  <c:v>11.5636415481567</c:v>
                </c:pt>
                <c:pt idx="121">
                  <c:v>14.3174304962158</c:v>
                </c:pt>
                <c:pt idx="122">
                  <c:v>15.1337413787842</c:v>
                </c:pt>
                <c:pt idx="123">
                  <c:v>12.1008815765381</c:v>
                </c:pt>
                <c:pt idx="124">
                  <c:v>13.7634572982788</c:v>
                </c:pt>
                <c:pt idx="125">
                  <c:v>13.7634572982788</c:v>
                </c:pt>
                <c:pt idx="126">
                  <c:v>11.8218259811401</c:v>
                </c:pt>
                <c:pt idx="127">
                  <c:v>14.3640565872192</c:v>
                </c:pt>
                <c:pt idx="128">
                  <c:v>11.60129737854</c:v>
                </c:pt>
                <c:pt idx="129">
                  <c:v>11.8218259811401</c:v>
                </c:pt>
                <c:pt idx="130">
                  <c:v>15.779185295105</c:v>
                </c:pt>
                <c:pt idx="131">
                  <c:v>12.5622568130493</c:v>
                </c:pt>
                <c:pt idx="132">
                  <c:v>11.8415365219116</c:v>
                </c:pt>
                <c:pt idx="133">
                  <c:v>12.5622568130493</c:v>
                </c:pt>
                <c:pt idx="134">
                  <c:v>11.8031015396118</c:v>
                </c:pt>
                <c:pt idx="135">
                  <c:v>12.0425615310669</c:v>
                </c:pt>
                <c:pt idx="136">
                  <c:v>14.3640565872192</c:v>
                </c:pt>
                <c:pt idx="137">
                  <c:v>13.5232172012329</c:v>
                </c:pt>
                <c:pt idx="138">
                  <c:v>12.5622568130493</c:v>
                </c:pt>
                <c:pt idx="139">
                  <c:v>12.3015060424805</c:v>
                </c:pt>
                <c:pt idx="140">
                  <c:v>13.2398614883423</c:v>
                </c:pt>
                <c:pt idx="141">
                  <c:v>11.3421459197998</c:v>
                </c:pt>
                <c:pt idx="142">
                  <c:v>13.8154010772705</c:v>
                </c:pt>
                <c:pt idx="143">
                  <c:v>13.1967468261719</c:v>
                </c:pt>
                <c:pt idx="144">
                  <c:v>12.7396306991577</c:v>
                </c:pt>
                <c:pt idx="145">
                  <c:v>12.9786911010742</c:v>
                </c:pt>
                <c:pt idx="146">
                  <c:v>11.8031015396118</c:v>
                </c:pt>
                <c:pt idx="147">
                  <c:v>13.5007066726685</c:v>
                </c:pt>
                <c:pt idx="148">
                  <c:v>12.9786911010742</c:v>
                </c:pt>
                <c:pt idx="149">
                  <c:v>14.6273908615112</c:v>
                </c:pt>
                <c:pt idx="150">
                  <c:v>12.2420263290405</c:v>
                </c:pt>
                <c:pt idx="151">
                  <c:v>13.7252702713013</c:v>
                </c:pt>
                <c:pt idx="152">
                  <c:v>12.2420263290405</c:v>
                </c:pt>
                <c:pt idx="153">
                  <c:v>13.4129161834717</c:v>
                </c:pt>
                <c:pt idx="154">
                  <c:v>11.8602609634399</c:v>
                </c:pt>
                <c:pt idx="155">
                  <c:v>13.7187814712524</c:v>
                </c:pt>
                <c:pt idx="156">
                  <c:v>12.8024969100952</c:v>
                </c:pt>
                <c:pt idx="157">
                  <c:v>14.054461479187</c:v>
                </c:pt>
                <c:pt idx="158">
                  <c:v>14.054461479187</c:v>
                </c:pt>
                <c:pt idx="159">
                  <c:v>11.0486259460449</c:v>
                </c:pt>
                <c:pt idx="160">
                  <c:v>12.6980752944946</c:v>
                </c:pt>
                <c:pt idx="161">
                  <c:v>12.936354637146</c:v>
                </c:pt>
                <c:pt idx="162">
                  <c:v>12.261510848999</c:v>
                </c:pt>
                <c:pt idx="163">
                  <c:v>11.3241815567017</c:v>
                </c:pt>
                <c:pt idx="164">
                  <c:v>11.2873058319092</c:v>
                </c:pt>
                <c:pt idx="165">
                  <c:v>11.7833909988403</c:v>
                </c:pt>
                <c:pt idx="166">
                  <c:v>12.1620359420776</c:v>
                </c:pt>
                <c:pt idx="167">
                  <c:v>11.5066757202148</c:v>
                </c:pt>
                <c:pt idx="168">
                  <c:v>11.2873058319092</c:v>
                </c:pt>
                <c:pt idx="169">
                  <c:v>11.0662107467651</c:v>
                </c:pt>
                <c:pt idx="170">
                  <c:v>12.936354637146</c:v>
                </c:pt>
                <c:pt idx="171">
                  <c:v>11.5259857177734</c:v>
                </c:pt>
                <c:pt idx="172">
                  <c:v>11.5259857177734</c:v>
                </c:pt>
                <c:pt idx="173">
                  <c:v>12.936354637146</c:v>
                </c:pt>
                <c:pt idx="174">
                  <c:v>12.2215156555176</c:v>
                </c:pt>
                <c:pt idx="175">
                  <c:v>12.2215156555176</c:v>
                </c:pt>
                <c:pt idx="176">
                  <c:v>12.2420263290405</c:v>
                </c:pt>
                <c:pt idx="177">
                  <c:v>13.7934465408325</c:v>
                </c:pt>
                <c:pt idx="178">
                  <c:v>11.7449550628662</c:v>
                </c:pt>
                <c:pt idx="179">
                  <c:v>13.3915319442749</c:v>
                </c:pt>
                <c:pt idx="180">
                  <c:v>12.6980752944946</c:v>
                </c:pt>
                <c:pt idx="181">
                  <c:v>12.1620359420776</c:v>
                </c:pt>
                <c:pt idx="182">
                  <c:v>12.1620359420776</c:v>
                </c:pt>
                <c:pt idx="183">
                  <c:v>13.1536321640015</c:v>
                </c:pt>
                <c:pt idx="184">
                  <c:v>13.1315212249756</c:v>
                </c:pt>
                <c:pt idx="185">
                  <c:v>13.5618457794189</c:v>
                </c:pt>
                <c:pt idx="186">
                  <c:v>11.1946458816528</c:v>
                </c:pt>
                <c:pt idx="187">
                  <c:v>12.4399318695068</c:v>
                </c:pt>
                <c:pt idx="188">
                  <c:v>11.9440212249756</c:v>
                </c:pt>
                <c:pt idx="189">
                  <c:v>12.3991556167603</c:v>
                </c:pt>
                <c:pt idx="190">
                  <c:v>12.4399318695068</c:v>
                </c:pt>
                <c:pt idx="191">
                  <c:v>12.936354637146</c:v>
                </c:pt>
                <c:pt idx="192">
                  <c:v>12.719386100769</c:v>
                </c:pt>
                <c:pt idx="193">
                  <c:v>12.6778316497803</c:v>
                </c:pt>
                <c:pt idx="194">
                  <c:v>12.2215156555176</c:v>
                </c:pt>
                <c:pt idx="195">
                  <c:v>10.9940204620361</c:v>
                </c:pt>
                <c:pt idx="196">
                  <c:v>10.9940204620361</c:v>
                </c:pt>
                <c:pt idx="197">
                  <c:v>12.9157314300537</c:v>
                </c:pt>
                <c:pt idx="198">
                  <c:v>12.2020320892334</c:v>
                </c:pt>
                <c:pt idx="199">
                  <c:v>12.4399318695068</c:v>
                </c:pt>
              </c:numCache>
            </c:numRef>
          </c:yVal>
          <c:smooth val="1"/>
        </c:ser>
        <c:axId val="22384002"/>
        <c:axId val="4805533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2803229"/>
        <c:axId val="45984927"/>
      </c:scatterChart>
      <c:valAx>
        <c:axId val="22384002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5336"/>
        <c:crossesAt val="0"/>
        <c:crossBetween val="midCat"/>
        <c:majorUnit val="0.2"/>
      </c:valAx>
      <c:valAx>
        <c:axId val="480553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4002"/>
        <c:crossesAt val="0"/>
        <c:crossBetween val="midCat"/>
        <c:majorUnit val="2"/>
      </c:valAx>
      <c:valAx>
        <c:axId val="22803229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4927"/>
        <c:crosses val="max"/>
        <c:crossBetween val="midCat"/>
        <c:majorUnit val="10"/>
      </c:valAx>
      <c:valAx>
        <c:axId val="4598492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3229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33.159627914428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840816181153059</c:v>
                </c:pt>
                <c:pt idx="62">
                  <c:v>0.0242433026432991</c:v>
                </c:pt>
                <c:pt idx="63">
                  <c:v>0.0689994841814041</c:v>
                </c:pt>
                <c:pt idx="64">
                  <c:v>0.11095017939806</c:v>
                </c:pt>
                <c:pt idx="65">
                  <c:v>0.158525496721268</c:v>
                </c:pt>
                <c:pt idx="66">
                  <c:v>0.210614085197449</c:v>
                </c:pt>
                <c:pt idx="67">
                  <c:v>0.266942739486694</c:v>
                </c:pt>
                <c:pt idx="68">
                  <c:v>0.322885811328888</c:v>
                </c:pt>
                <c:pt idx="69">
                  <c:v>0.383847057819366</c:v>
                </c:pt>
                <c:pt idx="70">
                  <c:v>0.453498870134354</c:v>
                </c:pt>
                <c:pt idx="71">
                  <c:v>0.533060550689697</c:v>
                </c:pt>
                <c:pt idx="72">
                  <c:v>0.663567066192627</c:v>
                </c:pt>
                <c:pt idx="73">
                  <c:v>0.777817487716675</c:v>
                </c:pt>
                <c:pt idx="74">
                  <c:v>0.905926167964935</c:v>
                </c:pt>
                <c:pt idx="75">
                  <c:v>1.04917621612549</c:v>
                </c:pt>
                <c:pt idx="76">
                  <c:v>1.31445324420929</c:v>
                </c:pt>
                <c:pt idx="77">
                  <c:v>1.52763187885284</c:v>
                </c:pt>
                <c:pt idx="78">
                  <c:v>1.70466923713684</c:v>
                </c:pt>
                <c:pt idx="79">
                  <c:v>1.85949742794037</c:v>
                </c:pt>
                <c:pt idx="80">
                  <c:v>2.02020859718323</c:v>
                </c:pt>
                <c:pt idx="81">
                  <c:v>2.17080521583557</c:v>
                </c:pt>
                <c:pt idx="82">
                  <c:v>2.30940985679626</c:v>
                </c:pt>
                <c:pt idx="83">
                  <c:v>2.46720170974731</c:v>
                </c:pt>
                <c:pt idx="84">
                  <c:v>2.60558676719666</c:v>
                </c:pt>
                <c:pt idx="85">
                  <c:v>2.78796696662903</c:v>
                </c:pt>
                <c:pt idx="86">
                  <c:v>2.92897009849548</c:v>
                </c:pt>
                <c:pt idx="87">
                  <c:v>3.10954666137695</c:v>
                </c:pt>
                <c:pt idx="88">
                  <c:v>3.25822687149048</c:v>
                </c:pt>
                <c:pt idx="89">
                  <c:v>3.38425707817078</c:v>
                </c:pt>
                <c:pt idx="90">
                  <c:v>3.53608417510986</c:v>
                </c:pt>
                <c:pt idx="91">
                  <c:v>3.69731616973877</c:v>
                </c:pt>
                <c:pt idx="92">
                  <c:v>3.83901286125183</c:v>
                </c:pt>
                <c:pt idx="93">
                  <c:v>3.98576092720032</c:v>
                </c:pt>
                <c:pt idx="94">
                  <c:v>4.13275194168091</c:v>
                </c:pt>
                <c:pt idx="95">
                  <c:v>4.2843279838562</c:v>
                </c:pt>
                <c:pt idx="96">
                  <c:v>4.41014909744263</c:v>
                </c:pt>
                <c:pt idx="97">
                  <c:v>4.58233118057251</c:v>
                </c:pt>
                <c:pt idx="98">
                  <c:v>4.7206301689148</c:v>
                </c:pt>
                <c:pt idx="99">
                  <c:v>4.85968542098999</c:v>
                </c:pt>
                <c:pt idx="100">
                  <c:v>5.0088472366333</c:v>
                </c:pt>
                <c:pt idx="101">
                  <c:v>5.14648199081421</c:v>
                </c:pt>
                <c:pt idx="102">
                  <c:v>5.31386756896973</c:v>
                </c:pt>
                <c:pt idx="103">
                  <c:v>5.45270347595215</c:v>
                </c:pt>
                <c:pt idx="104">
                  <c:v>5.60835599899292</c:v>
                </c:pt>
                <c:pt idx="105">
                  <c:v>5.75487279891968</c:v>
                </c:pt>
                <c:pt idx="106">
                  <c:v>5.90836524963379</c:v>
                </c:pt>
                <c:pt idx="107">
                  <c:v>6.03500175476074</c:v>
                </c:pt>
                <c:pt idx="108">
                  <c:v>6.184645652771</c:v>
                </c:pt>
                <c:pt idx="109">
                  <c:v>6.32279968261719</c:v>
                </c:pt>
                <c:pt idx="110">
                  <c:v>6.46526861190796</c:v>
                </c:pt>
                <c:pt idx="111">
                  <c:v>6.59744596481323</c:v>
                </c:pt>
                <c:pt idx="112">
                  <c:v>6.7475528717041</c:v>
                </c:pt>
                <c:pt idx="113">
                  <c:v>6.87157297134399</c:v>
                </c:pt>
                <c:pt idx="114">
                  <c:v>7.02773094177246</c:v>
                </c:pt>
                <c:pt idx="115">
                  <c:v>7.15969848632813</c:v>
                </c:pt>
                <c:pt idx="116">
                  <c:v>7.30070161819458</c:v>
                </c:pt>
                <c:pt idx="117">
                  <c:v>7.42291688919067</c:v>
                </c:pt>
                <c:pt idx="118">
                  <c:v>7.56824254989624</c:v>
                </c:pt>
                <c:pt idx="119">
                  <c:v>7.68330907821655</c:v>
                </c:pt>
                <c:pt idx="120">
                  <c:v>7.79894542694092</c:v>
                </c:pt>
                <c:pt idx="121">
                  <c:v>7.94211959838867</c:v>
                </c:pt>
                <c:pt idx="122">
                  <c:v>8.09345722198486</c:v>
                </c:pt>
                <c:pt idx="123">
                  <c:v>8.2144660949707</c:v>
                </c:pt>
                <c:pt idx="124">
                  <c:v>8.35210037231445</c:v>
                </c:pt>
                <c:pt idx="125">
                  <c:v>8.4897346496582</c:v>
                </c:pt>
                <c:pt idx="126">
                  <c:v>8.60795307159424</c:v>
                </c:pt>
                <c:pt idx="127">
                  <c:v>8.75159358978272</c:v>
                </c:pt>
                <c:pt idx="128">
                  <c:v>8.8676061630249</c:v>
                </c:pt>
                <c:pt idx="129">
                  <c:v>8.98582458496094</c:v>
                </c:pt>
                <c:pt idx="130">
                  <c:v>9.14361667633057</c:v>
                </c:pt>
                <c:pt idx="131">
                  <c:v>9.26923942565918</c:v>
                </c:pt>
                <c:pt idx="132">
                  <c:v>9.38765525817871</c:v>
                </c:pt>
                <c:pt idx="133">
                  <c:v>9.51327800750732</c:v>
                </c:pt>
                <c:pt idx="134">
                  <c:v>9.63130855560303</c:v>
                </c:pt>
                <c:pt idx="135">
                  <c:v>9.75173377990723</c:v>
                </c:pt>
                <c:pt idx="136">
                  <c:v>9.8953742980957</c:v>
                </c:pt>
                <c:pt idx="137">
                  <c:v>10.0306062698364</c:v>
                </c:pt>
                <c:pt idx="138">
                  <c:v>10.156229019165</c:v>
                </c:pt>
                <c:pt idx="139">
                  <c:v>10.2792444229126</c:v>
                </c:pt>
                <c:pt idx="140">
                  <c:v>10.4116430282593</c:v>
                </c:pt>
                <c:pt idx="141">
                  <c:v>10.5250644683838</c:v>
                </c:pt>
                <c:pt idx="142">
                  <c:v>10.66321849823</c:v>
                </c:pt>
                <c:pt idx="143">
                  <c:v>10.7951860427856</c:v>
                </c:pt>
                <c:pt idx="144">
                  <c:v>10.9225826263428</c:v>
                </c:pt>
                <c:pt idx="145">
                  <c:v>11.0523691177368</c:v>
                </c:pt>
                <c:pt idx="146">
                  <c:v>11.1703996658325</c:v>
                </c:pt>
                <c:pt idx="147">
                  <c:v>11.3054065704346</c:v>
                </c:pt>
                <c:pt idx="148">
                  <c:v>11.4351930618286</c:v>
                </c:pt>
                <c:pt idx="149">
                  <c:v>11.5814666748047</c:v>
                </c:pt>
                <c:pt idx="150">
                  <c:v>11.7038869857788</c:v>
                </c:pt>
                <c:pt idx="151">
                  <c:v>11.841139793396</c:v>
                </c:pt>
                <c:pt idx="152">
                  <c:v>11.9635601043701</c:v>
                </c:pt>
                <c:pt idx="153">
                  <c:v>12.0976896286011</c:v>
                </c:pt>
                <c:pt idx="154">
                  <c:v>12.2162923812866</c:v>
                </c:pt>
                <c:pt idx="155">
                  <c:v>12.3534803390503</c:v>
                </c:pt>
                <c:pt idx="156">
                  <c:v>12.4815053939819</c:v>
                </c:pt>
                <c:pt idx="157">
                  <c:v>12.6220502853394</c:v>
                </c:pt>
                <c:pt idx="158">
                  <c:v>12.7625951766968</c:v>
                </c:pt>
                <c:pt idx="159">
                  <c:v>12.8730812072754</c:v>
                </c:pt>
                <c:pt idx="160">
                  <c:v>13.0000619888306</c:v>
                </c:pt>
                <c:pt idx="161">
                  <c:v>13.1294260025024</c:v>
                </c:pt>
                <c:pt idx="162">
                  <c:v>13.2520408630371</c:v>
                </c:pt>
                <c:pt idx="163">
                  <c:v>13.3652830123901</c:v>
                </c:pt>
                <c:pt idx="164">
                  <c:v>13.4781560897827</c:v>
                </c:pt>
                <c:pt idx="165">
                  <c:v>13.5959901809692</c:v>
                </c:pt>
                <c:pt idx="166">
                  <c:v>13.7176103591919</c:v>
                </c:pt>
                <c:pt idx="167">
                  <c:v>13.8326768875122</c:v>
                </c:pt>
                <c:pt idx="168">
                  <c:v>13.9455499649048</c:v>
                </c:pt>
                <c:pt idx="169">
                  <c:v>14.0562124252319</c:v>
                </c:pt>
                <c:pt idx="170">
                  <c:v>14.1855764389038</c:v>
                </c:pt>
                <c:pt idx="171">
                  <c:v>14.3008365631104</c:v>
                </c:pt>
                <c:pt idx="172">
                  <c:v>14.4160966873169</c:v>
                </c:pt>
                <c:pt idx="173">
                  <c:v>14.5454607009888</c:v>
                </c:pt>
                <c:pt idx="174">
                  <c:v>14.6676759719849</c:v>
                </c:pt>
                <c:pt idx="175">
                  <c:v>14.789891242981</c:v>
                </c:pt>
                <c:pt idx="176">
                  <c:v>14.9123115539551</c:v>
                </c:pt>
                <c:pt idx="177">
                  <c:v>15.0502462387085</c:v>
                </c:pt>
                <c:pt idx="178">
                  <c:v>15.1676959991455</c:v>
                </c:pt>
                <c:pt idx="179">
                  <c:v>15.3016109466553</c:v>
                </c:pt>
                <c:pt idx="180">
                  <c:v>15.4285917282105</c:v>
                </c:pt>
                <c:pt idx="181">
                  <c:v>15.5502119064331</c:v>
                </c:pt>
                <c:pt idx="182">
                  <c:v>15.6718320846558</c:v>
                </c:pt>
                <c:pt idx="183">
                  <c:v>15.8033685684204</c:v>
                </c:pt>
                <c:pt idx="184">
                  <c:v>15.9346837997437</c:v>
                </c:pt>
                <c:pt idx="185">
                  <c:v>16.0703029632568</c:v>
                </c:pt>
                <c:pt idx="186">
                  <c:v>16.1822490692139</c:v>
                </c:pt>
                <c:pt idx="187">
                  <c:v>16.3066482543945</c:v>
                </c:pt>
                <c:pt idx="188">
                  <c:v>16.4260883331299</c:v>
                </c:pt>
                <c:pt idx="189">
                  <c:v>16.5500793457031</c:v>
                </c:pt>
                <c:pt idx="190">
                  <c:v>16.6744785308838</c:v>
                </c:pt>
                <c:pt idx="191">
                  <c:v>16.8038425445557</c:v>
                </c:pt>
                <c:pt idx="192">
                  <c:v>16.9310359954834</c:v>
                </c:pt>
                <c:pt idx="193">
                  <c:v>17.0578136444092</c:v>
                </c:pt>
                <c:pt idx="194">
                  <c:v>17.1800289154053</c:v>
                </c:pt>
                <c:pt idx="195">
                  <c:v>17.2899684906006</c:v>
                </c:pt>
                <c:pt idx="196">
                  <c:v>17.3999080657959</c:v>
                </c:pt>
                <c:pt idx="197">
                  <c:v>17.5290660858154</c:v>
                </c:pt>
                <c:pt idx="198">
                  <c:v>17.651086807251</c:v>
                </c:pt>
                <c:pt idx="199">
                  <c:v>17.7754859924316</c:v>
                </c:pt>
              </c:numCache>
            </c:numRef>
          </c:yVal>
          <c:smooth val="1"/>
        </c:ser>
        <c:axId val="31947320"/>
        <c:axId val="7117735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4000310"/>
        <c:axId val="68408682"/>
      </c:scatterChart>
      <c:valAx>
        <c:axId val="3194732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77351"/>
        <c:crossesAt val="0"/>
        <c:crossBetween val="midCat"/>
        <c:majorUnit val="0.2"/>
      </c:valAx>
      <c:valAx>
        <c:axId val="71177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7320"/>
        <c:crossesAt val="0"/>
        <c:crossBetween val="midCat"/>
        <c:majorUnit val="2"/>
      </c:valAx>
      <c:valAx>
        <c:axId val="24000310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8682"/>
        <c:crosses val="max"/>
        <c:crossBetween val="midCat"/>
        <c:majorUnit val="10"/>
      </c:valAx>
      <c:valAx>
        <c:axId val="6840868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031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62926089763641</c:v>
                </c:pt>
                <c:pt idx="1">
                  <c:v>0.469880908727646</c:v>
                </c:pt>
                <c:pt idx="2">
                  <c:v>0.466426134109497</c:v>
                </c:pt>
                <c:pt idx="3">
                  <c:v>0.466426134109497</c:v>
                </c:pt>
                <c:pt idx="4">
                  <c:v>0.462926089763641</c:v>
                </c:pt>
                <c:pt idx="5">
                  <c:v>0.466426134109497</c:v>
                </c:pt>
                <c:pt idx="6">
                  <c:v>0.462926089763641</c:v>
                </c:pt>
                <c:pt idx="7">
                  <c:v>0.466426134109497</c:v>
                </c:pt>
                <c:pt idx="8">
                  <c:v>0.466426134109497</c:v>
                </c:pt>
                <c:pt idx="9">
                  <c:v>0.466426134109497</c:v>
                </c:pt>
                <c:pt idx="10">
                  <c:v>0.466426134109497</c:v>
                </c:pt>
                <c:pt idx="11">
                  <c:v>0.462926089763641</c:v>
                </c:pt>
                <c:pt idx="12">
                  <c:v>0.466426134109497</c:v>
                </c:pt>
                <c:pt idx="13">
                  <c:v>0.466426134109497</c:v>
                </c:pt>
                <c:pt idx="14">
                  <c:v>0.466426134109497</c:v>
                </c:pt>
                <c:pt idx="15">
                  <c:v>0.466426134109497</c:v>
                </c:pt>
                <c:pt idx="16">
                  <c:v>0.455786317586899</c:v>
                </c:pt>
                <c:pt idx="17">
                  <c:v>0.466426134109497</c:v>
                </c:pt>
                <c:pt idx="18">
                  <c:v>0.466426134109497</c:v>
                </c:pt>
                <c:pt idx="19">
                  <c:v>0.466426134109497</c:v>
                </c:pt>
                <c:pt idx="20">
                  <c:v>0.462926089763641</c:v>
                </c:pt>
                <c:pt idx="21">
                  <c:v>0.466426134109497</c:v>
                </c:pt>
                <c:pt idx="22">
                  <c:v>0.466426134109497</c:v>
                </c:pt>
                <c:pt idx="23">
                  <c:v>0.455786317586899</c:v>
                </c:pt>
                <c:pt idx="24">
                  <c:v>0.462926089763641</c:v>
                </c:pt>
                <c:pt idx="25">
                  <c:v>0.455786317586899</c:v>
                </c:pt>
                <c:pt idx="26">
                  <c:v>0.462926089763641</c:v>
                </c:pt>
                <c:pt idx="27">
                  <c:v>0.455786317586899</c:v>
                </c:pt>
                <c:pt idx="28">
                  <c:v>0.462926089763641</c:v>
                </c:pt>
                <c:pt idx="29">
                  <c:v>0.462926089763641</c:v>
                </c:pt>
                <c:pt idx="30">
                  <c:v>0.462926089763641</c:v>
                </c:pt>
                <c:pt idx="31">
                  <c:v>0.462926089763641</c:v>
                </c:pt>
                <c:pt idx="32">
                  <c:v>0.462926089763641</c:v>
                </c:pt>
                <c:pt idx="33">
                  <c:v>0.466426134109497</c:v>
                </c:pt>
                <c:pt idx="34">
                  <c:v>0.466426134109497</c:v>
                </c:pt>
                <c:pt idx="35">
                  <c:v>0.469880908727646</c:v>
                </c:pt>
                <c:pt idx="36">
                  <c:v>0.469880908727646</c:v>
                </c:pt>
                <c:pt idx="37">
                  <c:v>0.466426134109497</c:v>
                </c:pt>
                <c:pt idx="38">
                  <c:v>0.462926089763641</c:v>
                </c:pt>
                <c:pt idx="39">
                  <c:v>0.466426134109497</c:v>
                </c:pt>
                <c:pt idx="40">
                  <c:v>0.469880908727646</c:v>
                </c:pt>
                <c:pt idx="41">
                  <c:v>0.45937979221344</c:v>
                </c:pt>
                <c:pt idx="42">
                  <c:v>0.466426134109497</c:v>
                </c:pt>
                <c:pt idx="43">
                  <c:v>0.45937979221344</c:v>
                </c:pt>
                <c:pt idx="44">
                  <c:v>0.466426134109497</c:v>
                </c:pt>
                <c:pt idx="45">
                  <c:v>0.462926089763641</c:v>
                </c:pt>
                <c:pt idx="46">
                  <c:v>0.455786317586899</c:v>
                </c:pt>
                <c:pt idx="47">
                  <c:v>0.455786317586899</c:v>
                </c:pt>
                <c:pt idx="48">
                  <c:v>0.466426134109497</c:v>
                </c:pt>
                <c:pt idx="49">
                  <c:v>0.462926089763641</c:v>
                </c:pt>
                <c:pt idx="50">
                  <c:v>0.462926089763641</c:v>
                </c:pt>
                <c:pt idx="51">
                  <c:v>0.462926089763641</c:v>
                </c:pt>
                <c:pt idx="52">
                  <c:v>0.469880908727646</c:v>
                </c:pt>
                <c:pt idx="53">
                  <c:v>0.462926089763641</c:v>
                </c:pt>
                <c:pt idx="54">
                  <c:v>0.466426134109497</c:v>
                </c:pt>
                <c:pt idx="55">
                  <c:v>0.462926089763641</c:v>
                </c:pt>
                <c:pt idx="56">
                  <c:v>0.462926089763641</c:v>
                </c:pt>
                <c:pt idx="57">
                  <c:v>0.45937979221344</c:v>
                </c:pt>
                <c:pt idx="58">
                  <c:v>0.462926089763641</c:v>
                </c:pt>
                <c:pt idx="59">
                  <c:v>0.462926089763641</c:v>
                </c:pt>
                <c:pt idx="60">
                  <c:v>0.469880908727646</c:v>
                </c:pt>
                <c:pt idx="61">
                  <c:v>0.462926089763641</c:v>
                </c:pt>
                <c:pt idx="62">
                  <c:v>0.466426134109497</c:v>
                </c:pt>
                <c:pt idx="63">
                  <c:v>0.455786317586899</c:v>
                </c:pt>
                <c:pt idx="64">
                  <c:v>0.452144801616669</c:v>
                </c:pt>
                <c:pt idx="65">
                  <c:v>0.440921813249588</c:v>
                </c:pt>
                <c:pt idx="66">
                  <c:v>0.440921813249588</c:v>
                </c:pt>
                <c:pt idx="67">
                  <c:v>0.421158939599991</c:v>
                </c:pt>
                <c:pt idx="68">
                  <c:v>0.429229408502579</c:v>
                </c:pt>
                <c:pt idx="69">
                  <c:v>0.404313385486603</c:v>
                </c:pt>
                <c:pt idx="70">
                  <c:v>0.417037487030029</c:v>
                </c:pt>
                <c:pt idx="71">
                  <c:v>0.395517438650131</c:v>
                </c:pt>
                <c:pt idx="72">
                  <c:v>0.381825506687164</c:v>
                </c:pt>
                <c:pt idx="73">
                  <c:v>0.342086374759674</c:v>
                </c:pt>
                <c:pt idx="74">
                  <c:v>0.331340193748474</c:v>
                </c:pt>
                <c:pt idx="75">
                  <c:v>0.278293699026108</c:v>
                </c:pt>
                <c:pt idx="76">
                  <c:v>0.223539397120476</c:v>
                </c:pt>
                <c:pt idx="77">
                  <c:v>0.176692396402359</c:v>
                </c:pt>
                <c:pt idx="78">
                  <c:v>0.216105312108994</c:v>
                </c:pt>
                <c:pt idx="79">
                  <c:v>0.159794688224792</c:v>
                </c:pt>
                <c:pt idx="80">
                  <c:v>0.208527505397797</c:v>
                </c:pt>
                <c:pt idx="81">
                  <c:v>0.159794688224792</c:v>
                </c:pt>
                <c:pt idx="82">
                  <c:v>0.208527505397797</c:v>
                </c:pt>
                <c:pt idx="83">
                  <c:v>0.142188996076584</c:v>
                </c:pt>
                <c:pt idx="84">
                  <c:v>0.19292376935482</c:v>
                </c:pt>
                <c:pt idx="85">
                  <c:v>0.142188996076584</c:v>
                </c:pt>
                <c:pt idx="86">
                  <c:v>0.19292376935482</c:v>
                </c:pt>
                <c:pt idx="87">
                  <c:v>0.142188996076584</c:v>
                </c:pt>
                <c:pt idx="88">
                  <c:v>0.168329373002052</c:v>
                </c:pt>
                <c:pt idx="89">
                  <c:v>0.13310644030571</c:v>
                </c:pt>
                <c:pt idx="90">
                  <c:v>0.176692396402359</c:v>
                </c:pt>
                <c:pt idx="91">
                  <c:v>0.123829506337643</c:v>
                </c:pt>
                <c:pt idx="92">
                  <c:v>0.176692396402359</c:v>
                </c:pt>
                <c:pt idx="93">
                  <c:v>0.142188996076584</c:v>
                </c:pt>
                <c:pt idx="94">
                  <c:v>0.159794688224792</c:v>
                </c:pt>
                <c:pt idx="95">
                  <c:v>0.123829506337643</c:v>
                </c:pt>
                <c:pt idx="96">
                  <c:v>0.159794688224792</c:v>
                </c:pt>
                <c:pt idx="97">
                  <c:v>0.123829506337643</c:v>
                </c:pt>
                <c:pt idx="98">
                  <c:v>0.176692396402359</c:v>
                </c:pt>
                <c:pt idx="99">
                  <c:v>0.114351868629456</c:v>
                </c:pt>
                <c:pt idx="100">
                  <c:v>0.159794688224792</c:v>
                </c:pt>
                <c:pt idx="101">
                  <c:v>0.123829506337643</c:v>
                </c:pt>
                <c:pt idx="102">
                  <c:v>0.168329373002052</c:v>
                </c:pt>
                <c:pt idx="103">
                  <c:v>0.104667037725449</c:v>
                </c:pt>
                <c:pt idx="104">
                  <c:v>0.168329373002052</c:v>
                </c:pt>
                <c:pt idx="105">
                  <c:v>0.114351868629456</c:v>
                </c:pt>
                <c:pt idx="106">
                  <c:v>0.142188996076584</c:v>
                </c:pt>
                <c:pt idx="107">
                  <c:v>0.104667037725449</c:v>
                </c:pt>
                <c:pt idx="108">
                  <c:v>0.151083111763001</c:v>
                </c:pt>
                <c:pt idx="109">
                  <c:v>0.0637123957276344</c:v>
                </c:pt>
                <c:pt idx="110">
                  <c:v>0.142188996076584</c:v>
                </c:pt>
                <c:pt idx="111">
                  <c:v>0.104667037725449</c:v>
                </c:pt>
                <c:pt idx="112">
                  <c:v>0.142188996076584</c:v>
                </c:pt>
                <c:pt idx="113">
                  <c:v>0.0846476331353188</c:v>
                </c:pt>
                <c:pt idx="114">
                  <c:v>0.13310644030571</c:v>
                </c:pt>
                <c:pt idx="115">
                  <c:v>0.0846476331353188</c:v>
                </c:pt>
                <c:pt idx="116">
                  <c:v>0.13310644030571</c:v>
                </c:pt>
                <c:pt idx="117">
                  <c:v>0.104667037725449</c:v>
                </c:pt>
                <c:pt idx="118">
                  <c:v>0.123829506337643</c:v>
                </c:pt>
                <c:pt idx="119">
                  <c:v>0.0846476331353188</c:v>
                </c:pt>
                <c:pt idx="120">
                  <c:v>0.123829506337643</c:v>
                </c:pt>
                <c:pt idx="121">
                  <c:v>0.0528816133737564</c:v>
                </c:pt>
                <c:pt idx="122">
                  <c:v>0.104667037725449</c:v>
                </c:pt>
                <c:pt idx="123">
                  <c:v>0.0528816133737564</c:v>
                </c:pt>
                <c:pt idx="124">
                  <c:v>0.0947680547833443</c:v>
                </c:pt>
                <c:pt idx="125">
                  <c:v>0.0528816133737564</c:v>
                </c:pt>
                <c:pt idx="126">
                  <c:v>0.104667037725449</c:v>
                </c:pt>
                <c:pt idx="127">
                  <c:v>0.0528816133737564</c:v>
                </c:pt>
                <c:pt idx="128">
                  <c:v>0.104667037725449</c:v>
                </c:pt>
                <c:pt idx="129">
                  <c:v>0.0637123957276344</c:v>
                </c:pt>
                <c:pt idx="130">
                  <c:v>0.104667037725449</c:v>
                </c:pt>
                <c:pt idx="131">
                  <c:v>0.0637123957276344</c:v>
                </c:pt>
                <c:pt idx="132">
                  <c:v>0.0947680547833443</c:v>
                </c:pt>
                <c:pt idx="133">
                  <c:v>0.0528816133737564</c:v>
                </c:pt>
                <c:pt idx="134">
                  <c:v>0.114351868629456</c:v>
                </c:pt>
                <c:pt idx="135">
                  <c:v>0.0637123957276344</c:v>
                </c:pt>
                <c:pt idx="136">
                  <c:v>0.104667037725449</c:v>
                </c:pt>
                <c:pt idx="137">
                  <c:v>0.0528816133737564</c:v>
                </c:pt>
                <c:pt idx="138">
                  <c:v>0.104667037725449</c:v>
                </c:pt>
                <c:pt idx="139">
                  <c:v>0.0417973250150681</c:v>
                </c:pt>
                <c:pt idx="140">
                  <c:v>0.0947680547833443</c:v>
                </c:pt>
                <c:pt idx="141">
                  <c:v>0.0188315417617559</c:v>
                </c:pt>
                <c:pt idx="142">
                  <c:v>0.123829506337643</c:v>
                </c:pt>
                <c:pt idx="143">
                  <c:v>0.0417973250150681</c:v>
                </c:pt>
                <c:pt idx="144">
                  <c:v>0.0846476331353188</c:v>
                </c:pt>
                <c:pt idx="145">
                  <c:v>0.0528816133737564</c:v>
                </c:pt>
                <c:pt idx="146">
                  <c:v>0.0947680547833443</c:v>
                </c:pt>
                <c:pt idx="147">
                  <c:v>0.0528816133737564</c:v>
                </c:pt>
                <c:pt idx="148">
                  <c:v>0.0947680547833443</c:v>
                </c:pt>
                <c:pt idx="149">
                  <c:v>0.0304504130035639</c:v>
                </c:pt>
                <c:pt idx="150">
                  <c:v>0.0947680547833443</c:v>
                </c:pt>
                <c:pt idx="151">
                  <c:v>0.0188315417617559</c:v>
                </c:pt>
                <c:pt idx="152">
                  <c:v>0.0947680547833443</c:v>
                </c:pt>
                <c:pt idx="153">
                  <c:v>0.0417973250150681</c:v>
                </c:pt>
                <c:pt idx="154">
                  <c:v>0.114351868629456</c:v>
                </c:pt>
                <c:pt idx="155">
                  <c:v>0.0528816133737564</c:v>
                </c:pt>
                <c:pt idx="156">
                  <c:v>0.0947680547833443</c:v>
                </c:pt>
                <c:pt idx="157">
                  <c:v>0.0637123957276344</c:v>
                </c:pt>
                <c:pt idx="158">
                  <c:v>0.104667037725449</c:v>
                </c:pt>
                <c:pt idx="159">
                  <c:v>0.0528816133737564</c:v>
                </c:pt>
                <c:pt idx="160">
                  <c:v>0.104667037725449</c:v>
                </c:pt>
                <c:pt idx="161">
                  <c:v>0.0637123957276344</c:v>
                </c:pt>
                <c:pt idx="162">
                  <c:v>0.0947680547833443</c:v>
                </c:pt>
                <c:pt idx="163">
                  <c:v>0.0304504130035639</c:v>
                </c:pt>
                <c:pt idx="164">
                  <c:v>0.0742983669042587</c:v>
                </c:pt>
                <c:pt idx="165">
                  <c:v>0.0637123957276344</c:v>
                </c:pt>
                <c:pt idx="166">
                  <c:v>0.0846476331353188</c:v>
                </c:pt>
                <c:pt idx="167">
                  <c:v>0.0417973250150681</c:v>
                </c:pt>
                <c:pt idx="168">
                  <c:v>0.0947680547833443</c:v>
                </c:pt>
                <c:pt idx="169">
                  <c:v>0.0417973250150681</c:v>
                </c:pt>
                <c:pt idx="170">
                  <c:v>0.0947680547833443</c:v>
                </c:pt>
                <c:pt idx="171">
                  <c:v>0.0417973250150681</c:v>
                </c:pt>
                <c:pt idx="172">
                  <c:v>0.0947680547833443</c:v>
                </c:pt>
                <c:pt idx="173">
                  <c:v>0.0637123957276344</c:v>
                </c:pt>
                <c:pt idx="174">
                  <c:v>0.0947680547833443</c:v>
                </c:pt>
                <c:pt idx="175">
                  <c:v>0.0528816133737564</c:v>
                </c:pt>
                <c:pt idx="176">
                  <c:v>0.0947680547833443</c:v>
                </c:pt>
                <c:pt idx="177">
                  <c:v>0.0304504130035639</c:v>
                </c:pt>
                <c:pt idx="178">
                  <c:v>0.0742983669042587</c:v>
                </c:pt>
                <c:pt idx="179">
                  <c:v>0.0304504130035639</c:v>
                </c:pt>
                <c:pt idx="180">
                  <c:v>0.0637123957276344</c:v>
                </c:pt>
                <c:pt idx="181">
                  <c:v>0.0417973250150681</c:v>
                </c:pt>
                <c:pt idx="182">
                  <c:v>0.0742983669042587</c:v>
                </c:pt>
                <c:pt idx="183">
                  <c:v>0.0188315417617559</c:v>
                </c:pt>
                <c:pt idx="184">
                  <c:v>0.0846476331353188</c:v>
                </c:pt>
                <c:pt idx="185">
                  <c:v>-0.0177579969167709</c:v>
                </c:pt>
                <c:pt idx="186">
                  <c:v>0.0304504130035639</c:v>
                </c:pt>
                <c:pt idx="187">
                  <c:v>0.00693081598728895</c:v>
                </c:pt>
                <c:pt idx="188">
                  <c:v>0.0188315417617559</c:v>
                </c:pt>
                <c:pt idx="189">
                  <c:v>-0.0305686667561531</c:v>
                </c:pt>
                <c:pt idx="190">
                  <c:v>0.0417973250150681</c:v>
                </c:pt>
                <c:pt idx="191">
                  <c:v>-0.0177579969167709</c:v>
                </c:pt>
                <c:pt idx="192">
                  <c:v>0.0417973250150681</c:v>
                </c:pt>
                <c:pt idx="193">
                  <c:v>-0.0177579969167709</c:v>
                </c:pt>
                <c:pt idx="194">
                  <c:v>0.0304504130035639</c:v>
                </c:pt>
                <c:pt idx="195">
                  <c:v>-0.0305686667561531</c:v>
                </c:pt>
                <c:pt idx="196">
                  <c:v>0.0304504130035639</c:v>
                </c:pt>
                <c:pt idx="197">
                  <c:v>-0.0305686667561531</c:v>
                </c:pt>
                <c:pt idx="198">
                  <c:v>0.0417973250150681</c:v>
                </c:pt>
                <c:pt idx="199">
                  <c:v>-0.03056866675615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9.8058471679688</c:v>
                </c:pt>
                <c:pt idx="1">
                  <c:v>39.8058471679688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38126059"/>
        <c:axId val="33663707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37151256203651</c:v>
                </c:pt>
                <c:pt idx="62">
                  <c:v>0.436214864253998</c:v>
                </c:pt>
                <c:pt idx="63">
                  <c:v>0.665653169155121</c:v>
                </c:pt>
                <c:pt idx="64">
                  <c:v>0.555123567581177</c:v>
                </c:pt>
                <c:pt idx="65">
                  <c:v>0.47674098610878</c:v>
                </c:pt>
                <c:pt idx="66">
                  <c:v>0.418253242969513</c:v>
                </c:pt>
                <c:pt idx="67">
                  <c:v>0.355958968400955</c:v>
                </c:pt>
                <c:pt idx="68">
                  <c:v>0.309573769569397</c:v>
                </c:pt>
                <c:pt idx="69">
                  <c:v>0.292787730693817</c:v>
                </c:pt>
                <c:pt idx="70">
                  <c:v>0.312775313854218</c:v>
                </c:pt>
                <c:pt idx="71">
                  <c:v>0.357276260852814</c:v>
                </c:pt>
                <c:pt idx="72">
                  <c:v>0.217790067195892</c:v>
                </c:pt>
                <c:pt idx="73">
                  <c:v>0.190661802887917</c:v>
                </c:pt>
                <c:pt idx="74">
                  <c:v>0.186545148491859</c:v>
                </c:pt>
                <c:pt idx="75">
                  <c:v>0.193730920553207</c:v>
                </c:pt>
                <c:pt idx="76">
                  <c:v>0.157768622040749</c:v>
                </c:pt>
                <c:pt idx="77">
                  <c:v>0.0966958403587341</c:v>
                </c:pt>
                <c:pt idx="78">
                  <c:v>0.0977906882762909</c:v>
                </c:pt>
                <c:pt idx="79">
                  <c:v>0.0847903788089752</c:v>
                </c:pt>
                <c:pt idx="80">
                  <c:v>0.111030533909798</c:v>
                </c:pt>
                <c:pt idx="81">
                  <c:v>0.10472059994936</c:v>
                </c:pt>
                <c:pt idx="82">
                  <c:v>0.0963817089796066</c:v>
                </c:pt>
                <c:pt idx="83">
                  <c:v>0.109723933041096</c:v>
                </c:pt>
                <c:pt idx="84">
                  <c:v>0.0965346992015839</c:v>
                </c:pt>
                <c:pt idx="85">
                  <c:v>0.127650827169418</c:v>
                </c:pt>
                <c:pt idx="86">
                  <c:v>0.098049484193325</c:v>
                </c:pt>
                <c:pt idx="87">
                  <c:v>0.125567838549614</c:v>
                </c:pt>
                <c:pt idx="88">
                  <c:v>0.102718681097031</c:v>
                </c:pt>
                <c:pt idx="89">
                  <c:v>0.086781844496727</c:v>
                </c:pt>
                <c:pt idx="90">
                  <c:v>0.103871546685696</c:v>
                </c:pt>
                <c:pt idx="91">
                  <c:v>0.110671706497669</c:v>
                </c:pt>
                <c:pt idx="92">
                  <c:v>0.0975693315267563</c:v>
                </c:pt>
                <c:pt idx="93">
                  <c:v>0.100729696452618</c:v>
                </c:pt>
                <c:pt idx="94">
                  <c:v>0.100563019514084</c:v>
                </c:pt>
                <c:pt idx="95">
                  <c:v>0.104043707251549</c:v>
                </c:pt>
                <c:pt idx="96">
                  <c:v>0.0869261398911476</c:v>
                </c:pt>
                <c:pt idx="97">
                  <c:v>0.119730606675148</c:v>
                </c:pt>
                <c:pt idx="98">
                  <c:v>0.0949302017688751</c:v>
                </c:pt>
                <c:pt idx="99">
                  <c:v>0.0960691943764687</c:v>
                </c:pt>
                <c:pt idx="100">
                  <c:v>0.102386705577374</c:v>
                </c:pt>
                <c:pt idx="101">
                  <c:v>0.095388688147068</c:v>
                </c:pt>
                <c:pt idx="102">
                  <c:v>0.116395048797131</c:v>
                </c:pt>
                <c:pt idx="103">
                  <c:v>0.0962211862206459</c:v>
                </c:pt>
                <c:pt idx="104">
                  <c:v>0.107876196503639</c:v>
                </c:pt>
                <c:pt idx="105">
                  <c:v>0.100888550281525</c:v>
                </c:pt>
                <c:pt idx="106">
                  <c:v>0.106043420732021</c:v>
                </c:pt>
                <c:pt idx="107">
                  <c:v>0.0863660499453545</c:v>
                </c:pt>
                <c:pt idx="108">
                  <c:v>0.102056860923767</c:v>
                </c:pt>
                <c:pt idx="109">
                  <c:v>0.0966962575912476</c:v>
                </c:pt>
                <c:pt idx="110">
                  <c:v>0.100370265543461</c:v>
                </c:pt>
                <c:pt idx="111">
                  <c:v>0.0925132110714912</c:v>
                </c:pt>
                <c:pt idx="112">
                  <c:v>0.105062358081341</c:v>
                </c:pt>
                <c:pt idx="113">
                  <c:v>0.0848475620150566</c:v>
                </c:pt>
                <c:pt idx="114">
                  <c:v>0.107527010142803</c:v>
                </c:pt>
                <c:pt idx="115">
                  <c:v>0.0926605388522148</c:v>
                </c:pt>
                <c:pt idx="116">
                  <c:v>0.098049484193325</c:v>
                </c:pt>
                <c:pt idx="117">
                  <c:v>0.0861013382673264</c:v>
                </c:pt>
                <c:pt idx="118">
                  <c:v>0.101715914905071</c:v>
                </c:pt>
                <c:pt idx="119">
                  <c:v>0.0810652449727058</c:v>
                </c:pt>
                <c:pt idx="120">
                  <c:v>0.0806656554341316</c:v>
                </c:pt>
                <c:pt idx="121">
                  <c:v>0.0998755469918251</c:v>
                </c:pt>
                <c:pt idx="122">
                  <c:v>0.104207783937454</c:v>
                </c:pt>
                <c:pt idx="123">
                  <c:v>0.0836014002561569</c:v>
                </c:pt>
                <c:pt idx="124">
                  <c:v>0.095388688147068</c:v>
                </c:pt>
                <c:pt idx="125">
                  <c:v>0.095388688147068</c:v>
                </c:pt>
                <c:pt idx="126">
                  <c:v>0.0822055861353874</c:v>
                </c:pt>
                <c:pt idx="127">
                  <c:v>0.099551185965538</c:v>
                </c:pt>
                <c:pt idx="128">
                  <c:v>0.080403670668602</c:v>
                </c:pt>
                <c:pt idx="129">
                  <c:v>0.0822055861353874</c:v>
                </c:pt>
                <c:pt idx="130">
                  <c:v>0.109723933041096</c:v>
                </c:pt>
                <c:pt idx="131">
                  <c:v>0.0870636776089668</c:v>
                </c:pt>
                <c:pt idx="132">
                  <c:v>0.0820686742663384</c:v>
                </c:pt>
                <c:pt idx="133">
                  <c:v>0.0870636776089668</c:v>
                </c:pt>
                <c:pt idx="134">
                  <c:v>0.0823360830545425</c:v>
                </c:pt>
                <c:pt idx="135">
                  <c:v>0.0840065106749535</c:v>
                </c:pt>
                <c:pt idx="136">
                  <c:v>0.099551185965538</c:v>
                </c:pt>
                <c:pt idx="137">
                  <c:v>0.0937236919999123</c:v>
                </c:pt>
                <c:pt idx="138">
                  <c:v>0.0870636776089668</c:v>
                </c:pt>
                <c:pt idx="139">
                  <c:v>0.0855411440134049</c:v>
                </c:pt>
                <c:pt idx="140">
                  <c:v>0.0923586338758469</c:v>
                </c:pt>
                <c:pt idx="141">
                  <c:v>0.0788700357079506</c:v>
                </c:pt>
                <c:pt idx="142">
                  <c:v>0.0966962575912476</c:v>
                </c:pt>
                <c:pt idx="143">
                  <c:v>0.0926605388522148</c:v>
                </c:pt>
                <c:pt idx="144">
                  <c:v>0.0891667604446411</c:v>
                </c:pt>
                <c:pt idx="145">
                  <c:v>0.0908399820327759</c:v>
                </c:pt>
                <c:pt idx="146">
                  <c:v>0.0823360830545425</c:v>
                </c:pt>
                <c:pt idx="147">
                  <c:v>0.0938800424337387</c:v>
                </c:pt>
                <c:pt idx="148">
                  <c:v>0.0908399820327759</c:v>
                </c:pt>
                <c:pt idx="149">
                  <c:v>0.101056300103664</c:v>
                </c:pt>
                <c:pt idx="150">
                  <c:v>0.0859569981694222</c:v>
                </c:pt>
                <c:pt idx="151">
                  <c:v>0.0973315611481667</c:v>
                </c:pt>
                <c:pt idx="152">
                  <c:v>0.0859569981694222</c:v>
                </c:pt>
                <c:pt idx="153">
                  <c:v>0.0944948270916939</c:v>
                </c:pt>
                <c:pt idx="154">
                  <c:v>0.0819390267133713</c:v>
                </c:pt>
                <c:pt idx="155">
                  <c:v>0.0956994816660881</c:v>
                </c:pt>
                <c:pt idx="156">
                  <c:v>0.0887286812067032</c:v>
                </c:pt>
                <c:pt idx="157">
                  <c:v>0.0983694717288017</c:v>
                </c:pt>
                <c:pt idx="158">
                  <c:v>0.0983694717288017</c:v>
                </c:pt>
                <c:pt idx="159">
                  <c:v>0.0775775760412216</c:v>
                </c:pt>
                <c:pt idx="160">
                  <c:v>0.0894587337970734</c:v>
                </c:pt>
                <c:pt idx="161">
                  <c:v>0.0911374241113663</c:v>
                </c:pt>
                <c:pt idx="162">
                  <c:v>0.0858203247189522</c:v>
                </c:pt>
                <c:pt idx="163">
                  <c:v>0.0789952352643013</c:v>
                </c:pt>
                <c:pt idx="164">
                  <c:v>0.0792534574866295</c:v>
                </c:pt>
                <c:pt idx="165">
                  <c:v>0.0824738815426827</c:v>
                </c:pt>
                <c:pt idx="166">
                  <c:v>0.0865226686000824</c:v>
                </c:pt>
                <c:pt idx="167">
                  <c:v>0.0810652449727058</c:v>
                </c:pt>
                <c:pt idx="168">
                  <c:v>0.0792534574866295</c:v>
                </c:pt>
                <c:pt idx="169">
                  <c:v>0.077454224228859</c:v>
                </c:pt>
                <c:pt idx="170">
                  <c:v>0.0911374241113663</c:v>
                </c:pt>
                <c:pt idx="171">
                  <c:v>0.0809293389320374</c:v>
                </c:pt>
                <c:pt idx="172">
                  <c:v>0.0809293389320374</c:v>
                </c:pt>
                <c:pt idx="173">
                  <c:v>0.0911374241113663</c:v>
                </c:pt>
                <c:pt idx="174">
                  <c:v>0.0861013382673264</c:v>
                </c:pt>
                <c:pt idx="175">
                  <c:v>0.0861013382673264</c:v>
                </c:pt>
                <c:pt idx="176">
                  <c:v>0.0859569981694222</c:v>
                </c:pt>
                <c:pt idx="177">
                  <c:v>0.0968502461910248</c:v>
                </c:pt>
                <c:pt idx="178">
                  <c:v>0.0827439427375794</c:v>
                </c:pt>
                <c:pt idx="179">
                  <c:v>0.0946457982063294</c:v>
                </c:pt>
                <c:pt idx="180">
                  <c:v>0.0894587337970734</c:v>
                </c:pt>
                <c:pt idx="181">
                  <c:v>0.0865226686000824</c:v>
                </c:pt>
                <c:pt idx="182">
                  <c:v>0.0865226686000824</c:v>
                </c:pt>
                <c:pt idx="183">
                  <c:v>0.092964418232441</c:v>
                </c:pt>
                <c:pt idx="184">
                  <c:v>0.0931210368871689</c:v>
                </c:pt>
                <c:pt idx="185">
                  <c:v>0.0968074649572372</c:v>
                </c:pt>
                <c:pt idx="186">
                  <c:v>0.0799098685383797</c:v>
                </c:pt>
                <c:pt idx="187">
                  <c:v>0.0879202783107758</c:v>
                </c:pt>
                <c:pt idx="188">
                  <c:v>0.0846999809145927</c:v>
                </c:pt>
                <c:pt idx="189">
                  <c:v>0.0882095769047737</c:v>
                </c:pt>
                <c:pt idx="190">
                  <c:v>0.0879202783107758</c:v>
                </c:pt>
                <c:pt idx="191">
                  <c:v>0.0911374241113663</c:v>
                </c:pt>
                <c:pt idx="192">
                  <c:v>0.0893087610602379</c:v>
                </c:pt>
                <c:pt idx="193">
                  <c:v>0.0896016582846642</c:v>
                </c:pt>
                <c:pt idx="194">
                  <c:v>0.0861013382673264</c:v>
                </c:pt>
                <c:pt idx="195">
                  <c:v>0.0779631361365318</c:v>
                </c:pt>
                <c:pt idx="196">
                  <c:v>0.0779631361365318</c:v>
                </c:pt>
                <c:pt idx="197">
                  <c:v>0.091283030807972</c:v>
                </c:pt>
                <c:pt idx="198">
                  <c:v>0.086238905787468</c:v>
                </c:pt>
                <c:pt idx="199">
                  <c:v>0.0879202783107758</c:v>
                </c:pt>
              </c:numCache>
            </c:numRef>
          </c:yVal>
          <c:smooth val="0"/>
        </c:ser>
        <c:axId val="74602382"/>
        <c:axId val="95726805"/>
      </c:scatterChart>
      <c:valAx>
        <c:axId val="38126059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63707"/>
        <c:crossesAt val="0"/>
        <c:crossBetween val="midCat"/>
        <c:majorUnit val="10"/>
      </c:valAx>
      <c:valAx>
        <c:axId val="33663707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26059"/>
        <c:crossesAt val="0"/>
        <c:crossBetween val="midCat"/>
        <c:majorUnit val="0.1"/>
      </c:valAx>
      <c:valAx>
        <c:axId val="74602382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26805"/>
        <c:crosses val="max"/>
        <c:crossBetween val="midCat"/>
        <c:majorUnit val="0.2"/>
      </c:valAx>
      <c:valAx>
        <c:axId val="95726805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02382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7932205200195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616813659668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0875930786133</c:v>
                </c:pt>
                <c:pt idx="8">
                  <c:v>83.2639999389648</c:v>
                </c:pt>
                <c:pt idx="9">
                  <c:v>83.616813659668</c:v>
                </c:pt>
                <c:pt idx="10">
                  <c:v>83.7932205200195</c:v>
                </c:pt>
                <c:pt idx="11">
                  <c:v>83.2639999389648</c:v>
                </c:pt>
                <c:pt idx="12">
                  <c:v>83.7932205200195</c:v>
                </c:pt>
                <c:pt idx="13">
                  <c:v>83.7932205200195</c:v>
                </c:pt>
                <c:pt idx="14">
                  <c:v>83.7932205200195</c:v>
                </c:pt>
                <c:pt idx="15">
                  <c:v>83.4404067993164</c:v>
                </c:pt>
                <c:pt idx="16">
                  <c:v>83.7932205200195</c:v>
                </c:pt>
                <c:pt idx="17">
                  <c:v>83.616813659668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7932205200195</c:v>
                </c:pt>
                <c:pt idx="23">
                  <c:v>83.7932205200195</c:v>
                </c:pt>
                <c:pt idx="24">
                  <c:v>83.2639999389648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7932205200195</c:v>
                </c:pt>
                <c:pt idx="29">
                  <c:v>83.9696273803711</c:v>
                </c:pt>
                <c:pt idx="30">
                  <c:v>83.9696273803711</c:v>
                </c:pt>
                <c:pt idx="31">
                  <c:v>83.9696273803711</c:v>
                </c:pt>
                <c:pt idx="32">
                  <c:v>83.7932205200195</c:v>
                </c:pt>
                <c:pt idx="33">
                  <c:v>83.7932205200195</c:v>
                </c:pt>
                <c:pt idx="34">
                  <c:v>83.9696273803711</c:v>
                </c:pt>
                <c:pt idx="35">
                  <c:v>84.1460342407227</c:v>
                </c:pt>
                <c:pt idx="36">
                  <c:v>83.7932205200195</c:v>
                </c:pt>
                <c:pt idx="37">
                  <c:v>83.9696273803711</c:v>
                </c:pt>
                <c:pt idx="38">
                  <c:v>83.7932205200195</c:v>
                </c:pt>
                <c:pt idx="39">
                  <c:v>83.9696273803711</c:v>
                </c:pt>
                <c:pt idx="40">
                  <c:v>84.1460342407227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3.9696273803711</c:v>
                </c:pt>
                <c:pt idx="44">
                  <c:v>83.9696273803711</c:v>
                </c:pt>
                <c:pt idx="45">
                  <c:v>83.616813659668</c:v>
                </c:pt>
                <c:pt idx="46">
                  <c:v>83.9696273803711</c:v>
                </c:pt>
                <c:pt idx="47">
                  <c:v>83.9696273803711</c:v>
                </c:pt>
                <c:pt idx="48">
                  <c:v>83.4404067993164</c:v>
                </c:pt>
                <c:pt idx="49">
                  <c:v>83.616813659668</c:v>
                </c:pt>
                <c:pt idx="50">
                  <c:v>83.9696273803711</c:v>
                </c:pt>
                <c:pt idx="51">
                  <c:v>83.616813659668</c:v>
                </c:pt>
                <c:pt idx="52">
                  <c:v>84.3224411010742</c:v>
                </c:pt>
                <c:pt idx="53">
                  <c:v>83.7932205200195</c:v>
                </c:pt>
                <c:pt idx="54">
                  <c:v>84.1460342407227</c:v>
                </c:pt>
                <c:pt idx="55">
                  <c:v>83.9696273803711</c:v>
                </c:pt>
                <c:pt idx="56">
                  <c:v>83.616813659668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9696273803711</c:v>
                </c:pt>
                <c:pt idx="60">
                  <c:v>84.3224411010742</c:v>
                </c:pt>
                <c:pt idx="61">
                  <c:v>83.9696273803711</c:v>
                </c:pt>
                <c:pt idx="62">
                  <c:v>83.616813659668</c:v>
                </c:pt>
                <c:pt idx="63">
                  <c:v>83.616813659668</c:v>
                </c:pt>
                <c:pt idx="64">
                  <c:v>83.7932205200195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3.7932205200195</c:v>
                </c:pt>
                <c:pt idx="70">
                  <c:v>83.4404067993164</c:v>
                </c:pt>
                <c:pt idx="71">
                  <c:v>83.7932205200195</c:v>
                </c:pt>
                <c:pt idx="72">
                  <c:v>83.2639999389648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3.2639999389648</c:v>
                </c:pt>
                <c:pt idx="76">
                  <c:v>82.9111862182617</c:v>
                </c:pt>
                <c:pt idx="77">
                  <c:v>82.5583801269531</c:v>
                </c:pt>
                <c:pt idx="78">
                  <c:v>82.5583801269531</c:v>
                </c:pt>
                <c:pt idx="79">
                  <c:v>82.2055587768555</c:v>
                </c:pt>
                <c:pt idx="80">
                  <c:v>82.0291519165039</c:v>
                </c:pt>
                <c:pt idx="81">
                  <c:v>82.2055587768555</c:v>
                </c:pt>
                <c:pt idx="82">
                  <c:v>82.5583801269531</c:v>
                </c:pt>
                <c:pt idx="83">
                  <c:v>81.8527450561523</c:v>
                </c:pt>
                <c:pt idx="84">
                  <c:v>82.0291519165039</c:v>
                </c:pt>
                <c:pt idx="85">
                  <c:v>81.6763381958008</c:v>
                </c:pt>
                <c:pt idx="86">
                  <c:v>81.6763381958008</c:v>
                </c:pt>
                <c:pt idx="87">
                  <c:v>81.6763381958008</c:v>
                </c:pt>
                <c:pt idx="88">
                  <c:v>81.4999313354492</c:v>
                </c:pt>
                <c:pt idx="89">
                  <c:v>81.4999313354492</c:v>
                </c:pt>
                <c:pt idx="90">
                  <c:v>81.4999313354492</c:v>
                </c:pt>
                <c:pt idx="91">
                  <c:v>81.3235244750977</c:v>
                </c:pt>
                <c:pt idx="92">
                  <c:v>81.6763381958008</c:v>
                </c:pt>
                <c:pt idx="93">
                  <c:v>81.6763381958008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4999313354492</c:v>
                </c:pt>
                <c:pt idx="97">
                  <c:v>81.3235244750977</c:v>
                </c:pt>
                <c:pt idx="98">
                  <c:v>82.0291519165039</c:v>
                </c:pt>
                <c:pt idx="99">
                  <c:v>81.8527450561523</c:v>
                </c:pt>
                <c:pt idx="100">
                  <c:v>82.0291519165039</c:v>
                </c:pt>
                <c:pt idx="101">
                  <c:v>82.2055587768555</c:v>
                </c:pt>
                <c:pt idx="102">
                  <c:v>82.2055587768555</c:v>
                </c:pt>
                <c:pt idx="103">
                  <c:v>81.8527450561523</c:v>
                </c:pt>
                <c:pt idx="104">
                  <c:v>82.2055587768555</c:v>
                </c:pt>
                <c:pt idx="105">
                  <c:v>82.2055587768555</c:v>
                </c:pt>
                <c:pt idx="106">
                  <c:v>82.2055587768555</c:v>
                </c:pt>
                <c:pt idx="107">
                  <c:v>82.2055587768555</c:v>
                </c:pt>
                <c:pt idx="108">
                  <c:v>82.5583801269531</c:v>
                </c:pt>
                <c:pt idx="109">
                  <c:v>82.3819732666016</c:v>
                </c:pt>
                <c:pt idx="110">
                  <c:v>82.7347793579102</c:v>
                </c:pt>
                <c:pt idx="111">
                  <c:v>82.9111862182617</c:v>
                </c:pt>
                <c:pt idx="112">
                  <c:v>82.7347793579102</c:v>
                </c:pt>
                <c:pt idx="113">
                  <c:v>82.9111862182617</c:v>
                </c:pt>
                <c:pt idx="114">
                  <c:v>82.3819732666016</c:v>
                </c:pt>
                <c:pt idx="115">
                  <c:v>82.9111862182617</c:v>
                </c:pt>
                <c:pt idx="116">
                  <c:v>83.0875930786133</c:v>
                </c:pt>
                <c:pt idx="117">
                  <c:v>83.4404067993164</c:v>
                </c:pt>
                <c:pt idx="118">
                  <c:v>83.2639999389648</c:v>
                </c:pt>
                <c:pt idx="119">
                  <c:v>83.2639999389648</c:v>
                </c:pt>
                <c:pt idx="120">
                  <c:v>83.4404067993164</c:v>
                </c:pt>
                <c:pt idx="121">
                  <c:v>83.0875930786133</c:v>
                </c:pt>
                <c:pt idx="122">
                  <c:v>82.9111862182617</c:v>
                </c:pt>
                <c:pt idx="123">
                  <c:v>83.2639999389648</c:v>
                </c:pt>
                <c:pt idx="124">
                  <c:v>83.2639999389648</c:v>
                </c:pt>
                <c:pt idx="125">
                  <c:v>83.0875930786133</c:v>
                </c:pt>
                <c:pt idx="126">
                  <c:v>83.4404067993164</c:v>
                </c:pt>
                <c:pt idx="127">
                  <c:v>83.4404067993164</c:v>
                </c:pt>
                <c:pt idx="128">
                  <c:v>83.4404067993164</c:v>
                </c:pt>
                <c:pt idx="129">
                  <c:v>83.7932205200195</c:v>
                </c:pt>
                <c:pt idx="130">
                  <c:v>83.616813659668</c:v>
                </c:pt>
                <c:pt idx="131">
                  <c:v>83.616813659668</c:v>
                </c:pt>
                <c:pt idx="132">
                  <c:v>83.2639999389648</c:v>
                </c:pt>
                <c:pt idx="133">
                  <c:v>83.616813659668</c:v>
                </c:pt>
                <c:pt idx="134">
                  <c:v>84.1460342407227</c:v>
                </c:pt>
                <c:pt idx="135">
                  <c:v>84.1460342407227</c:v>
                </c:pt>
                <c:pt idx="136">
                  <c:v>83.616813659668</c:v>
                </c:pt>
                <c:pt idx="137">
                  <c:v>83.616813659668</c:v>
                </c:pt>
                <c:pt idx="138">
                  <c:v>83.9696273803711</c:v>
                </c:pt>
                <c:pt idx="139">
                  <c:v>83.7932205200195</c:v>
                </c:pt>
                <c:pt idx="140">
                  <c:v>83.9696273803711</c:v>
                </c:pt>
                <c:pt idx="141">
                  <c:v>83.9696273803711</c:v>
                </c:pt>
                <c:pt idx="142">
                  <c:v>84.3224411010742</c:v>
                </c:pt>
                <c:pt idx="143">
                  <c:v>83.7932205200195</c:v>
                </c:pt>
                <c:pt idx="144">
                  <c:v>84.1460342407227</c:v>
                </c:pt>
                <c:pt idx="145">
                  <c:v>84.1460342407227</c:v>
                </c:pt>
                <c:pt idx="146">
                  <c:v>84.1460342407227</c:v>
                </c:pt>
                <c:pt idx="147">
                  <c:v>84.1460342407227</c:v>
                </c:pt>
                <c:pt idx="148">
                  <c:v>84.3224411010742</c:v>
                </c:pt>
                <c:pt idx="149">
                  <c:v>84.3224411010742</c:v>
                </c:pt>
                <c:pt idx="150">
                  <c:v>84.3224411010742</c:v>
                </c:pt>
                <c:pt idx="151">
                  <c:v>84.3224411010742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4.4988479614258</c:v>
                </c:pt>
                <c:pt idx="155">
                  <c:v>84.6752548217773</c:v>
                </c:pt>
                <c:pt idx="156">
                  <c:v>84.3224411010742</c:v>
                </c:pt>
                <c:pt idx="157">
                  <c:v>84.8516616821289</c:v>
                </c:pt>
                <c:pt idx="158">
                  <c:v>84.4988479614258</c:v>
                </c:pt>
                <c:pt idx="159">
                  <c:v>84.6752548217773</c:v>
                </c:pt>
                <c:pt idx="160">
                  <c:v>84.4988479614258</c:v>
                </c:pt>
                <c:pt idx="161">
                  <c:v>84.4988479614258</c:v>
                </c:pt>
                <c:pt idx="162">
                  <c:v>84.3224411010742</c:v>
                </c:pt>
                <c:pt idx="163">
                  <c:v>84.4988479614258</c:v>
                </c:pt>
                <c:pt idx="164">
                  <c:v>84.4988479614258</c:v>
                </c:pt>
                <c:pt idx="165">
                  <c:v>85.0280609130859</c:v>
                </c:pt>
                <c:pt idx="166">
                  <c:v>84.8516616821289</c:v>
                </c:pt>
                <c:pt idx="167">
                  <c:v>84.4988479614258</c:v>
                </c:pt>
                <c:pt idx="168">
                  <c:v>84.4988479614258</c:v>
                </c:pt>
                <c:pt idx="169">
                  <c:v>84.8516616821289</c:v>
                </c:pt>
                <c:pt idx="170">
                  <c:v>84.6752548217773</c:v>
                </c:pt>
                <c:pt idx="171">
                  <c:v>84.6752548217773</c:v>
                </c:pt>
                <c:pt idx="172">
                  <c:v>84.8516616821289</c:v>
                </c:pt>
                <c:pt idx="173">
                  <c:v>85.204475402832</c:v>
                </c:pt>
                <c:pt idx="174">
                  <c:v>84.8516616821289</c:v>
                </c:pt>
                <c:pt idx="175">
                  <c:v>85.0280609130859</c:v>
                </c:pt>
                <c:pt idx="176">
                  <c:v>84.6752548217773</c:v>
                </c:pt>
                <c:pt idx="177">
                  <c:v>84.6752548217773</c:v>
                </c:pt>
                <c:pt idx="178">
                  <c:v>84.6752548217773</c:v>
                </c:pt>
                <c:pt idx="179">
                  <c:v>84.8516616821289</c:v>
                </c:pt>
                <c:pt idx="180">
                  <c:v>84.8516616821289</c:v>
                </c:pt>
                <c:pt idx="181">
                  <c:v>84.8516616821289</c:v>
                </c:pt>
                <c:pt idx="182">
                  <c:v>84.8516616821289</c:v>
                </c:pt>
                <c:pt idx="183">
                  <c:v>84.8516616821289</c:v>
                </c:pt>
                <c:pt idx="184">
                  <c:v>84.6752548217773</c:v>
                </c:pt>
                <c:pt idx="185">
                  <c:v>84.6752548217773</c:v>
                </c:pt>
                <c:pt idx="186">
                  <c:v>84.6752548217773</c:v>
                </c:pt>
                <c:pt idx="187">
                  <c:v>85.0280609130859</c:v>
                </c:pt>
                <c:pt idx="188">
                  <c:v>84.6752548217773</c:v>
                </c:pt>
                <c:pt idx="189">
                  <c:v>84.4988479614258</c:v>
                </c:pt>
                <c:pt idx="190">
                  <c:v>84.3224411010742</c:v>
                </c:pt>
                <c:pt idx="191">
                  <c:v>84.6752548217773</c:v>
                </c:pt>
                <c:pt idx="192">
                  <c:v>84.6752548217773</c:v>
                </c:pt>
                <c:pt idx="193">
                  <c:v>84.8516616821289</c:v>
                </c:pt>
                <c:pt idx="194">
                  <c:v>84.6752548217773</c:v>
                </c:pt>
                <c:pt idx="195">
                  <c:v>84.4988479614258</c:v>
                </c:pt>
                <c:pt idx="196">
                  <c:v>84.4988479614258</c:v>
                </c:pt>
                <c:pt idx="197">
                  <c:v>84.6752548217773</c:v>
                </c:pt>
                <c:pt idx="198">
                  <c:v>84.6752548217773</c:v>
                </c:pt>
                <c:pt idx="199">
                  <c:v>84.32244110107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9.8058471679688</c:v>
                </c:pt>
                <c:pt idx="1">
                  <c:v>39.8058471679688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821807"/>
        <c:axId val="69672459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62232160568237</c:v>
                </c:pt>
                <c:pt idx="1">
                  <c:v>7.72232151031494</c:v>
                </c:pt>
                <c:pt idx="2">
                  <c:v>7.67232131958008</c:v>
                </c:pt>
                <c:pt idx="3">
                  <c:v>7.67232131958008</c:v>
                </c:pt>
                <c:pt idx="4">
                  <c:v>7.62232160568237</c:v>
                </c:pt>
                <c:pt idx="5">
                  <c:v>7.67232131958008</c:v>
                </c:pt>
                <c:pt idx="6">
                  <c:v>7.62232160568237</c:v>
                </c:pt>
                <c:pt idx="7">
                  <c:v>7.67232131958008</c:v>
                </c:pt>
                <c:pt idx="8">
                  <c:v>7.67232131958008</c:v>
                </c:pt>
                <c:pt idx="9">
                  <c:v>7.67232131958008</c:v>
                </c:pt>
                <c:pt idx="10">
                  <c:v>7.67232131958008</c:v>
                </c:pt>
                <c:pt idx="11">
                  <c:v>7.62232160568237</c:v>
                </c:pt>
                <c:pt idx="12">
                  <c:v>7.67232131958008</c:v>
                </c:pt>
                <c:pt idx="13">
                  <c:v>7.67232131958008</c:v>
                </c:pt>
                <c:pt idx="14">
                  <c:v>7.67232131958008</c:v>
                </c:pt>
                <c:pt idx="15">
                  <c:v>7.67232131958008</c:v>
                </c:pt>
                <c:pt idx="16">
                  <c:v>7.52232122421265</c:v>
                </c:pt>
                <c:pt idx="17">
                  <c:v>7.67232131958008</c:v>
                </c:pt>
                <c:pt idx="18">
                  <c:v>7.67232131958008</c:v>
                </c:pt>
                <c:pt idx="19">
                  <c:v>7.67232131958008</c:v>
                </c:pt>
                <c:pt idx="20">
                  <c:v>7.62232160568237</c:v>
                </c:pt>
                <c:pt idx="21">
                  <c:v>7.67232131958008</c:v>
                </c:pt>
                <c:pt idx="22">
                  <c:v>7.67232131958008</c:v>
                </c:pt>
                <c:pt idx="23">
                  <c:v>7.52232122421265</c:v>
                </c:pt>
                <c:pt idx="24">
                  <c:v>7.62232160568237</c:v>
                </c:pt>
                <c:pt idx="25">
                  <c:v>7.52232122421265</c:v>
                </c:pt>
                <c:pt idx="26">
                  <c:v>7.62232160568237</c:v>
                </c:pt>
                <c:pt idx="27">
                  <c:v>7.52232122421265</c:v>
                </c:pt>
                <c:pt idx="28">
                  <c:v>7.62232160568237</c:v>
                </c:pt>
                <c:pt idx="29">
                  <c:v>7.62232160568237</c:v>
                </c:pt>
                <c:pt idx="30">
                  <c:v>7.62232160568237</c:v>
                </c:pt>
                <c:pt idx="31">
                  <c:v>7.62232160568237</c:v>
                </c:pt>
                <c:pt idx="32">
                  <c:v>7.62232160568237</c:v>
                </c:pt>
                <c:pt idx="33">
                  <c:v>7.67232131958008</c:v>
                </c:pt>
                <c:pt idx="34">
                  <c:v>7.67232131958008</c:v>
                </c:pt>
                <c:pt idx="35">
                  <c:v>7.72232151031494</c:v>
                </c:pt>
                <c:pt idx="36">
                  <c:v>7.72232151031494</c:v>
                </c:pt>
                <c:pt idx="37">
                  <c:v>7.67232131958008</c:v>
                </c:pt>
                <c:pt idx="38">
                  <c:v>7.62232160568237</c:v>
                </c:pt>
                <c:pt idx="39">
                  <c:v>7.67232131958008</c:v>
                </c:pt>
                <c:pt idx="40">
                  <c:v>7.72232151031494</c:v>
                </c:pt>
                <c:pt idx="41">
                  <c:v>7.57232141494751</c:v>
                </c:pt>
                <c:pt idx="42">
                  <c:v>7.67232131958008</c:v>
                </c:pt>
                <c:pt idx="43">
                  <c:v>7.57232141494751</c:v>
                </c:pt>
                <c:pt idx="44">
                  <c:v>7.67232131958008</c:v>
                </c:pt>
                <c:pt idx="45">
                  <c:v>7.62232160568237</c:v>
                </c:pt>
                <c:pt idx="46">
                  <c:v>7.52232122421265</c:v>
                </c:pt>
                <c:pt idx="47">
                  <c:v>7.52232122421265</c:v>
                </c:pt>
                <c:pt idx="48">
                  <c:v>7.67232131958008</c:v>
                </c:pt>
                <c:pt idx="49">
                  <c:v>7.62232160568237</c:v>
                </c:pt>
                <c:pt idx="50">
                  <c:v>7.62232160568237</c:v>
                </c:pt>
                <c:pt idx="51">
                  <c:v>7.62232160568237</c:v>
                </c:pt>
                <c:pt idx="52">
                  <c:v>7.72232151031494</c:v>
                </c:pt>
                <c:pt idx="53">
                  <c:v>7.62232160568237</c:v>
                </c:pt>
                <c:pt idx="54">
                  <c:v>7.67232131958008</c:v>
                </c:pt>
                <c:pt idx="55">
                  <c:v>7.62232160568237</c:v>
                </c:pt>
                <c:pt idx="56">
                  <c:v>7.62232160568237</c:v>
                </c:pt>
                <c:pt idx="57">
                  <c:v>7.57232141494751</c:v>
                </c:pt>
                <c:pt idx="58">
                  <c:v>7.62232160568237</c:v>
                </c:pt>
                <c:pt idx="59">
                  <c:v>7.62232160568237</c:v>
                </c:pt>
                <c:pt idx="60">
                  <c:v>7.72232151031494</c:v>
                </c:pt>
                <c:pt idx="61">
                  <c:v>7.62232160568237</c:v>
                </c:pt>
                <c:pt idx="62">
                  <c:v>7.67232131958008</c:v>
                </c:pt>
                <c:pt idx="63">
                  <c:v>7.52232122421265</c:v>
                </c:pt>
                <c:pt idx="64">
                  <c:v>7.47232151031494</c:v>
                </c:pt>
                <c:pt idx="65">
                  <c:v>7.32232141494751</c:v>
                </c:pt>
                <c:pt idx="66">
                  <c:v>7.32232141494751</c:v>
                </c:pt>
                <c:pt idx="67">
                  <c:v>7.07232141494751</c:v>
                </c:pt>
                <c:pt idx="68">
                  <c:v>7.17232131958008</c:v>
                </c:pt>
                <c:pt idx="69">
                  <c:v>6.87232160568237</c:v>
                </c:pt>
                <c:pt idx="70">
                  <c:v>7.02232122421265</c:v>
                </c:pt>
                <c:pt idx="71">
                  <c:v>6.77232122421265</c:v>
                </c:pt>
                <c:pt idx="72">
                  <c:v>6.62232112884522</c:v>
                </c:pt>
                <c:pt idx="73">
                  <c:v>6.22232151031494</c:v>
                </c:pt>
                <c:pt idx="74">
                  <c:v>6.12232112884522</c:v>
                </c:pt>
                <c:pt idx="75">
                  <c:v>5.67232131958008</c:v>
                </c:pt>
                <c:pt idx="76">
                  <c:v>5.27232170104981</c:v>
                </c:pt>
                <c:pt idx="77">
                  <c:v>4.97232151031494</c:v>
                </c:pt>
                <c:pt idx="78">
                  <c:v>5.22232151031494</c:v>
                </c:pt>
                <c:pt idx="79">
                  <c:v>4.87232112884522</c:v>
                </c:pt>
                <c:pt idx="80">
                  <c:v>5.17232131958008</c:v>
                </c:pt>
                <c:pt idx="81">
                  <c:v>4.87232112884522</c:v>
                </c:pt>
                <c:pt idx="82">
                  <c:v>5.17232131958008</c:v>
                </c:pt>
                <c:pt idx="83">
                  <c:v>4.77232170104981</c:v>
                </c:pt>
                <c:pt idx="84">
                  <c:v>5.07232141494751</c:v>
                </c:pt>
                <c:pt idx="85">
                  <c:v>4.77232170104981</c:v>
                </c:pt>
                <c:pt idx="86">
                  <c:v>5.07232141494751</c:v>
                </c:pt>
                <c:pt idx="87">
                  <c:v>4.77232170104981</c:v>
                </c:pt>
                <c:pt idx="88">
                  <c:v>4.92232131958008</c:v>
                </c:pt>
                <c:pt idx="89">
                  <c:v>4.72232151031494</c:v>
                </c:pt>
                <c:pt idx="90">
                  <c:v>4.97232151031494</c:v>
                </c:pt>
                <c:pt idx="91">
                  <c:v>4.67232131958008</c:v>
                </c:pt>
                <c:pt idx="92">
                  <c:v>4.97232151031494</c:v>
                </c:pt>
                <c:pt idx="93">
                  <c:v>4.77232170104981</c:v>
                </c:pt>
                <c:pt idx="94">
                  <c:v>4.87232112884522</c:v>
                </c:pt>
                <c:pt idx="95">
                  <c:v>4.67232131958008</c:v>
                </c:pt>
                <c:pt idx="96">
                  <c:v>4.87232112884522</c:v>
                </c:pt>
                <c:pt idx="97">
                  <c:v>4.67232131958008</c:v>
                </c:pt>
                <c:pt idx="98">
                  <c:v>4.97232151031494</c:v>
                </c:pt>
                <c:pt idx="99">
                  <c:v>4.62232112884522</c:v>
                </c:pt>
                <c:pt idx="100">
                  <c:v>4.87232112884522</c:v>
                </c:pt>
                <c:pt idx="101">
                  <c:v>4.67232131958008</c:v>
                </c:pt>
                <c:pt idx="102">
                  <c:v>4.92232131958008</c:v>
                </c:pt>
                <c:pt idx="103">
                  <c:v>4.57232141494751</c:v>
                </c:pt>
                <c:pt idx="104">
                  <c:v>4.92232131958008</c:v>
                </c:pt>
                <c:pt idx="105">
                  <c:v>4.62232112884522</c:v>
                </c:pt>
                <c:pt idx="106">
                  <c:v>4.77232170104981</c:v>
                </c:pt>
                <c:pt idx="107">
                  <c:v>4.57232141494751</c:v>
                </c:pt>
                <c:pt idx="108">
                  <c:v>4.82232141494751</c:v>
                </c:pt>
                <c:pt idx="109">
                  <c:v>4.37232112884522</c:v>
                </c:pt>
                <c:pt idx="110">
                  <c:v>4.77232170104981</c:v>
                </c:pt>
                <c:pt idx="111">
                  <c:v>4.57232141494751</c:v>
                </c:pt>
                <c:pt idx="112">
                  <c:v>4.77232170104981</c:v>
                </c:pt>
                <c:pt idx="113">
                  <c:v>4.47232151031494</c:v>
                </c:pt>
                <c:pt idx="114">
                  <c:v>4.72232151031494</c:v>
                </c:pt>
                <c:pt idx="115">
                  <c:v>4.47232151031494</c:v>
                </c:pt>
                <c:pt idx="116">
                  <c:v>4.72232151031494</c:v>
                </c:pt>
                <c:pt idx="117">
                  <c:v>4.57232141494751</c:v>
                </c:pt>
                <c:pt idx="118">
                  <c:v>4.67232131958008</c:v>
                </c:pt>
                <c:pt idx="119">
                  <c:v>4.47232151031494</c:v>
                </c:pt>
                <c:pt idx="120">
                  <c:v>4.67232131958008</c:v>
                </c:pt>
                <c:pt idx="121">
                  <c:v>4.32232141494751</c:v>
                </c:pt>
                <c:pt idx="122">
                  <c:v>4.57232141494751</c:v>
                </c:pt>
                <c:pt idx="123">
                  <c:v>4.32232141494751</c:v>
                </c:pt>
                <c:pt idx="124">
                  <c:v>4.52232170104981</c:v>
                </c:pt>
                <c:pt idx="125">
                  <c:v>4.32232141494751</c:v>
                </c:pt>
                <c:pt idx="126">
                  <c:v>4.57232141494751</c:v>
                </c:pt>
                <c:pt idx="127">
                  <c:v>4.32232141494751</c:v>
                </c:pt>
                <c:pt idx="128">
                  <c:v>4.57232141494751</c:v>
                </c:pt>
                <c:pt idx="129">
                  <c:v>4.37232112884522</c:v>
                </c:pt>
                <c:pt idx="130">
                  <c:v>4.57232141494751</c:v>
                </c:pt>
                <c:pt idx="131">
                  <c:v>4.37232112884522</c:v>
                </c:pt>
                <c:pt idx="132">
                  <c:v>4.52232170104981</c:v>
                </c:pt>
                <c:pt idx="133">
                  <c:v>4.32232141494751</c:v>
                </c:pt>
                <c:pt idx="134">
                  <c:v>4.62232112884522</c:v>
                </c:pt>
                <c:pt idx="135">
                  <c:v>4.37232112884522</c:v>
                </c:pt>
                <c:pt idx="136">
                  <c:v>4.57232141494751</c:v>
                </c:pt>
                <c:pt idx="137">
                  <c:v>4.32232141494751</c:v>
                </c:pt>
                <c:pt idx="138">
                  <c:v>4.57232141494751</c:v>
                </c:pt>
                <c:pt idx="139">
                  <c:v>4.27232170104981</c:v>
                </c:pt>
                <c:pt idx="140">
                  <c:v>4.52232170104981</c:v>
                </c:pt>
                <c:pt idx="141">
                  <c:v>4.17232131958008</c:v>
                </c:pt>
                <c:pt idx="142">
                  <c:v>4.67232131958008</c:v>
                </c:pt>
                <c:pt idx="143">
                  <c:v>4.27232170104981</c:v>
                </c:pt>
                <c:pt idx="144">
                  <c:v>4.47232151031494</c:v>
                </c:pt>
                <c:pt idx="145">
                  <c:v>4.32232141494751</c:v>
                </c:pt>
                <c:pt idx="146">
                  <c:v>4.52232170104981</c:v>
                </c:pt>
                <c:pt idx="147">
                  <c:v>4.32232141494751</c:v>
                </c:pt>
                <c:pt idx="148">
                  <c:v>4.52232170104981</c:v>
                </c:pt>
                <c:pt idx="149">
                  <c:v>4.22232151031494</c:v>
                </c:pt>
                <c:pt idx="150">
                  <c:v>4.52232170104981</c:v>
                </c:pt>
                <c:pt idx="151">
                  <c:v>4.17232131958008</c:v>
                </c:pt>
                <c:pt idx="152">
                  <c:v>4.52232170104981</c:v>
                </c:pt>
                <c:pt idx="153">
                  <c:v>4.27232170104981</c:v>
                </c:pt>
                <c:pt idx="154">
                  <c:v>4.62232112884522</c:v>
                </c:pt>
                <c:pt idx="155">
                  <c:v>4.32232141494751</c:v>
                </c:pt>
                <c:pt idx="156">
                  <c:v>4.52232170104981</c:v>
                </c:pt>
                <c:pt idx="157">
                  <c:v>4.37232112884522</c:v>
                </c:pt>
                <c:pt idx="158">
                  <c:v>4.57232141494751</c:v>
                </c:pt>
                <c:pt idx="159">
                  <c:v>4.32232141494751</c:v>
                </c:pt>
                <c:pt idx="160">
                  <c:v>4.57232141494751</c:v>
                </c:pt>
                <c:pt idx="161">
                  <c:v>4.37232112884522</c:v>
                </c:pt>
                <c:pt idx="162">
                  <c:v>4.52232170104981</c:v>
                </c:pt>
                <c:pt idx="163">
                  <c:v>4.22232151031494</c:v>
                </c:pt>
                <c:pt idx="164">
                  <c:v>4.42232131958008</c:v>
                </c:pt>
                <c:pt idx="165">
                  <c:v>4.37232112884522</c:v>
                </c:pt>
                <c:pt idx="166">
                  <c:v>4.47232151031494</c:v>
                </c:pt>
                <c:pt idx="167">
                  <c:v>4.27232170104981</c:v>
                </c:pt>
                <c:pt idx="168">
                  <c:v>4.52232170104981</c:v>
                </c:pt>
                <c:pt idx="169">
                  <c:v>4.27232170104981</c:v>
                </c:pt>
                <c:pt idx="170">
                  <c:v>4.52232170104981</c:v>
                </c:pt>
                <c:pt idx="171">
                  <c:v>4.27232170104981</c:v>
                </c:pt>
                <c:pt idx="172">
                  <c:v>4.52232170104981</c:v>
                </c:pt>
                <c:pt idx="173">
                  <c:v>4.37232112884522</c:v>
                </c:pt>
                <c:pt idx="174">
                  <c:v>4.52232170104981</c:v>
                </c:pt>
                <c:pt idx="175">
                  <c:v>4.32232141494751</c:v>
                </c:pt>
                <c:pt idx="176">
                  <c:v>4.52232170104981</c:v>
                </c:pt>
                <c:pt idx="177">
                  <c:v>4.22232151031494</c:v>
                </c:pt>
                <c:pt idx="178">
                  <c:v>4.42232131958008</c:v>
                </c:pt>
                <c:pt idx="179">
                  <c:v>4.22232151031494</c:v>
                </c:pt>
                <c:pt idx="180">
                  <c:v>4.37232112884522</c:v>
                </c:pt>
                <c:pt idx="181">
                  <c:v>4.27232170104981</c:v>
                </c:pt>
                <c:pt idx="182">
                  <c:v>4.42232131958008</c:v>
                </c:pt>
                <c:pt idx="183">
                  <c:v>4.17232131958008</c:v>
                </c:pt>
                <c:pt idx="184">
                  <c:v>4.47232151031494</c:v>
                </c:pt>
                <c:pt idx="185">
                  <c:v>4.02232170104981</c:v>
                </c:pt>
                <c:pt idx="186">
                  <c:v>4.22232151031494</c:v>
                </c:pt>
                <c:pt idx="187">
                  <c:v>4.12232112884522</c:v>
                </c:pt>
                <c:pt idx="188">
                  <c:v>4.17232131958008</c:v>
                </c:pt>
                <c:pt idx="189">
                  <c:v>3.97232151031494</c:v>
                </c:pt>
                <c:pt idx="190">
                  <c:v>4.27232170104981</c:v>
                </c:pt>
                <c:pt idx="191">
                  <c:v>4.02232170104981</c:v>
                </c:pt>
                <c:pt idx="192">
                  <c:v>4.27232170104981</c:v>
                </c:pt>
                <c:pt idx="193">
                  <c:v>4.02232170104981</c:v>
                </c:pt>
                <c:pt idx="194">
                  <c:v>4.22232151031494</c:v>
                </c:pt>
                <c:pt idx="195">
                  <c:v>3.97232151031494</c:v>
                </c:pt>
                <c:pt idx="196">
                  <c:v>4.22232151031494</c:v>
                </c:pt>
                <c:pt idx="197">
                  <c:v>3.97232151031494</c:v>
                </c:pt>
                <c:pt idx="198">
                  <c:v>4.27232170104981</c:v>
                </c:pt>
                <c:pt idx="199">
                  <c:v>3.972321510314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8049725"/>
        <c:axId val="29270017"/>
      </c:scatterChart>
      <c:valAx>
        <c:axId val="82180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72459"/>
        <c:crossesAt val="0"/>
        <c:crossBetween val="midCat"/>
        <c:majorUnit val="10"/>
      </c:valAx>
      <c:valAx>
        <c:axId val="6967245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807"/>
        <c:crossesAt val="0"/>
        <c:crossBetween val="midCat"/>
        <c:majorUnit val="20"/>
      </c:valAx>
      <c:valAx>
        <c:axId val="4804972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70017"/>
        <c:crosses val="max"/>
        <c:crossBetween val="midCat"/>
        <c:majorUnit val="0.2"/>
      </c:valAx>
      <c:valAx>
        <c:axId val="29270017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4972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4760000705719</c:v>
                </c:pt>
                <c:pt idx="62">
                  <c:v>2.39800000190735</c:v>
                </c:pt>
                <c:pt idx="63">
                  <c:v>2.59299993515015</c:v>
                </c:pt>
                <c:pt idx="64">
                  <c:v>2.74900007247925</c:v>
                </c:pt>
                <c:pt idx="65">
                  <c:v>3.15899991989136</c:v>
                </c:pt>
                <c:pt idx="66">
                  <c:v>3.52900004386902</c:v>
                </c:pt>
                <c:pt idx="67">
                  <c:v>3.9779999256134</c:v>
                </c:pt>
                <c:pt idx="68">
                  <c:v>4.25099992752075</c:v>
                </c:pt>
                <c:pt idx="69">
                  <c:v>4.56300020217896</c:v>
                </c:pt>
                <c:pt idx="70">
                  <c:v>4.7189998626709</c:v>
                </c:pt>
                <c:pt idx="71">
                  <c:v>4.7189998626709</c:v>
                </c:pt>
                <c:pt idx="72">
                  <c:v>7.74100017547607</c:v>
                </c:pt>
                <c:pt idx="73">
                  <c:v>7.74100017547607</c:v>
                </c:pt>
                <c:pt idx="74">
                  <c:v>8.28699970245361</c:v>
                </c:pt>
                <c:pt idx="75">
                  <c:v>8.59899997711182</c:v>
                </c:pt>
                <c:pt idx="76">
                  <c:v>12.9670000076294</c:v>
                </c:pt>
                <c:pt idx="77">
                  <c:v>14.8479995727539</c:v>
                </c:pt>
                <c:pt idx="78">
                  <c:v>13.4549999237061</c:v>
                </c:pt>
                <c:pt idx="79">
                  <c:v>13.5129995346069</c:v>
                </c:pt>
                <c:pt idx="80">
                  <c:v>12.0310001373291</c:v>
                </c:pt>
                <c:pt idx="81">
                  <c:v>11.9919996261597</c:v>
                </c:pt>
                <c:pt idx="82">
                  <c:v>11.9919996261597</c:v>
                </c:pt>
                <c:pt idx="83">
                  <c:v>11.9919996261597</c:v>
                </c:pt>
                <c:pt idx="84">
                  <c:v>11.9729995727539</c:v>
                </c:pt>
                <c:pt idx="85">
                  <c:v>11.9530000686646</c:v>
                </c:pt>
                <c:pt idx="86">
                  <c:v>11.9919996261597</c:v>
                </c:pt>
                <c:pt idx="87">
                  <c:v>11.9919996261597</c:v>
                </c:pt>
                <c:pt idx="88">
                  <c:v>12.0310001373291</c:v>
                </c:pt>
                <c:pt idx="89">
                  <c:v>12.0509996414185</c:v>
                </c:pt>
                <c:pt idx="90">
                  <c:v>12.0900001525879</c:v>
                </c:pt>
                <c:pt idx="91">
                  <c:v>12.0699996948242</c:v>
                </c:pt>
                <c:pt idx="92">
                  <c:v>12.0509996414185</c:v>
                </c:pt>
                <c:pt idx="93">
                  <c:v>12.0699996948242</c:v>
                </c:pt>
                <c:pt idx="94">
                  <c:v>12.0900001525879</c:v>
                </c:pt>
                <c:pt idx="95">
                  <c:v>12.0699996948242</c:v>
                </c:pt>
                <c:pt idx="96">
                  <c:v>12.0310001373291</c:v>
                </c:pt>
                <c:pt idx="97">
                  <c:v>11.9919996261597</c:v>
                </c:pt>
                <c:pt idx="98">
                  <c:v>12.0699996948242</c:v>
                </c:pt>
                <c:pt idx="99">
                  <c:v>12.0310001373291</c:v>
                </c:pt>
                <c:pt idx="100">
                  <c:v>12.0699996948242</c:v>
                </c:pt>
                <c:pt idx="101">
                  <c:v>12.0120000839233</c:v>
                </c:pt>
                <c:pt idx="102">
                  <c:v>11.9919996261597</c:v>
                </c:pt>
                <c:pt idx="103">
                  <c:v>12.0120000839233</c:v>
                </c:pt>
                <c:pt idx="104">
                  <c:v>12.0120000839233</c:v>
                </c:pt>
                <c:pt idx="105">
                  <c:v>12.0509996414185</c:v>
                </c:pt>
                <c:pt idx="106">
                  <c:v>12.0310001373291</c:v>
                </c:pt>
                <c:pt idx="107">
                  <c:v>12.1090002059937</c:v>
                </c:pt>
                <c:pt idx="108">
                  <c:v>12.1090002059937</c:v>
                </c:pt>
                <c:pt idx="109">
                  <c:v>11.9530000686646</c:v>
                </c:pt>
                <c:pt idx="110">
                  <c:v>11.9139995574951</c:v>
                </c:pt>
                <c:pt idx="111">
                  <c:v>11.9530000686646</c:v>
                </c:pt>
                <c:pt idx="112">
                  <c:v>11.9530000686646</c:v>
                </c:pt>
                <c:pt idx="113">
                  <c:v>12.0900001525879</c:v>
                </c:pt>
                <c:pt idx="114">
                  <c:v>12.0509996414185</c:v>
                </c:pt>
                <c:pt idx="115">
                  <c:v>11.9340000152588</c:v>
                </c:pt>
                <c:pt idx="116">
                  <c:v>11.9919996261597</c:v>
                </c:pt>
                <c:pt idx="117">
                  <c:v>11.9139995574951</c:v>
                </c:pt>
                <c:pt idx="118">
                  <c:v>11.9530000686646</c:v>
                </c:pt>
                <c:pt idx="119">
                  <c:v>11.9139995574951</c:v>
                </c:pt>
                <c:pt idx="120">
                  <c:v>11.9729995727539</c:v>
                </c:pt>
                <c:pt idx="121">
                  <c:v>11.9729995727539</c:v>
                </c:pt>
                <c:pt idx="122">
                  <c:v>12.0509996414185</c:v>
                </c:pt>
                <c:pt idx="123">
                  <c:v>12.0310001373291</c:v>
                </c:pt>
                <c:pt idx="124">
                  <c:v>12.0120000839233</c:v>
                </c:pt>
                <c:pt idx="125">
                  <c:v>12.0120000839233</c:v>
                </c:pt>
                <c:pt idx="126">
                  <c:v>11.9919996261597</c:v>
                </c:pt>
                <c:pt idx="127">
                  <c:v>12.0120000839233</c:v>
                </c:pt>
                <c:pt idx="128">
                  <c:v>12.0120000839233</c:v>
                </c:pt>
                <c:pt idx="129">
                  <c:v>11.9919996261597</c:v>
                </c:pt>
                <c:pt idx="130">
                  <c:v>11.9919996261597</c:v>
                </c:pt>
                <c:pt idx="131">
                  <c:v>12.0120000839233</c:v>
                </c:pt>
                <c:pt idx="132">
                  <c:v>12.0120000839233</c:v>
                </c:pt>
                <c:pt idx="133">
                  <c:v>12.0120000839233</c:v>
                </c:pt>
                <c:pt idx="134">
                  <c:v>11.9729995727539</c:v>
                </c:pt>
                <c:pt idx="135">
                  <c:v>11.9729995727539</c:v>
                </c:pt>
                <c:pt idx="136">
                  <c:v>12.0120000839233</c:v>
                </c:pt>
                <c:pt idx="137">
                  <c:v>12.0120000839233</c:v>
                </c:pt>
                <c:pt idx="138">
                  <c:v>12.0120000839233</c:v>
                </c:pt>
                <c:pt idx="139">
                  <c:v>11.9919996261597</c:v>
                </c:pt>
                <c:pt idx="140">
                  <c:v>11.9729995727539</c:v>
                </c:pt>
                <c:pt idx="141">
                  <c:v>11.9919996261597</c:v>
                </c:pt>
                <c:pt idx="142">
                  <c:v>11.9530000686646</c:v>
                </c:pt>
                <c:pt idx="143">
                  <c:v>11.9340000152588</c:v>
                </c:pt>
                <c:pt idx="144">
                  <c:v>11.9530000686646</c:v>
                </c:pt>
                <c:pt idx="145">
                  <c:v>11.9530000686646</c:v>
                </c:pt>
                <c:pt idx="146">
                  <c:v>11.9729995727539</c:v>
                </c:pt>
                <c:pt idx="147">
                  <c:v>11.9919996261597</c:v>
                </c:pt>
                <c:pt idx="148">
                  <c:v>11.9530000686646</c:v>
                </c:pt>
                <c:pt idx="149">
                  <c:v>12.0310001373291</c:v>
                </c:pt>
                <c:pt idx="150">
                  <c:v>11.9340000152588</c:v>
                </c:pt>
                <c:pt idx="151">
                  <c:v>11.875</c:v>
                </c:pt>
                <c:pt idx="152">
                  <c:v>11.9340000152588</c:v>
                </c:pt>
                <c:pt idx="153">
                  <c:v>11.9139995574951</c:v>
                </c:pt>
                <c:pt idx="154">
                  <c:v>12.0310001373291</c:v>
                </c:pt>
                <c:pt idx="155">
                  <c:v>11.9729995727539</c:v>
                </c:pt>
                <c:pt idx="156">
                  <c:v>12.0120000839233</c:v>
                </c:pt>
                <c:pt idx="157">
                  <c:v>11.9530000686646</c:v>
                </c:pt>
                <c:pt idx="158">
                  <c:v>11.9530000686646</c:v>
                </c:pt>
                <c:pt idx="159">
                  <c:v>11.9340000152588</c:v>
                </c:pt>
                <c:pt idx="160">
                  <c:v>11.9139995574951</c:v>
                </c:pt>
                <c:pt idx="161">
                  <c:v>11.9139995574951</c:v>
                </c:pt>
                <c:pt idx="162">
                  <c:v>11.9530000686646</c:v>
                </c:pt>
                <c:pt idx="163">
                  <c:v>11.9729995727539</c:v>
                </c:pt>
                <c:pt idx="164">
                  <c:v>11.9340000152588</c:v>
                </c:pt>
                <c:pt idx="165">
                  <c:v>11.9530000686646</c:v>
                </c:pt>
                <c:pt idx="166">
                  <c:v>11.8559999465942</c:v>
                </c:pt>
                <c:pt idx="167">
                  <c:v>11.9139995574951</c:v>
                </c:pt>
                <c:pt idx="168">
                  <c:v>11.9340000152588</c:v>
                </c:pt>
                <c:pt idx="169">
                  <c:v>11.9530000686646</c:v>
                </c:pt>
                <c:pt idx="170">
                  <c:v>11.9139995574951</c:v>
                </c:pt>
                <c:pt idx="171">
                  <c:v>11.9340000152588</c:v>
                </c:pt>
                <c:pt idx="172">
                  <c:v>11.9340000152588</c:v>
                </c:pt>
                <c:pt idx="173">
                  <c:v>11.9139995574951</c:v>
                </c:pt>
                <c:pt idx="174">
                  <c:v>11.9139995574951</c:v>
                </c:pt>
                <c:pt idx="175">
                  <c:v>11.9139995574951</c:v>
                </c:pt>
                <c:pt idx="176">
                  <c:v>11.9340000152588</c:v>
                </c:pt>
                <c:pt idx="177">
                  <c:v>11.9340000152588</c:v>
                </c:pt>
                <c:pt idx="178">
                  <c:v>11.9139995574951</c:v>
                </c:pt>
                <c:pt idx="179">
                  <c:v>11.8950004577637</c:v>
                </c:pt>
                <c:pt idx="180">
                  <c:v>11.9139995574951</c:v>
                </c:pt>
                <c:pt idx="181">
                  <c:v>11.8559999465942</c:v>
                </c:pt>
                <c:pt idx="182">
                  <c:v>11.8559999465942</c:v>
                </c:pt>
                <c:pt idx="183">
                  <c:v>11.8950004577637</c:v>
                </c:pt>
                <c:pt idx="184">
                  <c:v>11.875</c:v>
                </c:pt>
                <c:pt idx="185">
                  <c:v>11.8360004425049</c:v>
                </c:pt>
                <c:pt idx="186">
                  <c:v>11.8360004425049</c:v>
                </c:pt>
                <c:pt idx="187">
                  <c:v>11.8950004577637</c:v>
                </c:pt>
                <c:pt idx="188">
                  <c:v>11.875</c:v>
                </c:pt>
                <c:pt idx="189">
                  <c:v>11.8559999465942</c:v>
                </c:pt>
                <c:pt idx="190">
                  <c:v>11.8950004577637</c:v>
                </c:pt>
                <c:pt idx="191">
                  <c:v>11.9139995574951</c:v>
                </c:pt>
                <c:pt idx="192">
                  <c:v>11.9340000152588</c:v>
                </c:pt>
                <c:pt idx="193">
                  <c:v>11.8950004577637</c:v>
                </c:pt>
                <c:pt idx="194">
                  <c:v>11.9139995574951</c:v>
                </c:pt>
                <c:pt idx="195">
                  <c:v>11.875</c:v>
                </c:pt>
                <c:pt idx="196">
                  <c:v>11.875</c:v>
                </c:pt>
                <c:pt idx="197">
                  <c:v>11.8950004577637</c:v>
                </c:pt>
                <c:pt idx="198">
                  <c:v>11.8950004577637</c:v>
                </c:pt>
                <c:pt idx="199">
                  <c:v>11.89500045776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9.8058471679688</c:v>
                </c:pt>
                <c:pt idx="1">
                  <c:v>39.8058471679688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56058902"/>
        <c:axId val="9524916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86101716756821</c:v>
                </c:pt>
                <c:pt idx="1">
                  <c:v>-0.00389829627238214</c:v>
                </c:pt>
                <c:pt idx="2">
                  <c:v>0.0361017026007175</c:v>
                </c:pt>
                <c:pt idx="3">
                  <c:v>0.0161017030477524</c:v>
                </c:pt>
                <c:pt idx="4">
                  <c:v>0.0161017030477524</c:v>
                </c:pt>
                <c:pt idx="5">
                  <c:v>-0.0238982960581779</c:v>
                </c:pt>
                <c:pt idx="6">
                  <c:v>0.0161017030477524</c:v>
                </c:pt>
                <c:pt idx="7">
                  <c:v>0.0161017030477524</c:v>
                </c:pt>
                <c:pt idx="8">
                  <c:v>-0.00389829627238214</c:v>
                </c:pt>
                <c:pt idx="9">
                  <c:v>0.0161017030477524</c:v>
                </c:pt>
                <c:pt idx="10">
                  <c:v>0.0161017030477524</c:v>
                </c:pt>
                <c:pt idx="11">
                  <c:v>-0.0338982976973057</c:v>
                </c:pt>
                <c:pt idx="12">
                  <c:v>-0.0338982976973057</c:v>
                </c:pt>
                <c:pt idx="13">
                  <c:v>0.0761017054319382</c:v>
                </c:pt>
                <c:pt idx="14">
                  <c:v>0.0561017021536827</c:v>
                </c:pt>
                <c:pt idx="15">
                  <c:v>-0.0238982960581779</c:v>
                </c:pt>
                <c:pt idx="16">
                  <c:v>-0.0238982960581779</c:v>
                </c:pt>
                <c:pt idx="17">
                  <c:v>0.0361017026007175</c:v>
                </c:pt>
                <c:pt idx="18">
                  <c:v>-0.0238982960581779</c:v>
                </c:pt>
                <c:pt idx="19">
                  <c:v>-0.0238982960581779</c:v>
                </c:pt>
                <c:pt idx="20">
                  <c:v>0.0361017026007175</c:v>
                </c:pt>
                <c:pt idx="21">
                  <c:v>0.0361017026007175</c:v>
                </c:pt>
                <c:pt idx="22">
                  <c:v>-0.0338982976973057</c:v>
                </c:pt>
                <c:pt idx="23">
                  <c:v>-0.0238982960581779</c:v>
                </c:pt>
                <c:pt idx="24">
                  <c:v>0.0161017030477524</c:v>
                </c:pt>
                <c:pt idx="25">
                  <c:v>-0.0238982960581779</c:v>
                </c:pt>
                <c:pt idx="26">
                  <c:v>0.0561017021536827</c:v>
                </c:pt>
                <c:pt idx="27">
                  <c:v>-0.00389829627238214</c:v>
                </c:pt>
                <c:pt idx="28">
                  <c:v>-0.0338982976973057</c:v>
                </c:pt>
                <c:pt idx="29">
                  <c:v>-0.00389829627238214</c:v>
                </c:pt>
                <c:pt idx="30">
                  <c:v>-0.0238982960581779</c:v>
                </c:pt>
                <c:pt idx="31">
                  <c:v>-0.00389829627238214</c:v>
                </c:pt>
                <c:pt idx="32">
                  <c:v>-0.0338982976973057</c:v>
                </c:pt>
                <c:pt idx="33">
                  <c:v>-0.0238982960581779</c:v>
                </c:pt>
                <c:pt idx="34">
                  <c:v>0.0161017030477524</c:v>
                </c:pt>
                <c:pt idx="35">
                  <c:v>-0.0238982960581779</c:v>
                </c:pt>
                <c:pt idx="36">
                  <c:v>-0.00389829627238214</c:v>
                </c:pt>
                <c:pt idx="37">
                  <c:v>0.0161017030477524</c:v>
                </c:pt>
                <c:pt idx="38">
                  <c:v>-0.00389829627238214</c:v>
                </c:pt>
                <c:pt idx="39">
                  <c:v>-0.0538982972502708</c:v>
                </c:pt>
                <c:pt idx="40">
                  <c:v>0.0161017030477524</c:v>
                </c:pt>
                <c:pt idx="41">
                  <c:v>-0.00389829627238214</c:v>
                </c:pt>
                <c:pt idx="42">
                  <c:v>0.0161017030477524</c:v>
                </c:pt>
                <c:pt idx="43">
                  <c:v>-0.0238982960581779</c:v>
                </c:pt>
                <c:pt idx="44">
                  <c:v>0.0161017030477524</c:v>
                </c:pt>
                <c:pt idx="45">
                  <c:v>0.0361017026007175</c:v>
                </c:pt>
                <c:pt idx="46">
                  <c:v>0.0161017030477524</c:v>
                </c:pt>
                <c:pt idx="47">
                  <c:v>-0.00389829627238214</c:v>
                </c:pt>
                <c:pt idx="48">
                  <c:v>-0.00389829627238214</c:v>
                </c:pt>
                <c:pt idx="49">
                  <c:v>-0.0338982976973057</c:v>
                </c:pt>
                <c:pt idx="50">
                  <c:v>-0.00389829627238214</c:v>
                </c:pt>
                <c:pt idx="51">
                  <c:v>-0.0238982960581779</c:v>
                </c:pt>
                <c:pt idx="52">
                  <c:v>0.0161017030477524</c:v>
                </c:pt>
                <c:pt idx="53">
                  <c:v>-0.0238982960581779</c:v>
                </c:pt>
                <c:pt idx="54">
                  <c:v>0.0561017021536827</c:v>
                </c:pt>
                <c:pt idx="55">
                  <c:v>0.0161017030477524</c:v>
                </c:pt>
                <c:pt idx="56">
                  <c:v>-0.0238982960581779</c:v>
                </c:pt>
                <c:pt idx="57">
                  <c:v>-0.00389829627238214</c:v>
                </c:pt>
                <c:pt idx="58">
                  <c:v>0.0361017026007175</c:v>
                </c:pt>
                <c:pt idx="59">
                  <c:v>-0.0338982976973057</c:v>
                </c:pt>
                <c:pt idx="60">
                  <c:v>-0.0338982976973057</c:v>
                </c:pt>
                <c:pt idx="61">
                  <c:v>-0.0339586511254311</c:v>
                </c:pt>
                <c:pt idx="62">
                  <c:v>1.0460432767868</c:v>
                </c:pt>
                <c:pt idx="63">
                  <c:v>1.72603857517242</c:v>
                </c:pt>
                <c:pt idx="64">
                  <c:v>1.52603471279144</c:v>
                </c:pt>
                <c:pt idx="65">
                  <c:v>1.50602471828461</c:v>
                </c:pt>
                <c:pt idx="66">
                  <c:v>1.47601568698883</c:v>
                </c:pt>
                <c:pt idx="67">
                  <c:v>1.41600477695465</c:v>
                </c:pt>
                <c:pt idx="68">
                  <c:v>1.31599807739258</c:v>
                </c:pt>
                <c:pt idx="69">
                  <c:v>1.33599042892456</c:v>
                </c:pt>
                <c:pt idx="70">
                  <c:v>1.47598671913147</c:v>
                </c:pt>
                <c:pt idx="71">
                  <c:v>1.68598663806915</c:v>
                </c:pt>
                <c:pt idx="72">
                  <c:v>1.68591296672821</c:v>
                </c:pt>
                <c:pt idx="73">
                  <c:v>1.47591304779053</c:v>
                </c:pt>
                <c:pt idx="74">
                  <c:v>1.5458996295929</c:v>
                </c:pt>
                <c:pt idx="75">
                  <c:v>1.66589212417603</c:v>
                </c:pt>
                <c:pt idx="76">
                  <c:v>2.04578566551209</c:v>
                </c:pt>
                <c:pt idx="77">
                  <c:v>1.43573975563049</c:v>
                </c:pt>
                <c:pt idx="78">
                  <c:v>1.31577372550964</c:v>
                </c:pt>
                <c:pt idx="79">
                  <c:v>1.14577233791351</c:v>
                </c:pt>
                <c:pt idx="80">
                  <c:v>1.33580839633942</c:v>
                </c:pt>
                <c:pt idx="81">
                  <c:v>1.25580942630768</c:v>
                </c:pt>
                <c:pt idx="82">
                  <c:v>1.15580940246582</c:v>
                </c:pt>
                <c:pt idx="83">
                  <c:v>1.31580936908722</c:v>
                </c:pt>
                <c:pt idx="84">
                  <c:v>1.15580987930298</c:v>
                </c:pt>
                <c:pt idx="85">
                  <c:v>1.52581036090851</c:v>
                </c:pt>
                <c:pt idx="86">
                  <c:v>1.17580938339233</c:v>
                </c:pt>
                <c:pt idx="87">
                  <c:v>1.50580942630768</c:v>
                </c:pt>
                <c:pt idx="88">
                  <c:v>1.23580849170685</c:v>
                </c:pt>
                <c:pt idx="89">
                  <c:v>1.04580795764923</c:v>
                </c:pt>
                <c:pt idx="90">
                  <c:v>1.25580704212189</c:v>
                </c:pt>
                <c:pt idx="91">
                  <c:v>1.3358074426651</c:v>
                </c:pt>
                <c:pt idx="92">
                  <c:v>1.17580795288086</c:v>
                </c:pt>
                <c:pt idx="93">
                  <c:v>1.21580743789673</c:v>
                </c:pt>
                <c:pt idx="94">
                  <c:v>1.21580696105957</c:v>
                </c:pt>
                <c:pt idx="95">
                  <c:v>1.25580751895905</c:v>
                </c:pt>
                <c:pt idx="96">
                  <c:v>1.04580843448639</c:v>
                </c:pt>
                <c:pt idx="97">
                  <c:v>1.43580937385559</c:v>
                </c:pt>
                <c:pt idx="98">
                  <c:v>1.14580750465393</c:v>
                </c:pt>
                <c:pt idx="99">
                  <c:v>1.1558084487915</c:v>
                </c:pt>
                <c:pt idx="100">
                  <c:v>1.23580753803253</c:v>
                </c:pt>
                <c:pt idx="101">
                  <c:v>1.14580893516541</c:v>
                </c:pt>
                <c:pt idx="102">
                  <c:v>1.39580941200256</c:v>
                </c:pt>
                <c:pt idx="103">
                  <c:v>1.15580892562866</c:v>
                </c:pt>
                <c:pt idx="104">
                  <c:v>1.29580891132355</c:v>
                </c:pt>
                <c:pt idx="105">
                  <c:v>1.21580791473389</c:v>
                </c:pt>
                <c:pt idx="106">
                  <c:v>1.27580845355988</c:v>
                </c:pt>
                <c:pt idx="107">
                  <c:v>1.04580652713776</c:v>
                </c:pt>
                <c:pt idx="108">
                  <c:v>1.23580658435822</c:v>
                </c:pt>
                <c:pt idx="109">
                  <c:v>1.15581035614014</c:v>
                </c:pt>
                <c:pt idx="110">
                  <c:v>1.19581127166748</c:v>
                </c:pt>
                <c:pt idx="111">
                  <c:v>1.10581040382385</c:v>
                </c:pt>
                <c:pt idx="112">
                  <c:v>1.25581037998199</c:v>
                </c:pt>
                <c:pt idx="113">
                  <c:v>1.0258070230484</c:v>
                </c:pt>
                <c:pt idx="114">
                  <c:v>1.29580795764923</c:v>
                </c:pt>
                <c:pt idx="115">
                  <c:v>1.10581088066101</c:v>
                </c:pt>
                <c:pt idx="116">
                  <c:v>1.17580938339233</c:v>
                </c:pt>
                <c:pt idx="117">
                  <c:v>1.02581131458282</c:v>
                </c:pt>
                <c:pt idx="118">
                  <c:v>1.21581029891968</c:v>
                </c:pt>
                <c:pt idx="119">
                  <c:v>0.965811312198639</c:v>
                </c:pt>
                <c:pt idx="120">
                  <c:v>0.965809881687164</c:v>
                </c:pt>
                <c:pt idx="121">
                  <c:v>1.19580984115601</c:v>
                </c:pt>
                <c:pt idx="122">
                  <c:v>1.2558079957962</c:v>
                </c:pt>
                <c:pt idx="123">
                  <c:v>1.00580847263336</c:v>
                </c:pt>
                <c:pt idx="124">
                  <c:v>1.14580893516541</c:v>
                </c:pt>
                <c:pt idx="125">
                  <c:v>1.14580893516541</c:v>
                </c:pt>
                <c:pt idx="126">
                  <c:v>0.98580938577652</c:v>
                </c:pt>
                <c:pt idx="127">
                  <c:v>1.19580888748169</c:v>
                </c:pt>
                <c:pt idx="128">
                  <c:v>0.965808928012848</c:v>
                </c:pt>
                <c:pt idx="129">
                  <c:v>0.98580938577652</c:v>
                </c:pt>
                <c:pt idx="130">
                  <c:v>1.31580936908722</c:v>
                </c:pt>
                <c:pt idx="131">
                  <c:v>1.04580891132355</c:v>
                </c:pt>
                <c:pt idx="132">
                  <c:v>0.985808908939362</c:v>
                </c:pt>
                <c:pt idx="133">
                  <c:v>1.04580891132355</c:v>
                </c:pt>
                <c:pt idx="134">
                  <c:v>0.985809862613678</c:v>
                </c:pt>
                <c:pt idx="135">
                  <c:v>1.00580990314484</c:v>
                </c:pt>
                <c:pt idx="136">
                  <c:v>1.19580888748169</c:v>
                </c:pt>
                <c:pt idx="137">
                  <c:v>1.12580895423889</c:v>
                </c:pt>
                <c:pt idx="138">
                  <c:v>1.04580891132355</c:v>
                </c:pt>
                <c:pt idx="139">
                  <c:v>1.02580940723419</c:v>
                </c:pt>
                <c:pt idx="140">
                  <c:v>1.10580992698669</c:v>
                </c:pt>
                <c:pt idx="141">
                  <c:v>0.945809423923492</c:v>
                </c:pt>
                <c:pt idx="142">
                  <c:v>1.15581035614014</c:v>
                </c:pt>
                <c:pt idx="143">
                  <c:v>1.10581088066101</c:v>
                </c:pt>
                <c:pt idx="144">
                  <c:v>1.06581032276154</c:v>
                </c:pt>
                <c:pt idx="145">
                  <c:v>1.08581030368805</c:v>
                </c:pt>
                <c:pt idx="146">
                  <c:v>0.985809862613678</c:v>
                </c:pt>
                <c:pt idx="147">
                  <c:v>1.12580943107605</c:v>
                </c:pt>
                <c:pt idx="148">
                  <c:v>1.08581030368805</c:v>
                </c:pt>
                <c:pt idx="149">
                  <c:v>1.21580839157105</c:v>
                </c:pt>
                <c:pt idx="150">
                  <c:v>1.02581083774567</c:v>
                </c:pt>
                <c:pt idx="151">
                  <c:v>1.15581226348877</c:v>
                </c:pt>
                <c:pt idx="152">
                  <c:v>1.02581083774567</c:v>
                </c:pt>
                <c:pt idx="153">
                  <c:v>1.12581133842468</c:v>
                </c:pt>
                <c:pt idx="154">
                  <c:v>0.985808432102203</c:v>
                </c:pt>
                <c:pt idx="155">
                  <c:v>1.14580988883972</c:v>
                </c:pt>
                <c:pt idx="156">
                  <c:v>1.06580889225006</c:v>
                </c:pt>
                <c:pt idx="157">
                  <c:v>1.17581033706665</c:v>
                </c:pt>
                <c:pt idx="158">
                  <c:v>1.17581033706665</c:v>
                </c:pt>
                <c:pt idx="159">
                  <c:v>0.925810754299164</c:v>
                </c:pt>
                <c:pt idx="160">
                  <c:v>1.06581127643585</c:v>
                </c:pt>
                <c:pt idx="161">
                  <c:v>1.08581125736237</c:v>
                </c:pt>
                <c:pt idx="162">
                  <c:v>1.02581036090851</c:v>
                </c:pt>
                <c:pt idx="163">
                  <c:v>0.945809900760651</c:v>
                </c:pt>
                <c:pt idx="164">
                  <c:v>0.945810794830322</c:v>
                </c:pt>
                <c:pt idx="165">
                  <c:v>0.985810339450836</c:v>
                </c:pt>
                <c:pt idx="166">
                  <c:v>1.0258127450943</c:v>
                </c:pt>
                <c:pt idx="167">
                  <c:v>0.965811312198639</c:v>
                </c:pt>
                <c:pt idx="168">
                  <c:v>0.945810794830322</c:v>
                </c:pt>
                <c:pt idx="169">
                  <c:v>0.92581033706665</c:v>
                </c:pt>
                <c:pt idx="170">
                  <c:v>1.08581125736237</c:v>
                </c:pt>
                <c:pt idx="171">
                  <c:v>0.965810775756836</c:v>
                </c:pt>
                <c:pt idx="172">
                  <c:v>0.965810775756836</c:v>
                </c:pt>
                <c:pt idx="173">
                  <c:v>1.08581125736237</c:v>
                </c:pt>
                <c:pt idx="174">
                  <c:v>1.02581131458282</c:v>
                </c:pt>
                <c:pt idx="175">
                  <c:v>1.02581131458282</c:v>
                </c:pt>
                <c:pt idx="176">
                  <c:v>1.02581083774567</c:v>
                </c:pt>
                <c:pt idx="177">
                  <c:v>1.1558108329773</c:v>
                </c:pt>
                <c:pt idx="178">
                  <c:v>0.985811293125153</c:v>
                </c:pt>
                <c:pt idx="179">
                  <c:v>1.12581181526184</c:v>
                </c:pt>
                <c:pt idx="180">
                  <c:v>1.06581127643585</c:v>
                </c:pt>
                <c:pt idx="181">
                  <c:v>1.0258127450943</c:v>
                </c:pt>
                <c:pt idx="182">
                  <c:v>1.0258127450943</c:v>
                </c:pt>
                <c:pt idx="183">
                  <c:v>1.10581183433533</c:v>
                </c:pt>
                <c:pt idx="184">
                  <c:v>1.10581231117249</c:v>
                </c:pt>
                <c:pt idx="185">
                  <c:v>1.14581322669983</c:v>
                </c:pt>
                <c:pt idx="186">
                  <c:v>0.945813238620758</c:v>
                </c:pt>
                <c:pt idx="187">
                  <c:v>1.0458117723465</c:v>
                </c:pt>
                <c:pt idx="188">
                  <c:v>1.00581228733063</c:v>
                </c:pt>
                <c:pt idx="189">
                  <c:v>1.04581272602081</c:v>
                </c:pt>
                <c:pt idx="190">
                  <c:v>1.0458117723465</c:v>
                </c:pt>
                <c:pt idx="191">
                  <c:v>1.08581125736237</c:v>
                </c:pt>
                <c:pt idx="192">
                  <c:v>1.06581079959869</c:v>
                </c:pt>
                <c:pt idx="193">
                  <c:v>1.06581175327301</c:v>
                </c:pt>
                <c:pt idx="194">
                  <c:v>1.02581131458282</c:v>
                </c:pt>
                <c:pt idx="195">
                  <c:v>0.925812244415283</c:v>
                </c:pt>
                <c:pt idx="196">
                  <c:v>0.925812244415283</c:v>
                </c:pt>
                <c:pt idx="197">
                  <c:v>1.08581173419952</c:v>
                </c:pt>
                <c:pt idx="198">
                  <c:v>1.02581179141998</c:v>
                </c:pt>
                <c:pt idx="199">
                  <c:v>1.0458117723465</c:v>
                </c:pt>
              </c:numCache>
            </c:numRef>
          </c:yVal>
          <c:smooth val="0"/>
        </c:ser>
        <c:axId val="11244610"/>
        <c:axId val="20862788"/>
      </c:scatterChart>
      <c:valAx>
        <c:axId val="56058902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4916"/>
        <c:crossesAt val="0"/>
        <c:crossBetween val="midCat"/>
        <c:majorUnit val="10"/>
      </c:valAx>
      <c:valAx>
        <c:axId val="952491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058902"/>
        <c:crossesAt val="0"/>
        <c:crossBetween val="midCat"/>
        <c:majorUnit val="1"/>
      </c:valAx>
      <c:valAx>
        <c:axId val="11244610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862788"/>
        <c:crosses val="max"/>
        <c:crossBetween val="midCat"/>
        <c:majorUnit val="0.2"/>
      </c:valAx>
      <c:valAx>
        <c:axId val="2086278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44610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840816199779511</c:v>
                </c:pt>
                <c:pt idx="62">
                  <c:v>2.50841188430786</c:v>
                </c:pt>
                <c:pt idx="63">
                  <c:v>4.4756178855896</c:v>
                </c:pt>
                <c:pt idx="64">
                  <c:v>4.19506931304932</c:v>
                </c:pt>
                <c:pt idx="65">
                  <c:v>4.75753211975098</c:v>
                </c:pt>
                <c:pt idx="66">
                  <c:v>5.20885944366455</c:v>
                </c:pt>
                <c:pt idx="67">
                  <c:v>5.63286685943604</c:v>
                </c:pt>
                <c:pt idx="68">
                  <c:v>5.5943078994751</c:v>
                </c:pt>
                <c:pt idx="69">
                  <c:v>6.09612464904785</c:v>
                </c:pt>
                <c:pt idx="70">
                  <c:v>6.96518135070801</c:v>
                </c:pt>
                <c:pt idx="71">
                  <c:v>7.95617055892944</c:v>
                </c:pt>
                <c:pt idx="72">
                  <c:v>13.0506525039673</c:v>
                </c:pt>
                <c:pt idx="73">
                  <c:v>11.4250431060791</c:v>
                </c:pt>
                <c:pt idx="74">
                  <c:v>12.8108701705933</c:v>
                </c:pt>
                <c:pt idx="75">
                  <c:v>14.3250064849854</c:v>
                </c:pt>
                <c:pt idx="76">
                  <c:v>26.527702331543</c:v>
                </c:pt>
                <c:pt idx="77">
                  <c:v>21.3178634643555</c:v>
                </c:pt>
                <c:pt idx="78">
                  <c:v>17.7037353515625</c:v>
                </c:pt>
                <c:pt idx="79">
                  <c:v>15.4828214645386</c:v>
                </c:pt>
                <c:pt idx="80">
                  <c:v>16.0711116790772</c:v>
                </c:pt>
                <c:pt idx="81">
                  <c:v>15.059666633606</c:v>
                </c:pt>
                <c:pt idx="82">
                  <c:v>13.860466003418</c:v>
                </c:pt>
                <c:pt idx="83">
                  <c:v>15.779185295105</c:v>
                </c:pt>
                <c:pt idx="84">
                  <c:v>13.83851146698</c:v>
                </c:pt>
                <c:pt idx="85">
                  <c:v>18.2380104064941</c:v>
                </c:pt>
                <c:pt idx="86">
                  <c:v>14.100305557251</c:v>
                </c:pt>
                <c:pt idx="87">
                  <c:v>18.0576667785645</c:v>
                </c:pt>
                <c:pt idx="88">
                  <c:v>14.8680124282837</c:v>
                </c:pt>
                <c:pt idx="89">
                  <c:v>12.6030311584473</c:v>
                </c:pt>
                <c:pt idx="90">
                  <c:v>15.1827077865601</c:v>
                </c:pt>
                <c:pt idx="91">
                  <c:v>16.1231956481934</c:v>
                </c:pt>
                <c:pt idx="92">
                  <c:v>14.1696615219116</c:v>
                </c:pt>
                <c:pt idx="93">
                  <c:v>14.6747951507568</c:v>
                </c:pt>
                <c:pt idx="94">
                  <c:v>14.6991062164307</c:v>
                </c:pt>
                <c:pt idx="95">
                  <c:v>15.1575965881348</c:v>
                </c:pt>
                <c:pt idx="96">
                  <c:v>12.5821218490601</c:v>
                </c:pt>
                <c:pt idx="97">
                  <c:v>17.218225479126</c:v>
                </c:pt>
                <c:pt idx="98">
                  <c:v>13.8298959732056</c:v>
                </c:pt>
                <c:pt idx="99">
                  <c:v>13.9055318832397</c:v>
                </c:pt>
                <c:pt idx="100">
                  <c:v>14.9161968231201</c:v>
                </c:pt>
                <c:pt idx="101">
                  <c:v>13.7634572982788</c:v>
                </c:pt>
                <c:pt idx="102">
                  <c:v>16.73854637146</c:v>
                </c:pt>
                <c:pt idx="103">
                  <c:v>13.8835773468018</c:v>
                </c:pt>
                <c:pt idx="104">
                  <c:v>15.5652570724487</c:v>
                </c:pt>
                <c:pt idx="105">
                  <c:v>14.6517009735107</c:v>
                </c:pt>
                <c:pt idx="106">
                  <c:v>15.3492517471313</c:v>
                </c:pt>
                <c:pt idx="107">
                  <c:v>12.6636714935303</c:v>
                </c:pt>
                <c:pt idx="108">
                  <c:v>14.9643821716309</c:v>
                </c:pt>
                <c:pt idx="109">
                  <c:v>13.8154010772705</c:v>
                </c:pt>
                <c:pt idx="110">
                  <c:v>14.2468948364258</c:v>
                </c:pt>
                <c:pt idx="111">
                  <c:v>13.2177515029907</c:v>
                </c:pt>
                <c:pt idx="112">
                  <c:v>15.0107011795044</c:v>
                </c:pt>
                <c:pt idx="113">
                  <c:v>12.4020071029663</c:v>
                </c:pt>
                <c:pt idx="114">
                  <c:v>15.6157808303833</c:v>
                </c:pt>
                <c:pt idx="115">
                  <c:v>13.1967468261719</c:v>
                </c:pt>
                <c:pt idx="116">
                  <c:v>14.100305557251</c:v>
                </c:pt>
                <c:pt idx="117">
                  <c:v>12.2215156555176</c:v>
                </c:pt>
                <c:pt idx="118">
                  <c:v>14.5325803756714</c:v>
                </c:pt>
                <c:pt idx="119">
                  <c:v>11.5066757202148</c:v>
                </c:pt>
                <c:pt idx="120">
                  <c:v>11.5636415481567</c:v>
                </c:pt>
                <c:pt idx="121">
                  <c:v>14.3174304962158</c:v>
                </c:pt>
                <c:pt idx="122">
                  <c:v>15.1337413787842</c:v>
                </c:pt>
                <c:pt idx="123">
                  <c:v>12.1008815765381</c:v>
                </c:pt>
                <c:pt idx="124">
                  <c:v>13.7634572982788</c:v>
                </c:pt>
                <c:pt idx="125">
                  <c:v>13.7634572982788</c:v>
                </c:pt>
                <c:pt idx="126">
                  <c:v>11.8218259811401</c:v>
                </c:pt>
                <c:pt idx="127">
                  <c:v>14.3640565872192</c:v>
                </c:pt>
                <c:pt idx="128">
                  <c:v>11.60129737854</c:v>
                </c:pt>
                <c:pt idx="129">
                  <c:v>11.8218259811401</c:v>
                </c:pt>
                <c:pt idx="130">
                  <c:v>15.779185295105</c:v>
                </c:pt>
                <c:pt idx="131">
                  <c:v>12.5622568130493</c:v>
                </c:pt>
                <c:pt idx="132">
                  <c:v>11.8415365219116</c:v>
                </c:pt>
                <c:pt idx="133">
                  <c:v>12.5622568130493</c:v>
                </c:pt>
                <c:pt idx="134">
                  <c:v>11.8031015396118</c:v>
                </c:pt>
                <c:pt idx="135">
                  <c:v>12.0425615310669</c:v>
                </c:pt>
                <c:pt idx="136">
                  <c:v>14.3640565872192</c:v>
                </c:pt>
                <c:pt idx="137">
                  <c:v>13.5232172012329</c:v>
                </c:pt>
                <c:pt idx="138">
                  <c:v>12.5622568130493</c:v>
                </c:pt>
                <c:pt idx="139">
                  <c:v>12.3015060424805</c:v>
                </c:pt>
                <c:pt idx="140">
                  <c:v>13.2398614883423</c:v>
                </c:pt>
                <c:pt idx="141">
                  <c:v>11.3421459197998</c:v>
                </c:pt>
                <c:pt idx="142">
                  <c:v>13.8154010772705</c:v>
                </c:pt>
                <c:pt idx="143">
                  <c:v>13.1967468261719</c:v>
                </c:pt>
                <c:pt idx="144">
                  <c:v>12.7396306991577</c:v>
                </c:pt>
                <c:pt idx="145">
                  <c:v>12.9786911010742</c:v>
                </c:pt>
                <c:pt idx="146">
                  <c:v>11.8031015396118</c:v>
                </c:pt>
                <c:pt idx="147">
                  <c:v>13.5007066726685</c:v>
                </c:pt>
                <c:pt idx="148">
                  <c:v>12.9786911010742</c:v>
                </c:pt>
                <c:pt idx="149">
                  <c:v>14.6273908615112</c:v>
                </c:pt>
                <c:pt idx="150">
                  <c:v>12.2420263290405</c:v>
                </c:pt>
                <c:pt idx="151">
                  <c:v>13.7252702713013</c:v>
                </c:pt>
                <c:pt idx="152">
                  <c:v>12.2420263290405</c:v>
                </c:pt>
                <c:pt idx="153">
                  <c:v>13.4129161834717</c:v>
                </c:pt>
                <c:pt idx="154">
                  <c:v>11.8602609634399</c:v>
                </c:pt>
                <c:pt idx="155">
                  <c:v>13.7187814712524</c:v>
                </c:pt>
                <c:pt idx="156">
                  <c:v>12.8024969100952</c:v>
                </c:pt>
                <c:pt idx="157">
                  <c:v>14.054461479187</c:v>
                </c:pt>
                <c:pt idx="158">
                  <c:v>14.054461479187</c:v>
                </c:pt>
                <c:pt idx="159">
                  <c:v>11.0486259460449</c:v>
                </c:pt>
                <c:pt idx="160">
                  <c:v>12.6980752944946</c:v>
                </c:pt>
                <c:pt idx="161">
                  <c:v>12.936354637146</c:v>
                </c:pt>
                <c:pt idx="162">
                  <c:v>12.261510848999</c:v>
                </c:pt>
                <c:pt idx="163">
                  <c:v>11.3241815567017</c:v>
                </c:pt>
                <c:pt idx="164">
                  <c:v>11.2873058319092</c:v>
                </c:pt>
                <c:pt idx="165">
                  <c:v>11.7833909988403</c:v>
                </c:pt>
                <c:pt idx="166">
                  <c:v>12.1620359420776</c:v>
                </c:pt>
                <c:pt idx="167">
                  <c:v>11.5066757202148</c:v>
                </c:pt>
                <c:pt idx="168">
                  <c:v>11.2873058319092</c:v>
                </c:pt>
                <c:pt idx="169">
                  <c:v>11.0662107467651</c:v>
                </c:pt>
                <c:pt idx="170">
                  <c:v>12.936354637146</c:v>
                </c:pt>
                <c:pt idx="171">
                  <c:v>11.5259857177734</c:v>
                </c:pt>
                <c:pt idx="172">
                  <c:v>11.5259857177734</c:v>
                </c:pt>
                <c:pt idx="173">
                  <c:v>12.936354637146</c:v>
                </c:pt>
                <c:pt idx="174">
                  <c:v>12.2215156555176</c:v>
                </c:pt>
                <c:pt idx="175">
                  <c:v>12.2215156555176</c:v>
                </c:pt>
                <c:pt idx="176">
                  <c:v>12.2420263290405</c:v>
                </c:pt>
                <c:pt idx="177">
                  <c:v>13.7934465408325</c:v>
                </c:pt>
                <c:pt idx="178">
                  <c:v>11.7449550628662</c:v>
                </c:pt>
                <c:pt idx="179">
                  <c:v>13.3915319442749</c:v>
                </c:pt>
                <c:pt idx="180">
                  <c:v>12.6980752944946</c:v>
                </c:pt>
                <c:pt idx="181">
                  <c:v>12.1620359420776</c:v>
                </c:pt>
                <c:pt idx="182">
                  <c:v>12.1620359420776</c:v>
                </c:pt>
                <c:pt idx="183">
                  <c:v>13.1536321640015</c:v>
                </c:pt>
                <c:pt idx="184">
                  <c:v>13.1315212249756</c:v>
                </c:pt>
                <c:pt idx="185">
                  <c:v>13.5618457794189</c:v>
                </c:pt>
                <c:pt idx="186">
                  <c:v>11.1946458816528</c:v>
                </c:pt>
                <c:pt idx="187">
                  <c:v>12.4399318695068</c:v>
                </c:pt>
                <c:pt idx="188">
                  <c:v>11.9440212249756</c:v>
                </c:pt>
                <c:pt idx="189">
                  <c:v>12.3991556167603</c:v>
                </c:pt>
                <c:pt idx="190">
                  <c:v>12.4399318695068</c:v>
                </c:pt>
                <c:pt idx="191">
                  <c:v>12.936354637146</c:v>
                </c:pt>
                <c:pt idx="192">
                  <c:v>12.719386100769</c:v>
                </c:pt>
                <c:pt idx="193">
                  <c:v>12.6778316497803</c:v>
                </c:pt>
                <c:pt idx="194">
                  <c:v>12.2215156555176</c:v>
                </c:pt>
                <c:pt idx="195">
                  <c:v>10.9940204620361</c:v>
                </c:pt>
                <c:pt idx="196">
                  <c:v>10.9940204620361</c:v>
                </c:pt>
                <c:pt idx="197">
                  <c:v>12.9157314300537</c:v>
                </c:pt>
                <c:pt idx="198">
                  <c:v>12.2020320892334</c:v>
                </c:pt>
                <c:pt idx="199">
                  <c:v>12.43993186950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9.8058471679688</c:v>
                </c:pt>
                <c:pt idx="1">
                  <c:v>39.8058471679688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65993096"/>
        <c:axId val="35550438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840816181153059</c:v>
                </c:pt>
                <c:pt idx="62">
                  <c:v>0.0242433026432991</c:v>
                </c:pt>
                <c:pt idx="63">
                  <c:v>0.0689994841814041</c:v>
                </c:pt>
                <c:pt idx="64">
                  <c:v>0.11095017939806</c:v>
                </c:pt>
                <c:pt idx="65">
                  <c:v>0.158525496721268</c:v>
                </c:pt>
                <c:pt idx="66">
                  <c:v>0.210614085197449</c:v>
                </c:pt>
                <c:pt idx="67">
                  <c:v>0.266942739486694</c:v>
                </c:pt>
                <c:pt idx="68">
                  <c:v>0.322885811328888</c:v>
                </c:pt>
                <c:pt idx="69">
                  <c:v>0.383847057819366</c:v>
                </c:pt>
                <c:pt idx="70">
                  <c:v>0.453498870134354</c:v>
                </c:pt>
                <c:pt idx="71">
                  <c:v>0.533060550689697</c:v>
                </c:pt>
                <c:pt idx="72">
                  <c:v>0.663567066192627</c:v>
                </c:pt>
                <c:pt idx="73">
                  <c:v>0.777817487716675</c:v>
                </c:pt>
                <c:pt idx="74">
                  <c:v>0.905926167964935</c:v>
                </c:pt>
                <c:pt idx="75">
                  <c:v>1.04917621612549</c:v>
                </c:pt>
                <c:pt idx="76">
                  <c:v>1.31445324420929</c:v>
                </c:pt>
                <c:pt idx="77">
                  <c:v>1.52763187885284</c:v>
                </c:pt>
                <c:pt idx="78">
                  <c:v>1.70466923713684</c:v>
                </c:pt>
                <c:pt idx="79">
                  <c:v>1.85949742794037</c:v>
                </c:pt>
                <c:pt idx="80">
                  <c:v>2.02020859718323</c:v>
                </c:pt>
                <c:pt idx="81">
                  <c:v>2.17080521583557</c:v>
                </c:pt>
                <c:pt idx="82">
                  <c:v>2.30940985679626</c:v>
                </c:pt>
                <c:pt idx="83">
                  <c:v>2.46720170974731</c:v>
                </c:pt>
                <c:pt idx="84">
                  <c:v>2.60558676719666</c:v>
                </c:pt>
                <c:pt idx="85">
                  <c:v>2.78796696662903</c:v>
                </c:pt>
                <c:pt idx="86">
                  <c:v>2.92897009849548</c:v>
                </c:pt>
                <c:pt idx="87">
                  <c:v>3.10954666137695</c:v>
                </c:pt>
                <c:pt idx="88">
                  <c:v>3.25822687149048</c:v>
                </c:pt>
                <c:pt idx="89">
                  <c:v>3.38425707817078</c:v>
                </c:pt>
                <c:pt idx="90">
                  <c:v>3.53608417510986</c:v>
                </c:pt>
                <c:pt idx="91">
                  <c:v>3.69731616973877</c:v>
                </c:pt>
                <c:pt idx="92">
                  <c:v>3.83901286125183</c:v>
                </c:pt>
                <c:pt idx="93">
                  <c:v>3.98576092720032</c:v>
                </c:pt>
                <c:pt idx="94">
                  <c:v>4.13275194168091</c:v>
                </c:pt>
                <c:pt idx="95">
                  <c:v>4.2843279838562</c:v>
                </c:pt>
                <c:pt idx="96">
                  <c:v>4.41014909744263</c:v>
                </c:pt>
                <c:pt idx="97">
                  <c:v>4.58233118057251</c:v>
                </c:pt>
                <c:pt idx="98">
                  <c:v>4.7206301689148</c:v>
                </c:pt>
                <c:pt idx="99">
                  <c:v>4.85968542098999</c:v>
                </c:pt>
                <c:pt idx="100">
                  <c:v>5.0088472366333</c:v>
                </c:pt>
                <c:pt idx="101">
                  <c:v>5.14648199081421</c:v>
                </c:pt>
                <c:pt idx="102">
                  <c:v>5.31386756896973</c:v>
                </c:pt>
                <c:pt idx="103">
                  <c:v>5.45270347595215</c:v>
                </c:pt>
                <c:pt idx="104">
                  <c:v>5.60835599899292</c:v>
                </c:pt>
                <c:pt idx="105">
                  <c:v>5.75487279891968</c:v>
                </c:pt>
                <c:pt idx="106">
                  <c:v>5.90836524963379</c:v>
                </c:pt>
                <c:pt idx="107">
                  <c:v>6.03500175476074</c:v>
                </c:pt>
                <c:pt idx="108">
                  <c:v>6.184645652771</c:v>
                </c:pt>
                <c:pt idx="109">
                  <c:v>6.32279968261719</c:v>
                </c:pt>
                <c:pt idx="110">
                  <c:v>6.46526861190796</c:v>
                </c:pt>
                <c:pt idx="111">
                  <c:v>6.59744596481323</c:v>
                </c:pt>
                <c:pt idx="112">
                  <c:v>6.7475528717041</c:v>
                </c:pt>
                <c:pt idx="113">
                  <c:v>6.87157297134399</c:v>
                </c:pt>
                <c:pt idx="114">
                  <c:v>7.02773094177246</c:v>
                </c:pt>
                <c:pt idx="115">
                  <c:v>7.15969848632813</c:v>
                </c:pt>
                <c:pt idx="116">
                  <c:v>7.30070161819458</c:v>
                </c:pt>
                <c:pt idx="117">
                  <c:v>7.42291688919067</c:v>
                </c:pt>
                <c:pt idx="118">
                  <c:v>7.56824254989624</c:v>
                </c:pt>
                <c:pt idx="119">
                  <c:v>7.68330907821655</c:v>
                </c:pt>
                <c:pt idx="120">
                  <c:v>7.79894542694092</c:v>
                </c:pt>
                <c:pt idx="121">
                  <c:v>7.94211959838867</c:v>
                </c:pt>
                <c:pt idx="122">
                  <c:v>8.09345722198486</c:v>
                </c:pt>
                <c:pt idx="123">
                  <c:v>8.2144660949707</c:v>
                </c:pt>
                <c:pt idx="124">
                  <c:v>8.35210037231445</c:v>
                </c:pt>
                <c:pt idx="125">
                  <c:v>8.4897346496582</c:v>
                </c:pt>
                <c:pt idx="126">
                  <c:v>8.60795307159424</c:v>
                </c:pt>
                <c:pt idx="127">
                  <c:v>8.75159358978272</c:v>
                </c:pt>
                <c:pt idx="128">
                  <c:v>8.8676061630249</c:v>
                </c:pt>
                <c:pt idx="129">
                  <c:v>8.98582458496094</c:v>
                </c:pt>
                <c:pt idx="130">
                  <c:v>9.14361667633057</c:v>
                </c:pt>
                <c:pt idx="131">
                  <c:v>9.26923942565918</c:v>
                </c:pt>
                <c:pt idx="132">
                  <c:v>9.38765525817871</c:v>
                </c:pt>
                <c:pt idx="133">
                  <c:v>9.51327800750732</c:v>
                </c:pt>
                <c:pt idx="134">
                  <c:v>9.63130855560303</c:v>
                </c:pt>
                <c:pt idx="135">
                  <c:v>9.75173377990723</c:v>
                </c:pt>
                <c:pt idx="136">
                  <c:v>9.8953742980957</c:v>
                </c:pt>
                <c:pt idx="137">
                  <c:v>10.0306062698364</c:v>
                </c:pt>
                <c:pt idx="138">
                  <c:v>10.156229019165</c:v>
                </c:pt>
                <c:pt idx="139">
                  <c:v>10.2792444229126</c:v>
                </c:pt>
                <c:pt idx="140">
                  <c:v>10.4116430282593</c:v>
                </c:pt>
                <c:pt idx="141">
                  <c:v>10.5250644683838</c:v>
                </c:pt>
                <c:pt idx="142">
                  <c:v>10.66321849823</c:v>
                </c:pt>
                <c:pt idx="143">
                  <c:v>10.7951860427856</c:v>
                </c:pt>
                <c:pt idx="144">
                  <c:v>10.9225826263428</c:v>
                </c:pt>
                <c:pt idx="145">
                  <c:v>11.0523691177368</c:v>
                </c:pt>
                <c:pt idx="146">
                  <c:v>11.1703996658325</c:v>
                </c:pt>
                <c:pt idx="147">
                  <c:v>11.3054065704346</c:v>
                </c:pt>
                <c:pt idx="148">
                  <c:v>11.4351930618286</c:v>
                </c:pt>
                <c:pt idx="149">
                  <c:v>11.5814666748047</c:v>
                </c:pt>
                <c:pt idx="150">
                  <c:v>11.7038869857788</c:v>
                </c:pt>
                <c:pt idx="151">
                  <c:v>11.841139793396</c:v>
                </c:pt>
                <c:pt idx="152">
                  <c:v>11.9635601043701</c:v>
                </c:pt>
                <c:pt idx="153">
                  <c:v>12.0976896286011</c:v>
                </c:pt>
                <c:pt idx="154">
                  <c:v>12.2162923812866</c:v>
                </c:pt>
                <c:pt idx="155">
                  <c:v>12.3534803390503</c:v>
                </c:pt>
                <c:pt idx="156">
                  <c:v>12.4815053939819</c:v>
                </c:pt>
                <c:pt idx="157">
                  <c:v>12.6220502853394</c:v>
                </c:pt>
                <c:pt idx="158">
                  <c:v>12.7625951766968</c:v>
                </c:pt>
                <c:pt idx="159">
                  <c:v>12.8730812072754</c:v>
                </c:pt>
                <c:pt idx="160">
                  <c:v>13.0000619888306</c:v>
                </c:pt>
                <c:pt idx="161">
                  <c:v>13.1294260025024</c:v>
                </c:pt>
                <c:pt idx="162">
                  <c:v>13.2520408630371</c:v>
                </c:pt>
                <c:pt idx="163">
                  <c:v>13.3652830123901</c:v>
                </c:pt>
                <c:pt idx="164">
                  <c:v>13.4781560897827</c:v>
                </c:pt>
                <c:pt idx="165">
                  <c:v>13.5959901809692</c:v>
                </c:pt>
                <c:pt idx="166">
                  <c:v>13.7176103591919</c:v>
                </c:pt>
                <c:pt idx="167">
                  <c:v>13.8326768875122</c:v>
                </c:pt>
                <c:pt idx="168">
                  <c:v>13.9455499649048</c:v>
                </c:pt>
                <c:pt idx="169">
                  <c:v>14.0562124252319</c:v>
                </c:pt>
                <c:pt idx="170">
                  <c:v>14.1855764389038</c:v>
                </c:pt>
                <c:pt idx="171">
                  <c:v>14.3008365631104</c:v>
                </c:pt>
                <c:pt idx="172">
                  <c:v>14.4160966873169</c:v>
                </c:pt>
                <c:pt idx="173">
                  <c:v>14.5454607009888</c:v>
                </c:pt>
                <c:pt idx="174">
                  <c:v>14.6676759719849</c:v>
                </c:pt>
                <c:pt idx="175">
                  <c:v>14.789891242981</c:v>
                </c:pt>
                <c:pt idx="176">
                  <c:v>14.9123115539551</c:v>
                </c:pt>
                <c:pt idx="177">
                  <c:v>15.0502462387085</c:v>
                </c:pt>
                <c:pt idx="178">
                  <c:v>15.1676959991455</c:v>
                </c:pt>
                <c:pt idx="179">
                  <c:v>15.3016109466553</c:v>
                </c:pt>
                <c:pt idx="180">
                  <c:v>15.4285917282105</c:v>
                </c:pt>
                <c:pt idx="181">
                  <c:v>15.5502119064331</c:v>
                </c:pt>
                <c:pt idx="182">
                  <c:v>15.6718320846558</c:v>
                </c:pt>
                <c:pt idx="183">
                  <c:v>15.8033685684204</c:v>
                </c:pt>
                <c:pt idx="184">
                  <c:v>15.9346837997437</c:v>
                </c:pt>
                <c:pt idx="185">
                  <c:v>16.0703029632568</c:v>
                </c:pt>
                <c:pt idx="186">
                  <c:v>16.1822490692139</c:v>
                </c:pt>
                <c:pt idx="187">
                  <c:v>16.3066482543945</c:v>
                </c:pt>
                <c:pt idx="188">
                  <c:v>16.4260883331299</c:v>
                </c:pt>
                <c:pt idx="189">
                  <c:v>16.5500793457031</c:v>
                </c:pt>
                <c:pt idx="190">
                  <c:v>16.6744785308838</c:v>
                </c:pt>
                <c:pt idx="191">
                  <c:v>16.8038425445557</c:v>
                </c:pt>
                <c:pt idx="192">
                  <c:v>16.9310359954834</c:v>
                </c:pt>
                <c:pt idx="193">
                  <c:v>17.0578136444092</c:v>
                </c:pt>
                <c:pt idx="194">
                  <c:v>17.1800289154053</c:v>
                </c:pt>
                <c:pt idx="195">
                  <c:v>17.2899684906006</c:v>
                </c:pt>
                <c:pt idx="196">
                  <c:v>17.3999080657959</c:v>
                </c:pt>
                <c:pt idx="197">
                  <c:v>17.5290660858154</c:v>
                </c:pt>
                <c:pt idx="198">
                  <c:v>17.651086807251</c:v>
                </c:pt>
                <c:pt idx="199">
                  <c:v>17.7754859924316</c:v>
                </c:pt>
              </c:numCache>
            </c:numRef>
          </c:yVal>
          <c:smooth val="0"/>
        </c:ser>
        <c:axId val="821337"/>
        <c:axId val="35646996"/>
      </c:scatterChart>
      <c:valAx>
        <c:axId val="6599309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50438"/>
        <c:crossesAt val="0"/>
        <c:crossBetween val="midCat"/>
        <c:majorUnit val="10"/>
      </c:valAx>
      <c:valAx>
        <c:axId val="35550438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993096"/>
        <c:crossesAt val="0"/>
        <c:crossBetween val="midCat"/>
        <c:majorUnit val="2"/>
      </c:valAx>
      <c:valAx>
        <c:axId val="821337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646996"/>
        <c:crosses val="max"/>
        <c:crossBetween val="midCat"/>
        <c:majorUnit val="0.2"/>
      </c:valAx>
      <c:valAx>
        <c:axId val="3564699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337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411</c:v>
                </c:pt>
                <c:pt idx="1">
                  <c:v>409</c:v>
                </c:pt>
                <c:pt idx="2">
                  <c:v>410</c:v>
                </c:pt>
                <c:pt idx="3">
                  <c:v>410</c:v>
                </c:pt>
                <c:pt idx="4">
                  <c:v>411</c:v>
                </c:pt>
                <c:pt idx="5">
                  <c:v>410</c:v>
                </c:pt>
                <c:pt idx="6">
                  <c:v>411</c:v>
                </c:pt>
                <c:pt idx="7">
                  <c:v>410</c:v>
                </c:pt>
                <c:pt idx="8">
                  <c:v>410</c:v>
                </c:pt>
                <c:pt idx="9">
                  <c:v>410</c:v>
                </c:pt>
                <c:pt idx="10">
                  <c:v>410</c:v>
                </c:pt>
                <c:pt idx="11">
                  <c:v>411</c:v>
                </c:pt>
                <c:pt idx="12">
                  <c:v>410</c:v>
                </c:pt>
                <c:pt idx="13">
                  <c:v>410</c:v>
                </c:pt>
                <c:pt idx="14">
                  <c:v>410</c:v>
                </c:pt>
                <c:pt idx="15">
                  <c:v>410</c:v>
                </c:pt>
                <c:pt idx="16">
                  <c:v>413</c:v>
                </c:pt>
                <c:pt idx="17">
                  <c:v>410</c:v>
                </c:pt>
                <c:pt idx="18">
                  <c:v>410</c:v>
                </c:pt>
                <c:pt idx="19">
                  <c:v>410</c:v>
                </c:pt>
                <c:pt idx="20">
                  <c:v>411</c:v>
                </c:pt>
                <c:pt idx="21">
                  <c:v>410</c:v>
                </c:pt>
                <c:pt idx="22">
                  <c:v>410</c:v>
                </c:pt>
                <c:pt idx="23">
                  <c:v>413</c:v>
                </c:pt>
                <c:pt idx="24">
                  <c:v>411</c:v>
                </c:pt>
                <c:pt idx="25">
                  <c:v>413</c:v>
                </c:pt>
                <c:pt idx="26">
                  <c:v>411</c:v>
                </c:pt>
                <c:pt idx="27">
                  <c:v>413</c:v>
                </c:pt>
                <c:pt idx="28">
                  <c:v>411</c:v>
                </c:pt>
                <c:pt idx="29">
                  <c:v>411</c:v>
                </c:pt>
                <c:pt idx="30">
                  <c:v>411</c:v>
                </c:pt>
                <c:pt idx="31">
                  <c:v>411</c:v>
                </c:pt>
                <c:pt idx="32">
                  <c:v>411</c:v>
                </c:pt>
                <c:pt idx="33">
                  <c:v>410</c:v>
                </c:pt>
                <c:pt idx="34">
                  <c:v>410</c:v>
                </c:pt>
                <c:pt idx="35">
                  <c:v>409</c:v>
                </c:pt>
                <c:pt idx="36">
                  <c:v>409</c:v>
                </c:pt>
                <c:pt idx="37">
                  <c:v>410</c:v>
                </c:pt>
                <c:pt idx="38">
                  <c:v>411</c:v>
                </c:pt>
                <c:pt idx="39">
                  <c:v>410</c:v>
                </c:pt>
                <c:pt idx="40">
                  <c:v>409</c:v>
                </c:pt>
                <c:pt idx="41">
                  <c:v>412</c:v>
                </c:pt>
                <c:pt idx="42">
                  <c:v>410</c:v>
                </c:pt>
                <c:pt idx="43">
                  <c:v>412</c:v>
                </c:pt>
                <c:pt idx="44">
                  <c:v>410</c:v>
                </c:pt>
                <c:pt idx="45">
                  <c:v>411</c:v>
                </c:pt>
                <c:pt idx="46">
                  <c:v>413</c:v>
                </c:pt>
                <c:pt idx="47">
                  <c:v>413</c:v>
                </c:pt>
                <c:pt idx="48">
                  <c:v>410</c:v>
                </c:pt>
                <c:pt idx="49">
                  <c:v>411</c:v>
                </c:pt>
                <c:pt idx="50">
                  <c:v>411</c:v>
                </c:pt>
                <c:pt idx="51">
                  <c:v>411</c:v>
                </c:pt>
                <c:pt idx="52">
                  <c:v>409</c:v>
                </c:pt>
                <c:pt idx="53">
                  <c:v>411</c:v>
                </c:pt>
                <c:pt idx="54">
                  <c:v>410</c:v>
                </c:pt>
                <c:pt idx="55">
                  <c:v>411</c:v>
                </c:pt>
                <c:pt idx="56">
                  <c:v>411</c:v>
                </c:pt>
                <c:pt idx="57">
                  <c:v>412</c:v>
                </c:pt>
                <c:pt idx="58">
                  <c:v>411</c:v>
                </c:pt>
                <c:pt idx="59">
                  <c:v>411</c:v>
                </c:pt>
                <c:pt idx="60">
                  <c:v>409</c:v>
                </c:pt>
                <c:pt idx="61">
                  <c:v>411</c:v>
                </c:pt>
                <c:pt idx="62">
                  <c:v>410</c:v>
                </c:pt>
                <c:pt idx="63">
                  <c:v>413</c:v>
                </c:pt>
                <c:pt idx="64">
                  <c:v>414</c:v>
                </c:pt>
                <c:pt idx="65">
                  <c:v>417</c:v>
                </c:pt>
                <c:pt idx="66">
                  <c:v>417</c:v>
                </c:pt>
                <c:pt idx="67">
                  <c:v>422</c:v>
                </c:pt>
                <c:pt idx="68">
                  <c:v>420</c:v>
                </c:pt>
                <c:pt idx="69">
                  <c:v>426</c:v>
                </c:pt>
                <c:pt idx="70">
                  <c:v>423</c:v>
                </c:pt>
                <c:pt idx="71">
                  <c:v>428</c:v>
                </c:pt>
                <c:pt idx="72">
                  <c:v>431</c:v>
                </c:pt>
                <c:pt idx="73">
                  <c:v>439</c:v>
                </c:pt>
                <c:pt idx="74">
                  <c:v>441</c:v>
                </c:pt>
                <c:pt idx="75">
                  <c:v>450</c:v>
                </c:pt>
                <c:pt idx="76">
                  <c:v>458</c:v>
                </c:pt>
                <c:pt idx="77">
                  <c:v>464</c:v>
                </c:pt>
                <c:pt idx="78">
                  <c:v>459</c:v>
                </c:pt>
                <c:pt idx="79">
                  <c:v>466</c:v>
                </c:pt>
                <c:pt idx="80">
                  <c:v>460</c:v>
                </c:pt>
                <c:pt idx="81">
                  <c:v>466</c:v>
                </c:pt>
                <c:pt idx="82">
                  <c:v>460</c:v>
                </c:pt>
                <c:pt idx="83">
                  <c:v>468</c:v>
                </c:pt>
                <c:pt idx="84">
                  <c:v>462</c:v>
                </c:pt>
                <c:pt idx="85">
                  <c:v>468</c:v>
                </c:pt>
                <c:pt idx="86">
                  <c:v>462</c:v>
                </c:pt>
                <c:pt idx="87">
                  <c:v>468</c:v>
                </c:pt>
                <c:pt idx="88">
                  <c:v>465</c:v>
                </c:pt>
                <c:pt idx="89">
                  <c:v>469</c:v>
                </c:pt>
                <c:pt idx="90">
                  <c:v>464</c:v>
                </c:pt>
                <c:pt idx="91">
                  <c:v>470</c:v>
                </c:pt>
                <c:pt idx="92">
                  <c:v>464</c:v>
                </c:pt>
                <c:pt idx="93">
                  <c:v>468</c:v>
                </c:pt>
                <c:pt idx="94">
                  <c:v>466</c:v>
                </c:pt>
                <c:pt idx="95">
                  <c:v>470</c:v>
                </c:pt>
                <c:pt idx="96">
                  <c:v>466</c:v>
                </c:pt>
                <c:pt idx="97">
                  <c:v>470</c:v>
                </c:pt>
                <c:pt idx="98">
                  <c:v>464</c:v>
                </c:pt>
                <c:pt idx="99">
                  <c:v>471</c:v>
                </c:pt>
                <c:pt idx="100">
                  <c:v>466</c:v>
                </c:pt>
                <c:pt idx="101">
                  <c:v>470</c:v>
                </c:pt>
                <c:pt idx="102">
                  <c:v>465</c:v>
                </c:pt>
                <c:pt idx="103">
                  <c:v>472</c:v>
                </c:pt>
                <c:pt idx="104">
                  <c:v>465</c:v>
                </c:pt>
                <c:pt idx="105">
                  <c:v>471</c:v>
                </c:pt>
                <c:pt idx="106">
                  <c:v>468</c:v>
                </c:pt>
                <c:pt idx="107">
                  <c:v>472</c:v>
                </c:pt>
                <c:pt idx="108">
                  <c:v>467</c:v>
                </c:pt>
                <c:pt idx="109">
                  <c:v>476</c:v>
                </c:pt>
                <c:pt idx="110">
                  <c:v>468</c:v>
                </c:pt>
                <c:pt idx="111">
                  <c:v>472</c:v>
                </c:pt>
                <c:pt idx="112">
                  <c:v>468</c:v>
                </c:pt>
                <c:pt idx="113">
                  <c:v>474</c:v>
                </c:pt>
                <c:pt idx="114">
                  <c:v>469</c:v>
                </c:pt>
                <c:pt idx="115">
                  <c:v>474</c:v>
                </c:pt>
                <c:pt idx="116">
                  <c:v>469</c:v>
                </c:pt>
                <c:pt idx="117">
                  <c:v>472</c:v>
                </c:pt>
                <c:pt idx="118">
                  <c:v>470</c:v>
                </c:pt>
                <c:pt idx="119">
                  <c:v>474</c:v>
                </c:pt>
                <c:pt idx="120">
                  <c:v>470</c:v>
                </c:pt>
                <c:pt idx="121">
                  <c:v>477</c:v>
                </c:pt>
                <c:pt idx="122">
                  <c:v>472</c:v>
                </c:pt>
                <c:pt idx="123">
                  <c:v>477</c:v>
                </c:pt>
                <c:pt idx="124">
                  <c:v>473</c:v>
                </c:pt>
                <c:pt idx="125">
                  <c:v>477</c:v>
                </c:pt>
                <c:pt idx="126">
                  <c:v>472</c:v>
                </c:pt>
                <c:pt idx="127">
                  <c:v>477</c:v>
                </c:pt>
                <c:pt idx="128">
                  <c:v>472</c:v>
                </c:pt>
                <c:pt idx="129">
                  <c:v>476</c:v>
                </c:pt>
                <c:pt idx="130">
                  <c:v>472</c:v>
                </c:pt>
                <c:pt idx="131">
                  <c:v>476</c:v>
                </c:pt>
                <c:pt idx="132">
                  <c:v>473</c:v>
                </c:pt>
                <c:pt idx="133">
                  <c:v>477</c:v>
                </c:pt>
                <c:pt idx="134">
                  <c:v>471</c:v>
                </c:pt>
                <c:pt idx="135">
                  <c:v>476</c:v>
                </c:pt>
                <c:pt idx="136">
                  <c:v>472</c:v>
                </c:pt>
                <c:pt idx="137">
                  <c:v>477</c:v>
                </c:pt>
                <c:pt idx="138">
                  <c:v>472</c:v>
                </c:pt>
                <c:pt idx="139">
                  <c:v>478</c:v>
                </c:pt>
                <c:pt idx="140">
                  <c:v>473</c:v>
                </c:pt>
                <c:pt idx="141">
                  <c:v>480</c:v>
                </c:pt>
                <c:pt idx="142">
                  <c:v>470</c:v>
                </c:pt>
                <c:pt idx="143">
                  <c:v>478</c:v>
                </c:pt>
                <c:pt idx="144">
                  <c:v>474</c:v>
                </c:pt>
                <c:pt idx="145">
                  <c:v>477</c:v>
                </c:pt>
                <c:pt idx="146">
                  <c:v>473</c:v>
                </c:pt>
                <c:pt idx="147">
                  <c:v>477</c:v>
                </c:pt>
                <c:pt idx="148">
                  <c:v>473</c:v>
                </c:pt>
                <c:pt idx="149">
                  <c:v>479</c:v>
                </c:pt>
                <c:pt idx="150">
                  <c:v>473</c:v>
                </c:pt>
                <c:pt idx="151">
                  <c:v>480</c:v>
                </c:pt>
                <c:pt idx="152">
                  <c:v>473</c:v>
                </c:pt>
                <c:pt idx="153">
                  <c:v>478</c:v>
                </c:pt>
                <c:pt idx="154">
                  <c:v>471</c:v>
                </c:pt>
                <c:pt idx="155">
                  <c:v>477</c:v>
                </c:pt>
                <c:pt idx="156">
                  <c:v>473</c:v>
                </c:pt>
                <c:pt idx="157">
                  <c:v>476</c:v>
                </c:pt>
                <c:pt idx="158">
                  <c:v>472</c:v>
                </c:pt>
                <c:pt idx="159">
                  <c:v>477</c:v>
                </c:pt>
                <c:pt idx="160">
                  <c:v>472</c:v>
                </c:pt>
                <c:pt idx="161">
                  <c:v>476</c:v>
                </c:pt>
                <c:pt idx="162">
                  <c:v>473</c:v>
                </c:pt>
                <c:pt idx="163">
                  <c:v>479</c:v>
                </c:pt>
                <c:pt idx="164">
                  <c:v>475</c:v>
                </c:pt>
                <c:pt idx="165">
                  <c:v>476</c:v>
                </c:pt>
                <c:pt idx="166">
                  <c:v>474</c:v>
                </c:pt>
                <c:pt idx="167">
                  <c:v>478</c:v>
                </c:pt>
                <c:pt idx="168">
                  <c:v>473</c:v>
                </c:pt>
                <c:pt idx="169">
                  <c:v>478</c:v>
                </c:pt>
                <c:pt idx="170">
                  <c:v>473</c:v>
                </c:pt>
                <c:pt idx="171">
                  <c:v>478</c:v>
                </c:pt>
                <c:pt idx="172">
                  <c:v>473</c:v>
                </c:pt>
                <c:pt idx="173">
                  <c:v>476</c:v>
                </c:pt>
                <c:pt idx="174">
                  <c:v>473</c:v>
                </c:pt>
                <c:pt idx="175">
                  <c:v>477</c:v>
                </c:pt>
                <c:pt idx="176">
                  <c:v>473</c:v>
                </c:pt>
                <c:pt idx="177">
                  <c:v>479</c:v>
                </c:pt>
                <c:pt idx="178">
                  <c:v>475</c:v>
                </c:pt>
                <c:pt idx="179">
                  <c:v>479</c:v>
                </c:pt>
                <c:pt idx="180">
                  <c:v>476</c:v>
                </c:pt>
                <c:pt idx="181">
                  <c:v>478</c:v>
                </c:pt>
                <c:pt idx="182">
                  <c:v>475</c:v>
                </c:pt>
                <c:pt idx="183">
                  <c:v>480</c:v>
                </c:pt>
                <c:pt idx="184">
                  <c:v>474</c:v>
                </c:pt>
                <c:pt idx="185">
                  <c:v>483</c:v>
                </c:pt>
                <c:pt idx="186">
                  <c:v>479</c:v>
                </c:pt>
                <c:pt idx="187">
                  <c:v>481</c:v>
                </c:pt>
                <c:pt idx="188">
                  <c:v>480</c:v>
                </c:pt>
                <c:pt idx="189">
                  <c:v>484</c:v>
                </c:pt>
                <c:pt idx="190">
                  <c:v>478</c:v>
                </c:pt>
                <c:pt idx="191">
                  <c:v>483</c:v>
                </c:pt>
                <c:pt idx="192">
                  <c:v>478</c:v>
                </c:pt>
                <c:pt idx="193">
                  <c:v>483</c:v>
                </c:pt>
                <c:pt idx="194">
                  <c:v>479</c:v>
                </c:pt>
                <c:pt idx="195">
                  <c:v>484</c:v>
                </c:pt>
                <c:pt idx="196">
                  <c:v>479</c:v>
                </c:pt>
                <c:pt idx="197">
                  <c:v>484</c:v>
                </c:pt>
                <c:pt idx="198">
                  <c:v>478</c:v>
                </c:pt>
                <c:pt idx="199">
                  <c:v>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4096423"/>
        <c:axId val="69760567"/>
      </c:lineChart>
      <c:catAx>
        <c:axId val="9409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0567"/>
        <c:crossesAt val="0"/>
        <c:auto val="1"/>
        <c:lblAlgn val="ctr"/>
        <c:lblOffset val="100"/>
        <c:noMultiLvlLbl val="0"/>
      </c:catAx>
      <c:valAx>
        <c:axId val="6976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642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4</c:v>
                </c:pt>
                <c:pt idx="1">
                  <c:v>475</c:v>
                </c:pt>
                <c:pt idx="2">
                  <c:v>474</c:v>
                </c:pt>
                <c:pt idx="3">
                  <c:v>474</c:v>
                </c:pt>
                <c:pt idx="4">
                  <c:v>474</c:v>
                </c:pt>
                <c:pt idx="5">
                  <c:v>474</c:v>
                </c:pt>
                <c:pt idx="6">
                  <c:v>474</c:v>
                </c:pt>
                <c:pt idx="7">
                  <c:v>471</c:v>
                </c:pt>
                <c:pt idx="8">
                  <c:v>472</c:v>
                </c:pt>
                <c:pt idx="9">
                  <c:v>474</c:v>
                </c:pt>
                <c:pt idx="10">
                  <c:v>475</c:v>
                </c:pt>
                <c:pt idx="11">
                  <c:v>472</c:v>
                </c:pt>
                <c:pt idx="12">
                  <c:v>475</c:v>
                </c:pt>
                <c:pt idx="13">
                  <c:v>475</c:v>
                </c:pt>
                <c:pt idx="14">
                  <c:v>475</c:v>
                </c:pt>
                <c:pt idx="15">
                  <c:v>473</c:v>
                </c:pt>
                <c:pt idx="16">
                  <c:v>475</c:v>
                </c:pt>
                <c:pt idx="17">
                  <c:v>474</c:v>
                </c:pt>
                <c:pt idx="18">
                  <c:v>475</c:v>
                </c:pt>
                <c:pt idx="19">
                  <c:v>474</c:v>
                </c:pt>
                <c:pt idx="20">
                  <c:v>474</c:v>
                </c:pt>
                <c:pt idx="21">
                  <c:v>474</c:v>
                </c:pt>
                <c:pt idx="22">
                  <c:v>475</c:v>
                </c:pt>
                <c:pt idx="23">
                  <c:v>475</c:v>
                </c:pt>
                <c:pt idx="24">
                  <c:v>472</c:v>
                </c:pt>
                <c:pt idx="25">
                  <c:v>475</c:v>
                </c:pt>
                <c:pt idx="26">
                  <c:v>475</c:v>
                </c:pt>
                <c:pt idx="27">
                  <c:v>475</c:v>
                </c:pt>
                <c:pt idx="28">
                  <c:v>475</c:v>
                </c:pt>
                <c:pt idx="29">
                  <c:v>476</c:v>
                </c:pt>
                <c:pt idx="30">
                  <c:v>476</c:v>
                </c:pt>
                <c:pt idx="31">
                  <c:v>476</c:v>
                </c:pt>
                <c:pt idx="32">
                  <c:v>475</c:v>
                </c:pt>
                <c:pt idx="33">
                  <c:v>475</c:v>
                </c:pt>
                <c:pt idx="34">
                  <c:v>476</c:v>
                </c:pt>
                <c:pt idx="35">
                  <c:v>477</c:v>
                </c:pt>
                <c:pt idx="36">
                  <c:v>475</c:v>
                </c:pt>
                <c:pt idx="37">
                  <c:v>476</c:v>
                </c:pt>
                <c:pt idx="38">
                  <c:v>475</c:v>
                </c:pt>
                <c:pt idx="39">
                  <c:v>476</c:v>
                </c:pt>
                <c:pt idx="40">
                  <c:v>477</c:v>
                </c:pt>
                <c:pt idx="41">
                  <c:v>475</c:v>
                </c:pt>
                <c:pt idx="42">
                  <c:v>476</c:v>
                </c:pt>
                <c:pt idx="43">
                  <c:v>476</c:v>
                </c:pt>
                <c:pt idx="44">
                  <c:v>476</c:v>
                </c:pt>
                <c:pt idx="45">
                  <c:v>474</c:v>
                </c:pt>
                <c:pt idx="46">
                  <c:v>476</c:v>
                </c:pt>
                <c:pt idx="47">
                  <c:v>476</c:v>
                </c:pt>
                <c:pt idx="48">
                  <c:v>473</c:v>
                </c:pt>
                <c:pt idx="49">
                  <c:v>474</c:v>
                </c:pt>
                <c:pt idx="50">
                  <c:v>476</c:v>
                </c:pt>
                <c:pt idx="51">
                  <c:v>474</c:v>
                </c:pt>
                <c:pt idx="52">
                  <c:v>478</c:v>
                </c:pt>
                <c:pt idx="53">
                  <c:v>475</c:v>
                </c:pt>
                <c:pt idx="54">
                  <c:v>477</c:v>
                </c:pt>
                <c:pt idx="55">
                  <c:v>476</c:v>
                </c:pt>
                <c:pt idx="56">
                  <c:v>474</c:v>
                </c:pt>
                <c:pt idx="57">
                  <c:v>474</c:v>
                </c:pt>
                <c:pt idx="58">
                  <c:v>474</c:v>
                </c:pt>
                <c:pt idx="59">
                  <c:v>476</c:v>
                </c:pt>
                <c:pt idx="60">
                  <c:v>478</c:v>
                </c:pt>
                <c:pt idx="61">
                  <c:v>476</c:v>
                </c:pt>
                <c:pt idx="62">
                  <c:v>474</c:v>
                </c:pt>
                <c:pt idx="63">
                  <c:v>474</c:v>
                </c:pt>
                <c:pt idx="64">
                  <c:v>475</c:v>
                </c:pt>
                <c:pt idx="65">
                  <c:v>476</c:v>
                </c:pt>
                <c:pt idx="66">
                  <c:v>475</c:v>
                </c:pt>
                <c:pt idx="67">
                  <c:v>475</c:v>
                </c:pt>
                <c:pt idx="68">
                  <c:v>475</c:v>
                </c:pt>
                <c:pt idx="69">
                  <c:v>475</c:v>
                </c:pt>
                <c:pt idx="70">
                  <c:v>473</c:v>
                </c:pt>
                <c:pt idx="71">
                  <c:v>475</c:v>
                </c:pt>
                <c:pt idx="72">
                  <c:v>472</c:v>
                </c:pt>
                <c:pt idx="73">
                  <c:v>472</c:v>
                </c:pt>
                <c:pt idx="74">
                  <c:v>471</c:v>
                </c:pt>
                <c:pt idx="75">
                  <c:v>472</c:v>
                </c:pt>
                <c:pt idx="76">
                  <c:v>470</c:v>
                </c:pt>
                <c:pt idx="77">
                  <c:v>468</c:v>
                </c:pt>
                <c:pt idx="78">
                  <c:v>468</c:v>
                </c:pt>
                <c:pt idx="79">
                  <c:v>466</c:v>
                </c:pt>
                <c:pt idx="80">
                  <c:v>465</c:v>
                </c:pt>
                <c:pt idx="81">
                  <c:v>466</c:v>
                </c:pt>
                <c:pt idx="82">
                  <c:v>468</c:v>
                </c:pt>
                <c:pt idx="83">
                  <c:v>464</c:v>
                </c:pt>
                <c:pt idx="84">
                  <c:v>465</c:v>
                </c:pt>
                <c:pt idx="85">
                  <c:v>463</c:v>
                </c:pt>
                <c:pt idx="86">
                  <c:v>463</c:v>
                </c:pt>
                <c:pt idx="87">
                  <c:v>463</c:v>
                </c:pt>
                <c:pt idx="88">
                  <c:v>462</c:v>
                </c:pt>
                <c:pt idx="89">
                  <c:v>462</c:v>
                </c:pt>
                <c:pt idx="90">
                  <c:v>462</c:v>
                </c:pt>
                <c:pt idx="91">
                  <c:v>461</c:v>
                </c:pt>
                <c:pt idx="92">
                  <c:v>463</c:v>
                </c:pt>
                <c:pt idx="93">
                  <c:v>463</c:v>
                </c:pt>
                <c:pt idx="94">
                  <c:v>462</c:v>
                </c:pt>
                <c:pt idx="95">
                  <c:v>462</c:v>
                </c:pt>
                <c:pt idx="96">
                  <c:v>462</c:v>
                </c:pt>
                <c:pt idx="97">
                  <c:v>461</c:v>
                </c:pt>
                <c:pt idx="98">
                  <c:v>465</c:v>
                </c:pt>
                <c:pt idx="99">
                  <c:v>464</c:v>
                </c:pt>
                <c:pt idx="100">
                  <c:v>465</c:v>
                </c:pt>
                <c:pt idx="101">
                  <c:v>466</c:v>
                </c:pt>
                <c:pt idx="102">
                  <c:v>466</c:v>
                </c:pt>
                <c:pt idx="103">
                  <c:v>464</c:v>
                </c:pt>
                <c:pt idx="104">
                  <c:v>466</c:v>
                </c:pt>
                <c:pt idx="105">
                  <c:v>466</c:v>
                </c:pt>
                <c:pt idx="106">
                  <c:v>466</c:v>
                </c:pt>
                <c:pt idx="107">
                  <c:v>466</c:v>
                </c:pt>
                <c:pt idx="108">
                  <c:v>468</c:v>
                </c:pt>
                <c:pt idx="109">
                  <c:v>467</c:v>
                </c:pt>
                <c:pt idx="110">
                  <c:v>469</c:v>
                </c:pt>
                <c:pt idx="111">
                  <c:v>470</c:v>
                </c:pt>
                <c:pt idx="112">
                  <c:v>469</c:v>
                </c:pt>
                <c:pt idx="113">
                  <c:v>470</c:v>
                </c:pt>
                <c:pt idx="114">
                  <c:v>467</c:v>
                </c:pt>
                <c:pt idx="115">
                  <c:v>470</c:v>
                </c:pt>
                <c:pt idx="116">
                  <c:v>471</c:v>
                </c:pt>
                <c:pt idx="117">
                  <c:v>473</c:v>
                </c:pt>
                <c:pt idx="118">
                  <c:v>472</c:v>
                </c:pt>
                <c:pt idx="119">
                  <c:v>472</c:v>
                </c:pt>
                <c:pt idx="120">
                  <c:v>473</c:v>
                </c:pt>
                <c:pt idx="121">
                  <c:v>471</c:v>
                </c:pt>
                <c:pt idx="122">
                  <c:v>470</c:v>
                </c:pt>
                <c:pt idx="123">
                  <c:v>472</c:v>
                </c:pt>
                <c:pt idx="124">
                  <c:v>472</c:v>
                </c:pt>
                <c:pt idx="125">
                  <c:v>471</c:v>
                </c:pt>
                <c:pt idx="126">
                  <c:v>473</c:v>
                </c:pt>
                <c:pt idx="127">
                  <c:v>473</c:v>
                </c:pt>
                <c:pt idx="128">
                  <c:v>473</c:v>
                </c:pt>
                <c:pt idx="129">
                  <c:v>475</c:v>
                </c:pt>
                <c:pt idx="130">
                  <c:v>474</c:v>
                </c:pt>
                <c:pt idx="131">
                  <c:v>474</c:v>
                </c:pt>
                <c:pt idx="132">
                  <c:v>472</c:v>
                </c:pt>
                <c:pt idx="133">
                  <c:v>474</c:v>
                </c:pt>
                <c:pt idx="134">
                  <c:v>477</c:v>
                </c:pt>
                <c:pt idx="135">
                  <c:v>477</c:v>
                </c:pt>
                <c:pt idx="136">
                  <c:v>474</c:v>
                </c:pt>
                <c:pt idx="137">
                  <c:v>474</c:v>
                </c:pt>
                <c:pt idx="138">
                  <c:v>476</c:v>
                </c:pt>
                <c:pt idx="139">
                  <c:v>475</c:v>
                </c:pt>
                <c:pt idx="140">
                  <c:v>476</c:v>
                </c:pt>
                <c:pt idx="141">
                  <c:v>476</c:v>
                </c:pt>
                <c:pt idx="142">
                  <c:v>478</c:v>
                </c:pt>
                <c:pt idx="143">
                  <c:v>475</c:v>
                </c:pt>
                <c:pt idx="144">
                  <c:v>477</c:v>
                </c:pt>
                <c:pt idx="145">
                  <c:v>477</c:v>
                </c:pt>
                <c:pt idx="146">
                  <c:v>477</c:v>
                </c:pt>
                <c:pt idx="147">
                  <c:v>477</c:v>
                </c:pt>
                <c:pt idx="148">
                  <c:v>478</c:v>
                </c:pt>
                <c:pt idx="149">
                  <c:v>478</c:v>
                </c:pt>
                <c:pt idx="150">
                  <c:v>478</c:v>
                </c:pt>
                <c:pt idx="151">
                  <c:v>478</c:v>
                </c:pt>
                <c:pt idx="152">
                  <c:v>476</c:v>
                </c:pt>
                <c:pt idx="153">
                  <c:v>476</c:v>
                </c:pt>
                <c:pt idx="154">
                  <c:v>479</c:v>
                </c:pt>
                <c:pt idx="155">
                  <c:v>480</c:v>
                </c:pt>
                <c:pt idx="156">
                  <c:v>478</c:v>
                </c:pt>
                <c:pt idx="157">
                  <c:v>481</c:v>
                </c:pt>
                <c:pt idx="158">
                  <c:v>479</c:v>
                </c:pt>
                <c:pt idx="159">
                  <c:v>480</c:v>
                </c:pt>
                <c:pt idx="160">
                  <c:v>479</c:v>
                </c:pt>
                <c:pt idx="161">
                  <c:v>479</c:v>
                </c:pt>
                <c:pt idx="162">
                  <c:v>478</c:v>
                </c:pt>
                <c:pt idx="163">
                  <c:v>479</c:v>
                </c:pt>
                <c:pt idx="164">
                  <c:v>479</c:v>
                </c:pt>
                <c:pt idx="165">
                  <c:v>482</c:v>
                </c:pt>
                <c:pt idx="166">
                  <c:v>481</c:v>
                </c:pt>
                <c:pt idx="167">
                  <c:v>479</c:v>
                </c:pt>
                <c:pt idx="168">
                  <c:v>479</c:v>
                </c:pt>
                <c:pt idx="169">
                  <c:v>481</c:v>
                </c:pt>
                <c:pt idx="170">
                  <c:v>480</c:v>
                </c:pt>
                <c:pt idx="171">
                  <c:v>480</c:v>
                </c:pt>
                <c:pt idx="172">
                  <c:v>481</c:v>
                </c:pt>
                <c:pt idx="173">
                  <c:v>483</c:v>
                </c:pt>
                <c:pt idx="174">
                  <c:v>481</c:v>
                </c:pt>
                <c:pt idx="175">
                  <c:v>482</c:v>
                </c:pt>
                <c:pt idx="176">
                  <c:v>480</c:v>
                </c:pt>
                <c:pt idx="177">
                  <c:v>480</c:v>
                </c:pt>
                <c:pt idx="178">
                  <c:v>480</c:v>
                </c:pt>
                <c:pt idx="179">
                  <c:v>481</c:v>
                </c:pt>
                <c:pt idx="180">
                  <c:v>481</c:v>
                </c:pt>
                <c:pt idx="181">
                  <c:v>481</c:v>
                </c:pt>
                <c:pt idx="182">
                  <c:v>481</c:v>
                </c:pt>
                <c:pt idx="183">
                  <c:v>481</c:v>
                </c:pt>
                <c:pt idx="184">
                  <c:v>480</c:v>
                </c:pt>
                <c:pt idx="185">
                  <c:v>480</c:v>
                </c:pt>
                <c:pt idx="186">
                  <c:v>480</c:v>
                </c:pt>
                <c:pt idx="187">
                  <c:v>482</c:v>
                </c:pt>
                <c:pt idx="188">
                  <c:v>480</c:v>
                </c:pt>
                <c:pt idx="189">
                  <c:v>479</c:v>
                </c:pt>
                <c:pt idx="190">
                  <c:v>478</c:v>
                </c:pt>
                <c:pt idx="191">
                  <c:v>480</c:v>
                </c:pt>
                <c:pt idx="192">
                  <c:v>480</c:v>
                </c:pt>
                <c:pt idx="193">
                  <c:v>481</c:v>
                </c:pt>
                <c:pt idx="194">
                  <c:v>480</c:v>
                </c:pt>
                <c:pt idx="195">
                  <c:v>479</c:v>
                </c:pt>
                <c:pt idx="196">
                  <c:v>479</c:v>
                </c:pt>
                <c:pt idx="197">
                  <c:v>480</c:v>
                </c:pt>
                <c:pt idx="198">
                  <c:v>480</c:v>
                </c:pt>
                <c:pt idx="199">
                  <c:v>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472948"/>
        <c:axId val="34324505"/>
      </c:lineChart>
      <c:catAx>
        <c:axId val="72472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4505"/>
        <c:crossesAt val="0"/>
        <c:auto val="1"/>
        <c:lblAlgn val="ctr"/>
        <c:lblOffset val="100"/>
        <c:noMultiLvlLbl val="0"/>
      </c:catAx>
      <c:valAx>
        <c:axId val="3432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294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476</c:v>
                </c:pt>
                <c:pt idx="62">
                  <c:v>2398</c:v>
                </c:pt>
                <c:pt idx="63">
                  <c:v>2593</c:v>
                </c:pt>
                <c:pt idx="64">
                  <c:v>2749</c:v>
                </c:pt>
                <c:pt idx="65">
                  <c:v>3159</c:v>
                </c:pt>
                <c:pt idx="66">
                  <c:v>3529</c:v>
                </c:pt>
                <c:pt idx="67">
                  <c:v>3978</c:v>
                </c:pt>
                <c:pt idx="68">
                  <c:v>4251</c:v>
                </c:pt>
                <c:pt idx="69">
                  <c:v>4563</c:v>
                </c:pt>
                <c:pt idx="70">
                  <c:v>4719</c:v>
                </c:pt>
                <c:pt idx="71">
                  <c:v>4719</c:v>
                </c:pt>
                <c:pt idx="72">
                  <c:v>7741</c:v>
                </c:pt>
                <c:pt idx="73">
                  <c:v>7741</c:v>
                </c:pt>
                <c:pt idx="74">
                  <c:v>8287</c:v>
                </c:pt>
                <c:pt idx="75">
                  <c:v>8599</c:v>
                </c:pt>
                <c:pt idx="76">
                  <c:v>12967</c:v>
                </c:pt>
                <c:pt idx="77">
                  <c:v>14848</c:v>
                </c:pt>
                <c:pt idx="78">
                  <c:v>13455</c:v>
                </c:pt>
                <c:pt idx="79">
                  <c:v>13513</c:v>
                </c:pt>
                <c:pt idx="80">
                  <c:v>12031</c:v>
                </c:pt>
                <c:pt idx="81">
                  <c:v>11992</c:v>
                </c:pt>
                <c:pt idx="82">
                  <c:v>11992</c:v>
                </c:pt>
                <c:pt idx="83">
                  <c:v>11992</c:v>
                </c:pt>
                <c:pt idx="84">
                  <c:v>11973</c:v>
                </c:pt>
                <c:pt idx="85">
                  <c:v>11953</c:v>
                </c:pt>
                <c:pt idx="86">
                  <c:v>11992</c:v>
                </c:pt>
                <c:pt idx="87">
                  <c:v>11992</c:v>
                </c:pt>
                <c:pt idx="88">
                  <c:v>12031</c:v>
                </c:pt>
                <c:pt idx="89">
                  <c:v>12051</c:v>
                </c:pt>
                <c:pt idx="90">
                  <c:v>12090</c:v>
                </c:pt>
                <c:pt idx="91">
                  <c:v>12070</c:v>
                </c:pt>
                <c:pt idx="92">
                  <c:v>12051</c:v>
                </c:pt>
                <c:pt idx="93">
                  <c:v>12070</c:v>
                </c:pt>
                <c:pt idx="94">
                  <c:v>12090</c:v>
                </c:pt>
                <c:pt idx="95">
                  <c:v>12070</c:v>
                </c:pt>
                <c:pt idx="96">
                  <c:v>12031</c:v>
                </c:pt>
                <c:pt idx="97">
                  <c:v>11992</c:v>
                </c:pt>
                <c:pt idx="98">
                  <c:v>12070</c:v>
                </c:pt>
                <c:pt idx="99">
                  <c:v>12031</c:v>
                </c:pt>
                <c:pt idx="100">
                  <c:v>12070</c:v>
                </c:pt>
                <c:pt idx="101">
                  <c:v>12012</c:v>
                </c:pt>
                <c:pt idx="102">
                  <c:v>11992</c:v>
                </c:pt>
                <c:pt idx="103">
                  <c:v>12012</c:v>
                </c:pt>
                <c:pt idx="104">
                  <c:v>12012</c:v>
                </c:pt>
                <c:pt idx="105">
                  <c:v>12051</c:v>
                </c:pt>
                <c:pt idx="106">
                  <c:v>12031</c:v>
                </c:pt>
                <c:pt idx="107">
                  <c:v>12109</c:v>
                </c:pt>
                <c:pt idx="108">
                  <c:v>12109</c:v>
                </c:pt>
                <c:pt idx="109">
                  <c:v>11953</c:v>
                </c:pt>
                <c:pt idx="110">
                  <c:v>11914</c:v>
                </c:pt>
                <c:pt idx="111">
                  <c:v>11953</c:v>
                </c:pt>
                <c:pt idx="112">
                  <c:v>11953</c:v>
                </c:pt>
                <c:pt idx="113">
                  <c:v>12090</c:v>
                </c:pt>
                <c:pt idx="114">
                  <c:v>12051</c:v>
                </c:pt>
                <c:pt idx="115">
                  <c:v>11934</c:v>
                </c:pt>
                <c:pt idx="116">
                  <c:v>11992</c:v>
                </c:pt>
                <c:pt idx="117">
                  <c:v>11914</c:v>
                </c:pt>
                <c:pt idx="118">
                  <c:v>11953</c:v>
                </c:pt>
                <c:pt idx="119">
                  <c:v>11914</c:v>
                </c:pt>
                <c:pt idx="120">
                  <c:v>11973</c:v>
                </c:pt>
                <c:pt idx="121">
                  <c:v>11973</c:v>
                </c:pt>
                <c:pt idx="122">
                  <c:v>12051</c:v>
                </c:pt>
                <c:pt idx="123">
                  <c:v>12031</c:v>
                </c:pt>
                <c:pt idx="124">
                  <c:v>12012</c:v>
                </c:pt>
                <c:pt idx="125">
                  <c:v>12012</c:v>
                </c:pt>
                <c:pt idx="126">
                  <c:v>11992</c:v>
                </c:pt>
                <c:pt idx="127">
                  <c:v>12012</c:v>
                </c:pt>
                <c:pt idx="128">
                  <c:v>12012</c:v>
                </c:pt>
                <c:pt idx="129">
                  <c:v>11992</c:v>
                </c:pt>
                <c:pt idx="130">
                  <c:v>11992</c:v>
                </c:pt>
                <c:pt idx="131">
                  <c:v>12012</c:v>
                </c:pt>
                <c:pt idx="132">
                  <c:v>12012</c:v>
                </c:pt>
                <c:pt idx="133">
                  <c:v>12012</c:v>
                </c:pt>
                <c:pt idx="134">
                  <c:v>11973</c:v>
                </c:pt>
                <c:pt idx="135">
                  <c:v>11973</c:v>
                </c:pt>
                <c:pt idx="136">
                  <c:v>12012</c:v>
                </c:pt>
                <c:pt idx="137">
                  <c:v>12012</c:v>
                </c:pt>
                <c:pt idx="138">
                  <c:v>12012</c:v>
                </c:pt>
                <c:pt idx="139">
                  <c:v>11992</c:v>
                </c:pt>
                <c:pt idx="140">
                  <c:v>11973</c:v>
                </c:pt>
                <c:pt idx="141">
                  <c:v>11992</c:v>
                </c:pt>
                <c:pt idx="142">
                  <c:v>11953</c:v>
                </c:pt>
                <c:pt idx="143">
                  <c:v>11934</c:v>
                </c:pt>
                <c:pt idx="144">
                  <c:v>11953</c:v>
                </c:pt>
                <c:pt idx="145">
                  <c:v>11953</c:v>
                </c:pt>
                <c:pt idx="146">
                  <c:v>11973</c:v>
                </c:pt>
                <c:pt idx="147">
                  <c:v>11992</c:v>
                </c:pt>
                <c:pt idx="148">
                  <c:v>11953</c:v>
                </c:pt>
                <c:pt idx="149">
                  <c:v>12031</c:v>
                </c:pt>
                <c:pt idx="150">
                  <c:v>11934</c:v>
                </c:pt>
                <c:pt idx="151">
                  <c:v>11875</c:v>
                </c:pt>
                <c:pt idx="152">
                  <c:v>11934</c:v>
                </c:pt>
                <c:pt idx="153">
                  <c:v>11914</c:v>
                </c:pt>
                <c:pt idx="154">
                  <c:v>12031</c:v>
                </c:pt>
                <c:pt idx="155">
                  <c:v>11973</c:v>
                </c:pt>
                <c:pt idx="156">
                  <c:v>12012</c:v>
                </c:pt>
                <c:pt idx="157">
                  <c:v>11953</c:v>
                </c:pt>
                <c:pt idx="158">
                  <c:v>11953</c:v>
                </c:pt>
                <c:pt idx="159">
                  <c:v>11934</c:v>
                </c:pt>
                <c:pt idx="160">
                  <c:v>11914</c:v>
                </c:pt>
                <c:pt idx="161">
                  <c:v>11914</c:v>
                </c:pt>
                <c:pt idx="162">
                  <c:v>11953</c:v>
                </c:pt>
                <c:pt idx="163">
                  <c:v>11973</c:v>
                </c:pt>
                <c:pt idx="164">
                  <c:v>11934</c:v>
                </c:pt>
                <c:pt idx="165">
                  <c:v>11953</c:v>
                </c:pt>
                <c:pt idx="166">
                  <c:v>11856</c:v>
                </c:pt>
                <c:pt idx="167">
                  <c:v>11914</c:v>
                </c:pt>
                <c:pt idx="168">
                  <c:v>11934</c:v>
                </c:pt>
                <c:pt idx="169">
                  <c:v>11953</c:v>
                </c:pt>
                <c:pt idx="170">
                  <c:v>11914</c:v>
                </c:pt>
                <c:pt idx="171">
                  <c:v>11934</c:v>
                </c:pt>
                <c:pt idx="172">
                  <c:v>11934</c:v>
                </c:pt>
                <c:pt idx="173">
                  <c:v>11914</c:v>
                </c:pt>
                <c:pt idx="174">
                  <c:v>11914</c:v>
                </c:pt>
                <c:pt idx="175">
                  <c:v>11914</c:v>
                </c:pt>
                <c:pt idx="176">
                  <c:v>11934</c:v>
                </c:pt>
                <c:pt idx="177">
                  <c:v>11934</c:v>
                </c:pt>
                <c:pt idx="178">
                  <c:v>11914</c:v>
                </c:pt>
                <c:pt idx="179">
                  <c:v>11895</c:v>
                </c:pt>
                <c:pt idx="180">
                  <c:v>11914</c:v>
                </c:pt>
                <c:pt idx="181">
                  <c:v>11856</c:v>
                </c:pt>
                <c:pt idx="182">
                  <c:v>11856</c:v>
                </c:pt>
                <c:pt idx="183">
                  <c:v>11895</c:v>
                </c:pt>
                <c:pt idx="184">
                  <c:v>11875</c:v>
                </c:pt>
                <c:pt idx="185">
                  <c:v>11836</c:v>
                </c:pt>
                <c:pt idx="186">
                  <c:v>11836</c:v>
                </c:pt>
                <c:pt idx="187">
                  <c:v>11895</c:v>
                </c:pt>
                <c:pt idx="188">
                  <c:v>11875</c:v>
                </c:pt>
                <c:pt idx="189">
                  <c:v>11856</c:v>
                </c:pt>
                <c:pt idx="190">
                  <c:v>11895</c:v>
                </c:pt>
                <c:pt idx="191">
                  <c:v>11914</c:v>
                </c:pt>
                <c:pt idx="192">
                  <c:v>11934</c:v>
                </c:pt>
                <c:pt idx="193">
                  <c:v>11895</c:v>
                </c:pt>
                <c:pt idx="194">
                  <c:v>11914</c:v>
                </c:pt>
                <c:pt idx="195">
                  <c:v>11875</c:v>
                </c:pt>
                <c:pt idx="196">
                  <c:v>11875</c:v>
                </c:pt>
                <c:pt idx="197">
                  <c:v>11895</c:v>
                </c:pt>
                <c:pt idx="198">
                  <c:v>11895</c:v>
                </c:pt>
                <c:pt idx="199">
                  <c:v>11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93133"/>
        <c:axId val="12596665"/>
      </c:lineChart>
      <c:catAx>
        <c:axId val="31193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96665"/>
        <c:crossesAt val="0"/>
        <c:auto val="1"/>
        <c:lblAlgn val="ctr"/>
        <c:lblOffset val="100"/>
        <c:noMultiLvlLbl val="0"/>
      </c:catAx>
      <c:valAx>
        <c:axId val="1259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313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68</c:v>
                </c:pt>
                <c:pt idx="1">
                  <c:v>19</c:v>
                </c:pt>
                <c:pt idx="2">
                  <c:v>23</c:v>
                </c:pt>
                <c:pt idx="3">
                  <c:v>21</c:v>
                </c:pt>
                <c:pt idx="4">
                  <c:v>21</c:v>
                </c:pt>
                <c:pt idx="5">
                  <c:v>17</c:v>
                </c:pt>
                <c:pt idx="6">
                  <c:v>21</c:v>
                </c:pt>
                <c:pt idx="7">
                  <c:v>21</c:v>
                </c:pt>
                <c:pt idx="8">
                  <c:v>19</c:v>
                </c:pt>
                <c:pt idx="9">
                  <c:v>21</c:v>
                </c:pt>
                <c:pt idx="10">
                  <c:v>21</c:v>
                </c:pt>
                <c:pt idx="11">
                  <c:v>16</c:v>
                </c:pt>
                <c:pt idx="12">
                  <c:v>16</c:v>
                </c:pt>
                <c:pt idx="13">
                  <c:v>27</c:v>
                </c:pt>
                <c:pt idx="14">
                  <c:v>25</c:v>
                </c:pt>
                <c:pt idx="15">
                  <c:v>17</c:v>
                </c:pt>
                <c:pt idx="16">
                  <c:v>17</c:v>
                </c:pt>
                <c:pt idx="17">
                  <c:v>23</c:v>
                </c:pt>
                <c:pt idx="18">
                  <c:v>17</c:v>
                </c:pt>
                <c:pt idx="19">
                  <c:v>17</c:v>
                </c:pt>
                <c:pt idx="20">
                  <c:v>23</c:v>
                </c:pt>
                <c:pt idx="21">
                  <c:v>23</c:v>
                </c:pt>
                <c:pt idx="22">
                  <c:v>16</c:v>
                </c:pt>
                <c:pt idx="23">
                  <c:v>17</c:v>
                </c:pt>
                <c:pt idx="24">
                  <c:v>21</c:v>
                </c:pt>
                <c:pt idx="25">
                  <c:v>17</c:v>
                </c:pt>
                <c:pt idx="26">
                  <c:v>25</c:v>
                </c:pt>
                <c:pt idx="27">
                  <c:v>19</c:v>
                </c:pt>
                <c:pt idx="28">
                  <c:v>16</c:v>
                </c:pt>
                <c:pt idx="29">
                  <c:v>19</c:v>
                </c:pt>
                <c:pt idx="30">
                  <c:v>17</c:v>
                </c:pt>
                <c:pt idx="31">
                  <c:v>19</c:v>
                </c:pt>
                <c:pt idx="32">
                  <c:v>16</c:v>
                </c:pt>
                <c:pt idx="33">
                  <c:v>17</c:v>
                </c:pt>
                <c:pt idx="34">
                  <c:v>21</c:v>
                </c:pt>
                <c:pt idx="35">
                  <c:v>17</c:v>
                </c:pt>
                <c:pt idx="36">
                  <c:v>19</c:v>
                </c:pt>
                <c:pt idx="37">
                  <c:v>21</c:v>
                </c:pt>
                <c:pt idx="38">
                  <c:v>19</c:v>
                </c:pt>
                <c:pt idx="39">
                  <c:v>14</c:v>
                </c:pt>
                <c:pt idx="40">
                  <c:v>21</c:v>
                </c:pt>
                <c:pt idx="41">
                  <c:v>19</c:v>
                </c:pt>
                <c:pt idx="42">
                  <c:v>21</c:v>
                </c:pt>
                <c:pt idx="43">
                  <c:v>17</c:v>
                </c:pt>
                <c:pt idx="44">
                  <c:v>21</c:v>
                </c:pt>
                <c:pt idx="45">
                  <c:v>23</c:v>
                </c:pt>
                <c:pt idx="46">
                  <c:v>21</c:v>
                </c:pt>
                <c:pt idx="47">
                  <c:v>19</c:v>
                </c:pt>
                <c:pt idx="48">
                  <c:v>19</c:v>
                </c:pt>
                <c:pt idx="49">
                  <c:v>16</c:v>
                </c:pt>
                <c:pt idx="50">
                  <c:v>19</c:v>
                </c:pt>
                <c:pt idx="51">
                  <c:v>17</c:v>
                </c:pt>
                <c:pt idx="52">
                  <c:v>21</c:v>
                </c:pt>
                <c:pt idx="53">
                  <c:v>17</c:v>
                </c:pt>
                <c:pt idx="54">
                  <c:v>25</c:v>
                </c:pt>
                <c:pt idx="55">
                  <c:v>21</c:v>
                </c:pt>
                <c:pt idx="56">
                  <c:v>17</c:v>
                </c:pt>
                <c:pt idx="57">
                  <c:v>19</c:v>
                </c:pt>
                <c:pt idx="58">
                  <c:v>23</c:v>
                </c:pt>
                <c:pt idx="59">
                  <c:v>16</c:v>
                </c:pt>
                <c:pt idx="60">
                  <c:v>16</c:v>
                </c:pt>
                <c:pt idx="61">
                  <c:v>16</c:v>
                </c:pt>
                <c:pt idx="62">
                  <c:v>124</c:v>
                </c:pt>
                <c:pt idx="63">
                  <c:v>192</c:v>
                </c:pt>
                <c:pt idx="64">
                  <c:v>172</c:v>
                </c:pt>
                <c:pt idx="65">
                  <c:v>170</c:v>
                </c:pt>
                <c:pt idx="66">
                  <c:v>167</c:v>
                </c:pt>
                <c:pt idx="67">
                  <c:v>161</c:v>
                </c:pt>
                <c:pt idx="68">
                  <c:v>151</c:v>
                </c:pt>
                <c:pt idx="69">
                  <c:v>153</c:v>
                </c:pt>
                <c:pt idx="70">
                  <c:v>167</c:v>
                </c:pt>
                <c:pt idx="71">
                  <c:v>188</c:v>
                </c:pt>
                <c:pt idx="72">
                  <c:v>188</c:v>
                </c:pt>
                <c:pt idx="73">
                  <c:v>167</c:v>
                </c:pt>
                <c:pt idx="74">
                  <c:v>174</c:v>
                </c:pt>
                <c:pt idx="75">
                  <c:v>186</c:v>
                </c:pt>
                <c:pt idx="76">
                  <c:v>224</c:v>
                </c:pt>
                <c:pt idx="77">
                  <c:v>163</c:v>
                </c:pt>
                <c:pt idx="78">
                  <c:v>151</c:v>
                </c:pt>
                <c:pt idx="79">
                  <c:v>134</c:v>
                </c:pt>
                <c:pt idx="80">
                  <c:v>153</c:v>
                </c:pt>
                <c:pt idx="81">
                  <c:v>145</c:v>
                </c:pt>
                <c:pt idx="82">
                  <c:v>135</c:v>
                </c:pt>
                <c:pt idx="83">
                  <c:v>151</c:v>
                </c:pt>
                <c:pt idx="84">
                  <c:v>135</c:v>
                </c:pt>
                <c:pt idx="85">
                  <c:v>172</c:v>
                </c:pt>
                <c:pt idx="86">
                  <c:v>137</c:v>
                </c:pt>
                <c:pt idx="87">
                  <c:v>170</c:v>
                </c:pt>
                <c:pt idx="88">
                  <c:v>143</c:v>
                </c:pt>
                <c:pt idx="89">
                  <c:v>124</c:v>
                </c:pt>
                <c:pt idx="90">
                  <c:v>145</c:v>
                </c:pt>
                <c:pt idx="91">
                  <c:v>153</c:v>
                </c:pt>
                <c:pt idx="92">
                  <c:v>137</c:v>
                </c:pt>
                <c:pt idx="93">
                  <c:v>141</c:v>
                </c:pt>
                <c:pt idx="94">
                  <c:v>141</c:v>
                </c:pt>
                <c:pt idx="95">
                  <c:v>145</c:v>
                </c:pt>
                <c:pt idx="96">
                  <c:v>124</c:v>
                </c:pt>
                <c:pt idx="97">
                  <c:v>163</c:v>
                </c:pt>
                <c:pt idx="98">
                  <c:v>134</c:v>
                </c:pt>
                <c:pt idx="99">
                  <c:v>135</c:v>
                </c:pt>
                <c:pt idx="100">
                  <c:v>143</c:v>
                </c:pt>
                <c:pt idx="101">
                  <c:v>134</c:v>
                </c:pt>
                <c:pt idx="102">
                  <c:v>159</c:v>
                </c:pt>
                <c:pt idx="103">
                  <c:v>135</c:v>
                </c:pt>
                <c:pt idx="104">
                  <c:v>149</c:v>
                </c:pt>
                <c:pt idx="105">
                  <c:v>141</c:v>
                </c:pt>
                <c:pt idx="106">
                  <c:v>147</c:v>
                </c:pt>
                <c:pt idx="107">
                  <c:v>124</c:v>
                </c:pt>
                <c:pt idx="108">
                  <c:v>143</c:v>
                </c:pt>
                <c:pt idx="109">
                  <c:v>135</c:v>
                </c:pt>
                <c:pt idx="110">
                  <c:v>139</c:v>
                </c:pt>
                <c:pt idx="111">
                  <c:v>130</c:v>
                </c:pt>
                <c:pt idx="112">
                  <c:v>145</c:v>
                </c:pt>
                <c:pt idx="113">
                  <c:v>122</c:v>
                </c:pt>
                <c:pt idx="114">
                  <c:v>149</c:v>
                </c:pt>
                <c:pt idx="115">
                  <c:v>130</c:v>
                </c:pt>
                <c:pt idx="116">
                  <c:v>137</c:v>
                </c:pt>
                <c:pt idx="117">
                  <c:v>122</c:v>
                </c:pt>
                <c:pt idx="118">
                  <c:v>141</c:v>
                </c:pt>
                <c:pt idx="119">
                  <c:v>116</c:v>
                </c:pt>
                <c:pt idx="120">
                  <c:v>116</c:v>
                </c:pt>
                <c:pt idx="121">
                  <c:v>139</c:v>
                </c:pt>
                <c:pt idx="122">
                  <c:v>145</c:v>
                </c:pt>
                <c:pt idx="123">
                  <c:v>120</c:v>
                </c:pt>
                <c:pt idx="124">
                  <c:v>134</c:v>
                </c:pt>
                <c:pt idx="125">
                  <c:v>134</c:v>
                </c:pt>
                <c:pt idx="126">
                  <c:v>118</c:v>
                </c:pt>
                <c:pt idx="127">
                  <c:v>139</c:v>
                </c:pt>
                <c:pt idx="128">
                  <c:v>116</c:v>
                </c:pt>
                <c:pt idx="129">
                  <c:v>118</c:v>
                </c:pt>
                <c:pt idx="130">
                  <c:v>151</c:v>
                </c:pt>
                <c:pt idx="131">
                  <c:v>124</c:v>
                </c:pt>
                <c:pt idx="132">
                  <c:v>118</c:v>
                </c:pt>
                <c:pt idx="133">
                  <c:v>124</c:v>
                </c:pt>
                <c:pt idx="134">
                  <c:v>118</c:v>
                </c:pt>
                <c:pt idx="135">
                  <c:v>120</c:v>
                </c:pt>
                <c:pt idx="136">
                  <c:v>139</c:v>
                </c:pt>
                <c:pt idx="137">
                  <c:v>132</c:v>
                </c:pt>
                <c:pt idx="138">
                  <c:v>124</c:v>
                </c:pt>
                <c:pt idx="139">
                  <c:v>122</c:v>
                </c:pt>
                <c:pt idx="140">
                  <c:v>130</c:v>
                </c:pt>
                <c:pt idx="141">
                  <c:v>114</c:v>
                </c:pt>
                <c:pt idx="142">
                  <c:v>135</c:v>
                </c:pt>
                <c:pt idx="143">
                  <c:v>130</c:v>
                </c:pt>
                <c:pt idx="144">
                  <c:v>126</c:v>
                </c:pt>
                <c:pt idx="145">
                  <c:v>128</c:v>
                </c:pt>
                <c:pt idx="146">
                  <c:v>118</c:v>
                </c:pt>
                <c:pt idx="147">
                  <c:v>132</c:v>
                </c:pt>
                <c:pt idx="148">
                  <c:v>128</c:v>
                </c:pt>
                <c:pt idx="149">
                  <c:v>141</c:v>
                </c:pt>
                <c:pt idx="150">
                  <c:v>122</c:v>
                </c:pt>
                <c:pt idx="151">
                  <c:v>135</c:v>
                </c:pt>
                <c:pt idx="152">
                  <c:v>122</c:v>
                </c:pt>
                <c:pt idx="153">
                  <c:v>132</c:v>
                </c:pt>
                <c:pt idx="154">
                  <c:v>118</c:v>
                </c:pt>
                <c:pt idx="155">
                  <c:v>134</c:v>
                </c:pt>
                <c:pt idx="156">
                  <c:v>126</c:v>
                </c:pt>
                <c:pt idx="157">
                  <c:v>137</c:v>
                </c:pt>
                <c:pt idx="158">
                  <c:v>137</c:v>
                </c:pt>
                <c:pt idx="159">
                  <c:v>112</c:v>
                </c:pt>
                <c:pt idx="160">
                  <c:v>126</c:v>
                </c:pt>
                <c:pt idx="161">
                  <c:v>128</c:v>
                </c:pt>
                <c:pt idx="162">
                  <c:v>122</c:v>
                </c:pt>
                <c:pt idx="163">
                  <c:v>114</c:v>
                </c:pt>
                <c:pt idx="164">
                  <c:v>114</c:v>
                </c:pt>
                <c:pt idx="165">
                  <c:v>118</c:v>
                </c:pt>
                <c:pt idx="166">
                  <c:v>122</c:v>
                </c:pt>
                <c:pt idx="167">
                  <c:v>116</c:v>
                </c:pt>
                <c:pt idx="168">
                  <c:v>114</c:v>
                </c:pt>
                <c:pt idx="169">
                  <c:v>112</c:v>
                </c:pt>
                <c:pt idx="170">
                  <c:v>128</c:v>
                </c:pt>
                <c:pt idx="171">
                  <c:v>116</c:v>
                </c:pt>
                <c:pt idx="172">
                  <c:v>116</c:v>
                </c:pt>
                <c:pt idx="173">
                  <c:v>128</c:v>
                </c:pt>
                <c:pt idx="174">
                  <c:v>122</c:v>
                </c:pt>
                <c:pt idx="175">
                  <c:v>122</c:v>
                </c:pt>
                <c:pt idx="176">
                  <c:v>122</c:v>
                </c:pt>
                <c:pt idx="177">
                  <c:v>135</c:v>
                </c:pt>
                <c:pt idx="178">
                  <c:v>118</c:v>
                </c:pt>
                <c:pt idx="179">
                  <c:v>132</c:v>
                </c:pt>
                <c:pt idx="180">
                  <c:v>126</c:v>
                </c:pt>
                <c:pt idx="181">
                  <c:v>122</c:v>
                </c:pt>
                <c:pt idx="182">
                  <c:v>122</c:v>
                </c:pt>
                <c:pt idx="183">
                  <c:v>130</c:v>
                </c:pt>
                <c:pt idx="184">
                  <c:v>130</c:v>
                </c:pt>
                <c:pt idx="185">
                  <c:v>134</c:v>
                </c:pt>
                <c:pt idx="186">
                  <c:v>114</c:v>
                </c:pt>
                <c:pt idx="187">
                  <c:v>124</c:v>
                </c:pt>
                <c:pt idx="188">
                  <c:v>120</c:v>
                </c:pt>
                <c:pt idx="189">
                  <c:v>124</c:v>
                </c:pt>
                <c:pt idx="190">
                  <c:v>124</c:v>
                </c:pt>
                <c:pt idx="191">
                  <c:v>128</c:v>
                </c:pt>
                <c:pt idx="192">
                  <c:v>126</c:v>
                </c:pt>
                <c:pt idx="193">
                  <c:v>126</c:v>
                </c:pt>
                <c:pt idx="194">
                  <c:v>122</c:v>
                </c:pt>
                <c:pt idx="195">
                  <c:v>112</c:v>
                </c:pt>
                <c:pt idx="196">
                  <c:v>112</c:v>
                </c:pt>
                <c:pt idx="197">
                  <c:v>128</c:v>
                </c:pt>
                <c:pt idx="198">
                  <c:v>122</c:v>
                </c:pt>
                <c:pt idx="199">
                  <c:v>1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567465"/>
        <c:axId val="79905742"/>
      </c:lineChart>
      <c:catAx>
        <c:axId val="62567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742"/>
        <c:crossesAt val="0"/>
        <c:auto val="1"/>
        <c:lblAlgn val="ctr"/>
        <c:lblOffset val="100"/>
        <c:noMultiLvlLbl val="0"/>
      </c:catAx>
      <c:valAx>
        <c:axId val="799057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746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7.62232160568237</c:v>
                </c:pt>
                <c:pt idx="1">
                  <c:v>7.72232151031494</c:v>
                </c:pt>
                <c:pt idx="2">
                  <c:v>7.67232131958008</c:v>
                </c:pt>
                <c:pt idx="3">
                  <c:v>7.67232131958008</c:v>
                </c:pt>
                <c:pt idx="4">
                  <c:v>7.62232160568237</c:v>
                </c:pt>
                <c:pt idx="5">
                  <c:v>7.67232131958008</c:v>
                </c:pt>
                <c:pt idx="6">
                  <c:v>7.62232160568237</c:v>
                </c:pt>
                <c:pt idx="7">
                  <c:v>7.67232131958008</c:v>
                </c:pt>
                <c:pt idx="8">
                  <c:v>7.67232131958008</c:v>
                </c:pt>
                <c:pt idx="9">
                  <c:v>7.67232131958008</c:v>
                </c:pt>
                <c:pt idx="10">
                  <c:v>7.67232131958008</c:v>
                </c:pt>
                <c:pt idx="11">
                  <c:v>7.62232160568237</c:v>
                </c:pt>
                <c:pt idx="12">
                  <c:v>7.67232131958008</c:v>
                </c:pt>
                <c:pt idx="13">
                  <c:v>7.67232131958008</c:v>
                </c:pt>
                <c:pt idx="14">
                  <c:v>7.67232131958008</c:v>
                </c:pt>
                <c:pt idx="15">
                  <c:v>7.67232131958008</c:v>
                </c:pt>
                <c:pt idx="16">
                  <c:v>7.52232122421265</c:v>
                </c:pt>
                <c:pt idx="17">
                  <c:v>7.67232131958008</c:v>
                </c:pt>
                <c:pt idx="18">
                  <c:v>7.67232131958008</c:v>
                </c:pt>
                <c:pt idx="19">
                  <c:v>7.67232131958008</c:v>
                </c:pt>
                <c:pt idx="20">
                  <c:v>7.62232160568237</c:v>
                </c:pt>
                <c:pt idx="21">
                  <c:v>7.67232131958008</c:v>
                </c:pt>
                <c:pt idx="22">
                  <c:v>7.67232131958008</c:v>
                </c:pt>
                <c:pt idx="23">
                  <c:v>7.52232122421265</c:v>
                </c:pt>
                <c:pt idx="24">
                  <c:v>7.62232160568237</c:v>
                </c:pt>
                <c:pt idx="25">
                  <c:v>7.52232122421265</c:v>
                </c:pt>
                <c:pt idx="26">
                  <c:v>7.62232160568237</c:v>
                </c:pt>
                <c:pt idx="27">
                  <c:v>7.52232122421265</c:v>
                </c:pt>
                <c:pt idx="28">
                  <c:v>7.62232160568237</c:v>
                </c:pt>
                <c:pt idx="29">
                  <c:v>7.62232160568237</c:v>
                </c:pt>
                <c:pt idx="30">
                  <c:v>7.62232160568237</c:v>
                </c:pt>
                <c:pt idx="31">
                  <c:v>7.62232160568237</c:v>
                </c:pt>
                <c:pt idx="32">
                  <c:v>7.62232160568237</c:v>
                </c:pt>
                <c:pt idx="33">
                  <c:v>7.67232131958008</c:v>
                </c:pt>
                <c:pt idx="34">
                  <c:v>7.67232131958008</c:v>
                </c:pt>
                <c:pt idx="35">
                  <c:v>7.72232151031494</c:v>
                </c:pt>
                <c:pt idx="36">
                  <c:v>7.72232151031494</c:v>
                </c:pt>
                <c:pt idx="37">
                  <c:v>7.67232131958008</c:v>
                </c:pt>
                <c:pt idx="38">
                  <c:v>7.62232160568237</c:v>
                </c:pt>
                <c:pt idx="39">
                  <c:v>7.67232131958008</c:v>
                </c:pt>
                <c:pt idx="40">
                  <c:v>7.72232151031494</c:v>
                </c:pt>
                <c:pt idx="41">
                  <c:v>7.57232141494751</c:v>
                </c:pt>
                <c:pt idx="42">
                  <c:v>7.67232131958008</c:v>
                </c:pt>
                <c:pt idx="43">
                  <c:v>7.57232141494751</c:v>
                </c:pt>
                <c:pt idx="44">
                  <c:v>7.67232131958008</c:v>
                </c:pt>
                <c:pt idx="45">
                  <c:v>7.62232160568237</c:v>
                </c:pt>
                <c:pt idx="46">
                  <c:v>7.52232122421265</c:v>
                </c:pt>
                <c:pt idx="47">
                  <c:v>7.52232122421265</c:v>
                </c:pt>
                <c:pt idx="48">
                  <c:v>7.67232131958008</c:v>
                </c:pt>
                <c:pt idx="49">
                  <c:v>7.62232160568237</c:v>
                </c:pt>
                <c:pt idx="50">
                  <c:v>7.62232160568237</c:v>
                </c:pt>
                <c:pt idx="51">
                  <c:v>7.62232160568237</c:v>
                </c:pt>
                <c:pt idx="52">
                  <c:v>7.72232151031494</c:v>
                </c:pt>
                <c:pt idx="53">
                  <c:v>7.62232160568237</c:v>
                </c:pt>
                <c:pt idx="54">
                  <c:v>7.67232131958008</c:v>
                </c:pt>
                <c:pt idx="55">
                  <c:v>7.62232160568237</c:v>
                </c:pt>
                <c:pt idx="56">
                  <c:v>7.62232160568237</c:v>
                </c:pt>
                <c:pt idx="57">
                  <c:v>7.57232141494751</c:v>
                </c:pt>
                <c:pt idx="58">
                  <c:v>7.62232160568237</c:v>
                </c:pt>
                <c:pt idx="59">
                  <c:v>7.62232160568237</c:v>
                </c:pt>
                <c:pt idx="60">
                  <c:v>7.72232151031494</c:v>
                </c:pt>
                <c:pt idx="61">
                  <c:v>7.62232160568237</c:v>
                </c:pt>
                <c:pt idx="62">
                  <c:v>7.67232131958008</c:v>
                </c:pt>
                <c:pt idx="63">
                  <c:v>7.52232122421265</c:v>
                </c:pt>
                <c:pt idx="64">
                  <c:v>7.47232151031494</c:v>
                </c:pt>
                <c:pt idx="65">
                  <c:v>7.32232141494751</c:v>
                </c:pt>
                <c:pt idx="66">
                  <c:v>7.32232141494751</c:v>
                </c:pt>
                <c:pt idx="67">
                  <c:v>7.07232141494751</c:v>
                </c:pt>
                <c:pt idx="68">
                  <c:v>7.17232131958008</c:v>
                </c:pt>
                <c:pt idx="69">
                  <c:v>6.87232160568237</c:v>
                </c:pt>
                <c:pt idx="70">
                  <c:v>7.02232122421265</c:v>
                </c:pt>
                <c:pt idx="71">
                  <c:v>6.77232122421265</c:v>
                </c:pt>
                <c:pt idx="72">
                  <c:v>6.62232112884522</c:v>
                </c:pt>
                <c:pt idx="73">
                  <c:v>6.22232151031494</c:v>
                </c:pt>
                <c:pt idx="74">
                  <c:v>6.12232112884522</c:v>
                </c:pt>
                <c:pt idx="75">
                  <c:v>5.67232131958008</c:v>
                </c:pt>
                <c:pt idx="76">
                  <c:v>5.27232170104981</c:v>
                </c:pt>
                <c:pt idx="77">
                  <c:v>4.97232151031494</c:v>
                </c:pt>
                <c:pt idx="78">
                  <c:v>5.22232151031494</c:v>
                </c:pt>
                <c:pt idx="79">
                  <c:v>4.87232112884522</c:v>
                </c:pt>
                <c:pt idx="80">
                  <c:v>5.17232131958008</c:v>
                </c:pt>
                <c:pt idx="81">
                  <c:v>4.87232112884522</c:v>
                </c:pt>
                <c:pt idx="82">
                  <c:v>5.17232131958008</c:v>
                </c:pt>
                <c:pt idx="83">
                  <c:v>4.77232170104981</c:v>
                </c:pt>
                <c:pt idx="84">
                  <c:v>5.07232141494751</c:v>
                </c:pt>
                <c:pt idx="85">
                  <c:v>4.77232170104981</c:v>
                </c:pt>
                <c:pt idx="86">
                  <c:v>5.07232141494751</c:v>
                </c:pt>
                <c:pt idx="87">
                  <c:v>4.77232170104981</c:v>
                </c:pt>
                <c:pt idx="88">
                  <c:v>4.92232131958008</c:v>
                </c:pt>
                <c:pt idx="89">
                  <c:v>4.72232151031494</c:v>
                </c:pt>
                <c:pt idx="90">
                  <c:v>4.97232151031494</c:v>
                </c:pt>
                <c:pt idx="91">
                  <c:v>4.67232131958008</c:v>
                </c:pt>
                <c:pt idx="92">
                  <c:v>4.97232151031494</c:v>
                </c:pt>
                <c:pt idx="93">
                  <c:v>4.77232170104981</c:v>
                </c:pt>
                <c:pt idx="94">
                  <c:v>4.87232112884522</c:v>
                </c:pt>
                <c:pt idx="95">
                  <c:v>4.67232131958008</c:v>
                </c:pt>
                <c:pt idx="96">
                  <c:v>4.87232112884522</c:v>
                </c:pt>
                <c:pt idx="97">
                  <c:v>4.67232131958008</c:v>
                </c:pt>
                <c:pt idx="98">
                  <c:v>4.97232151031494</c:v>
                </c:pt>
                <c:pt idx="99">
                  <c:v>4.62232112884522</c:v>
                </c:pt>
                <c:pt idx="100">
                  <c:v>4.87232112884522</c:v>
                </c:pt>
                <c:pt idx="101">
                  <c:v>4.67232131958008</c:v>
                </c:pt>
                <c:pt idx="102">
                  <c:v>4.92232131958008</c:v>
                </c:pt>
                <c:pt idx="103">
                  <c:v>4.57232141494751</c:v>
                </c:pt>
                <c:pt idx="104">
                  <c:v>4.92232131958008</c:v>
                </c:pt>
                <c:pt idx="105">
                  <c:v>4.62232112884522</c:v>
                </c:pt>
                <c:pt idx="106">
                  <c:v>4.77232170104981</c:v>
                </c:pt>
                <c:pt idx="107">
                  <c:v>4.57232141494751</c:v>
                </c:pt>
                <c:pt idx="108">
                  <c:v>4.82232141494751</c:v>
                </c:pt>
                <c:pt idx="109">
                  <c:v>4.37232112884522</c:v>
                </c:pt>
                <c:pt idx="110">
                  <c:v>4.77232170104981</c:v>
                </c:pt>
                <c:pt idx="111">
                  <c:v>4.57232141494751</c:v>
                </c:pt>
                <c:pt idx="112">
                  <c:v>4.77232170104981</c:v>
                </c:pt>
                <c:pt idx="113">
                  <c:v>4.47232151031494</c:v>
                </c:pt>
                <c:pt idx="114">
                  <c:v>4.72232151031494</c:v>
                </c:pt>
                <c:pt idx="115">
                  <c:v>4.47232151031494</c:v>
                </c:pt>
                <c:pt idx="116">
                  <c:v>4.72232151031494</c:v>
                </c:pt>
                <c:pt idx="117">
                  <c:v>4.57232141494751</c:v>
                </c:pt>
                <c:pt idx="118">
                  <c:v>4.67232131958008</c:v>
                </c:pt>
                <c:pt idx="119">
                  <c:v>4.47232151031494</c:v>
                </c:pt>
                <c:pt idx="120">
                  <c:v>4.67232131958008</c:v>
                </c:pt>
                <c:pt idx="121">
                  <c:v>4.32232141494751</c:v>
                </c:pt>
                <c:pt idx="122">
                  <c:v>4.57232141494751</c:v>
                </c:pt>
                <c:pt idx="123">
                  <c:v>4.32232141494751</c:v>
                </c:pt>
                <c:pt idx="124">
                  <c:v>4.52232170104981</c:v>
                </c:pt>
                <c:pt idx="125">
                  <c:v>4.32232141494751</c:v>
                </c:pt>
                <c:pt idx="126">
                  <c:v>4.57232141494751</c:v>
                </c:pt>
                <c:pt idx="127">
                  <c:v>4.32232141494751</c:v>
                </c:pt>
                <c:pt idx="128">
                  <c:v>4.57232141494751</c:v>
                </c:pt>
                <c:pt idx="129">
                  <c:v>4.37232112884522</c:v>
                </c:pt>
                <c:pt idx="130">
                  <c:v>4.57232141494751</c:v>
                </c:pt>
                <c:pt idx="131">
                  <c:v>4.37232112884522</c:v>
                </c:pt>
                <c:pt idx="132">
                  <c:v>4.52232170104981</c:v>
                </c:pt>
                <c:pt idx="133">
                  <c:v>4.32232141494751</c:v>
                </c:pt>
                <c:pt idx="134">
                  <c:v>4.62232112884522</c:v>
                </c:pt>
                <c:pt idx="135">
                  <c:v>4.37232112884522</c:v>
                </c:pt>
                <c:pt idx="136">
                  <c:v>4.57232141494751</c:v>
                </c:pt>
                <c:pt idx="137">
                  <c:v>4.32232141494751</c:v>
                </c:pt>
                <c:pt idx="138">
                  <c:v>4.57232141494751</c:v>
                </c:pt>
                <c:pt idx="139">
                  <c:v>4.27232170104981</c:v>
                </c:pt>
                <c:pt idx="140">
                  <c:v>4.52232170104981</c:v>
                </c:pt>
                <c:pt idx="141">
                  <c:v>4.17232131958008</c:v>
                </c:pt>
                <c:pt idx="142">
                  <c:v>4.67232131958008</c:v>
                </c:pt>
                <c:pt idx="143">
                  <c:v>4.27232170104981</c:v>
                </c:pt>
                <c:pt idx="144">
                  <c:v>4.47232151031494</c:v>
                </c:pt>
                <c:pt idx="145">
                  <c:v>4.32232141494751</c:v>
                </c:pt>
                <c:pt idx="146">
                  <c:v>4.52232170104981</c:v>
                </c:pt>
                <c:pt idx="147">
                  <c:v>4.32232141494751</c:v>
                </c:pt>
                <c:pt idx="148">
                  <c:v>4.52232170104981</c:v>
                </c:pt>
                <c:pt idx="149">
                  <c:v>4.22232151031494</c:v>
                </c:pt>
                <c:pt idx="150">
                  <c:v>4.52232170104981</c:v>
                </c:pt>
                <c:pt idx="151">
                  <c:v>4.17232131958008</c:v>
                </c:pt>
                <c:pt idx="152">
                  <c:v>4.52232170104981</c:v>
                </c:pt>
                <c:pt idx="153">
                  <c:v>4.27232170104981</c:v>
                </c:pt>
                <c:pt idx="154">
                  <c:v>4.62232112884522</c:v>
                </c:pt>
                <c:pt idx="155">
                  <c:v>4.32232141494751</c:v>
                </c:pt>
                <c:pt idx="156">
                  <c:v>4.52232170104981</c:v>
                </c:pt>
                <c:pt idx="157">
                  <c:v>4.37232112884522</c:v>
                </c:pt>
                <c:pt idx="158">
                  <c:v>4.57232141494751</c:v>
                </c:pt>
                <c:pt idx="159">
                  <c:v>4.32232141494751</c:v>
                </c:pt>
                <c:pt idx="160">
                  <c:v>4.57232141494751</c:v>
                </c:pt>
                <c:pt idx="161">
                  <c:v>4.37232112884522</c:v>
                </c:pt>
                <c:pt idx="162">
                  <c:v>4.52232170104981</c:v>
                </c:pt>
                <c:pt idx="163">
                  <c:v>4.22232151031494</c:v>
                </c:pt>
                <c:pt idx="164">
                  <c:v>4.42232131958008</c:v>
                </c:pt>
                <c:pt idx="165">
                  <c:v>4.37232112884522</c:v>
                </c:pt>
                <c:pt idx="166">
                  <c:v>4.47232151031494</c:v>
                </c:pt>
                <c:pt idx="167">
                  <c:v>4.27232170104981</c:v>
                </c:pt>
                <c:pt idx="168">
                  <c:v>4.52232170104981</c:v>
                </c:pt>
                <c:pt idx="169">
                  <c:v>4.27232170104981</c:v>
                </c:pt>
                <c:pt idx="170">
                  <c:v>4.52232170104981</c:v>
                </c:pt>
                <c:pt idx="171">
                  <c:v>4.27232170104981</c:v>
                </c:pt>
                <c:pt idx="172">
                  <c:v>4.52232170104981</c:v>
                </c:pt>
                <c:pt idx="173">
                  <c:v>4.37232112884522</c:v>
                </c:pt>
                <c:pt idx="174">
                  <c:v>4.52232170104981</c:v>
                </c:pt>
                <c:pt idx="175">
                  <c:v>4.32232141494751</c:v>
                </c:pt>
                <c:pt idx="176">
                  <c:v>4.52232170104981</c:v>
                </c:pt>
                <c:pt idx="177">
                  <c:v>4.22232151031494</c:v>
                </c:pt>
                <c:pt idx="178">
                  <c:v>4.42232131958008</c:v>
                </c:pt>
                <c:pt idx="179">
                  <c:v>4.22232151031494</c:v>
                </c:pt>
                <c:pt idx="180">
                  <c:v>4.37232112884522</c:v>
                </c:pt>
                <c:pt idx="181">
                  <c:v>4.27232170104981</c:v>
                </c:pt>
                <c:pt idx="182">
                  <c:v>4.42232131958008</c:v>
                </c:pt>
                <c:pt idx="183">
                  <c:v>4.17232131958008</c:v>
                </c:pt>
                <c:pt idx="184">
                  <c:v>4.47232151031494</c:v>
                </c:pt>
                <c:pt idx="185">
                  <c:v>4.02232170104981</c:v>
                </c:pt>
                <c:pt idx="186">
                  <c:v>4.22232151031494</c:v>
                </c:pt>
                <c:pt idx="187">
                  <c:v>4.12232112884522</c:v>
                </c:pt>
                <c:pt idx="188">
                  <c:v>4.17232131958008</c:v>
                </c:pt>
                <c:pt idx="189">
                  <c:v>3.97232151031494</c:v>
                </c:pt>
                <c:pt idx="190">
                  <c:v>4.27232170104981</c:v>
                </c:pt>
                <c:pt idx="191">
                  <c:v>4.02232170104981</c:v>
                </c:pt>
                <c:pt idx="192">
                  <c:v>4.27232170104981</c:v>
                </c:pt>
                <c:pt idx="193">
                  <c:v>4.02232170104981</c:v>
                </c:pt>
                <c:pt idx="194">
                  <c:v>4.22232151031494</c:v>
                </c:pt>
                <c:pt idx="195">
                  <c:v>3.97232151031494</c:v>
                </c:pt>
                <c:pt idx="196">
                  <c:v>4.22232151031494</c:v>
                </c:pt>
                <c:pt idx="197">
                  <c:v>3.97232151031494</c:v>
                </c:pt>
                <c:pt idx="198">
                  <c:v>4.27232170104981</c:v>
                </c:pt>
                <c:pt idx="199">
                  <c:v>3.972321510314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9.65290188789368</c:v>
                </c:pt>
                <c:pt idx="1">
                  <c:v>0</c:v>
                </c:pt>
              </c:numCache>
            </c:numRef>
          </c:yVal>
          <c:smooth val="1"/>
        </c:ser>
        <c:axId val="68353626"/>
        <c:axId val="544651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919098"/>
        <c:axId val="22846893"/>
      </c:scatterChart>
      <c:valAx>
        <c:axId val="6835362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5160"/>
        <c:crossesAt val="0"/>
        <c:crossBetween val="midCat"/>
        <c:majorUnit val="0.2"/>
      </c:valAx>
      <c:valAx>
        <c:axId val="5446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3626"/>
        <c:crossesAt val="0"/>
        <c:crossBetween val="midCat"/>
      </c:valAx>
      <c:valAx>
        <c:axId val="1919098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6893"/>
        <c:crosses val="max"/>
        <c:crossBetween val="midCat"/>
        <c:majorUnit val="10"/>
      </c:valAx>
      <c:valAx>
        <c:axId val="2284689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09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62926089763641</c:v>
                </c:pt>
                <c:pt idx="1">
                  <c:v>0.469880908727646</c:v>
                </c:pt>
                <c:pt idx="2">
                  <c:v>0.466426134109497</c:v>
                </c:pt>
                <c:pt idx="3">
                  <c:v>0.466426134109497</c:v>
                </c:pt>
                <c:pt idx="4">
                  <c:v>0.462926089763641</c:v>
                </c:pt>
                <c:pt idx="5">
                  <c:v>0.466426134109497</c:v>
                </c:pt>
                <c:pt idx="6">
                  <c:v>0.462926089763641</c:v>
                </c:pt>
                <c:pt idx="7">
                  <c:v>0.466426134109497</c:v>
                </c:pt>
                <c:pt idx="8">
                  <c:v>0.466426134109497</c:v>
                </c:pt>
                <c:pt idx="9">
                  <c:v>0.466426134109497</c:v>
                </c:pt>
                <c:pt idx="10">
                  <c:v>0.466426134109497</c:v>
                </c:pt>
                <c:pt idx="11">
                  <c:v>0.462926089763641</c:v>
                </c:pt>
                <c:pt idx="12">
                  <c:v>0.466426134109497</c:v>
                </c:pt>
                <c:pt idx="13">
                  <c:v>0.466426134109497</c:v>
                </c:pt>
                <c:pt idx="14">
                  <c:v>0.466426134109497</c:v>
                </c:pt>
                <c:pt idx="15">
                  <c:v>0.466426134109497</c:v>
                </c:pt>
                <c:pt idx="16">
                  <c:v>0.455786317586899</c:v>
                </c:pt>
                <c:pt idx="17">
                  <c:v>0.466426134109497</c:v>
                </c:pt>
                <c:pt idx="18">
                  <c:v>0.466426134109497</c:v>
                </c:pt>
                <c:pt idx="19">
                  <c:v>0.466426134109497</c:v>
                </c:pt>
                <c:pt idx="20">
                  <c:v>0.462926089763641</c:v>
                </c:pt>
                <c:pt idx="21">
                  <c:v>0.466426134109497</c:v>
                </c:pt>
                <c:pt idx="22">
                  <c:v>0.466426134109497</c:v>
                </c:pt>
                <c:pt idx="23">
                  <c:v>0.455786317586899</c:v>
                </c:pt>
                <c:pt idx="24">
                  <c:v>0.462926089763641</c:v>
                </c:pt>
                <c:pt idx="25">
                  <c:v>0.455786317586899</c:v>
                </c:pt>
                <c:pt idx="26">
                  <c:v>0.462926089763641</c:v>
                </c:pt>
                <c:pt idx="27">
                  <c:v>0.455786317586899</c:v>
                </c:pt>
                <c:pt idx="28">
                  <c:v>0.462926089763641</c:v>
                </c:pt>
                <c:pt idx="29">
                  <c:v>0.462926089763641</c:v>
                </c:pt>
                <c:pt idx="30">
                  <c:v>0.462926089763641</c:v>
                </c:pt>
                <c:pt idx="31">
                  <c:v>0.462926089763641</c:v>
                </c:pt>
                <c:pt idx="32">
                  <c:v>0.462926089763641</c:v>
                </c:pt>
                <c:pt idx="33">
                  <c:v>0.466426134109497</c:v>
                </c:pt>
                <c:pt idx="34">
                  <c:v>0.466426134109497</c:v>
                </c:pt>
                <c:pt idx="35">
                  <c:v>0.469880908727646</c:v>
                </c:pt>
                <c:pt idx="36">
                  <c:v>0.469880908727646</c:v>
                </c:pt>
                <c:pt idx="37">
                  <c:v>0.466426134109497</c:v>
                </c:pt>
                <c:pt idx="38">
                  <c:v>0.462926089763641</c:v>
                </c:pt>
                <c:pt idx="39">
                  <c:v>0.466426134109497</c:v>
                </c:pt>
                <c:pt idx="40">
                  <c:v>0.469880908727646</c:v>
                </c:pt>
                <c:pt idx="41">
                  <c:v>0.45937979221344</c:v>
                </c:pt>
                <c:pt idx="42">
                  <c:v>0.466426134109497</c:v>
                </c:pt>
                <c:pt idx="43">
                  <c:v>0.45937979221344</c:v>
                </c:pt>
                <c:pt idx="44">
                  <c:v>0.466426134109497</c:v>
                </c:pt>
                <c:pt idx="45">
                  <c:v>0.462926089763641</c:v>
                </c:pt>
                <c:pt idx="46">
                  <c:v>0.455786317586899</c:v>
                </c:pt>
                <c:pt idx="47">
                  <c:v>0.455786317586899</c:v>
                </c:pt>
                <c:pt idx="48">
                  <c:v>0.466426134109497</c:v>
                </c:pt>
                <c:pt idx="49">
                  <c:v>0.462926089763641</c:v>
                </c:pt>
                <c:pt idx="50">
                  <c:v>0.462926089763641</c:v>
                </c:pt>
                <c:pt idx="51">
                  <c:v>0.462926089763641</c:v>
                </c:pt>
                <c:pt idx="52">
                  <c:v>0.469880908727646</c:v>
                </c:pt>
                <c:pt idx="53">
                  <c:v>0.462926089763641</c:v>
                </c:pt>
                <c:pt idx="54">
                  <c:v>0.466426134109497</c:v>
                </c:pt>
                <c:pt idx="55">
                  <c:v>0.462926089763641</c:v>
                </c:pt>
                <c:pt idx="56">
                  <c:v>0.462926089763641</c:v>
                </c:pt>
                <c:pt idx="57">
                  <c:v>0.45937979221344</c:v>
                </c:pt>
                <c:pt idx="58">
                  <c:v>0.462926089763641</c:v>
                </c:pt>
                <c:pt idx="59">
                  <c:v>0.462926089763641</c:v>
                </c:pt>
                <c:pt idx="60">
                  <c:v>0.469880908727646</c:v>
                </c:pt>
                <c:pt idx="61">
                  <c:v>0.462926089763641</c:v>
                </c:pt>
                <c:pt idx="62">
                  <c:v>0.466426134109497</c:v>
                </c:pt>
                <c:pt idx="63">
                  <c:v>0.455786317586899</c:v>
                </c:pt>
                <c:pt idx="64">
                  <c:v>0.452144801616669</c:v>
                </c:pt>
                <c:pt idx="65">
                  <c:v>0.440921813249588</c:v>
                </c:pt>
                <c:pt idx="66">
                  <c:v>0.440921813249588</c:v>
                </c:pt>
                <c:pt idx="67">
                  <c:v>0.421158939599991</c:v>
                </c:pt>
                <c:pt idx="68">
                  <c:v>0.429229408502579</c:v>
                </c:pt>
                <c:pt idx="69">
                  <c:v>0.404313385486603</c:v>
                </c:pt>
                <c:pt idx="70">
                  <c:v>0.417037487030029</c:v>
                </c:pt>
                <c:pt idx="71">
                  <c:v>0.395517438650131</c:v>
                </c:pt>
                <c:pt idx="72">
                  <c:v>0.381825506687164</c:v>
                </c:pt>
                <c:pt idx="73">
                  <c:v>0.342086374759674</c:v>
                </c:pt>
                <c:pt idx="74">
                  <c:v>0.331340193748474</c:v>
                </c:pt>
                <c:pt idx="75">
                  <c:v>0.278293699026108</c:v>
                </c:pt>
                <c:pt idx="76">
                  <c:v>0.223539397120476</c:v>
                </c:pt>
                <c:pt idx="77">
                  <c:v>0.176692396402359</c:v>
                </c:pt>
                <c:pt idx="78">
                  <c:v>0.216105312108994</c:v>
                </c:pt>
                <c:pt idx="79">
                  <c:v>0.159794688224792</c:v>
                </c:pt>
                <c:pt idx="80">
                  <c:v>0.208527505397797</c:v>
                </c:pt>
                <c:pt idx="81">
                  <c:v>0.159794688224792</c:v>
                </c:pt>
                <c:pt idx="82">
                  <c:v>0.208527505397797</c:v>
                </c:pt>
                <c:pt idx="83">
                  <c:v>0.142188996076584</c:v>
                </c:pt>
                <c:pt idx="84">
                  <c:v>0.19292376935482</c:v>
                </c:pt>
                <c:pt idx="85">
                  <c:v>0.142188996076584</c:v>
                </c:pt>
                <c:pt idx="86">
                  <c:v>0.19292376935482</c:v>
                </c:pt>
                <c:pt idx="87">
                  <c:v>0.142188996076584</c:v>
                </c:pt>
                <c:pt idx="88">
                  <c:v>0.168329373002052</c:v>
                </c:pt>
                <c:pt idx="89">
                  <c:v>0.13310644030571</c:v>
                </c:pt>
                <c:pt idx="90">
                  <c:v>0.176692396402359</c:v>
                </c:pt>
                <c:pt idx="91">
                  <c:v>0.123829506337643</c:v>
                </c:pt>
                <c:pt idx="92">
                  <c:v>0.176692396402359</c:v>
                </c:pt>
                <c:pt idx="93">
                  <c:v>0.142188996076584</c:v>
                </c:pt>
                <c:pt idx="94">
                  <c:v>0.159794688224792</c:v>
                </c:pt>
                <c:pt idx="95">
                  <c:v>0.123829506337643</c:v>
                </c:pt>
                <c:pt idx="96">
                  <c:v>0.159794688224792</c:v>
                </c:pt>
                <c:pt idx="97">
                  <c:v>0.123829506337643</c:v>
                </c:pt>
                <c:pt idx="98">
                  <c:v>0.176692396402359</c:v>
                </c:pt>
                <c:pt idx="99">
                  <c:v>0.114351868629456</c:v>
                </c:pt>
                <c:pt idx="100">
                  <c:v>0.159794688224792</c:v>
                </c:pt>
                <c:pt idx="101">
                  <c:v>0.123829506337643</c:v>
                </c:pt>
                <c:pt idx="102">
                  <c:v>0.168329373002052</c:v>
                </c:pt>
                <c:pt idx="103">
                  <c:v>0.104667037725449</c:v>
                </c:pt>
                <c:pt idx="104">
                  <c:v>0.168329373002052</c:v>
                </c:pt>
                <c:pt idx="105">
                  <c:v>0.114351868629456</c:v>
                </c:pt>
                <c:pt idx="106">
                  <c:v>0.142188996076584</c:v>
                </c:pt>
                <c:pt idx="107">
                  <c:v>0.104667037725449</c:v>
                </c:pt>
                <c:pt idx="108">
                  <c:v>0.151083111763001</c:v>
                </c:pt>
                <c:pt idx="109">
                  <c:v>0.0637123957276344</c:v>
                </c:pt>
                <c:pt idx="110">
                  <c:v>0.142188996076584</c:v>
                </c:pt>
                <c:pt idx="111">
                  <c:v>0.104667037725449</c:v>
                </c:pt>
                <c:pt idx="112">
                  <c:v>0.142188996076584</c:v>
                </c:pt>
                <c:pt idx="113">
                  <c:v>0.0846476331353188</c:v>
                </c:pt>
                <c:pt idx="114">
                  <c:v>0.13310644030571</c:v>
                </c:pt>
                <c:pt idx="115">
                  <c:v>0.0846476331353188</c:v>
                </c:pt>
                <c:pt idx="116">
                  <c:v>0.13310644030571</c:v>
                </c:pt>
                <c:pt idx="117">
                  <c:v>0.104667037725449</c:v>
                </c:pt>
                <c:pt idx="118">
                  <c:v>0.123829506337643</c:v>
                </c:pt>
                <c:pt idx="119">
                  <c:v>0.0846476331353188</c:v>
                </c:pt>
                <c:pt idx="120">
                  <c:v>0.123829506337643</c:v>
                </c:pt>
                <c:pt idx="121">
                  <c:v>0.0528816133737564</c:v>
                </c:pt>
                <c:pt idx="122">
                  <c:v>0.104667037725449</c:v>
                </c:pt>
                <c:pt idx="123">
                  <c:v>0.0528816133737564</c:v>
                </c:pt>
                <c:pt idx="124">
                  <c:v>0.0947680547833443</c:v>
                </c:pt>
                <c:pt idx="125">
                  <c:v>0.0528816133737564</c:v>
                </c:pt>
                <c:pt idx="126">
                  <c:v>0.104667037725449</c:v>
                </c:pt>
                <c:pt idx="127">
                  <c:v>0.0528816133737564</c:v>
                </c:pt>
                <c:pt idx="128">
                  <c:v>0.104667037725449</c:v>
                </c:pt>
                <c:pt idx="129">
                  <c:v>0.0637123957276344</c:v>
                </c:pt>
                <c:pt idx="130">
                  <c:v>0.104667037725449</c:v>
                </c:pt>
                <c:pt idx="131">
                  <c:v>0.0637123957276344</c:v>
                </c:pt>
                <c:pt idx="132">
                  <c:v>0.0947680547833443</c:v>
                </c:pt>
                <c:pt idx="133">
                  <c:v>0.0528816133737564</c:v>
                </c:pt>
                <c:pt idx="134">
                  <c:v>0.114351868629456</c:v>
                </c:pt>
                <c:pt idx="135">
                  <c:v>0.0637123957276344</c:v>
                </c:pt>
                <c:pt idx="136">
                  <c:v>0.104667037725449</c:v>
                </c:pt>
                <c:pt idx="137">
                  <c:v>0.0528816133737564</c:v>
                </c:pt>
                <c:pt idx="138">
                  <c:v>0.104667037725449</c:v>
                </c:pt>
                <c:pt idx="139">
                  <c:v>0.0417973250150681</c:v>
                </c:pt>
                <c:pt idx="140">
                  <c:v>0.0947680547833443</c:v>
                </c:pt>
                <c:pt idx="141">
                  <c:v>0.0188315417617559</c:v>
                </c:pt>
                <c:pt idx="142">
                  <c:v>0.123829506337643</c:v>
                </c:pt>
                <c:pt idx="143">
                  <c:v>0.0417973250150681</c:v>
                </c:pt>
                <c:pt idx="144">
                  <c:v>0.0846476331353188</c:v>
                </c:pt>
                <c:pt idx="145">
                  <c:v>0.0528816133737564</c:v>
                </c:pt>
                <c:pt idx="146">
                  <c:v>0.0947680547833443</c:v>
                </c:pt>
                <c:pt idx="147">
                  <c:v>0.0528816133737564</c:v>
                </c:pt>
                <c:pt idx="148">
                  <c:v>0.0947680547833443</c:v>
                </c:pt>
                <c:pt idx="149">
                  <c:v>0.0304504130035639</c:v>
                </c:pt>
                <c:pt idx="150">
                  <c:v>0.0947680547833443</c:v>
                </c:pt>
                <c:pt idx="151">
                  <c:v>0.0188315417617559</c:v>
                </c:pt>
                <c:pt idx="152">
                  <c:v>0.0947680547833443</c:v>
                </c:pt>
                <c:pt idx="153">
                  <c:v>0.0417973250150681</c:v>
                </c:pt>
                <c:pt idx="154">
                  <c:v>0.114351868629456</c:v>
                </c:pt>
                <c:pt idx="155">
                  <c:v>0.0528816133737564</c:v>
                </c:pt>
                <c:pt idx="156">
                  <c:v>0.0947680547833443</c:v>
                </c:pt>
                <c:pt idx="157">
                  <c:v>0.0637123957276344</c:v>
                </c:pt>
                <c:pt idx="158">
                  <c:v>0.104667037725449</c:v>
                </c:pt>
                <c:pt idx="159">
                  <c:v>0.0528816133737564</c:v>
                </c:pt>
                <c:pt idx="160">
                  <c:v>0.104667037725449</c:v>
                </c:pt>
                <c:pt idx="161">
                  <c:v>0.0637123957276344</c:v>
                </c:pt>
                <c:pt idx="162">
                  <c:v>0.0947680547833443</c:v>
                </c:pt>
                <c:pt idx="163">
                  <c:v>0.0304504130035639</c:v>
                </c:pt>
                <c:pt idx="164">
                  <c:v>0.0742983669042587</c:v>
                </c:pt>
                <c:pt idx="165">
                  <c:v>0.0637123957276344</c:v>
                </c:pt>
                <c:pt idx="166">
                  <c:v>0.0846476331353188</c:v>
                </c:pt>
                <c:pt idx="167">
                  <c:v>0.0417973250150681</c:v>
                </c:pt>
                <c:pt idx="168">
                  <c:v>0.0947680547833443</c:v>
                </c:pt>
                <c:pt idx="169">
                  <c:v>0.0417973250150681</c:v>
                </c:pt>
                <c:pt idx="170">
                  <c:v>0.0947680547833443</c:v>
                </c:pt>
                <c:pt idx="171">
                  <c:v>0.0417973250150681</c:v>
                </c:pt>
                <c:pt idx="172">
                  <c:v>0.0947680547833443</c:v>
                </c:pt>
                <c:pt idx="173">
                  <c:v>0.0637123957276344</c:v>
                </c:pt>
                <c:pt idx="174">
                  <c:v>0.0947680547833443</c:v>
                </c:pt>
                <c:pt idx="175">
                  <c:v>0.0528816133737564</c:v>
                </c:pt>
                <c:pt idx="176">
                  <c:v>0.0947680547833443</c:v>
                </c:pt>
                <c:pt idx="177">
                  <c:v>0.0304504130035639</c:v>
                </c:pt>
                <c:pt idx="178">
                  <c:v>0.0742983669042587</c:v>
                </c:pt>
                <c:pt idx="179">
                  <c:v>0.0304504130035639</c:v>
                </c:pt>
                <c:pt idx="180">
                  <c:v>0.0637123957276344</c:v>
                </c:pt>
                <c:pt idx="181">
                  <c:v>0.0417973250150681</c:v>
                </c:pt>
                <c:pt idx="182">
                  <c:v>0.0742983669042587</c:v>
                </c:pt>
                <c:pt idx="183">
                  <c:v>0.0188315417617559</c:v>
                </c:pt>
                <c:pt idx="184">
                  <c:v>0.0846476331353188</c:v>
                </c:pt>
                <c:pt idx="185">
                  <c:v>-0.0177579969167709</c:v>
                </c:pt>
                <c:pt idx="186">
                  <c:v>0.0304504130035639</c:v>
                </c:pt>
                <c:pt idx="187">
                  <c:v>0.00693081598728895</c:v>
                </c:pt>
                <c:pt idx="188">
                  <c:v>0.0188315417617559</c:v>
                </c:pt>
                <c:pt idx="189">
                  <c:v>-0.0305686667561531</c:v>
                </c:pt>
                <c:pt idx="190">
                  <c:v>0.0417973250150681</c:v>
                </c:pt>
                <c:pt idx="191">
                  <c:v>-0.0177579969167709</c:v>
                </c:pt>
                <c:pt idx="192">
                  <c:v>0.0417973250150681</c:v>
                </c:pt>
                <c:pt idx="193">
                  <c:v>-0.0177579969167709</c:v>
                </c:pt>
                <c:pt idx="194">
                  <c:v>0.0304504130035639</c:v>
                </c:pt>
                <c:pt idx="195">
                  <c:v>-0.0305686667561531</c:v>
                </c:pt>
                <c:pt idx="196">
                  <c:v>0.0304504130035639</c:v>
                </c:pt>
                <c:pt idx="197">
                  <c:v>-0.0305686667561531</c:v>
                </c:pt>
                <c:pt idx="198">
                  <c:v>0.0417973250150681</c:v>
                </c:pt>
                <c:pt idx="199">
                  <c:v>-0.03056866675615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87351135909557</c:v>
                </c:pt>
                <c:pt idx="1">
                  <c:v>0</c:v>
                </c:pt>
              </c:numCache>
            </c:numRef>
          </c:yVal>
          <c:smooth val="1"/>
        </c:ser>
        <c:axId val="54369865"/>
        <c:axId val="8873190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4659825"/>
        <c:axId val="95594569"/>
      </c:scatterChart>
      <c:valAx>
        <c:axId val="54369865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1907"/>
        <c:crossesAt val="0"/>
        <c:crossBetween val="midCat"/>
        <c:majorUnit val="0.2"/>
      </c:valAx>
      <c:valAx>
        <c:axId val="88731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9865"/>
        <c:crossesAt val="0"/>
        <c:crossBetween val="midCat"/>
      </c:valAx>
      <c:valAx>
        <c:axId val="3465982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4569"/>
        <c:crosses val="max"/>
        <c:crossBetween val="midCat"/>
        <c:majorUnit val="10"/>
      </c:valAx>
      <c:valAx>
        <c:axId val="9559456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982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62926089763641</c:v>
                </c:pt>
                <c:pt idx="1">
                  <c:v>0.469880908727646</c:v>
                </c:pt>
                <c:pt idx="2">
                  <c:v>0.466426134109497</c:v>
                </c:pt>
                <c:pt idx="3">
                  <c:v>0.466426134109497</c:v>
                </c:pt>
                <c:pt idx="4">
                  <c:v>0.462926089763641</c:v>
                </c:pt>
                <c:pt idx="5">
                  <c:v>0.466426134109497</c:v>
                </c:pt>
                <c:pt idx="6">
                  <c:v>0.462926089763641</c:v>
                </c:pt>
                <c:pt idx="7">
                  <c:v>0.466426134109497</c:v>
                </c:pt>
                <c:pt idx="8">
                  <c:v>0.466426134109497</c:v>
                </c:pt>
                <c:pt idx="9">
                  <c:v>0.466426134109497</c:v>
                </c:pt>
                <c:pt idx="10">
                  <c:v>0.466426134109497</c:v>
                </c:pt>
                <c:pt idx="11">
                  <c:v>0.462926089763641</c:v>
                </c:pt>
                <c:pt idx="12">
                  <c:v>0.466426134109497</c:v>
                </c:pt>
                <c:pt idx="13">
                  <c:v>0.466426134109497</c:v>
                </c:pt>
                <c:pt idx="14">
                  <c:v>0.466426134109497</c:v>
                </c:pt>
                <c:pt idx="15">
                  <c:v>0.466426134109497</c:v>
                </c:pt>
                <c:pt idx="16">
                  <c:v>0.455786317586899</c:v>
                </c:pt>
                <c:pt idx="17">
                  <c:v>0.466426134109497</c:v>
                </c:pt>
                <c:pt idx="18">
                  <c:v>0.466426134109497</c:v>
                </c:pt>
                <c:pt idx="19">
                  <c:v>0.466426134109497</c:v>
                </c:pt>
                <c:pt idx="20">
                  <c:v>0.462926089763641</c:v>
                </c:pt>
                <c:pt idx="21">
                  <c:v>0.466426134109497</c:v>
                </c:pt>
                <c:pt idx="22">
                  <c:v>0.466426134109497</c:v>
                </c:pt>
                <c:pt idx="23">
                  <c:v>0.455786317586899</c:v>
                </c:pt>
                <c:pt idx="24">
                  <c:v>0.462926089763641</c:v>
                </c:pt>
                <c:pt idx="25">
                  <c:v>0.455786317586899</c:v>
                </c:pt>
                <c:pt idx="26">
                  <c:v>0.462926089763641</c:v>
                </c:pt>
                <c:pt idx="27">
                  <c:v>0.455786317586899</c:v>
                </c:pt>
                <c:pt idx="28">
                  <c:v>0.462926089763641</c:v>
                </c:pt>
                <c:pt idx="29">
                  <c:v>0.462926089763641</c:v>
                </c:pt>
                <c:pt idx="30">
                  <c:v>0.462926089763641</c:v>
                </c:pt>
                <c:pt idx="31">
                  <c:v>0.462926089763641</c:v>
                </c:pt>
                <c:pt idx="32">
                  <c:v>0.462926089763641</c:v>
                </c:pt>
                <c:pt idx="33">
                  <c:v>0.466426134109497</c:v>
                </c:pt>
                <c:pt idx="34">
                  <c:v>0.466426134109497</c:v>
                </c:pt>
                <c:pt idx="35">
                  <c:v>0.469880908727646</c:v>
                </c:pt>
                <c:pt idx="36">
                  <c:v>0.469880908727646</c:v>
                </c:pt>
                <c:pt idx="37">
                  <c:v>0.466426134109497</c:v>
                </c:pt>
                <c:pt idx="38">
                  <c:v>0.462926089763641</c:v>
                </c:pt>
                <c:pt idx="39">
                  <c:v>0.466426134109497</c:v>
                </c:pt>
                <c:pt idx="40">
                  <c:v>0.469880908727646</c:v>
                </c:pt>
                <c:pt idx="41">
                  <c:v>0.45937979221344</c:v>
                </c:pt>
                <c:pt idx="42">
                  <c:v>0.466426134109497</c:v>
                </c:pt>
                <c:pt idx="43">
                  <c:v>0.45937979221344</c:v>
                </c:pt>
                <c:pt idx="44">
                  <c:v>0.466426134109497</c:v>
                </c:pt>
                <c:pt idx="45">
                  <c:v>0.462926089763641</c:v>
                </c:pt>
                <c:pt idx="46">
                  <c:v>0.455786317586899</c:v>
                </c:pt>
                <c:pt idx="47">
                  <c:v>0.455786317586899</c:v>
                </c:pt>
                <c:pt idx="48">
                  <c:v>0.466426134109497</c:v>
                </c:pt>
                <c:pt idx="49">
                  <c:v>0.462926089763641</c:v>
                </c:pt>
                <c:pt idx="50">
                  <c:v>0.462926089763641</c:v>
                </c:pt>
                <c:pt idx="51">
                  <c:v>0.462926089763641</c:v>
                </c:pt>
                <c:pt idx="52">
                  <c:v>0.469880908727646</c:v>
                </c:pt>
                <c:pt idx="53">
                  <c:v>0.462926089763641</c:v>
                </c:pt>
                <c:pt idx="54">
                  <c:v>0.466426134109497</c:v>
                </c:pt>
                <c:pt idx="55">
                  <c:v>0.462926089763641</c:v>
                </c:pt>
                <c:pt idx="56">
                  <c:v>0.462926089763641</c:v>
                </c:pt>
                <c:pt idx="57">
                  <c:v>0.45937979221344</c:v>
                </c:pt>
                <c:pt idx="58">
                  <c:v>0.462926089763641</c:v>
                </c:pt>
                <c:pt idx="59">
                  <c:v>0.462926089763641</c:v>
                </c:pt>
                <c:pt idx="60">
                  <c:v>0.469880908727646</c:v>
                </c:pt>
                <c:pt idx="61">
                  <c:v>0.462926089763641</c:v>
                </c:pt>
                <c:pt idx="62">
                  <c:v>0.466426134109497</c:v>
                </c:pt>
                <c:pt idx="63">
                  <c:v>0.455786317586899</c:v>
                </c:pt>
                <c:pt idx="64">
                  <c:v>0.452144801616669</c:v>
                </c:pt>
                <c:pt idx="65">
                  <c:v>0.440921813249588</c:v>
                </c:pt>
                <c:pt idx="66">
                  <c:v>0.440921813249588</c:v>
                </c:pt>
                <c:pt idx="67">
                  <c:v>0.421158939599991</c:v>
                </c:pt>
                <c:pt idx="68">
                  <c:v>0.429229408502579</c:v>
                </c:pt>
                <c:pt idx="69">
                  <c:v>0.404313385486603</c:v>
                </c:pt>
                <c:pt idx="70">
                  <c:v>0.417037487030029</c:v>
                </c:pt>
                <c:pt idx="71">
                  <c:v>0.395517438650131</c:v>
                </c:pt>
                <c:pt idx="72">
                  <c:v>0.381825506687164</c:v>
                </c:pt>
                <c:pt idx="73">
                  <c:v>0.342086374759674</c:v>
                </c:pt>
                <c:pt idx="74">
                  <c:v>0.331340193748474</c:v>
                </c:pt>
                <c:pt idx="75">
                  <c:v>0.278293699026108</c:v>
                </c:pt>
                <c:pt idx="76">
                  <c:v>0.223539397120476</c:v>
                </c:pt>
                <c:pt idx="77">
                  <c:v>0.176692396402359</c:v>
                </c:pt>
                <c:pt idx="78">
                  <c:v>0.216105312108994</c:v>
                </c:pt>
                <c:pt idx="79">
                  <c:v>0.159794688224792</c:v>
                </c:pt>
                <c:pt idx="80">
                  <c:v>0.208527505397797</c:v>
                </c:pt>
                <c:pt idx="81">
                  <c:v>0.159794688224792</c:v>
                </c:pt>
                <c:pt idx="82">
                  <c:v>0.208527505397797</c:v>
                </c:pt>
                <c:pt idx="83">
                  <c:v>0.142188996076584</c:v>
                </c:pt>
                <c:pt idx="84">
                  <c:v>0.19292376935482</c:v>
                </c:pt>
                <c:pt idx="85">
                  <c:v>0.142188996076584</c:v>
                </c:pt>
                <c:pt idx="86">
                  <c:v>0.19292376935482</c:v>
                </c:pt>
                <c:pt idx="87">
                  <c:v>0.142188996076584</c:v>
                </c:pt>
                <c:pt idx="88">
                  <c:v>0.168329373002052</c:v>
                </c:pt>
                <c:pt idx="89">
                  <c:v>0.13310644030571</c:v>
                </c:pt>
                <c:pt idx="90">
                  <c:v>0.176692396402359</c:v>
                </c:pt>
                <c:pt idx="91">
                  <c:v>0.123829506337643</c:v>
                </c:pt>
                <c:pt idx="92">
                  <c:v>0.176692396402359</c:v>
                </c:pt>
                <c:pt idx="93">
                  <c:v>0.142188996076584</c:v>
                </c:pt>
                <c:pt idx="94">
                  <c:v>0.159794688224792</c:v>
                </c:pt>
                <c:pt idx="95">
                  <c:v>0.123829506337643</c:v>
                </c:pt>
                <c:pt idx="96">
                  <c:v>0.159794688224792</c:v>
                </c:pt>
                <c:pt idx="97">
                  <c:v>0.123829506337643</c:v>
                </c:pt>
                <c:pt idx="98">
                  <c:v>0.176692396402359</c:v>
                </c:pt>
                <c:pt idx="99">
                  <c:v>0.114351868629456</c:v>
                </c:pt>
                <c:pt idx="100">
                  <c:v>0.159794688224792</c:v>
                </c:pt>
                <c:pt idx="101">
                  <c:v>0.123829506337643</c:v>
                </c:pt>
                <c:pt idx="102">
                  <c:v>0.168329373002052</c:v>
                </c:pt>
                <c:pt idx="103">
                  <c:v>0.104667037725449</c:v>
                </c:pt>
                <c:pt idx="104">
                  <c:v>0.168329373002052</c:v>
                </c:pt>
                <c:pt idx="105">
                  <c:v>0.114351868629456</c:v>
                </c:pt>
                <c:pt idx="106">
                  <c:v>0.142188996076584</c:v>
                </c:pt>
                <c:pt idx="107">
                  <c:v>0.104667037725449</c:v>
                </c:pt>
                <c:pt idx="108">
                  <c:v>0.151083111763001</c:v>
                </c:pt>
                <c:pt idx="109">
                  <c:v>0.0637123957276344</c:v>
                </c:pt>
                <c:pt idx="110">
                  <c:v>0.142188996076584</c:v>
                </c:pt>
                <c:pt idx="111">
                  <c:v>0.104667037725449</c:v>
                </c:pt>
                <c:pt idx="112">
                  <c:v>0.142188996076584</c:v>
                </c:pt>
                <c:pt idx="113">
                  <c:v>0.0846476331353188</c:v>
                </c:pt>
                <c:pt idx="114">
                  <c:v>0.13310644030571</c:v>
                </c:pt>
                <c:pt idx="115">
                  <c:v>0.0846476331353188</c:v>
                </c:pt>
                <c:pt idx="116">
                  <c:v>0.13310644030571</c:v>
                </c:pt>
                <c:pt idx="117">
                  <c:v>0.104667037725449</c:v>
                </c:pt>
                <c:pt idx="118">
                  <c:v>0.123829506337643</c:v>
                </c:pt>
                <c:pt idx="119">
                  <c:v>0.0846476331353188</c:v>
                </c:pt>
                <c:pt idx="120">
                  <c:v>0.123829506337643</c:v>
                </c:pt>
                <c:pt idx="121">
                  <c:v>0.0528816133737564</c:v>
                </c:pt>
                <c:pt idx="122">
                  <c:v>0.104667037725449</c:v>
                </c:pt>
                <c:pt idx="123">
                  <c:v>0.0528816133737564</c:v>
                </c:pt>
                <c:pt idx="124">
                  <c:v>0.0947680547833443</c:v>
                </c:pt>
                <c:pt idx="125">
                  <c:v>0.0528816133737564</c:v>
                </c:pt>
                <c:pt idx="126">
                  <c:v>0.104667037725449</c:v>
                </c:pt>
                <c:pt idx="127">
                  <c:v>0.0528816133737564</c:v>
                </c:pt>
                <c:pt idx="128">
                  <c:v>0.104667037725449</c:v>
                </c:pt>
                <c:pt idx="129">
                  <c:v>0.0637123957276344</c:v>
                </c:pt>
                <c:pt idx="130">
                  <c:v>0.104667037725449</c:v>
                </c:pt>
                <c:pt idx="131">
                  <c:v>0.0637123957276344</c:v>
                </c:pt>
                <c:pt idx="132">
                  <c:v>0.0947680547833443</c:v>
                </c:pt>
                <c:pt idx="133">
                  <c:v>0.0528816133737564</c:v>
                </c:pt>
                <c:pt idx="134">
                  <c:v>0.114351868629456</c:v>
                </c:pt>
                <c:pt idx="135">
                  <c:v>0.0637123957276344</c:v>
                </c:pt>
                <c:pt idx="136">
                  <c:v>0.104667037725449</c:v>
                </c:pt>
                <c:pt idx="137">
                  <c:v>0.0528816133737564</c:v>
                </c:pt>
                <c:pt idx="138">
                  <c:v>0.104667037725449</c:v>
                </c:pt>
                <c:pt idx="139">
                  <c:v>0.0417973250150681</c:v>
                </c:pt>
                <c:pt idx="140">
                  <c:v>0.0947680547833443</c:v>
                </c:pt>
                <c:pt idx="141">
                  <c:v>0.0188315417617559</c:v>
                </c:pt>
                <c:pt idx="142">
                  <c:v>0.123829506337643</c:v>
                </c:pt>
                <c:pt idx="143">
                  <c:v>0.0417973250150681</c:v>
                </c:pt>
                <c:pt idx="144">
                  <c:v>0.0846476331353188</c:v>
                </c:pt>
                <c:pt idx="145">
                  <c:v>0.0528816133737564</c:v>
                </c:pt>
                <c:pt idx="146">
                  <c:v>0.0947680547833443</c:v>
                </c:pt>
                <c:pt idx="147">
                  <c:v>0.0528816133737564</c:v>
                </c:pt>
                <c:pt idx="148">
                  <c:v>0.0947680547833443</c:v>
                </c:pt>
                <c:pt idx="149">
                  <c:v>0.0304504130035639</c:v>
                </c:pt>
                <c:pt idx="150">
                  <c:v>0.0947680547833443</c:v>
                </c:pt>
                <c:pt idx="151">
                  <c:v>0.0188315417617559</c:v>
                </c:pt>
                <c:pt idx="152">
                  <c:v>0.0947680547833443</c:v>
                </c:pt>
                <c:pt idx="153">
                  <c:v>0.0417973250150681</c:v>
                </c:pt>
                <c:pt idx="154">
                  <c:v>0.114351868629456</c:v>
                </c:pt>
                <c:pt idx="155">
                  <c:v>0.0528816133737564</c:v>
                </c:pt>
                <c:pt idx="156">
                  <c:v>0.0947680547833443</c:v>
                </c:pt>
                <c:pt idx="157">
                  <c:v>0.0637123957276344</c:v>
                </c:pt>
                <c:pt idx="158">
                  <c:v>0.104667037725449</c:v>
                </c:pt>
                <c:pt idx="159">
                  <c:v>0.0528816133737564</c:v>
                </c:pt>
                <c:pt idx="160">
                  <c:v>0.104667037725449</c:v>
                </c:pt>
                <c:pt idx="161">
                  <c:v>0.0637123957276344</c:v>
                </c:pt>
                <c:pt idx="162">
                  <c:v>0.0947680547833443</c:v>
                </c:pt>
                <c:pt idx="163">
                  <c:v>0.0304504130035639</c:v>
                </c:pt>
                <c:pt idx="164">
                  <c:v>0.0742983669042587</c:v>
                </c:pt>
                <c:pt idx="165">
                  <c:v>0.0637123957276344</c:v>
                </c:pt>
                <c:pt idx="166">
                  <c:v>0.0846476331353188</c:v>
                </c:pt>
                <c:pt idx="167">
                  <c:v>0.0417973250150681</c:v>
                </c:pt>
                <c:pt idx="168">
                  <c:v>0.0947680547833443</c:v>
                </c:pt>
                <c:pt idx="169">
                  <c:v>0.0417973250150681</c:v>
                </c:pt>
                <c:pt idx="170">
                  <c:v>0.0947680547833443</c:v>
                </c:pt>
                <c:pt idx="171">
                  <c:v>0.0417973250150681</c:v>
                </c:pt>
                <c:pt idx="172">
                  <c:v>0.0947680547833443</c:v>
                </c:pt>
                <c:pt idx="173">
                  <c:v>0.0637123957276344</c:v>
                </c:pt>
                <c:pt idx="174">
                  <c:v>0.0947680547833443</c:v>
                </c:pt>
                <c:pt idx="175">
                  <c:v>0.0528816133737564</c:v>
                </c:pt>
                <c:pt idx="176">
                  <c:v>0.0947680547833443</c:v>
                </c:pt>
                <c:pt idx="177">
                  <c:v>0.0304504130035639</c:v>
                </c:pt>
                <c:pt idx="178">
                  <c:v>0.0742983669042587</c:v>
                </c:pt>
                <c:pt idx="179">
                  <c:v>0.0304504130035639</c:v>
                </c:pt>
                <c:pt idx="180">
                  <c:v>0.0637123957276344</c:v>
                </c:pt>
                <c:pt idx="181">
                  <c:v>0.0417973250150681</c:v>
                </c:pt>
                <c:pt idx="182">
                  <c:v>0.0742983669042587</c:v>
                </c:pt>
                <c:pt idx="183">
                  <c:v>0.0188315417617559</c:v>
                </c:pt>
                <c:pt idx="184">
                  <c:v>0.0846476331353188</c:v>
                </c:pt>
                <c:pt idx="185">
                  <c:v>-0.0177579969167709</c:v>
                </c:pt>
                <c:pt idx="186">
                  <c:v>0.0304504130035639</c:v>
                </c:pt>
                <c:pt idx="187">
                  <c:v>0.00693081598728895</c:v>
                </c:pt>
                <c:pt idx="188">
                  <c:v>0.0188315417617559</c:v>
                </c:pt>
                <c:pt idx="189">
                  <c:v>-0.0305686667561531</c:v>
                </c:pt>
                <c:pt idx="190">
                  <c:v>0.0417973250150681</c:v>
                </c:pt>
                <c:pt idx="191">
                  <c:v>-0.0177579969167709</c:v>
                </c:pt>
                <c:pt idx="192">
                  <c:v>0.0417973250150681</c:v>
                </c:pt>
                <c:pt idx="193">
                  <c:v>-0.0177579969167709</c:v>
                </c:pt>
                <c:pt idx="194">
                  <c:v>0.0304504130035639</c:v>
                </c:pt>
                <c:pt idx="195">
                  <c:v>-0.0305686667561531</c:v>
                </c:pt>
                <c:pt idx="196">
                  <c:v>0.0304504130035639</c:v>
                </c:pt>
                <c:pt idx="197">
                  <c:v>-0.0305686667561531</c:v>
                </c:pt>
                <c:pt idx="198">
                  <c:v>0.0417973250150681</c:v>
                </c:pt>
                <c:pt idx="199">
                  <c:v>-0.03056866675615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87351135909557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62926089763641</c:v>
                </c:pt>
                <c:pt idx="1">
                  <c:v>0.469880908727646</c:v>
                </c:pt>
                <c:pt idx="2">
                  <c:v>0.466426134109497</c:v>
                </c:pt>
                <c:pt idx="3">
                  <c:v>0.466426134109497</c:v>
                </c:pt>
                <c:pt idx="4">
                  <c:v>0.462926089763641</c:v>
                </c:pt>
                <c:pt idx="5">
                  <c:v>0.466426134109497</c:v>
                </c:pt>
                <c:pt idx="6">
                  <c:v>0.462926089763641</c:v>
                </c:pt>
                <c:pt idx="7">
                  <c:v>0.466426134109497</c:v>
                </c:pt>
                <c:pt idx="8">
                  <c:v>0.466426134109497</c:v>
                </c:pt>
                <c:pt idx="9">
                  <c:v>0.466426134109497</c:v>
                </c:pt>
                <c:pt idx="10">
                  <c:v>0.466426134109497</c:v>
                </c:pt>
                <c:pt idx="11">
                  <c:v>0.462926089763641</c:v>
                </c:pt>
                <c:pt idx="12">
                  <c:v>0.466426134109497</c:v>
                </c:pt>
                <c:pt idx="13">
                  <c:v>0.466426134109497</c:v>
                </c:pt>
                <c:pt idx="14">
                  <c:v>0.466426134109497</c:v>
                </c:pt>
                <c:pt idx="15">
                  <c:v>0.466426134109497</c:v>
                </c:pt>
                <c:pt idx="16">
                  <c:v>0.455786317586899</c:v>
                </c:pt>
                <c:pt idx="17">
                  <c:v>0.466426134109497</c:v>
                </c:pt>
                <c:pt idx="18">
                  <c:v>0.466426134109497</c:v>
                </c:pt>
                <c:pt idx="19">
                  <c:v>0.466426134109497</c:v>
                </c:pt>
                <c:pt idx="20">
                  <c:v>0.462926089763641</c:v>
                </c:pt>
                <c:pt idx="21">
                  <c:v>0.466426134109497</c:v>
                </c:pt>
                <c:pt idx="22">
                  <c:v>0.466426134109497</c:v>
                </c:pt>
                <c:pt idx="23">
                  <c:v>0.455786317586899</c:v>
                </c:pt>
                <c:pt idx="24">
                  <c:v>0.462926089763641</c:v>
                </c:pt>
                <c:pt idx="25">
                  <c:v>0.455786317586899</c:v>
                </c:pt>
                <c:pt idx="26">
                  <c:v>0.462926089763641</c:v>
                </c:pt>
                <c:pt idx="27">
                  <c:v>0.455786317586899</c:v>
                </c:pt>
                <c:pt idx="28">
                  <c:v>0.462926089763641</c:v>
                </c:pt>
                <c:pt idx="29">
                  <c:v>0.462926089763641</c:v>
                </c:pt>
                <c:pt idx="30">
                  <c:v>0.462926089763641</c:v>
                </c:pt>
                <c:pt idx="31">
                  <c:v>0.462926089763641</c:v>
                </c:pt>
                <c:pt idx="32">
                  <c:v>0.462926089763641</c:v>
                </c:pt>
                <c:pt idx="33">
                  <c:v>0.466426134109497</c:v>
                </c:pt>
                <c:pt idx="34">
                  <c:v>0.466426134109497</c:v>
                </c:pt>
                <c:pt idx="35">
                  <c:v>0.469880908727646</c:v>
                </c:pt>
                <c:pt idx="36">
                  <c:v>0.469880908727646</c:v>
                </c:pt>
                <c:pt idx="37">
                  <c:v>0.466426134109497</c:v>
                </c:pt>
                <c:pt idx="38">
                  <c:v>0.462926089763641</c:v>
                </c:pt>
                <c:pt idx="39">
                  <c:v>0.466426134109497</c:v>
                </c:pt>
                <c:pt idx="40">
                  <c:v>0.469880908727646</c:v>
                </c:pt>
                <c:pt idx="41">
                  <c:v>0.45937979221344</c:v>
                </c:pt>
                <c:pt idx="42">
                  <c:v>0.466426134109497</c:v>
                </c:pt>
                <c:pt idx="43">
                  <c:v>0.45937979221344</c:v>
                </c:pt>
                <c:pt idx="44">
                  <c:v>0.466426134109497</c:v>
                </c:pt>
                <c:pt idx="45">
                  <c:v>0.462926089763641</c:v>
                </c:pt>
                <c:pt idx="46">
                  <c:v>0.455786317586899</c:v>
                </c:pt>
                <c:pt idx="47">
                  <c:v>0.455786317586899</c:v>
                </c:pt>
                <c:pt idx="48">
                  <c:v>0.466426134109497</c:v>
                </c:pt>
                <c:pt idx="49">
                  <c:v>0.462926089763641</c:v>
                </c:pt>
                <c:pt idx="50">
                  <c:v>0.462926089763641</c:v>
                </c:pt>
                <c:pt idx="51">
                  <c:v>0.462926089763641</c:v>
                </c:pt>
                <c:pt idx="52">
                  <c:v>0.469880908727646</c:v>
                </c:pt>
                <c:pt idx="53">
                  <c:v>0.462926089763641</c:v>
                </c:pt>
                <c:pt idx="54">
                  <c:v>0.466426134109497</c:v>
                </c:pt>
                <c:pt idx="55">
                  <c:v>0.462926089763641</c:v>
                </c:pt>
                <c:pt idx="56">
                  <c:v>0.462926089763641</c:v>
                </c:pt>
                <c:pt idx="57">
                  <c:v>0.45937979221344</c:v>
                </c:pt>
                <c:pt idx="58">
                  <c:v>0.462926089763641</c:v>
                </c:pt>
                <c:pt idx="59">
                  <c:v>0.462926089763641</c:v>
                </c:pt>
                <c:pt idx="60">
                  <c:v>0.469880908727646</c:v>
                </c:pt>
                <c:pt idx="61">
                  <c:v>0.462926089763641</c:v>
                </c:pt>
                <c:pt idx="62">
                  <c:v>0.466426134109497</c:v>
                </c:pt>
                <c:pt idx="63">
                  <c:v>0.455786317586899</c:v>
                </c:pt>
                <c:pt idx="64">
                  <c:v>0.452144801616669</c:v>
                </c:pt>
                <c:pt idx="65">
                  <c:v>0.440921813249588</c:v>
                </c:pt>
                <c:pt idx="66">
                  <c:v>0.440921813249588</c:v>
                </c:pt>
                <c:pt idx="67">
                  <c:v>0.421158939599991</c:v>
                </c:pt>
                <c:pt idx="68">
                  <c:v>0.429229408502579</c:v>
                </c:pt>
                <c:pt idx="69">
                  <c:v>0.404313385486603</c:v>
                </c:pt>
                <c:pt idx="70">
                  <c:v>0.417037487030029</c:v>
                </c:pt>
                <c:pt idx="71">
                  <c:v>0.395517438650131</c:v>
                </c:pt>
                <c:pt idx="72">
                  <c:v>0.381825506687164</c:v>
                </c:pt>
                <c:pt idx="73">
                  <c:v>0.342086374759674</c:v>
                </c:pt>
                <c:pt idx="74">
                  <c:v>0.331340193748474</c:v>
                </c:pt>
                <c:pt idx="75">
                  <c:v>0.278293699026108</c:v>
                </c:pt>
                <c:pt idx="76">
                  <c:v>0.223539397120476</c:v>
                </c:pt>
                <c:pt idx="77">
                  <c:v>0.176692396402359</c:v>
                </c:pt>
                <c:pt idx="78">
                  <c:v>0.216105312108994</c:v>
                </c:pt>
                <c:pt idx="79">
                  <c:v>0.159794688224792</c:v>
                </c:pt>
                <c:pt idx="80">
                  <c:v>0.208527505397797</c:v>
                </c:pt>
                <c:pt idx="81">
                  <c:v>0.159794688224792</c:v>
                </c:pt>
                <c:pt idx="82">
                  <c:v>0.208527505397797</c:v>
                </c:pt>
                <c:pt idx="83">
                  <c:v>0.142188996076584</c:v>
                </c:pt>
                <c:pt idx="84">
                  <c:v>0.19292376935482</c:v>
                </c:pt>
                <c:pt idx="85">
                  <c:v>0.142188996076584</c:v>
                </c:pt>
                <c:pt idx="86">
                  <c:v>0.19292376935482</c:v>
                </c:pt>
                <c:pt idx="87">
                  <c:v>0.142188996076584</c:v>
                </c:pt>
                <c:pt idx="88">
                  <c:v>0.168329373002052</c:v>
                </c:pt>
                <c:pt idx="89">
                  <c:v>0.13310644030571</c:v>
                </c:pt>
                <c:pt idx="90">
                  <c:v>0.176692396402359</c:v>
                </c:pt>
                <c:pt idx="91">
                  <c:v>0.123829506337643</c:v>
                </c:pt>
                <c:pt idx="92">
                  <c:v>0.176692396402359</c:v>
                </c:pt>
                <c:pt idx="93">
                  <c:v>0.142188996076584</c:v>
                </c:pt>
                <c:pt idx="94">
                  <c:v>0.159794688224792</c:v>
                </c:pt>
                <c:pt idx="95">
                  <c:v>0.123829506337643</c:v>
                </c:pt>
                <c:pt idx="96">
                  <c:v>0.159794688224792</c:v>
                </c:pt>
                <c:pt idx="97">
                  <c:v>0.123829506337643</c:v>
                </c:pt>
                <c:pt idx="98">
                  <c:v>0.176692396402359</c:v>
                </c:pt>
                <c:pt idx="99">
                  <c:v>0.114351868629456</c:v>
                </c:pt>
                <c:pt idx="100">
                  <c:v>0.159794688224792</c:v>
                </c:pt>
                <c:pt idx="101">
                  <c:v>0.123829506337643</c:v>
                </c:pt>
                <c:pt idx="102">
                  <c:v>0.168329373002052</c:v>
                </c:pt>
                <c:pt idx="103">
                  <c:v>0.104667037725449</c:v>
                </c:pt>
                <c:pt idx="104">
                  <c:v>0.168329373002052</c:v>
                </c:pt>
                <c:pt idx="105">
                  <c:v>0.114351868629456</c:v>
                </c:pt>
                <c:pt idx="106">
                  <c:v>0.142188996076584</c:v>
                </c:pt>
                <c:pt idx="107">
                  <c:v>0.104667037725449</c:v>
                </c:pt>
                <c:pt idx="108">
                  <c:v>0.151083111763001</c:v>
                </c:pt>
                <c:pt idx="109">
                  <c:v>0.0637123957276344</c:v>
                </c:pt>
                <c:pt idx="110">
                  <c:v>0.142188996076584</c:v>
                </c:pt>
                <c:pt idx="111">
                  <c:v>0.104667037725449</c:v>
                </c:pt>
                <c:pt idx="112">
                  <c:v>0.142188996076584</c:v>
                </c:pt>
                <c:pt idx="113">
                  <c:v>0.0846476331353188</c:v>
                </c:pt>
                <c:pt idx="114">
                  <c:v>0.13310644030571</c:v>
                </c:pt>
                <c:pt idx="115">
                  <c:v>0.0846476331353188</c:v>
                </c:pt>
                <c:pt idx="116">
                  <c:v>0.13310644030571</c:v>
                </c:pt>
                <c:pt idx="117">
                  <c:v>0.104667037725449</c:v>
                </c:pt>
                <c:pt idx="118">
                  <c:v>0.123829506337643</c:v>
                </c:pt>
                <c:pt idx="119">
                  <c:v>0.0846476331353188</c:v>
                </c:pt>
                <c:pt idx="120">
                  <c:v>0.123829506337643</c:v>
                </c:pt>
                <c:pt idx="121">
                  <c:v>0.05288161337375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846476331353188</c:v>
                </c:pt>
                <c:pt idx="1">
                  <c:v>0.123829506337643</c:v>
                </c:pt>
                <c:pt idx="2">
                  <c:v>0.0528816133737564</c:v>
                </c:pt>
                <c:pt idx="3">
                  <c:v>0.104667037725449</c:v>
                </c:pt>
                <c:pt idx="4">
                  <c:v>0.0528816133737564</c:v>
                </c:pt>
                <c:pt idx="5">
                  <c:v>0.0947680547833443</c:v>
                </c:pt>
                <c:pt idx="6">
                  <c:v>0.0528816133737564</c:v>
                </c:pt>
                <c:pt idx="7">
                  <c:v>0.104667037725449</c:v>
                </c:pt>
                <c:pt idx="8">
                  <c:v>0.0528816133737564</c:v>
                </c:pt>
                <c:pt idx="9">
                  <c:v>0.104667037725449</c:v>
                </c:pt>
                <c:pt idx="10">
                  <c:v>0.0637123957276344</c:v>
                </c:pt>
                <c:pt idx="11">
                  <c:v>0.104667037725449</c:v>
                </c:pt>
                <c:pt idx="12">
                  <c:v>0.0637123957276344</c:v>
                </c:pt>
                <c:pt idx="13">
                  <c:v>0.0947680547833443</c:v>
                </c:pt>
                <c:pt idx="14">
                  <c:v>0.0528816133737564</c:v>
                </c:pt>
                <c:pt idx="15">
                  <c:v>0.1143518686294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104667037725449</c:v>
                </c:pt>
                <c:pt idx="1">
                  <c:v>0.0528816133737564</c:v>
                </c:pt>
                <c:pt idx="2">
                  <c:v>0.104667037725449</c:v>
                </c:pt>
                <c:pt idx="3">
                  <c:v>0.0637123957276344</c:v>
                </c:pt>
                <c:pt idx="4">
                  <c:v>0.0947680547833443</c:v>
                </c:pt>
                <c:pt idx="5">
                  <c:v>0.0304504130035639</c:v>
                </c:pt>
                <c:pt idx="6">
                  <c:v>0.0742983669042587</c:v>
                </c:pt>
                <c:pt idx="7">
                  <c:v>0.0637123957276344</c:v>
                </c:pt>
                <c:pt idx="8">
                  <c:v>0.0846476331353188</c:v>
                </c:pt>
                <c:pt idx="9">
                  <c:v>0.0417973250150681</c:v>
                </c:pt>
                <c:pt idx="10">
                  <c:v>0.0947680547833443</c:v>
                </c:pt>
                <c:pt idx="11">
                  <c:v>0.0417973250150681</c:v>
                </c:pt>
                <c:pt idx="12">
                  <c:v>0.0947680547833443</c:v>
                </c:pt>
                <c:pt idx="13">
                  <c:v>0.0417973250150681</c:v>
                </c:pt>
                <c:pt idx="14">
                  <c:v>0.0947680547833443</c:v>
                </c:pt>
                <c:pt idx="15">
                  <c:v>0.0637123957276344</c:v>
                </c:pt>
                <c:pt idx="16">
                  <c:v>0.0947680547833443</c:v>
                </c:pt>
                <c:pt idx="17">
                  <c:v>0.0528816133737564</c:v>
                </c:pt>
                <c:pt idx="18">
                  <c:v>0.0947680547833443</c:v>
                </c:pt>
                <c:pt idx="19">
                  <c:v>0.0304504130035639</c:v>
                </c:pt>
                <c:pt idx="20">
                  <c:v>0.0742983669042587</c:v>
                </c:pt>
                <c:pt idx="21">
                  <c:v>0.0304504130035639</c:v>
                </c:pt>
                <c:pt idx="22">
                  <c:v>0.0637123957276344</c:v>
                </c:pt>
                <c:pt idx="23">
                  <c:v>0.0417973250150681</c:v>
                </c:pt>
                <c:pt idx="24">
                  <c:v>0.0742983669042587</c:v>
                </c:pt>
                <c:pt idx="25">
                  <c:v>0.0188315417617559</c:v>
                </c:pt>
                <c:pt idx="26">
                  <c:v>0.0846476331353188</c:v>
                </c:pt>
                <c:pt idx="27">
                  <c:v>-0.0177579969167709</c:v>
                </c:pt>
                <c:pt idx="28">
                  <c:v>0.0304504130035639</c:v>
                </c:pt>
                <c:pt idx="29">
                  <c:v>0.00693081598728895</c:v>
                </c:pt>
                <c:pt idx="30">
                  <c:v>0.0188315417617559</c:v>
                </c:pt>
                <c:pt idx="31">
                  <c:v>-0.0305686667561531</c:v>
                </c:pt>
                <c:pt idx="32">
                  <c:v>0.0417973250150681</c:v>
                </c:pt>
                <c:pt idx="33">
                  <c:v>-0.0177579969167709</c:v>
                </c:pt>
                <c:pt idx="34">
                  <c:v>0.0417973250150681</c:v>
                </c:pt>
                <c:pt idx="35">
                  <c:v>-0.0177579969167709</c:v>
                </c:pt>
                <c:pt idx="36">
                  <c:v>0.0304504130035639</c:v>
                </c:pt>
                <c:pt idx="37">
                  <c:v>-0.0305686667561531</c:v>
                </c:pt>
                <c:pt idx="38">
                  <c:v>0.0304504130035639</c:v>
                </c:pt>
                <c:pt idx="39">
                  <c:v>-0.0305686667561531</c:v>
                </c:pt>
                <c:pt idx="40">
                  <c:v>0.0417973250150681</c:v>
                </c:pt>
                <c:pt idx="41">
                  <c:v>-0.03056866675615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0528816133737564</c:v>
                </c:pt>
                <c:pt idx="1">
                  <c:v>0.114351868629456</c:v>
                </c:pt>
                <c:pt idx="2">
                  <c:v>0.0637123957276344</c:v>
                </c:pt>
                <c:pt idx="3">
                  <c:v>0.104667037725449</c:v>
                </c:pt>
                <c:pt idx="4">
                  <c:v>0.0528816133737564</c:v>
                </c:pt>
                <c:pt idx="5">
                  <c:v>0.104667037725449</c:v>
                </c:pt>
                <c:pt idx="6">
                  <c:v>0.0417973250150681</c:v>
                </c:pt>
                <c:pt idx="7">
                  <c:v>0.0947680547833443</c:v>
                </c:pt>
                <c:pt idx="8">
                  <c:v>0.0188315417617559</c:v>
                </c:pt>
                <c:pt idx="9">
                  <c:v>0.123829506337643</c:v>
                </c:pt>
                <c:pt idx="10">
                  <c:v>0.0417973250150681</c:v>
                </c:pt>
                <c:pt idx="11">
                  <c:v>0.0846476331353188</c:v>
                </c:pt>
                <c:pt idx="12">
                  <c:v>0.0528816133737564</c:v>
                </c:pt>
                <c:pt idx="13">
                  <c:v>0.0947680547833443</c:v>
                </c:pt>
                <c:pt idx="14">
                  <c:v>0.0528816133737564</c:v>
                </c:pt>
                <c:pt idx="15">
                  <c:v>0.0947680547833443</c:v>
                </c:pt>
                <c:pt idx="16">
                  <c:v>0.0304504130035639</c:v>
                </c:pt>
                <c:pt idx="17">
                  <c:v>0.0947680547833443</c:v>
                </c:pt>
                <c:pt idx="18">
                  <c:v>0.0188315417617559</c:v>
                </c:pt>
                <c:pt idx="19">
                  <c:v>0.0947680547833443</c:v>
                </c:pt>
                <c:pt idx="20">
                  <c:v>0.0417973250150681</c:v>
                </c:pt>
                <c:pt idx="21">
                  <c:v>0.114351868629456</c:v>
                </c:pt>
                <c:pt idx="22">
                  <c:v>0.0528816133737564</c:v>
                </c:pt>
                <c:pt idx="23">
                  <c:v>0.0947680547833443</c:v>
                </c:pt>
                <c:pt idx="24">
                  <c:v>0.0637123957276344</c:v>
                </c:pt>
                <c:pt idx="25">
                  <c:v>0.104667037725449</c:v>
                </c:pt>
                <c:pt idx="26">
                  <c:v>0.0528816133737564</c:v>
                </c:pt>
                <c:pt idx="27">
                  <c:v>0.10466703772544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16732983"/>
        <c:axId val="34828448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3555867"/>
        <c:axId val="40909210"/>
      </c:scatterChart>
      <c:valAx>
        <c:axId val="16732983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28448"/>
        <c:crossesAt val="0"/>
        <c:crossBetween val="midCat"/>
        <c:majorUnit val="0.2"/>
      </c:valAx>
      <c:valAx>
        <c:axId val="3482844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2983"/>
        <c:crossesAt val="0"/>
        <c:crossBetween val="midCat"/>
      </c:valAx>
      <c:valAx>
        <c:axId val="33555867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9210"/>
        <c:crosses val="max"/>
        <c:crossBetween val="midCat"/>
        <c:majorUnit val="10"/>
      </c:valAx>
      <c:valAx>
        <c:axId val="4090921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586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99880027771</c:v>
                </c:pt>
                <c:pt idx="1">
                  <c:v>9.31949996948242</c:v>
                </c:pt>
                <c:pt idx="2">
                  <c:v>9.299880027771</c:v>
                </c:pt>
                <c:pt idx="3">
                  <c:v>9.299880027771</c:v>
                </c:pt>
                <c:pt idx="4">
                  <c:v>9.299880027771</c:v>
                </c:pt>
                <c:pt idx="5">
                  <c:v>9.299880027771</c:v>
                </c:pt>
                <c:pt idx="6">
                  <c:v>9.299880027771</c:v>
                </c:pt>
                <c:pt idx="7">
                  <c:v>9.24102020263672</c:v>
                </c:pt>
                <c:pt idx="8">
                  <c:v>9.26064014434815</c:v>
                </c:pt>
                <c:pt idx="9">
                  <c:v>9.299880027771</c:v>
                </c:pt>
                <c:pt idx="10">
                  <c:v>9.31949996948242</c:v>
                </c:pt>
                <c:pt idx="11">
                  <c:v>9.26064014434815</c:v>
                </c:pt>
                <c:pt idx="12">
                  <c:v>9.31949996948242</c:v>
                </c:pt>
                <c:pt idx="13">
                  <c:v>9.31949996948242</c:v>
                </c:pt>
                <c:pt idx="14">
                  <c:v>9.31949996948242</c:v>
                </c:pt>
                <c:pt idx="15">
                  <c:v>9.28026008605957</c:v>
                </c:pt>
                <c:pt idx="16">
                  <c:v>9.31949996948242</c:v>
                </c:pt>
                <c:pt idx="17">
                  <c:v>9.299880027771</c:v>
                </c:pt>
                <c:pt idx="18">
                  <c:v>9.31949996948242</c:v>
                </c:pt>
                <c:pt idx="19">
                  <c:v>9.299880027771</c:v>
                </c:pt>
                <c:pt idx="20">
                  <c:v>9.299880027771</c:v>
                </c:pt>
                <c:pt idx="21">
                  <c:v>9.299880027771</c:v>
                </c:pt>
                <c:pt idx="22">
                  <c:v>9.31949996948242</c:v>
                </c:pt>
                <c:pt idx="23">
                  <c:v>9.31949996948242</c:v>
                </c:pt>
                <c:pt idx="24">
                  <c:v>9.26064014434815</c:v>
                </c:pt>
                <c:pt idx="25">
                  <c:v>9.31949996948242</c:v>
                </c:pt>
                <c:pt idx="26">
                  <c:v>9.31949996948242</c:v>
                </c:pt>
                <c:pt idx="27">
                  <c:v>9.31949996948242</c:v>
                </c:pt>
                <c:pt idx="28">
                  <c:v>9.31949996948242</c:v>
                </c:pt>
                <c:pt idx="29">
                  <c:v>9.33911991119385</c:v>
                </c:pt>
                <c:pt idx="30">
                  <c:v>9.33911991119385</c:v>
                </c:pt>
                <c:pt idx="31">
                  <c:v>9.33911991119385</c:v>
                </c:pt>
                <c:pt idx="32">
                  <c:v>9.31949996948242</c:v>
                </c:pt>
                <c:pt idx="33">
                  <c:v>9.31949996948242</c:v>
                </c:pt>
                <c:pt idx="34">
                  <c:v>9.33911991119385</c:v>
                </c:pt>
                <c:pt idx="35">
                  <c:v>9.35873985290527</c:v>
                </c:pt>
                <c:pt idx="36">
                  <c:v>9.31949996948242</c:v>
                </c:pt>
                <c:pt idx="37">
                  <c:v>9.33911991119385</c:v>
                </c:pt>
                <c:pt idx="38">
                  <c:v>9.31949996948242</c:v>
                </c:pt>
                <c:pt idx="39">
                  <c:v>9.33911991119385</c:v>
                </c:pt>
                <c:pt idx="40">
                  <c:v>9.35873985290527</c:v>
                </c:pt>
                <c:pt idx="41">
                  <c:v>9.31949996948242</c:v>
                </c:pt>
                <c:pt idx="42">
                  <c:v>9.33911991119385</c:v>
                </c:pt>
                <c:pt idx="43">
                  <c:v>9.33911991119385</c:v>
                </c:pt>
                <c:pt idx="44">
                  <c:v>9.33911991119385</c:v>
                </c:pt>
                <c:pt idx="45">
                  <c:v>9.299880027771</c:v>
                </c:pt>
                <c:pt idx="46">
                  <c:v>9.33911991119385</c:v>
                </c:pt>
                <c:pt idx="47">
                  <c:v>9.33911991119385</c:v>
                </c:pt>
                <c:pt idx="48">
                  <c:v>9.28026008605957</c:v>
                </c:pt>
                <c:pt idx="49">
                  <c:v>9.299880027771</c:v>
                </c:pt>
                <c:pt idx="50">
                  <c:v>9.33911991119385</c:v>
                </c:pt>
                <c:pt idx="51">
                  <c:v>9.299880027771</c:v>
                </c:pt>
                <c:pt idx="52">
                  <c:v>9.3783597946167</c:v>
                </c:pt>
                <c:pt idx="53">
                  <c:v>9.31949996948242</c:v>
                </c:pt>
                <c:pt idx="54">
                  <c:v>9.35873985290527</c:v>
                </c:pt>
                <c:pt idx="55">
                  <c:v>9.33911991119385</c:v>
                </c:pt>
                <c:pt idx="56">
                  <c:v>9.299880027771</c:v>
                </c:pt>
                <c:pt idx="57">
                  <c:v>9.299880027771</c:v>
                </c:pt>
                <c:pt idx="58">
                  <c:v>9.299880027771</c:v>
                </c:pt>
                <c:pt idx="59">
                  <c:v>9.33911991119385</c:v>
                </c:pt>
                <c:pt idx="60">
                  <c:v>9.3783597946167</c:v>
                </c:pt>
                <c:pt idx="61">
                  <c:v>9.33911991119385</c:v>
                </c:pt>
                <c:pt idx="62">
                  <c:v>9.299880027771</c:v>
                </c:pt>
                <c:pt idx="63">
                  <c:v>9.299880027771</c:v>
                </c:pt>
                <c:pt idx="64">
                  <c:v>9.31949996948242</c:v>
                </c:pt>
                <c:pt idx="65">
                  <c:v>9.33911991119385</c:v>
                </c:pt>
                <c:pt idx="66">
                  <c:v>9.31949996948242</c:v>
                </c:pt>
                <c:pt idx="67">
                  <c:v>9.31949996948242</c:v>
                </c:pt>
                <c:pt idx="68">
                  <c:v>9.31949996948242</c:v>
                </c:pt>
                <c:pt idx="69">
                  <c:v>9.31949996948242</c:v>
                </c:pt>
                <c:pt idx="70">
                  <c:v>9.28026008605957</c:v>
                </c:pt>
                <c:pt idx="71">
                  <c:v>9.31949996948242</c:v>
                </c:pt>
                <c:pt idx="72">
                  <c:v>9.26064014434815</c:v>
                </c:pt>
                <c:pt idx="73">
                  <c:v>9.26064014434815</c:v>
                </c:pt>
                <c:pt idx="74">
                  <c:v>9.24102020263672</c:v>
                </c:pt>
                <c:pt idx="75">
                  <c:v>9.26064014434815</c:v>
                </c:pt>
                <c:pt idx="76">
                  <c:v>9.22140026092529</c:v>
                </c:pt>
                <c:pt idx="77">
                  <c:v>9.18216037750244</c:v>
                </c:pt>
                <c:pt idx="78">
                  <c:v>9.18216037750244</c:v>
                </c:pt>
                <c:pt idx="79">
                  <c:v>9.14291954040527</c:v>
                </c:pt>
                <c:pt idx="80">
                  <c:v>9.12329959869385</c:v>
                </c:pt>
                <c:pt idx="81">
                  <c:v>9.14291954040527</c:v>
                </c:pt>
                <c:pt idx="82">
                  <c:v>9.18216037750244</c:v>
                </c:pt>
                <c:pt idx="83">
                  <c:v>9.10367965698242</c:v>
                </c:pt>
                <c:pt idx="84">
                  <c:v>9.12329959869385</c:v>
                </c:pt>
                <c:pt idx="85">
                  <c:v>9.084059715271</c:v>
                </c:pt>
                <c:pt idx="86">
                  <c:v>9.084059715271</c:v>
                </c:pt>
                <c:pt idx="87">
                  <c:v>9.084059715271</c:v>
                </c:pt>
                <c:pt idx="88">
                  <c:v>9.06443977355957</c:v>
                </c:pt>
                <c:pt idx="89">
                  <c:v>9.06443977355957</c:v>
                </c:pt>
                <c:pt idx="90">
                  <c:v>9.06443977355957</c:v>
                </c:pt>
                <c:pt idx="91">
                  <c:v>9.04481983184815</c:v>
                </c:pt>
                <c:pt idx="92">
                  <c:v>9.084059715271</c:v>
                </c:pt>
                <c:pt idx="93">
                  <c:v>9.084059715271</c:v>
                </c:pt>
                <c:pt idx="94">
                  <c:v>9.06443977355957</c:v>
                </c:pt>
                <c:pt idx="95">
                  <c:v>9.06443977355957</c:v>
                </c:pt>
                <c:pt idx="96">
                  <c:v>9.06443977355957</c:v>
                </c:pt>
                <c:pt idx="97">
                  <c:v>9.04481983184815</c:v>
                </c:pt>
                <c:pt idx="98">
                  <c:v>9.12329959869385</c:v>
                </c:pt>
                <c:pt idx="99">
                  <c:v>9.10367965698242</c:v>
                </c:pt>
                <c:pt idx="100">
                  <c:v>9.12329959869385</c:v>
                </c:pt>
                <c:pt idx="101">
                  <c:v>9.14291954040527</c:v>
                </c:pt>
                <c:pt idx="102">
                  <c:v>9.14291954040527</c:v>
                </c:pt>
                <c:pt idx="103">
                  <c:v>9.10367965698242</c:v>
                </c:pt>
                <c:pt idx="104">
                  <c:v>9.14291954040527</c:v>
                </c:pt>
                <c:pt idx="105">
                  <c:v>9.14291954040527</c:v>
                </c:pt>
                <c:pt idx="106">
                  <c:v>9.14291954040527</c:v>
                </c:pt>
                <c:pt idx="107">
                  <c:v>9.14291954040527</c:v>
                </c:pt>
                <c:pt idx="108">
                  <c:v>9.18216037750244</c:v>
                </c:pt>
                <c:pt idx="109">
                  <c:v>9.16254043579102</c:v>
                </c:pt>
                <c:pt idx="110">
                  <c:v>9.20178031921387</c:v>
                </c:pt>
                <c:pt idx="111">
                  <c:v>9.22140026092529</c:v>
                </c:pt>
                <c:pt idx="112">
                  <c:v>9.20178031921387</c:v>
                </c:pt>
                <c:pt idx="113">
                  <c:v>9.22140026092529</c:v>
                </c:pt>
                <c:pt idx="114">
                  <c:v>9.16254043579102</c:v>
                </c:pt>
                <c:pt idx="115">
                  <c:v>9.22140026092529</c:v>
                </c:pt>
                <c:pt idx="116">
                  <c:v>9.24102020263672</c:v>
                </c:pt>
                <c:pt idx="117">
                  <c:v>9.28026008605957</c:v>
                </c:pt>
                <c:pt idx="118">
                  <c:v>9.26064014434815</c:v>
                </c:pt>
                <c:pt idx="119">
                  <c:v>9.26064014434815</c:v>
                </c:pt>
                <c:pt idx="120">
                  <c:v>9.28026008605957</c:v>
                </c:pt>
                <c:pt idx="121">
                  <c:v>9.24102020263672</c:v>
                </c:pt>
                <c:pt idx="122">
                  <c:v>9.22140026092529</c:v>
                </c:pt>
                <c:pt idx="123">
                  <c:v>9.26064014434815</c:v>
                </c:pt>
                <c:pt idx="124">
                  <c:v>9.26064014434815</c:v>
                </c:pt>
                <c:pt idx="125">
                  <c:v>9.24102020263672</c:v>
                </c:pt>
                <c:pt idx="126">
                  <c:v>9.28026008605957</c:v>
                </c:pt>
                <c:pt idx="127">
                  <c:v>9.28026008605957</c:v>
                </c:pt>
                <c:pt idx="128">
                  <c:v>9.28026008605957</c:v>
                </c:pt>
                <c:pt idx="129">
                  <c:v>9.31949996948242</c:v>
                </c:pt>
                <c:pt idx="130">
                  <c:v>9.299880027771</c:v>
                </c:pt>
                <c:pt idx="131">
                  <c:v>9.299880027771</c:v>
                </c:pt>
                <c:pt idx="132">
                  <c:v>9.26064014434815</c:v>
                </c:pt>
                <c:pt idx="133">
                  <c:v>9.299880027771</c:v>
                </c:pt>
                <c:pt idx="134">
                  <c:v>9.35873985290527</c:v>
                </c:pt>
                <c:pt idx="135">
                  <c:v>9.35873985290527</c:v>
                </c:pt>
                <c:pt idx="136">
                  <c:v>9.299880027771</c:v>
                </c:pt>
                <c:pt idx="137">
                  <c:v>9.299880027771</c:v>
                </c:pt>
                <c:pt idx="138">
                  <c:v>9.33911991119385</c:v>
                </c:pt>
                <c:pt idx="139">
                  <c:v>9.31949996948242</c:v>
                </c:pt>
                <c:pt idx="140">
                  <c:v>9.33911991119385</c:v>
                </c:pt>
                <c:pt idx="141">
                  <c:v>9.33911991119385</c:v>
                </c:pt>
                <c:pt idx="142">
                  <c:v>9.3783597946167</c:v>
                </c:pt>
                <c:pt idx="143">
                  <c:v>9.31949996948242</c:v>
                </c:pt>
                <c:pt idx="144">
                  <c:v>9.35873985290527</c:v>
                </c:pt>
                <c:pt idx="145">
                  <c:v>9.35873985290527</c:v>
                </c:pt>
                <c:pt idx="146">
                  <c:v>9.35873985290527</c:v>
                </c:pt>
                <c:pt idx="147">
                  <c:v>9.35873985290527</c:v>
                </c:pt>
                <c:pt idx="148">
                  <c:v>9.3783597946167</c:v>
                </c:pt>
                <c:pt idx="149">
                  <c:v>9.3783597946167</c:v>
                </c:pt>
                <c:pt idx="150">
                  <c:v>9.3783597946167</c:v>
                </c:pt>
                <c:pt idx="151">
                  <c:v>9.3783597946167</c:v>
                </c:pt>
                <c:pt idx="152">
                  <c:v>9.33911991119385</c:v>
                </c:pt>
                <c:pt idx="153">
                  <c:v>9.33911991119385</c:v>
                </c:pt>
                <c:pt idx="154">
                  <c:v>9.39797973632813</c:v>
                </c:pt>
                <c:pt idx="155">
                  <c:v>9.41759967803955</c:v>
                </c:pt>
                <c:pt idx="156">
                  <c:v>9.3783597946167</c:v>
                </c:pt>
                <c:pt idx="157">
                  <c:v>9.43721961975098</c:v>
                </c:pt>
                <c:pt idx="158">
                  <c:v>9.39797973632813</c:v>
                </c:pt>
                <c:pt idx="159">
                  <c:v>9.41759967803955</c:v>
                </c:pt>
                <c:pt idx="160">
                  <c:v>9.39797973632813</c:v>
                </c:pt>
                <c:pt idx="161">
                  <c:v>9.39797973632813</c:v>
                </c:pt>
                <c:pt idx="162">
                  <c:v>9.3783597946167</c:v>
                </c:pt>
                <c:pt idx="163">
                  <c:v>9.39797973632813</c:v>
                </c:pt>
                <c:pt idx="164">
                  <c:v>9.39797973632813</c:v>
                </c:pt>
                <c:pt idx="165">
                  <c:v>9.4568395614624</c:v>
                </c:pt>
                <c:pt idx="166">
                  <c:v>9.43721961975098</c:v>
                </c:pt>
                <c:pt idx="167">
                  <c:v>9.39797973632813</c:v>
                </c:pt>
                <c:pt idx="168">
                  <c:v>9.39797973632813</c:v>
                </c:pt>
                <c:pt idx="169">
                  <c:v>9.43721961975098</c:v>
                </c:pt>
                <c:pt idx="170">
                  <c:v>9.41759967803955</c:v>
                </c:pt>
                <c:pt idx="171">
                  <c:v>9.41759967803955</c:v>
                </c:pt>
                <c:pt idx="172">
                  <c:v>9.43721961975098</c:v>
                </c:pt>
                <c:pt idx="173">
                  <c:v>9.47646045684815</c:v>
                </c:pt>
                <c:pt idx="174">
                  <c:v>9.43721961975098</c:v>
                </c:pt>
                <c:pt idx="175">
                  <c:v>9.4568395614624</c:v>
                </c:pt>
                <c:pt idx="176">
                  <c:v>9.41759967803955</c:v>
                </c:pt>
                <c:pt idx="177">
                  <c:v>9.41759967803955</c:v>
                </c:pt>
                <c:pt idx="178">
                  <c:v>9.41759967803955</c:v>
                </c:pt>
                <c:pt idx="179">
                  <c:v>9.43721961975098</c:v>
                </c:pt>
                <c:pt idx="180">
                  <c:v>9.43721961975098</c:v>
                </c:pt>
                <c:pt idx="181">
                  <c:v>9.43721961975098</c:v>
                </c:pt>
                <c:pt idx="182">
                  <c:v>9.43721961975098</c:v>
                </c:pt>
                <c:pt idx="183">
                  <c:v>9.43721961975098</c:v>
                </c:pt>
                <c:pt idx="184">
                  <c:v>9.41759967803955</c:v>
                </c:pt>
                <c:pt idx="185">
                  <c:v>9.41759967803955</c:v>
                </c:pt>
                <c:pt idx="186">
                  <c:v>9.41759967803955</c:v>
                </c:pt>
                <c:pt idx="187">
                  <c:v>9.4568395614624</c:v>
                </c:pt>
                <c:pt idx="188">
                  <c:v>9.41759967803955</c:v>
                </c:pt>
                <c:pt idx="189">
                  <c:v>9.39797973632813</c:v>
                </c:pt>
                <c:pt idx="190">
                  <c:v>9.3783597946167</c:v>
                </c:pt>
                <c:pt idx="191">
                  <c:v>9.41759967803955</c:v>
                </c:pt>
                <c:pt idx="192">
                  <c:v>9.41759967803955</c:v>
                </c:pt>
                <c:pt idx="193">
                  <c:v>9.43721961975098</c:v>
                </c:pt>
                <c:pt idx="194">
                  <c:v>9.41759967803955</c:v>
                </c:pt>
                <c:pt idx="195">
                  <c:v>9.39797973632813</c:v>
                </c:pt>
                <c:pt idx="196">
                  <c:v>9.39797973632813</c:v>
                </c:pt>
                <c:pt idx="197">
                  <c:v>9.41759967803955</c:v>
                </c:pt>
                <c:pt idx="198">
                  <c:v>9.41759967803955</c:v>
                </c:pt>
                <c:pt idx="199">
                  <c:v>9.3783597946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8455755710602</c:v>
                </c:pt>
                <c:pt idx="1">
                  <c:v>0</c:v>
                </c:pt>
              </c:numCache>
            </c:numRef>
          </c:yVal>
          <c:smooth val="1"/>
        </c:ser>
        <c:axId val="84103036"/>
        <c:axId val="5850916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7691906"/>
        <c:axId val="57761372"/>
      </c:scatterChart>
      <c:valAx>
        <c:axId val="8410303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09163"/>
        <c:crossesAt val="0"/>
        <c:crossBetween val="midCat"/>
        <c:majorUnit val="0.2"/>
      </c:valAx>
      <c:valAx>
        <c:axId val="585091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03036"/>
        <c:crossesAt val="0"/>
        <c:crossBetween val="midCat"/>
      </c:valAx>
      <c:valAx>
        <c:axId val="9769190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1372"/>
        <c:crosses val="max"/>
        <c:crossBetween val="midCat"/>
        <c:majorUnit val="10"/>
      </c:valAx>
      <c:valAx>
        <c:axId val="57761372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190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616813659668</c:v>
                </c:pt>
                <c:pt idx="1">
                  <c:v>83.7932205200195</c:v>
                </c:pt>
                <c:pt idx="2">
                  <c:v>83.616813659668</c:v>
                </c:pt>
                <c:pt idx="3">
                  <c:v>83.616813659668</c:v>
                </c:pt>
                <c:pt idx="4">
                  <c:v>83.616813659668</c:v>
                </c:pt>
                <c:pt idx="5">
                  <c:v>83.616813659668</c:v>
                </c:pt>
                <c:pt idx="6">
                  <c:v>83.616813659668</c:v>
                </c:pt>
                <c:pt idx="7">
                  <c:v>83.0875930786133</c:v>
                </c:pt>
                <c:pt idx="8">
                  <c:v>83.2639999389648</c:v>
                </c:pt>
                <c:pt idx="9">
                  <c:v>83.616813659668</c:v>
                </c:pt>
                <c:pt idx="10">
                  <c:v>83.7932205200195</c:v>
                </c:pt>
                <c:pt idx="11">
                  <c:v>83.2639999389648</c:v>
                </c:pt>
                <c:pt idx="12">
                  <c:v>83.7932205200195</c:v>
                </c:pt>
                <c:pt idx="13">
                  <c:v>83.7932205200195</c:v>
                </c:pt>
                <c:pt idx="14">
                  <c:v>83.7932205200195</c:v>
                </c:pt>
                <c:pt idx="15">
                  <c:v>83.4404067993164</c:v>
                </c:pt>
                <c:pt idx="16">
                  <c:v>83.7932205200195</c:v>
                </c:pt>
                <c:pt idx="17">
                  <c:v>83.616813659668</c:v>
                </c:pt>
                <c:pt idx="18">
                  <c:v>83.7932205200195</c:v>
                </c:pt>
                <c:pt idx="19">
                  <c:v>83.616813659668</c:v>
                </c:pt>
                <c:pt idx="20">
                  <c:v>83.616813659668</c:v>
                </c:pt>
                <c:pt idx="21">
                  <c:v>83.616813659668</c:v>
                </c:pt>
                <c:pt idx="22">
                  <c:v>83.7932205200195</c:v>
                </c:pt>
                <c:pt idx="23">
                  <c:v>83.7932205200195</c:v>
                </c:pt>
                <c:pt idx="24">
                  <c:v>83.2639999389648</c:v>
                </c:pt>
                <c:pt idx="25">
                  <c:v>83.7932205200195</c:v>
                </c:pt>
                <c:pt idx="26">
                  <c:v>83.7932205200195</c:v>
                </c:pt>
                <c:pt idx="27">
                  <c:v>83.7932205200195</c:v>
                </c:pt>
                <c:pt idx="28">
                  <c:v>83.7932205200195</c:v>
                </c:pt>
                <c:pt idx="29">
                  <c:v>83.9696273803711</c:v>
                </c:pt>
                <c:pt idx="30">
                  <c:v>83.9696273803711</c:v>
                </c:pt>
                <c:pt idx="31">
                  <c:v>83.9696273803711</c:v>
                </c:pt>
                <c:pt idx="32">
                  <c:v>83.7932205200195</c:v>
                </c:pt>
                <c:pt idx="33">
                  <c:v>83.7932205200195</c:v>
                </c:pt>
                <c:pt idx="34">
                  <c:v>83.9696273803711</c:v>
                </c:pt>
                <c:pt idx="35">
                  <c:v>84.1460342407227</c:v>
                </c:pt>
                <c:pt idx="36">
                  <c:v>83.7932205200195</c:v>
                </c:pt>
                <c:pt idx="37">
                  <c:v>83.9696273803711</c:v>
                </c:pt>
                <c:pt idx="38">
                  <c:v>83.7932205200195</c:v>
                </c:pt>
                <c:pt idx="39">
                  <c:v>83.9696273803711</c:v>
                </c:pt>
                <c:pt idx="40">
                  <c:v>84.1460342407227</c:v>
                </c:pt>
                <c:pt idx="41">
                  <c:v>83.7932205200195</c:v>
                </c:pt>
                <c:pt idx="42">
                  <c:v>83.9696273803711</c:v>
                </c:pt>
                <c:pt idx="43">
                  <c:v>83.9696273803711</c:v>
                </c:pt>
                <c:pt idx="44">
                  <c:v>83.9696273803711</c:v>
                </c:pt>
                <c:pt idx="45">
                  <c:v>83.616813659668</c:v>
                </c:pt>
                <c:pt idx="46">
                  <c:v>83.9696273803711</c:v>
                </c:pt>
                <c:pt idx="47">
                  <c:v>83.9696273803711</c:v>
                </c:pt>
                <c:pt idx="48">
                  <c:v>83.4404067993164</c:v>
                </c:pt>
                <c:pt idx="49">
                  <c:v>83.616813659668</c:v>
                </c:pt>
                <c:pt idx="50">
                  <c:v>83.9696273803711</c:v>
                </c:pt>
                <c:pt idx="51">
                  <c:v>83.616813659668</c:v>
                </c:pt>
                <c:pt idx="52">
                  <c:v>84.3224411010742</c:v>
                </c:pt>
                <c:pt idx="53">
                  <c:v>83.7932205200195</c:v>
                </c:pt>
                <c:pt idx="54">
                  <c:v>84.1460342407227</c:v>
                </c:pt>
                <c:pt idx="55">
                  <c:v>83.9696273803711</c:v>
                </c:pt>
                <c:pt idx="56">
                  <c:v>83.616813659668</c:v>
                </c:pt>
                <c:pt idx="57">
                  <c:v>83.616813659668</c:v>
                </c:pt>
                <c:pt idx="58">
                  <c:v>83.616813659668</c:v>
                </c:pt>
                <c:pt idx="59">
                  <c:v>83.9696273803711</c:v>
                </c:pt>
                <c:pt idx="60">
                  <c:v>84.3224411010742</c:v>
                </c:pt>
                <c:pt idx="61">
                  <c:v>83.9696273803711</c:v>
                </c:pt>
                <c:pt idx="62">
                  <c:v>83.616813659668</c:v>
                </c:pt>
                <c:pt idx="63">
                  <c:v>83.616813659668</c:v>
                </c:pt>
                <c:pt idx="64">
                  <c:v>83.7932205200195</c:v>
                </c:pt>
                <c:pt idx="65">
                  <c:v>83.9696273803711</c:v>
                </c:pt>
                <c:pt idx="66">
                  <c:v>83.7932205200195</c:v>
                </c:pt>
                <c:pt idx="67">
                  <c:v>83.7932205200195</c:v>
                </c:pt>
                <c:pt idx="68">
                  <c:v>83.7932205200195</c:v>
                </c:pt>
                <c:pt idx="69">
                  <c:v>83.7932205200195</c:v>
                </c:pt>
                <c:pt idx="70">
                  <c:v>83.4404067993164</c:v>
                </c:pt>
                <c:pt idx="71">
                  <c:v>83.7932205200195</c:v>
                </c:pt>
                <c:pt idx="72">
                  <c:v>83.2639999389648</c:v>
                </c:pt>
                <c:pt idx="73">
                  <c:v>83.2639999389648</c:v>
                </c:pt>
                <c:pt idx="74">
                  <c:v>83.0875930786133</c:v>
                </c:pt>
                <c:pt idx="75">
                  <c:v>83.2639999389648</c:v>
                </c:pt>
                <c:pt idx="76">
                  <c:v>82.9111862182617</c:v>
                </c:pt>
                <c:pt idx="77">
                  <c:v>82.5583801269531</c:v>
                </c:pt>
                <c:pt idx="78">
                  <c:v>82.5583801269531</c:v>
                </c:pt>
                <c:pt idx="79">
                  <c:v>82.2055587768555</c:v>
                </c:pt>
                <c:pt idx="80">
                  <c:v>82.0291519165039</c:v>
                </c:pt>
                <c:pt idx="81">
                  <c:v>82.2055587768555</c:v>
                </c:pt>
                <c:pt idx="82">
                  <c:v>82.5583801269531</c:v>
                </c:pt>
                <c:pt idx="83">
                  <c:v>81.8527450561523</c:v>
                </c:pt>
                <c:pt idx="84">
                  <c:v>82.0291519165039</c:v>
                </c:pt>
                <c:pt idx="85">
                  <c:v>81.6763381958008</c:v>
                </c:pt>
                <c:pt idx="86">
                  <c:v>81.6763381958008</c:v>
                </c:pt>
                <c:pt idx="87">
                  <c:v>81.6763381958008</c:v>
                </c:pt>
                <c:pt idx="88">
                  <c:v>81.4999313354492</c:v>
                </c:pt>
                <c:pt idx="89">
                  <c:v>81.4999313354492</c:v>
                </c:pt>
                <c:pt idx="90">
                  <c:v>81.4999313354492</c:v>
                </c:pt>
                <c:pt idx="91">
                  <c:v>81.3235244750977</c:v>
                </c:pt>
                <c:pt idx="92">
                  <c:v>81.6763381958008</c:v>
                </c:pt>
                <c:pt idx="93">
                  <c:v>81.6763381958008</c:v>
                </c:pt>
                <c:pt idx="94">
                  <c:v>81.4999313354492</c:v>
                </c:pt>
                <c:pt idx="95">
                  <c:v>81.4999313354492</c:v>
                </c:pt>
                <c:pt idx="96">
                  <c:v>81.4999313354492</c:v>
                </c:pt>
                <c:pt idx="97">
                  <c:v>81.3235244750977</c:v>
                </c:pt>
                <c:pt idx="98">
                  <c:v>82.0291519165039</c:v>
                </c:pt>
                <c:pt idx="99">
                  <c:v>81.8527450561523</c:v>
                </c:pt>
                <c:pt idx="100">
                  <c:v>82.0291519165039</c:v>
                </c:pt>
                <c:pt idx="101">
                  <c:v>82.2055587768555</c:v>
                </c:pt>
                <c:pt idx="102">
                  <c:v>82.2055587768555</c:v>
                </c:pt>
                <c:pt idx="103">
                  <c:v>81.8527450561523</c:v>
                </c:pt>
                <c:pt idx="104">
                  <c:v>82.2055587768555</c:v>
                </c:pt>
                <c:pt idx="105">
                  <c:v>82.2055587768555</c:v>
                </c:pt>
                <c:pt idx="106">
                  <c:v>82.2055587768555</c:v>
                </c:pt>
                <c:pt idx="107">
                  <c:v>82.2055587768555</c:v>
                </c:pt>
                <c:pt idx="108">
                  <c:v>82.5583801269531</c:v>
                </c:pt>
                <c:pt idx="109">
                  <c:v>82.3819732666016</c:v>
                </c:pt>
                <c:pt idx="110">
                  <c:v>82.7347793579102</c:v>
                </c:pt>
                <c:pt idx="111">
                  <c:v>82.9111862182617</c:v>
                </c:pt>
                <c:pt idx="112">
                  <c:v>82.7347793579102</c:v>
                </c:pt>
                <c:pt idx="113">
                  <c:v>82.9111862182617</c:v>
                </c:pt>
                <c:pt idx="114">
                  <c:v>82.3819732666016</c:v>
                </c:pt>
                <c:pt idx="115">
                  <c:v>82.9111862182617</c:v>
                </c:pt>
                <c:pt idx="116">
                  <c:v>83.0875930786133</c:v>
                </c:pt>
                <c:pt idx="117">
                  <c:v>83.4404067993164</c:v>
                </c:pt>
                <c:pt idx="118">
                  <c:v>83.2639999389648</c:v>
                </c:pt>
                <c:pt idx="119">
                  <c:v>83.2639999389648</c:v>
                </c:pt>
                <c:pt idx="120">
                  <c:v>83.4404067993164</c:v>
                </c:pt>
                <c:pt idx="121">
                  <c:v>83.0875930786133</c:v>
                </c:pt>
                <c:pt idx="122">
                  <c:v>82.9111862182617</c:v>
                </c:pt>
                <c:pt idx="123">
                  <c:v>83.2639999389648</c:v>
                </c:pt>
                <c:pt idx="124">
                  <c:v>83.2639999389648</c:v>
                </c:pt>
                <c:pt idx="125">
                  <c:v>83.0875930786133</c:v>
                </c:pt>
                <c:pt idx="126">
                  <c:v>83.4404067993164</c:v>
                </c:pt>
                <c:pt idx="127">
                  <c:v>83.4404067993164</c:v>
                </c:pt>
                <c:pt idx="128">
                  <c:v>83.4404067993164</c:v>
                </c:pt>
                <c:pt idx="129">
                  <c:v>83.7932205200195</c:v>
                </c:pt>
                <c:pt idx="130">
                  <c:v>83.616813659668</c:v>
                </c:pt>
                <c:pt idx="131">
                  <c:v>83.616813659668</c:v>
                </c:pt>
                <c:pt idx="132">
                  <c:v>83.2639999389648</c:v>
                </c:pt>
                <c:pt idx="133">
                  <c:v>83.616813659668</c:v>
                </c:pt>
                <c:pt idx="134">
                  <c:v>84.1460342407227</c:v>
                </c:pt>
                <c:pt idx="135">
                  <c:v>84.1460342407227</c:v>
                </c:pt>
                <c:pt idx="136">
                  <c:v>83.616813659668</c:v>
                </c:pt>
                <c:pt idx="137">
                  <c:v>83.616813659668</c:v>
                </c:pt>
                <c:pt idx="138">
                  <c:v>83.9696273803711</c:v>
                </c:pt>
                <c:pt idx="139">
                  <c:v>83.7932205200195</c:v>
                </c:pt>
                <c:pt idx="140">
                  <c:v>83.9696273803711</c:v>
                </c:pt>
                <c:pt idx="141">
                  <c:v>83.9696273803711</c:v>
                </c:pt>
                <c:pt idx="142">
                  <c:v>84.3224411010742</c:v>
                </c:pt>
                <c:pt idx="143">
                  <c:v>83.7932205200195</c:v>
                </c:pt>
                <c:pt idx="144">
                  <c:v>84.1460342407227</c:v>
                </c:pt>
                <c:pt idx="145">
                  <c:v>84.1460342407227</c:v>
                </c:pt>
                <c:pt idx="146">
                  <c:v>84.1460342407227</c:v>
                </c:pt>
                <c:pt idx="147">
                  <c:v>84.1460342407227</c:v>
                </c:pt>
                <c:pt idx="148">
                  <c:v>84.3224411010742</c:v>
                </c:pt>
                <c:pt idx="149">
                  <c:v>84.3224411010742</c:v>
                </c:pt>
                <c:pt idx="150">
                  <c:v>84.3224411010742</c:v>
                </c:pt>
                <c:pt idx="151">
                  <c:v>84.3224411010742</c:v>
                </c:pt>
                <c:pt idx="152">
                  <c:v>83.9696273803711</c:v>
                </c:pt>
                <c:pt idx="153">
                  <c:v>83.9696273803711</c:v>
                </c:pt>
                <c:pt idx="154">
                  <c:v>84.4988479614258</c:v>
                </c:pt>
                <c:pt idx="155">
                  <c:v>84.6752548217773</c:v>
                </c:pt>
                <c:pt idx="156">
                  <c:v>84.3224411010742</c:v>
                </c:pt>
                <c:pt idx="157">
                  <c:v>84.8516616821289</c:v>
                </c:pt>
                <c:pt idx="158">
                  <c:v>84.4988479614258</c:v>
                </c:pt>
                <c:pt idx="159">
                  <c:v>84.6752548217773</c:v>
                </c:pt>
                <c:pt idx="160">
                  <c:v>84.4988479614258</c:v>
                </c:pt>
                <c:pt idx="161">
                  <c:v>84.4988479614258</c:v>
                </c:pt>
                <c:pt idx="162">
                  <c:v>84.3224411010742</c:v>
                </c:pt>
                <c:pt idx="163">
                  <c:v>84.4988479614258</c:v>
                </c:pt>
                <c:pt idx="164">
                  <c:v>84.4988479614258</c:v>
                </c:pt>
                <c:pt idx="165">
                  <c:v>85.0280609130859</c:v>
                </c:pt>
                <c:pt idx="166">
                  <c:v>84.8516616821289</c:v>
                </c:pt>
                <c:pt idx="167">
                  <c:v>84.4988479614258</c:v>
                </c:pt>
                <c:pt idx="168">
                  <c:v>84.4988479614258</c:v>
                </c:pt>
                <c:pt idx="169">
                  <c:v>84.8516616821289</c:v>
                </c:pt>
                <c:pt idx="170">
                  <c:v>84.6752548217773</c:v>
                </c:pt>
                <c:pt idx="171">
                  <c:v>84.6752548217773</c:v>
                </c:pt>
                <c:pt idx="172">
                  <c:v>84.8516616821289</c:v>
                </c:pt>
                <c:pt idx="173">
                  <c:v>85.204475402832</c:v>
                </c:pt>
                <c:pt idx="174">
                  <c:v>84.8516616821289</c:v>
                </c:pt>
                <c:pt idx="175">
                  <c:v>85.0280609130859</c:v>
                </c:pt>
                <c:pt idx="176">
                  <c:v>84.6752548217773</c:v>
                </c:pt>
                <c:pt idx="177">
                  <c:v>84.6752548217773</c:v>
                </c:pt>
                <c:pt idx="178">
                  <c:v>84.6752548217773</c:v>
                </c:pt>
                <c:pt idx="179">
                  <c:v>84.8516616821289</c:v>
                </c:pt>
                <c:pt idx="180">
                  <c:v>84.8516616821289</c:v>
                </c:pt>
                <c:pt idx="181">
                  <c:v>84.8516616821289</c:v>
                </c:pt>
                <c:pt idx="182">
                  <c:v>84.8516616821289</c:v>
                </c:pt>
                <c:pt idx="183">
                  <c:v>84.8516616821289</c:v>
                </c:pt>
                <c:pt idx="184">
                  <c:v>84.6752548217773</c:v>
                </c:pt>
                <c:pt idx="185">
                  <c:v>84.6752548217773</c:v>
                </c:pt>
                <c:pt idx="186">
                  <c:v>84.6752548217773</c:v>
                </c:pt>
                <c:pt idx="187">
                  <c:v>85.0280609130859</c:v>
                </c:pt>
                <c:pt idx="188">
                  <c:v>84.6752548217773</c:v>
                </c:pt>
                <c:pt idx="189">
                  <c:v>84.4988479614258</c:v>
                </c:pt>
                <c:pt idx="190">
                  <c:v>84.3224411010742</c:v>
                </c:pt>
                <c:pt idx="191">
                  <c:v>84.6752548217773</c:v>
                </c:pt>
                <c:pt idx="192">
                  <c:v>84.6752548217773</c:v>
                </c:pt>
                <c:pt idx="193">
                  <c:v>84.8516616821289</c:v>
                </c:pt>
                <c:pt idx="194">
                  <c:v>84.6752548217773</c:v>
                </c:pt>
                <c:pt idx="195">
                  <c:v>84.4988479614258</c:v>
                </c:pt>
                <c:pt idx="196">
                  <c:v>84.4988479614258</c:v>
                </c:pt>
                <c:pt idx="197">
                  <c:v>84.6752548217773</c:v>
                </c:pt>
                <c:pt idx="198">
                  <c:v>84.6752548217773</c:v>
                </c:pt>
                <c:pt idx="199">
                  <c:v>84.32244110107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6.50559425354</c:v>
                </c:pt>
                <c:pt idx="1">
                  <c:v>0</c:v>
                </c:pt>
              </c:numCache>
            </c:numRef>
          </c:yVal>
          <c:smooth val="1"/>
        </c:ser>
        <c:axId val="84961904"/>
        <c:axId val="4566225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70903"/>
        <c:axId val="28427129"/>
      </c:scatterChart>
      <c:valAx>
        <c:axId val="84961904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2253"/>
        <c:crossesAt val="0"/>
        <c:crossBetween val="midCat"/>
        <c:majorUnit val="0.2"/>
      </c:valAx>
      <c:valAx>
        <c:axId val="45662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1904"/>
        <c:crossesAt val="0"/>
        <c:crossBetween val="midCat"/>
      </c:valAx>
      <c:valAx>
        <c:axId val="757090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7129"/>
        <c:crosses val="max"/>
        <c:crossBetween val="midCat"/>
        <c:majorUnit val="10"/>
      </c:valAx>
      <c:valAx>
        <c:axId val="2842712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903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137151256203651</c:v>
                </c:pt>
                <c:pt idx="62">
                  <c:v>0.436214864253998</c:v>
                </c:pt>
                <c:pt idx="63">
                  <c:v>0.665653169155121</c:v>
                </c:pt>
                <c:pt idx="64">
                  <c:v>0.555123567581177</c:v>
                </c:pt>
                <c:pt idx="65">
                  <c:v>0.47674098610878</c:v>
                </c:pt>
                <c:pt idx="66">
                  <c:v>0.418253242969513</c:v>
                </c:pt>
                <c:pt idx="67">
                  <c:v>0.355958968400955</c:v>
                </c:pt>
                <c:pt idx="68">
                  <c:v>0.309573769569397</c:v>
                </c:pt>
                <c:pt idx="69">
                  <c:v>0.292787730693817</c:v>
                </c:pt>
                <c:pt idx="70">
                  <c:v>0.312775313854218</c:v>
                </c:pt>
                <c:pt idx="71">
                  <c:v>0.357276260852814</c:v>
                </c:pt>
                <c:pt idx="72">
                  <c:v>0.217790067195892</c:v>
                </c:pt>
                <c:pt idx="73">
                  <c:v>0.190661802887917</c:v>
                </c:pt>
                <c:pt idx="74">
                  <c:v>0.186545148491859</c:v>
                </c:pt>
                <c:pt idx="75">
                  <c:v>0.193730920553207</c:v>
                </c:pt>
                <c:pt idx="76">
                  <c:v>0.157768622040749</c:v>
                </c:pt>
                <c:pt idx="77">
                  <c:v>0.0966958403587341</c:v>
                </c:pt>
                <c:pt idx="78">
                  <c:v>0.0977906882762909</c:v>
                </c:pt>
                <c:pt idx="79">
                  <c:v>0.0847903788089752</c:v>
                </c:pt>
                <c:pt idx="80">
                  <c:v>0.111030533909798</c:v>
                </c:pt>
                <c:pt idx="81">
                  <c:v>0.10472059994936</c:v>
                </c:pt>
                <c:pt idx="82">
                  <c:v>0.0963817089796066</c:v>
                </c:pt>
                <c:pt idx="83">
                  <c:v>0.109723933041096</c:v>
                </c:pt>
                <c:pt idx="84">
                  <c:v>0.0965346992015839</c:v>
                </c:pt>
                <c:pt idx="85">
                  <c:v>0.127650827169418</c:v>
                </c:pt>
                <c:pt idx="86">
                  <c:v>0.098049484193325</c:v>
                </c:pt>
                <c:pt idx="87">
                  <c:v>0.125567838549614</c:v>
                </c:pt>
                <c:pt idx="88">
                  <c:v>0.102718681097031</c:v>
                </c:pt>
                <c:pt idx="89">
                  <c:v>0.086781844496727</c:v>
                </c:pt>
                <c:pt idx="90">
                  <c:v>0.103871546685696</c:v>
                </c:pt>
                <c:pt idx="91">
                  <c:v>0.110671706497669</c:v>
                </c:pt>
                <c:pt idx="92">
                  <c:v>0.0975693315267563</c:v>
                </c:pt>
                <c:pt idx="93">
                  <c:v>0.100729696452618</c:v>
                </c:pt>
                <c:pt idx="94">
                  <c:v>0.100563019514084</c:v>
                </c:pt>
                <c:pt idx="95">
                  <c:v>0.104043707251549</c:v>
                </c:pt>
                <c:pt idx="96">
                  <c:v>0.0869261398911476</c:v>
                </c:pt>
                <c:pt idx="97">
                  <c:v>0.119730606675148</c:v>
                </c:pt>
                <c:pt idx="98">
                  <c:v>0.0949302017688751</c:v>
                </c:pt>
                <c:pt idx="99">
                  <c:v>0.0960691943764687</c:v>
                </c:pt>
                <c:pt idx="100">
                  <c:v>0.102386705577374</c:v>
                </c:pt>
                <c:pt idx="101">
                  <c:v>0.095388688147068</c:v>
                </c:pt>
                <c:pt idx="102">
                  <c:v>0.116395048797131</c:v>
                </c:pt>
                <c:pt idx="103">
                  <c:v>0.0962211862206459</c:v>
                </c:pt>
                <c:pt idx="104">
                  <c:v>0.107876196503639</c:v>
                </c:pt>
                <c:pt idx="105">
                  <c:v>0.100888550281525</c:v>
                </c:pt>
                <c:pt idx="106">
                  <c:v>0.106043420732021</c:v>
                </c:pt>
                <c:pt idx="107">
                  <c:v>0.0863660499453545</c:v>
                </c:pt>
                <c:pt idx="108">
                  <c:v>0.102056860923767</c:v>
                </c:pt>
                <c:pt idx="109">
                  <c:v>0.0966962575912476</c:v>
                </c:pt>
                <c:pt idx="110">
                  <c:v>0.100370265543461</c:v>
                </c:pt>
                <c:pt idx="111">
                  <c:v>0.0925132110714912</c:v>
                </c:pt>
                <c:pt idx="112">
                  <c:v>0.105062358081341</c:v>
                </c:pt>
                <c:pt idx="113">
                  <c:v>0.0848475620150566</c:v>
                </c:pt>
                <c:pt idx="114">
                  <c:v>0.107527010142803</c:v>
                </c:pt>
                <c:pt idx="115">
                  <c:v>0.0926605388522148</c:v>
                </c:pt>
                <c:pt idx="116">
                  <c:v>0.098049484193325</c:v>
                </c:pt>
                <c:pt idx="117">
                  <c:v>0.0861013382673264</c:v>
                </c:pt>
                <c:pt idx="118">
                  <c:v>0.101715914905071</c:v>
                </c:pt>
                <c:pt idx="119">
                  <c:v>0.0810652449727058</c:v>
                </c:pt>
                <c:pt idx="120">
                  <c:v>0.0806656554341316</c:v>
                </c:pt>
                <c:pt idx="121">
                  <c:v>0.0998755469918251</c:v>
                </c:pt>
                <c:pt idx="122">
                  <c:v>0.104207783937454</c:v>
                </c:pt>
                <c:pt idx="123">
                  <c:v>0.0836014002561569</c:v>
                </c:pt>
                <c:pt idx="124">
                  <c:v>0.095388688147068</c:v>
                </c:pt>
                <c:pt idx="125">
                  <c:v>0.095388688147068</c:v>
                </c:pt>
                <c:pt idx="126">
                  <c:v>0.0822055861353874</c:v>
                </c:pt>
                <c:pt idx="127">
                  <c:v>0.099551185965538</c:v>
                </c:pt>
                <c:pt idx="128">
                  <c:v>0.080403670668602</c:v>
                </c:pt>
                <c:pt idx="129">
                  <c:v>0.0822055861353874</c:v>
                </c:pt>
                <c:pt idx="130">
                  <c:v>0.109723933041096</c:v>
                </c:pt>
                <c:pt idx="131">
                  <c:v>0.0870636776089668</c:v>
                </c:pt>
                <c:pt idx="132">
                  <c:v>0.0820686742663384</c:v>
                </c:pt>
                <c:pt idx="133">
                  <c:v>0.0870636776089668</c:v>
                </c:pt>
                <c:pt idx="134">
                  <c:v>0.0823360830545425</c:v>
                </c:pt>
                <c:pt idx="135">
                  <c:v>0.0840065106749535</c:v>
                </c:pt>
                <c:pt idx="136">
                  <c:v>0.099551185965538</c:v>
                </c:pt>
                <c:pt idx="137">
                  <c:v>0.0937236919999123</c:v>
                </c:pt>
                <c:pt idx="138">
                  <c:v>0.0870636776089668</c:v>
                </c:pt>
                <c:pt idx="139">
                  <c:v>0.0855411440134049</c:v>
                </c:pt>
                <c:pt idx="140">
                  <c:v>0.0923586338758469</c:v>
                </c:pt>
                <c:pt idx="141">
                  <c:v>0.0788700357079506</c:v>
                </c:pt>
                <c:pt idx="142">
                  <c:v>0.0966962575912476</c:v>
                </c:pt>
                <c:pt idx="143">
                  <c:v>0.0926605388522148</c:v>
                </c:pt>
                <c:pt idx="144">
                  <c:v>0.0891667604446411</c:v>
                </c:pt>
                <c:pt idx="145">
                  <c:v>0.0908399820327759</c:v>
                </c:pt>
                <c:pt idx="146">
                  <c:v>0.0823360830545425</c:v>
                </c:pt>
                <c:pt idx="147">
                  <c:v>0.0938800424337387</c:v>
                </c:pt>
                <c:pt idx="148">
                  <c:v>0.0908399820327759</c:v>
                </c:pt>
                <c:pt idx="149">
                  <c:v>0.101056300103664</c:v>
                </c:pt>
                <c:pt idx="150">
                  <c:v>0.0859569981694222</c:v>
                </c:pt>
                <c:pt idx="151">
                  <c:v>0.0973315611481667</c:v>
                </c:pt>
                <c:pt idx="152">
                  <c:v>0.0859569981694222</c:v>
                </c:pt>
                <c:pt idx="153">
                  <c:v>0.0944948270916939</c:v>
                </c:pt>
                <c:pt idx="154">
                  <c:v>0.0819390267133713</c:v>
                </c:pt>
                <c:pt idx="155">
                  <c:v>0.0956994816660881</c:v>
                </c:pt>
                <c:pt idx="156">
                  <c:v>0.0887286812067032</c:v>
                </c:pt>
                <c:pt idx="157">
                  <c:v>0.0983694717288017</c:v>
                </c:pt>
                <c:pt idx="158">
                  <c:v>0.0983694717288017</c:v>
                </c:pt>
                <c:pt idx="159">
                  <c:v>0.0775775760412216</c:v>
                </c:pt>
                <c:pt idx="160">
                  <c:v>0.0894587337970734</c:v>
                </c:pt>
                <c:pt idx="161">
                  <c:v>0.0911374241113663</c:v>
                </c:pt>
                <c:pt idx="162">
                  <c:v>0.0858203247189522</c:v>
                </c:pt>
                <c:pt idx="163">
                  <c:v>0.0789952352643013</c:v>
                </c:pt>
                <c:pt idx="164">
                  <c:v>0.0792534574866295</c:v>
                </c:pt>
                <c:pt idx="165">
                  <c:v>0.0824738815426827</c:v>
                </c:pt>
                <c:pt idx="166">
                  <c:v>0.0865226686000824</c:v>
                </c:pt>
                <c:pt idx="167">
                  <c:v>0.0810652449727058</c:v>
                </c:pt>
                <c:pt idx="168">
                  <c:v>0.0792534574866295</c:v>
                </c:pt>
                <c:pt idx="169">
                  <c:v>0.077454224228859</c:v>
                </c:pt>
                <c:pt idx="170">
                  <c:v>0.0911374241113663</c:v>
                </c:pt>
                <c:pt idx="171">
                  <c:v>0.0809293389320374</c:v>
                </c:pt>
                <c:pt idx="172">
                  <c:v>0.0809293389320374</c:v>
                </c:pt>
                <c:pt idx="173">
                  <c:v>0.0911374241113663</c:v>
                </c:pt>
                <c:pt idx="174">
                  <c:v>0.0861013382673264</c:v>
                </c:pt>
                <c:pt idx="175">
                  <c:v>0.0861013382673264</c:v>
                </c:pt>
                <c:pt idx="176">
                  <c:v>0.0859569981694222</c:v>
                </c:pt>
                <c:pt idx="177">
                  <c:v>0.0968502461910248</c:v>
                </c:pt>
                <c:pt idx="178">
                  <c:v>0.0827439427375794</c:v>
                </c:pt>
                <c:pt idx="179">
                  <c:v>0.0946457982063294</c:v>
                </c:pt>
                <c:pt idx="180">
                  <c:v>0.0894587337970734</c:v>
                </c:pt>
                <c:pt idx="181">
                  <c:v>0.0865226686000824</c:v>
                </c:pt>
                <c:pt idx="182">
                  <c:v>0.0865226686000824</c:v>
                </c:pt>
                <c:pt idx="183">
                  <c:v>0.092964418232441</c:v>
                </c:pt>
                <c:pt idx="184">
                  <c:v>0.0931210368871689</c:v>
                </c:pt>
                <c:pt idx="185">
                  <c:v>0.0968074649572372</c:v>
                </c:pt>
                <c:pt idx="186">
                  <c:v>0.0799098685383797</c:v>
                </c:pt>
                <c:pt idx="187">
                  <c:v>0.0879202783107758</c:v>
                </c:pt>
                <c:pt idx="188">
                  <c:v>0.0846999809145927</c:v>
                </c:pt>
                <c:pt idx="189">
                  <c:v>0.0882095769047737</c:v>
                </c:pt>
                <c:pt idx="190">
                  <c:v>0.0879202783107758</c:v>
                </c:pt>
                <c:pt idx="191">
                  <c:v>0.0911374241113663</c:v>
                </c:pt>
                <c:pt idx="192">
                  <c:v>0.0893087610602379</c:v>
                </c:pt>
                <c:pt idx="193">
                  <c:v>0.0896016582846642</c:v>
                </c:pt>
                <c:pt idx="194">
                  <c:v>0.0861013382673264</c:v>
                </c:pt>
                <c:pt idx="195">
                  <c:v>0.0779631361365318</c:v>
                </c:pt>
                <c:pt idx="196">
                  <c:v>0.0779631361365318</c:v>
                </c:pt>
                <c:pt idx="197">
                  <c:v>0.091283030807972</c:v>
                </c:pt>
                <c:pt idx="198">
                  <c:v>0.086238905787468</c:v>
                </c:pt>
                <c:pt idx="199">
                  <c:v>0.08792027831077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832066461443901</c:v>
                </c:pt>
                <c:pt idx="1">
                  <c:v>0</c:v>
                </c:pt>
              </c:numCache>
            </c:numRef>
          </c:yVal>
          <c:smooth val="1"/>
        </c:ser>
        <c:axId val="23014426"/>
        <c:axId val="2275478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2343386"/>
        <c:axId val="14975345"/>
      </c:scatterChart>
      <c:valAx>
        <c:axId val="2301442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4785"/>
        <c:crossesAt val="0"/>
        <c:crossBetween val="midCat"/>
        <c:majorUnit val="0.2"/>
      </c:valAx>
      <c:valAx>
        <c:axId val="22754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4426"/>
        <c:crossesAt val="0"/>
        <c:crossBetween val="midCat"/>
      </c:valAx>
      <c:valAx>
        <c:axId val="42343386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5345"/>
        <c:crosses val="max"/>
        <c:crossBetween val="midCat"/>
        <c:majorUnit val="10"/>
      </c:valAx>
      <c:valAx>
        <c:axId val="1497534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3386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4760000705719</c:v>
                </c:pt>
                <c:pt idx="62">
                  <c:v>2.39800000190735</c:v>
                </c:pt>
                <c:pt idx="63">
                  <c:v>2.59299993515015</c:v>
                </c:pt>
                <c:pt idx="64">
                  <c:v>2.74900007247925</c:v>
                </c:pt>
                <c:pt idx="65">
                  <c:v>3.15899991989136</c:v>
                </c:pt>
                <c:pt idx="66">
                  <c:v>3.52900004386902</c:v>
                </c:pt>
                <c:pt idx="67">
                  <c:v>3.9779999256134</c:v>
                </c:pt>
                <c:pt idx="68">
                  <c:v>4.25099992752075</c:v>
                </c:pt>
                <c:pt idx="69">
                  <c:v>4.56300020217896</c:v>
                </c:pt>
                <c:pt idx="70">
                  <c:v>4.7189998626709</c:v>
                </c:pt>
                <c:pt idx="71">
                  <c:v>4.7189998626709</c:v>
                </c:pt>
                <c:pt idx="72">
                  <c:v>7.74100017547607</c:v>
                </c:pt>
                <c:pt idx="73">
                  <c:v>7.74100017547607</c:v>
                </c:pt>
                <c:pt idx="74">
                  <c:v>8.28699970245361</c:v>
                </c:pt>
                <c:pt idx="75">
                  <c:v>8.59899997711182</c:v>
                </c:pt>
                <c:pt idx="76">
                  <c:v>12.9670000076294</c:v>
                </c:pt>
                <c:pt idx="77">
                  <c:v>14.8479995727539</c:v>
                </c:pt>
                <c:pt idx="78">
                  <c:v>13.4549999237061</c:v>
                </c:pt>
                <c:pt idx="79">
                  <c:v>13.5129995346069</c:v>
                </c:pt>
                <c:pt idx="80">
                  <c:v>12.0310001373291</c:v>
                </c:pt>
                <c:pt idx="81">
                  <c:v>11.9919996261597</c:v>
                </c:pt>
                <c:pt idx="82">
                  <c:v>11.9919996261597</c:v>
                </c:pt>
                <c:pt idx="83">
                  <c:v>11.9919996261597</c:v>
                </c:pt>
                <c:pt idx="84">
                  <c:v>11.9729995727539</c:v>
                </c:pt>
                <c:pt idx="85">
                  <c:v>11.9530000686646</c:v>
                </c:pt>
                <c:pt idx="86">
                  <c:v>11.9919996261597</c:v>
                </c:pt>
                <c:pt idx="87">
                  <c:v>11.9919996261597</c:v>
                </c:pt>
                <c:pt idx="88">
                  <c:v>12.0310001373291</c:v>
                </c:pt>
                <c:pt idx="89">
                  <c:v>12.0509996414185</c:v>
                </c:pt>
                <c:pt idx="90">
                  <c:v>12.0900001525879</c:v>
                </c:pt>
                <c:pt idx="91">
                  <c:v>12.0699996948242</c:v>
                </c:pt>
                <c:pt idx="92">
                  <c:v>12.0509996414185</c:v>
                </c:pt>
                <c:pt idx="93">
                  <c:v>12.0699996948242</c:v>
                </c:pt>
                <c:pt idx="94">
                  <c:v>12.0900001525879</c:v>
                </c:pt>
                <c:pt idx="95">
                  <c:v>12.0699996948242</c:v>
                </c:pt>
                <c:pt idx="96">
                  <c:v>12.0310001373291</c:v>
                </c:pt>
                <c:pt idx="97">
                  <c:v>11.9919996261597</c:v>
                </c:pt>
                <c:pt idx="98">
                  <c:v>12.0699996948242</c:v>
                </c:pt>
                <c:pt idx="99">
                  <c:v>12.0310001373291</c:v>
                </c:pt>
                <c:pt idx="100">
                  <c:v>12.0699996948242</c:v>
                </c:pt>
                <c:pt idx="101">
                  <c:v>12.0120000839233</c:v>
                </c:pt>
                <c:pt idx="102">
                  <c:v>11.9919996261597</c:v>
                </c:pt>
                <c:pt idx="103">
                  <c:v>12.0120000839233</c:v>
                </c:pt>
                <c:pt idx="104">
                  <c:v>12.0120000839233</c:v>
                </c:pt>
                <c:pt idx="105">
                  <c:v>12.0509996414185</c:v>
                </c:pt>
                <c:pt idx="106">
                  <c:v>12.0310001373291</c:v>
                </c:pt>
                <c:pt idx="107">
                  <c:v>12.1090002059937</c:v>
                </c:pt>
                <c:pt idx="108">
                  <c:v>12.1090002059937</c:v>
                </c:pt>
                <c:pt idx="109">
                  <c:v>11.9530000686646</c:v>
                </c:pt>
                <c:pt idx="110">
                  <c:v>11.9139995574951</c:v>
                </c:pt>
                <c:pt idx="111">
                  <c:v>11.9530000686646</c:v>
                </c:pt>
                <c:pt idx="112">
                  <c:v>11.9530000686646</c:v>
                </c:pt>
                <c:pt idx="113">
                  <c:v>12.0900001525879</c:v>
                </c:pt>
                <c:pt idx="114">
                  <c:v>12.0509996414185</c:v>
                </c:pt>
                <c:pt idx="115">
                  <c:v>11.9340000152588</c:v>
                </c:pt>
                <c:pt idx="116">
                  <c:v>11.9919996261597</c:v>
                </c:pt>
                <c:pt idx="117">
                  <c:v>11.9139995574951</c:v>
                </c:pt>
                <c:pt idx="118">
                  <c:v>11.9530000686646</c:v>
                </c:pt>
                <c:pt idx="119">
                  <c:v>11.9139995574951</c:v>
                </c:pt>
                <c:pt idx="120">
                  <c:v>11.9729995727539</c:v>
                </c:pt>
                <c:pt idx="121">
                  <c:v>11.9729995727539</c:v>
                </c:pt>
                <c:pt idx="122">
                  <c:v>12.0509996414185</c:v>
                </c:pt>
                <c:pt idx="123">
                  <c:v>12.0310001373291</c:v>
                </c:pt>
                <c:pt idx="124">
                  <c:v>12.0120000839233</c:v>
                </c:pt>
                <c:pt idx="125">
                  <c:v>12.0120000839233</c:v>
                </c:pt>
                <c:pt idx="126">
                  <c:v>11.9919996261597</c:v>
                </c:pt>
                <c:pt idx="127">
                  <c:v>12.0120000839233</c:v>
                </c:pt>
                <c:pt idx="128">
                  <c:v>12.0120000839233</c:v>
                </c:pt>
                <c:pt idx="129">
                  <c:v>11.9919996261597</c:v>
                </c:pt>
                <c:pt idx="130">
                  <c:v>11.9919996261597</c:v>
                </c:pt>
                <c:pt idx="131">
                  <c:v>12.0120000839233</c:v>
                </c:pt>
                <c:pt idx="132">
                  <c:v>12.0120000839233</c:v>
                </c:pt>
                <c:pt idx="133">
                  <c:v>12.0120000839233</c:v>
                </c:pt>
                <c:pt idx="134">
                  <c:v>11.9729995727539</c:v>
                </c:pt>
                <c:pt idx="135">
                  <c:v>11.9729995727539</c:v>
                </c:pt>
                <c:pt idx="136">
                  <c:v>12.0120000839233</c:v>
                </c:pt>
                <c:pt idx="137">
                  <c:v>12.0120000839233</c:v>
                </c:pt>
                <c:pt idx="138">
                  <c:v>12.0120000839233</c:v>
                </c:pt>
                <c:pt idx="139">
                  <c:v>11.9919996261597</c:v>
                </c:pt>
                <c:pt idx="140">
                  <c:v>11.9729995727539</c:v>
                </c:pt>
                <c:pt idx="141">
                  <c:v>11.9919996261597</c:v>
                </c:pt>
                <c:pt idx="142">
                  <c:v>11.9530000686646</c:v>
                </c:pt>
                <c:pt idx="143">
                  <c:v>11.9340000152588</c:v>
                </c:pt>
                <c:pt idx="144">
                  <c:v>11.9530000686646</c:v>
                </c:pt>
                <c:pt idx="145">
                  <c:v>11.9530000686646</c:v>
                </c:pt>
                <c:pt idx="146">
                  <c:v>11.9729995727539</c:v>
                </c:pt>
                <c:pt idx="147">
                  <c:v>11.9919996261597</c:v>
                </c:pt>
                <c:pt idx="148">
                  <c:v>11.9530000686646</c:v>
                </c:pt>
                <c:pt idx="149">
                  <c:v>12.0310001373291</c:v>
                </c:pt>
                <c:pt idx="150">
                  <c:v>11.9340000152588</c:v>
                </c:pt>
                <c:pt idx="151">
                  <c:v>11.875</c:v>
                </c:pt>
                <c:pt idx="152">
                  <c:v>11.9340000152588</c:v>
                </c:pt>
                <c:pt idx="153">
                  <c:v>11.9139995574951</c:v>
                </c:pt>
                <c:pt idx="154">
                  <c:v>12.0310001373291</c:v>
                </c:pt>
                <c:pt idx="155">
                  <c:v>11.9729995727539</c:v>
                </c:pt>
                <c:pt idx="156">
                  <c:v>12.0120000839233</c:v>
                </c:pt>
                <c:pt idx="157">
                  <c:v>11.9530000686646</c:v>
                </c:pt>
                <c:pt idx="158">
                  <c:v>11.9530000686646</c:v>
                </c:pt>
                <c:pt idx="159">
                  <c:v>11.9340000152588</c:v>
                </c:pt>
                <c:pt idx="160">
                  <c:v>11.9139995574951</c:v>
                </c:pt>
                <c:pt idx="161">
                  <c:v>11.9139995574951</c:v>
                </c:pt>
                <c:pt idx="162">
                  <c:v>11.9530000686646</c:v>
                </c:pt>
                <c:pt idx="163">
                  <c:v>11.9729995727539</c:v>
                </c:pt>
                <c:pt idx="164">
                  <c:v>11.9340000152588</c:v>
                </c:pt>
                <c:pt idx="165">
                  <c:v>11.9530000686646</c:v>
                </c:pt>
                <c:pt idx="166">
                  <c:v>11.8559999465942</c:v>
                </c:pt>
                <c:pt idx="167">
                  <c:v>11.9139995574951</c:v>
                </c:pt>
                <c:pt idx="168">
                  <c:v>11.9340000152588</c:v>
                </c:pt>
                <c:pt idx="169">
                  <c:v>11.9530000686646</c:v>
                </c:pt>
                <c:pt idx="170">
                  <c:v>11.9139995574951</c:v>
                </c:pt>
                <c:pt idx="171">
                  <c:v>11.9340000152588</c:v>
                </c:pt>
                <c:pt idx="172">
                  <c:v>11.9340000152588</c:v>
                </c:pt>
                <c:pt idx="173">
                  <c:v>11.9139995574951</c:v>
                </c:pt>
                <c:pt idx="174">
                  <c:v>11.9139995574951</c:v>
                </c:pt>
                <c:pt idx="175">
                  <c:v>11.9139995574951</c:v>
                </c:pt>
                <c:pt idx="176">
                  <c:v>11.9340000152588</c:v>
                </c:pt>
                <c:pt idx="177">
                  <c:v>11.9340000152588</c:v>
                </c:pt>
                <c:pt idx="178">
                  <c:v>11.9139995574951</c:v>
                </c:pt>
                <c:pt idx="179">
                  <c:v>11.8950004577637</c:v>
                </c:pt>
                <c:pt idx="180">
                  <c:v>11.9139995574951</c:v>
                </c:pt>
                <c:pt idx="181">
                  <c:v>11.8559999465942</c:v>
                </c:pt>
                <c:pt idx="182">
                  <c:v>11.8559999465942</c:v>
                </c:pt>
                <c:pt idx="183">
                  <c:v>11.8950004577637</c:v>
                </c:pt>
                <c:pt idx="184">
                  <c:v>11.875</c:v>
                </c:pt>
                <c:pt idx="185">
                  <c:v>11.8360004425049</c:v>
                </c:pt>
                <c:pt idx="186">
                  <c:v>11.8360004425049</c:v>
                </c:pt>
                <c:pt idx="187">
                  <c:v>11.8950004577637</c:v>
                </c:pt>
                <c:pt idx="188">
                  <c:v>11.875</c:v>
                </c:pt>
                <c:pt idx="189">
                  <c:v>11.8559999465942</c:v>
                </c:pt>
                <c:pt idx="190">
                  <c:v>11.8950004577637</c:v>
                </c:pt>
                <c:pt idx="191">
                  <c:v>11.9139995574951</c:v>
                </c:pt>
                <c:pt idx="192">
                  <c:v>11.9340000152588</c:v>
                </c:pt>
                <c:pt idx="193">
                  <c:v>11.8950004577637</c:v>
                </c:pt>
                <c:pt idx="194">
                  <c:v>11.9139995574951</c:v>
                </c:pt>
                <c:pt idx="195">
                  <c:v>11.875</c:v>
                </c:pt>
                <c:pt idx="196">
                  <c:v>11.875</c:v>
                </c:pt>
                <c:pt idx="197">
                  <c:v>11.8950004577637</c:v>
                </c:pt>
                <c:pt idx="198">
                  <c:v>11.8950004577637</c:v>
                </c:pt>
                <c:pt idx="199">
                  <c:v>11.89500045776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8.5599994659424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8.5599994659424</c:v>
                </c:pt>
                <c:pt idx="1">
                  <c:v>0</c:v>
                </c:pt>
              </c:numCache>
            </c:numRef>
          </c:yVal>
          <c:smooth val="1"/>
        </c:ser>
        <c:axId val="84307570"/>
        <c:axId val="63460197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814925"/>
        <c:axId val="79996370"/>
      </c:scatterChart>
      <c:valAx>
        <c:axId val="84307570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0197"/>
        <c:crossesAt val="0"/>
        <c:crossBetween val="midCat"/>
        <c:majorUnit val="0.2"/>
      </c:valAx>
      <c:valAx>
        <c:axId val="63460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7570"/>
        <c:crossesAt val="0"/>
        <c:crossBetween val="midCat"/>
        <c:majorUnit val="2"/>
      </c:valAx>
      <c:valAx>
        <c:axId val="96814925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6370"/>
        <c:crosses val="max"/>
        <c:crossBetween val="midCat"/>
        <c:majorUnit val="10"/>
      </c:valAx>
      <c:valAx>
        <c:axId val="7999637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4925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86101716756821</c:v>
                </c:pt>
                <c:pt idx="1">
                  <c:v>-0.00389829627238214</c:v>
                </c:pt>
                <c:pt idx="2">
                  <c:v>0.0361017026007175</c:v>
                </c:pt>
                <c:pt idx="3">
                  <c:v>0.0161017030477524</c:v>
                </c:pt>
                <c:pt idx="4">
                  <c:v>0.0161017030477524</c:v>
                </c:pt>
                <c:pt idx="5">
                  <c:v>-0.0238982960581779</c:v>
                </c:pt>
                <c:pt idx="6">
                  <c:v>0.0161017030477524</c:v>
                </c:pt>
                <c:pt idx="7">
                  <c:v>0.0161017030477524</c:v>
                </c:pt>
                <c:pt idx="8">
                  <c:v>-0.00389829627238214</c:v>
                </c:pt>
                <c:pt idx="9">
                  <c:v>0.0161017030477524</c:v>
                </c:pt>
                <c:pt idx="10">
                  <c:v>0.0161017030477524</c:v>
                </c:pt>
                <c:pt idx="11">
                  <c:v>-0.0338982976973057</c:v>
                </c:pt>
                <c:pt idx="12">
                  <c:v>-0.0338982976973057</c:v>
                </c:pt>
                <c:pt idx="13">
                  <c:v>0.0761017054319382</c:v>
                </c:pt>
                <c:pt idx="14">
                  <c:v>0.0561017021536827</c:v>
                </c:pt>
                <c:pt idx="15">
                  <c:v>-0.0238982960581779</c:v>
                </c:pt>
                <c:pt idx="16">
                  <c:v>-0.0238982960581779</c:v>
                </c:pt>
                <c:pt idx="17">
                  <c:v>0.0361017026007175</c:v>
                </c:pt>
                <c:pt idx="18">
                  <c:v>-0.0238982960581779</c:v>
                </c:pt>
                <c:pt idx="19">
                  <c:v>-0.0238982960581779</c:v>
                </c:pt>
                <c:pt idx="20">
                  <c:v>0.0361017026007175</c:v>
                </c:pt>
                <c:pt idx="21">
                  <c:v>0.0361017026007175</c:v>
                </c:pt>
                <c:pt idx="22">
                  <c:v>-0.0338982976973057</c:v>
                </c:pt>
                <c:pt idx="23">
                  <c:v>-0.0238982960581779</c:v>
                </c:pt>
                <c:pt idx="24">
                  <c:v>0.0161017030477524</c:v>
                </c:pt>
                <c:pt idx="25">
                  <c:v>-0.0238982960581779</c:v>
                </c:pt>
                <c:pt idx="26">
                  <c:v>0.0561017021536827</c:v>
                </c:pt>
                <c:pt idx="27">
                  <c:v>-0.00389829627238214</c:v>
                </c:pt>
                <c:pt idx="28">
                  <c:v>-0.0338982976973057</c:v>
                </c:pt>
                <c:pt idx="29">
                  <c:v>-0.00389829627238214</c:v>
                </c:pt>
                <c:pt idx="30">
                  <c:v>-0.0238982960581779</c:v>
                </c:pt>
                <c:pt idx="31">
                  <c:v>-0.00389829627238214</c:v>
                </c:pt>
                <c:pt idx="32">
                  <c:v>-0.0338982976973057</c:v>
                </c:pt>
                <c:pt idx="33">
                  <c:v>-0.0238982960581779</c:v>
                </c:pt>
                <c:pt idx="34">
                  <c:v>0.0161017030477524</c:v>
                </c:pt>
                <c:pt idx="35">
                  <c:v>-0.0238982960581779</c:v>
                </c:pt>
                <c:pt idx="36">
                  <c:v>-0.00389829627238214</c:v>
                </c:pt>
                <c:pt idx="37">
                  <c:v>0.0161017030477524</c:v>
                </c:pt>
                <c:pt idx="38">
                  <c:v>-0.00389829627238214</c:v>
                </c:pt>
                <c:pt idx="39">
                  <c:v>-0.0538982972502708</c:v>
                </c:pt>
                <c:pt idx="40">
                  <c:v>0.0161017030477524</c:v>
                </c:pt>
                <c:pt idx="41">
                  <c:v>-0.00389829627238214</c:v>
                </c:pt>
                <c:pt idx="42">
                  <c:v>0.0161017030477524</c:v>
                </c:pt>
                <c:pt idx="43">
                  <c:v>-0.0238982960581779</c:v>
                </c:pt>
                <c:pt idx="44">
                  <c:v>0.0161017030477524</c:v>
                </c:pt>
                <c:pt idx="45">
                  <c:v>0.0361017026007175</c:v>
                </c:pt>
                <c:pt idx="46">
                  <c:v>0.0161017030477524</c:v>
                </c:pt>
                <c:pt idx="47">
                  <c:v>-0.00389829627238214</c:v>
                </c:pt>
                <c:pt idx="48">
                  <c:v>-0.00389829627238214</c:v>
                </c:pt>
                <c:pt idx="49">
                  <c:v>-0.0338982976973057</c:v>
                </c:pt>
                <c:pt idx="50">
                  <c:v>-0.00389829627238214</c:v>
                </c:pt>
                <c:pt idx="51">
                  <c:v>-0.0238982960581779</c:v>
                </c:pt>
                <c:pt idx="52">
                  <c:v>0.0161017030477524</c:v>
                </c:pt>
                <c:pt idx="53">
                  <c:v>-0.0238982960581779</c:v>
                </c:pt>
                <c:pt idx="54">
                  <c:v>0.0561017021536827</c:v>
                </c:pt>
                <c:pt idx="55">
                  <c:v>0.0161017030477524</c:v>
                </c:pt>
                <c:pt idx="56">
                  <c:v>-0.0238982960581779</c:v>
                </c:pt>
                <c:pt idx="57">
                  <c:v>-0.00389829627238214</c:v>
                </c:pt>
                <c:pt idx="58">
                  <c:v>0.0361017026007175</c:v>
                </c:pt>
                <c:pt idx="59">
                  <c:v>-0.0338982976973057</c:v>
                </c:pt>
                <c:pt idx="60">
                  <c:v>-0.0338982976973057</c:v>
                </c:pt>
                <c:pt idx="61">
                  <c:v>-0.0339586511254311</c:v>
                </c:pt>
                <c:pt idx="62">
                  <c:v>1.0460432767868</c:v>
                </c:pt>
                <c:pt idx="63">
                  <c:v>1.72603857517242</c:v>
                </c:pt>
                <c:pt idx="64">
                  <c:v>1.52603471279144</c:v>
                </c:pt>
                <c:pt idx="65">
                  <c:v>1.50602471828461</c:v>
                </c:pt>
                <c:pt idx="66">
                  <c:v>1.47601568698883</c:v>
                </c:pt>
                <c:pt idx="67">
                  <c:v>1.41600477695465</c:v>
                </c:pt>
                <c:pt idx="68">
                  <c:v>1.31599807739258</c:v>
                </c:pt>
                <c:pt idx="69">
                  <c:v>1.33599042892456</c:v>
                </c:pt>
                <c:pt idx="70">
                  <c:v>1.47598671913147</c:v>
                </c:pt>
                <c:pt idx="71">
                  <c:v>1.68598663806915</c:v>
                </c:pt>
                <c:pt idx="72">
                  <c:v>1.68591296672821</c:v>
                </c:pt>
                <c:pt idx="73">
                  <c:v>1.47591304779053</c:v>
                </c:pt>
                <c:pt idx="74">
                  <c:v>1.5458996295929</c:v>
                </c:pt>
                <c:pt idx="75">
                  <c:v>1.66589212417603</c:v>
                </c:pt>
                <c:pt idx="76">
                  <c:v>2.04578566551209</c:v>
                </c:pt>
                <c:pt idx="77">
                  <c:v>1.43573975563049</c:v>
                </c:pt>
                <c:pt idx="78">
                  <c:v>1.31577372550964</c:v>
                </c:pt>
                <c:pt idx="79">
                  <c:v>1.14577233791351</c:v>
                </c:pt>
                <c:pt idx="80">
                  <c:v>1.33580839633942</c:v>
                </c:pt>
                <c:pt idx="81">
                  <c:v>1.25580942630768</c:v>
                </c:pt>
                <c:pt idx="82">
                  <c:v>1.15580940246582</c:v>
                </c:pt>
                <c:pt idx="83">
                  <c:v>1.31580936908722</c:v>
                </c:pt>
                <c:pt idx="84">
                  <c:v>1.15580987930298</c:v>
                </c:pt>
                <c:pt idx="85">
                  <c:v>1.52581036090851</c:v>
                </c:pt>
                <c:pt idx="86">
                  <c:v>1.17580938339233</c:v>
                </c:pt>
                <c:pt idx="87">
                  <c:v>1.50580942630768</c:v>
                </c:pt>
                <c:pt idx="88">
                  <c:v>1.23580849170685</c:v>
                </c:pt>
                <c:pt idx="89">
                  <c:v>1.04580795764923</c:v>
                </c:pt>
                <c:pt idx="90">
                  <c:v>1.25580704212189</c:v>
                </c:pt>
                <c:pt idx="91">
                  <c:v>1.3358074426651</c:v>
                </c:pt>
                <c:pt idx="92">
                  <c:v>1.17580795288086</c:v>
                </c:pt>
                <c:pt idx="93">
                  <c:v>1.21580743789673</c:v>
                </c:pt>
                <c:pt idx="94">
                  <c:v>1.21580696105957</c:v>
                </c:pt>
                <c:pt idx="95">
                  <c:v>1.25580751895905</c:v>
                </c:pt>
                <c:pt idx="96">
                  <c:v>1.04580843448639</c:v>
                </c:pt>
                <c:pt idx="97">
                  <c:v>1.43580937385559</c:v>
                </c:pt>
                <c:pt idx="98">
                  <c:v>1.14580750465393</c:v>
                </c:pt>
                <c:pt idx="99">
                  <c:v>1.1558084487915</c:v>
                </c:pt>
                <c:pt idx="100">
                  <c:v>1.23580753803253</c:v>
                </c:pt>
                <c:pt idx="101">
                  <c:v>1.14580893516541</c:v>
                </c:pt>
                <c:pt idx="102">
                  <c:v>1.39580941200256</c:v>
                </c:pt>
                <c:pt idx="103">
                  <c:v>1.15580892562866</c:v>
                </c:pt>
                <c:pt idx="104">
                  <c:v>1.29580891132355</c:v>
                </c:pt>
                <c:pt idx="105">
                  <c:v>1.21580791473389</c:v>
                </c:pt>
                <c:pt idx="106">
                  <c:v>1.27580845355988</c:v>
                </c:pt>
                <c:pt idx="107">
                  <c:v>1.04580652713776</c:v>
                </c:pt>
                <c:pt idx="108">
                  <c:v>1.23580658435822</c:v>
                </c:pt>
                <c:pt idx="109">
                  <c:v>1.15581035614014</c:v>
                </c:pt>
                <c:pt idx="110">
                  <c:v>1.19581127166748</c:v>
                </c:pt>
                <c:pt idx="111">
                  <c:v>1.10581040382385</c:v>
                </c:pt>
                <c:pt idx="112">
                  <c:v>1.25581037998199</c:v>
                </c:pt>
                <c:pt idx="113">
                  <c:v>1.0258070230484</c:v>
                </c:pt>
                <c:pt idx="114">
                  <c:v>1.29580795764923</c:v>
                </c:pt>
                <c:pt idx="115">
                  <c:v>1.10581088066101</c:v>
                </c:pt>
                <c:pt idx="116">
                  <c:v>1.17580938339233</c:v>
                </c:pt>
                <c:pt idx="117">
                  <c:v>1.02581131458282</c:v>
                </c:pt>
                <c:pt idx="118">
                  <c:v>1.21581029891968</c:v>
                </c:pt>
                <c:pt idx="119">
                  <c:v>0.965811312198639</c:v>
                </c:pt>
                <c:pt idx="120">
                  <c:v>0.965809881687164</c:v>
                </c:pt>
                <c:pt idx="121">
                  <c:v>1.19580984115601</c:v>
                </c:pt>
                <c:pt idx="122">
                  <c:v>1.2558079957962</c:v>
                </c:pt>
                <c:pt idx="123">
                  <c:v>1.00580847263336</c:v>
                </c:pt>
                <c:pt idx="124">
                  <c:v>1.14580893516541</c:v>
                </c:pt>
                <c:pt idx="125">
                  <c:v>1.14580893516541</c:v>
                </c:pt>
                <c:pt idx="126">
                  <c:v>0.98580938577652</c:v>
                </c:pt>
                <c:pt idx="127">
                  <c:v>1.19580888748169</c:v>
                </c:pt>
                <c:pt idx="128">
                  <c:v>0.965808928012848</c:v>
                </c:pt>
                <c:pt idx="129">
                  <c:v>0.98580938577652</c:v>
                </c:pt>
                <c:pt idx="130">
                  <c:v>1.31580936908722</c:v>
                </c:pt>
                <c:pt idx="131">
                  <c:v>1.04580891132355</c:v>
                </c:pt>
                <c:pt idx="132">
                  <c:v>0.985808908939362</c:v>
                </c:pt>
                <c:pt idx="133">
                  <c:v>1.04580891132355</c:v>
                </c:pt>
                <c:pt idx="134">
                  <c:v>0.985809862613678</c:v>
                </c:pt>
                <c:pt idx="135">
                  <c:v>1.00580990314484</c:v>
                </c:pt>
                <c:pt idx="136">
                  <c:v>1.19580888748169</c:v>
                </c:pt>
                <c:pt idx="137">
                  <c:v>1.12580895423889</c:v>
                </c:pt>
                <c:pt idx="138">
                  <c:v>1.04580891132355</c:v>
                </c:pt>
                <c:pt idx="139">
                  <c:v>1.02580940723419</c:v>
                </c:pt>
                <c:pt idx="140">
                  <c:v>1.10580992698669</c:v>
                </c:pt>
                <c:pt idx="141">
                  <c:v>0.945809423923492</c:v>
                </c:pt>
                <c:pt idx="142">
                  <c:v>1.15581035614014</c:v>
                </c:pt>
                <c:pt idx="143">
                  <c:v>1.10581088066101</c:v>
                </c:pt>
                <c:pt idx="144">
                  <c:v>1.06581032276154</c:v>
                </c:pt>
                <c:pt idx="145">
                  <c:v>1.08581030368805</c:v>
                </c:pt>
                <c:pt idx="146">
                  <c:v>0.985809862613678</c:v>
                </c:pt>
                <c:pt idx="147">
                  <c:v>1.12580943107605</c:v>
                </c:pt>
                <c:pt idx="148">
                  <c:v>1.08581030368805</c:v>
                </c:pt>
                <c:pt idx="149">
                  <c:v>1.21580839157105</c:v>
                </c:pt>
                <c:pt idx="150">
                  <c:v>1.02581083774567</c:v>
                </c:pt>
                <c:pt idx="151">
                  <c:v>1.15581226348877</c:v>
                </c:pt>
                <c:pt idx="152">
                  <c:v>1.02581083774567</c:v>
                </c:pt>
                <c:pt idx="153">
                  <c:v>1.12581133842468</c:v>
                </c:pt>
                <c:pt idx="154">
                  <c:v>0.985808432102203</c:v>
                </c:pt>
                <c:pt idx="155">
                  <c:v>1.14580988883972</c:v>
                </c:pt>
                <c:pt idx="156">
                  <c:v>1.06580889225006</c:v>
                </c:pt>
                <c:pt idx="157">
                  <c:v>1.17581033706665</c:v>
                </c:pt>
                <c:pt idx="158">
                  <c:v>1.17581033706665</c:v>
                </c:pt>
                <c:pt idx="159">
                  <c:v>0.925810754299164</c:v>
                </c:pt>
                <c:pt idx="160">
                  <c:v>1.06581127643585</c:v>
                </c:pt>
                <c:pt idx="161">
                  <c:v>1.08581125736237</c:v>
                </c:pt>
                <c:pt idx="162">
                  <c:v>1.02581036090851</c:v>
                </c:pt>
                <c:pt idx="163">
                  <c:v>0.945809900760651</c:v>
                </c:pt>
                <c:pt idx="164">
                  <c:v>0.945810794830322</c:v>
                </c:pt>
                <c:pt idx="165">
                  <c:v>0.985810339450836</c:v>
                </c:pt>
                <c:pt idx="166">
                  <c:v>1.0258127450943</c:v>
                </c:pt>
                <c:pt idx="167">
                  <c:v>0.965811312198639</c:v>
                </c:pt>
                <c:pt idx="168">
                  <c:v>0.945810794830322</c:v>
                </c:pt>
                <c:pt idx="169">
                  <c:v>0.92581033706665</c:v>
                </c:pt>
                <c:pt idx="170">
                  <c:v>1.08581125736237</c:v>
                </c:pt>
                <c:pt idx="171">
                  <c:v>0.965810775756836</c:v>
                </c:pt>
                <c:pt idx="172">
                  <c:v>0.965810775756836</c:v>
                </c:pt>
                <c:pt idx="173">
                  <c:v>1.08581125736237</c:v>
                </c:pt>
                <c:pt idx="174">
                  <c:v>1.02581131458282</c:v>
                </c:pt>
                <c:pt idx="175">
                  <c:v>1.02581131458282</c:v>
                </c:pt>
                <c:pt idx="176">
                  <c:v>1.02581083774567</c:v>
                </c:pt>
                <c:pt idx="177">
                  <c:v>1.1558108329773</c:v>
                </c:pt>
                <c:pt idx="178">
                  <c:v>0.985811293125153</c:v>
                </c:pt>
                <c:pt idx="179">
                  <c:v>1.12581181526184</c:v>
                </c:pt>
                <c:pt idx="180">
                  <c:v>1.06581127643585</c:v>
                </c:pt>
                <c:pt idx="181">
                  <c:v>1.0258127450943</c:v>
                </c:pt>
                <c:pt idx="182">
                  <c:v>1.0258127450943</c:v>
                </c:pt>
                <c:pt idx="183">
                  <c:v>1.10581183433533</c:v>
                </c:pt>
                <c:pt idx="184">
                  <c:v>1.10581231117249</c:v>
                </c:pt>
                <c:pt idx="185">
                  <c:v>1.14581322669983</c:v>
                </c:pt>
                <c:pt idx="186">
                  <c:v>0.945813238620758</c:v>
                </c:pt>
                <c:pt idx="187">
                  <c:v>1.0458117723465</c:v>
                </c:pt>
                <c:pt idx="188">
                  <c:v>1.00581228733063</c:v>
                </c:pt>
                <c:pt idx="189">
                  <c:v>1.04581272602081</c:v>
                </c:pt>
                <c:pt idx="190">
                  <c:v>1.0458117723465</c:v>
                </c:pt>
                <c:pt idx="191">
                  <c:v>1.08581125736237</c:v>
                </c:pt>
                <c:pt idx="192">
                  <c:v>1.06581079959869</c:v>
                </c:pt>
                <c:pt idx="193">
                  <c:v>1.06581175327301</c:v>
                </c:pt>
                <c:pt idx="194">
                  <c:v>1.02581131458282</c:v>
                </c:pt>
                <c:pt idx="195">
                  <c:v>0.925812244415283</c:v>
                </c:pt>
                <c:pt idx="196">
                  <c:v>0.925812244415283</c:v>
                </c:pt>
                <c:pt idx="197">
                  <c:v>1.08581173419952</c:v>
                </c:pt>
                <c:pt idx="198">
                  <c:v>1.02581179141998</c:v>
                </c:pt>
                <c:pt idx="199">
                  <c:v>1.04581177234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55723208189011</c:v>
                </c:pt>
                <c:pt idx="1">
                  <c:v>0</c:v>
                </c:pt>
              </c:numCache>
            </c:numRef>
          </c:yVal>
          <c:smooth val="1"/>
        </c:ser>
        <c:axId val="59515436"/>
        <c:axId val="7620397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3330943"/>
        <c:axId val="72355852"/>
      </c:scatterChart>
      <c:valAx>
        <c:axId val="59515436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3974"/>
        <c:crossesAt val="0"/>
        <c:crossBetween val="midCat"/>
        <c:majorUnit val="0.2"/>
      </c:valAx>
      <c:valAx>
        <c:axId val="76203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5436"/>
        <c:crossesAt val="0"/>
        <c:crossBetween val="midCat"/>
        <c:majorUnit val="1"/>
      </c:valAx>
      <c:valAx>
        <c:axId val="93330943"/>
        <c:scaling>
          <c:orientation val="minMax"/>
          <c:max val="10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5852"/>
        <c:crosses val="max"/>
        <c:crossBetween val="midCat"/>
        <c:majorUnit val="10"/>
      </c:valAx>
      <c:valAx>
        <c:axId val="7235585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0943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6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3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4.8479995727539</v>
      </c>
      <c r="F17" s="36" t="n">
        <v>15</v>
      </c>
      <c r="G17" s="44" t="n">
        <v>1</v>
      </c>
      <c r="H17" s="44" t="n">
        <v>12</v>
      </c>
      <c r="I17" s="38" t="n">
        <v>17.7754859924316</v>
      </c>
      <c r="J17" s="38" t="n">
        <f aca="false">I17/G24</f>
        <v>15.960748848371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1</v>
      </c>
      <c r="F24" s="22" t="n">
        <v>3.96</v>
      </c>
      <c r="G24" s="22" t="n">
        <v>1.1137</v>
      </c>
      <c r="I24" s="38" t="n">
        <f aca="false">0.7853981*E32*E32/100</f>
        <v>1.16061744033301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2.29</v>
      </c>
      <c r="F25" s="22" t="n">
        <v>4.31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5</v>
      </c>
      <c r="F26" s="22" t="n">
        <v>4.6</v>
      </c>
      <c r="I26" s="38" t="n">
        <f aca="false">0.7853981*F32*E32*E32/1000</f>
        <v>0.475127764636325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22</v>
      </c>
      <c r="F27" s="22" t="n">
        <v>3.63</v>
      </c>
    </row>
    <row r="28" customFormat="false" ht="13.5" hidden="false" customHeight="false" outlineLevel="0" collapsed="false">
      <c r="B28" s="15"/>
      <c r="D28" s="54" t="n">
        <v>5</v>
      </c>
      <c r="E28" s="22" t="n">
        <v>12.2</v>
      </c>
      <c r="F28" s="22" t="n">
        <v>3.81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16</v>
      </c>
      <c r="F29" s="22" t="n">
        <v>4.14</v>
      </c>
      <c r="I29" s="38" t="n">
        <f aca="false">G24/I26</f>
        <v>2.34400109379517</v>
      </c>
    </row>
    <row r="30" customFormat="false" ht="13.5" hidden="false" customHeight="false" outlineLevel="0" collapsed="false">
      <c r="B30" s="15"/>
      <c r="D30" s="54" t="n">
        <v>7</v>
      </c>
      <c r="E30" s="22" t="n">
        <v>12.21</v>
      </c>
      <c r="F30" s="22" t="n">
        <v>4.0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11</v>
      </c>
      <c r="F31" s="22" t="n">
        <v>4.29</v>
      </c>
      <c r="G31" s="11"/>
      <c r="I31" s="38" t="n">
        <f aca="false">(1-I29/I5)*100</f>
        <v>13.981611236874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15625</v>
      </c>
      <c r="F32" s="38" t="n">
        <f aca="false">AVERAGE(F24:F31)</f>
        <v>4.093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4.8</v>
      </c>
      <c r="F35" s="21"/>
      <c r="G35" s="22" t="n">
        <v>11.9</v>
      </c>
      <c r="H35" s="22" t="n">
        <v>97.31</v>
      </c>
      <c r="I35" s="22" t="n">
        <v>9.3</v>
      </c>
      <c r="J35" s="59" t="n">
        <v>9.8058471679687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411</v>
      </c>
      <c r="B1" s="0" t="n">
        <v>474</v>
      </c>
      <c r="C1" s="0" t="n">
        <v>0</v>
      </c>
      <c r="D1" s="0" t="n">
        <v>68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409</v>
      </c>
      <c r="B2" s="0" t="n">
        <v>475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410</v>
      </c>
      <c r="B3" s="0" t="n">
        <v>474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410</v>
      </c>
      <c r="B4" s="0" t="n">
        <v>474</v>
      </c>
      <c r="C4" s="0" t="n">
        <v>0</v>
      </c>
      <c r="D4" s="0" t="n">
        <v>21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411</v>
      </c>
      <c r="B5" s="0" t="n">
        <v>474</v>
      </c>
      <c r="C5" s="0" t="n">
        <v>0</v>
      </c>
      <c r="D5" s="0" t="n">
        <v>21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410</v>
      </c>
      <c r="B6" s="0" t="n">
        <v>474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411</v>
      </c>
      <c r="B7" s="0" t="n">
        <v>474</v>
      </c>
      <c r="C7" s="0" t="n">
        <v>0</v>
      </c>
      <c r="D7" s="0" t="n">
        <v>21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410</v>
      </c>
      <c r="B8" s="0" t="n">
        <v>471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410</v>
      </c>
      <c r="B9" s="0" t="n">
        <v>472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410</v>
      </c>
      <c r="B10" s="0" t="n">
        <v>474</v>
      </c>
      <c r="C10" s="0" t="n">
        <v>0</v>
      </c>
      <c r="D10" s="0" t="n">
        <v>21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410</v>
      </c>
      <c r="B11" s="0" t="n">
        <v>475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411</v>
      </c>
      <c r="B12" s="0" t="n">
        <v>472</v>
      </c>
      <c r="C12" s="0" t="n">
        <v>0</v>
      </c>
      <c r="D12" s="0" t="n">
        <v>16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410</v>
      </c>
      <c r="B13" s="0" t="n">
        <v>475</v>
      </c>
      <c r="C13" s="0" t="n">
        <v>0</v>
      </c>
      <c r="D13" s="0" t="n">
        <v>16</v>
      </c>
    </row>
    <row r="14" customFormat="false" ht="12.75" hidden="false" customHeight="false" outlineLevel="0" collapsed="false">
      <c r="A14" s="0" t="n">
        <v>410</v>
      </c>
      <c r="B14" s="0" t="n">
        <v>475</v>
      </c>
      <c r="C14" s="0" t="n">
        <v>0</v>
      </c>
      <c r="D14" s="0" t="n">
        <v>27</v>
      </c>
    </row>
    <row r="15" customFormat="false" ht="12.75" hidden="false" customHeight="false" outlineLevel="0" collapsed="false">
      <c r="A15" s="0" t="n">
        <v>410</v>
      </c>
      <c r="B15" s="0" t="n">
        <v>475</v>
      </c>
      <c r="C15" s="0" t="n">
        <v>0</v>
      </c>
      <c r="D15" s="0" t="n">
        <v>25</v>
      </c>
    </row>
    <row r="16" customFormat="false" ht="12.75" hidden="false" customHeight="false" outlineLevel="0" collapsed="false">
      <c r="A16" s="0" t="n">
        <v>410</v>
      </c>
      <c r="B16" s="0" t="n">
        <v>473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413</v>
      </c>
      <c r="B17" s="0" t="n">
        <v>475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410</v>
      </c>
      <c r="B18" s="0" t="n">
        <v>474</v>
      </c>
      <c r="C18" s="0" t="n">
        <v>0</v>
      </c>
      <c r="D18" s="0" t="n">
        <v>23</v>
      </c>
    </row>
    <row r="19" customFormat="false" ht="12.75" hidden="false" customHeight="false" outlineLevel="0" collapsed="false">
      <c r="A19" s="0" t="n">
        <v>410</v>
      </c>
      <c r="B19" s="0" t="n">
        <v>475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410</v>
      </c>
      <c r="B20" s="0" t="n">
        <v>474</v>
      </c>
      <c r="C20" s="0" t="n">
        <v>0</v>
      </c>
      <c r="D20" s="0" t="n">
        <v>17</v>
      </c>
    </row>
    <row r="21" customFormat="false" ht="12.75" hidden="false" customHeight="false" outlineLevel="0" collapsed="false">
      <c r="A21" s="0" t="n">
        <v>411</v>
      </c>
      <c r="B21" s="0" t="n">
        <v>474</v>
      </c>
      <c r="C21" s="0" t="n">
        <v>0</v>
      </c>
      <c r="D21" s="0" t="n">
        <v>23</v>
      </c>
    </row>
    <row r="22" customFormat="false" ht="12.75" hidden="false" customHeight="false" outlineLevel="0" collapsed="false">
      <c r="A22" s="0" t="n">
        <v>410</v>
      </c>
      <c r="B22" s="0" t="n">
        <v>474</v>
      </c>
      <c r="C22" s="0" t="n">
        <v>0</v>
      </c>
      <c r="D22" s="0" t="n">
        <v>23</v>
      </c>
    </row>
    <row r="23" customFormat="false" ht="12.75" hidden="false" customHeight="false" outlineLevel="0" collapsed="false">
      <c r="A23" s="0" t="n">
        <v>410</v>
      </c>
      <c r="B23" s="0" t="n">
        <v>475</v>
      </c>
      <c r="C23" s="0" t="n">
        <v>0</v>
      </c>
      <c r="D23" s="0" t="n">
        <v>16</v>
      </c>
    </row>
    <row r="24" customFormat="false" ht="12.75" hidden="false" customHeight="false" outlineLevel="0" collapsed="false">
      <c r="A24" s="0" t="n">
        <v>413</v>
      </c>
      <c r="B24" s="0" t="n">
        <v>475</v>
      </c>
      <c r="C24" s="0" t="n">
        <v>0</v>
      </c>
      <c r="D24" s="0" t="n">
        <v>17</v>
      </c>
    </row>
    <row r="25" customFormat="false" ht="12.75" hidden="false" customHeight="false" outlineLevel="0" collapsed="false">
      <c r="A25" s="0" t="n">
        <v>411</v>
      </c>
      <c r="B25" s="0" t="n">
        <v>472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413</v>
      </c>
      <c r="B26" s="0" t="n">
        <v>475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411</v>
      </c>
      <c r="B27" s="0" t="n">
        <v>475</v>
      </c>
      <c r="C27" s="0" t="n">
        <v>0</v>
      </c>
      <c r="D27" s="0" t="n">
        <v>25</v>
      </c>
    </row>
    <row r="28" customFormat="false" ht="12.75" hidden="false" customHeight="false" outlineLevel="0" collapsed="false">
      <c r="A28" s="0" t="n">
        <v>413</v>
      </c>
      <c r="B28" s="0" t="n">
        <v>475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411</v>
      </c>
      <c r="B29" s="0" t="n">
        <v>475</v>
      </c>
      <c r="C29" s="0" t="n">
        <v>0</v>
      </c>
      <c r="D29" s="0" t="n">
        <v>16</v>
      </c>
    </row>
    <row r="30" customFormat="false" ht="12.75" hidden="false" customHeight="false" outlineLevel="0" collapsed="false">
      <c r="A30" s="0" t="n">
        <v>411</v>
      </c>
      <c r="B30" s="0" t="n">
        <v>476</v>
      </c>
      <c r="C30" s="0" t="n">
        <v>0</v>
      </c>
      <c r="D30" s="0" t="n">
        <v>19</v>
      </c>
    </row>
    <row r="31" customFormat="false" ht="12.75" hidden="false" customHeight="false" outlineLevel="0" collapsed="false">
      <c r="A31" s="0" t="n">
        <v>411</v>
      </c>
      <c r="B31" s="0" t="n">
        <v>476</v>
      </c>
      <c r="C31" s="0" t="n">
        <v>0</v>
      </c>
      <c r="D31" s="0" t="n">
        <v>17</v>
      </c>
    </row>
    <row r="32" customFormat="false" ht="12.75" hidden="false" customHeight="false" outlineLevel="0" collapsed="false">
      <c r="A32" s="0" t="n">
        <v>411</v>
      </c>
      <c r="B32" s="0" t="n">
        <v>476</v>
      </c>
      <c r="C32" s="0" t="n">
        <v>0</v>
      </c>
      <c r="D32" s="0" t="n">
        <v>19</v>
      </c>
    </row>
    <row r="33" customFormat="false" ht="12.75" hidden="false" customHeight="false" outlineLevel="0" collapsed="false">
      <c r="A33" s="0" t="n">
        <v>411</v>
      </c>
      <c r="B33" s="0" t="n">
        <v>475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410</v>
      </c>
      <c r="B34" s="0" t="n">
        <v>475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410</v>
      </c>
      <c r="B35" s="0" t="n">
        <v>476</v>
      </c>
      <c r="C35" s="0" t="n">
        <v>0</v>
      </c>
      <c r="D35" s="0" t="n">
        <v>21</v>
      </c>
    </row>
    <row r="36" customFormat="false" ht="12.75" hidden="false" customHeight="false" outlineLevel="0" collapsed="false">
      <c r="A36" s="0" t="n">
        <v>409</v>
      </c>
      <c r="B36" s="0" t="n">
        <v>477</v>
      </c>
      <c r="C36" s="0" t="n">
        <v>0</v>
      </c>
      <c r="D36" s="0" t="n">
        <v>17</v>
      </c>
    </row>
    <row r="37" customFormat="false" ht="12.75" hidden="false" customHeight="false" outlineLevel="0" collapsed="false">
      <c r="A37" s="0" t="n">
        <v>409</v>
      </c>
      <c r="B37" s="0" t="n">
        <v>475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410</v>
      </c>
      <c r="B38" s="0" t="n">
        <v>476</v>
      </c>
      <c r="C38" s="0" t="n">
        <v>0</v>
      </c>
      <c r="D38" s="0" t="n">
        <v>21</v>
      </c>
    </row>
    <row r="39" customFormat="false" ht="12.75" hidden="false" customHeight="false" outlineLevel="0" collapsed="false">
      <c r="A39" s="0" t="n">
        <v>411</v>
      </c>
      <c r="B39" s="0" t="n">
        <v>475</v>
      </c>
      <c r="C39" s="0" t="n">
        <v>0</v>
      </c>
      <c r="D39" s="0" t="n">
        <v>19</v>
      </c>
    </row>
    <row r="40" customFormat="false" ht="12.75" hidden="false" customHeight="false" outlineLevel="0" collapsed="false">
      <c r="A40" s="0" t="n">
        <v>410</v>
      </c>
      <c r="B40" s="0" t="n">
        <v>476</v>
      </c>
      <c r="C40" s="0" t="n">
        <v>0</v>
      </c>
      <c r="D40" s="0" t="n">
        <v>14</v>
      </c>
    </row>
    <row r="41" customFormat="false" ht="12.75" hidden="false" customHeight="false" outlineLevel="0" collapsed="false">
      <c r="A41" s="0" t="n">
        <v>409</v>
      </c>
      <c r="B41" s="0" t="n">
        <v>477</v>
      </c>
      <c r="C41" s="0" t="n">
        <v>0</v>
      </c>
      <c r="D41" s="0" t="n">
        <v>21</v>
      </c>
    </row>
    <row r="42" customFormat="false" ht="12.75" hidden="false" customHeight="false" outlineLevel="0" collapsed="false">
      <c r="A42" s="0" t="n">
        <v>412</v>
      </c>
      <c r="B42" s="0" t="n">
        <v>475</v>
      </c>
      <c r="C42" s="0" t="n">
        <v>0</v>
      </c>
      <c r="D42" s="0" t="n">
        <v>19</v>
      </c>
    </row>
    <row r="43" customFormat="false" ht="12.75" hidden="false" customHeight="false" outlineLevel="0" collapsed="false">
      <c r="A43" s="0" t="n">
        <v>410</v>
      </c>
      <c r="B43" s="0" t="n">
        <v>476</v>
      </c>
      <c r="C43" s="0" t="n">
        <v>0</v>
      </c>
      <c r="D43" s="0" t="n">
        <v>21</v>
      </c>
    </row>
    <row r="44" customFormat="false" ht="12.75" hidden="false" customHeight="false" outlineLevel="0" collapsed="false">
      <c r="A44" s="0" t="n">
        <v>412</v>
      </c>
      <c r="B44" s="0" t="n">
        <v>476</v>
      </c>
      <c r="C44" s="0" t="n">
        <v>0</v>
      </c>
      <c r="D44" s="0" t="n">
        <v>17</v>
      </c>
    </row>
    <row r="45" customFormat="false" ht="12.75" hidden="false" customHeight="false" outlineLevel="0" collapsed="false">
      <c r="A45" s="0" t="n">
        <v>410</v>
      </c>
      <c r="B45" s="0" t="n">
        <v>476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411</v>
      </c>
      <c r="B46" s="0" t="n">
        <v>474</v>
      </c>
      <c r="C46" s="0" t="n">
        <v>0</v>
      </c>
      <c r="D46" s="0" t="n">
        <v>23</v>
      </c>
    </row>
    <row r="47" customFormat="false" ht="12.75" hidden="false" customHeight="false" outlineLevel="0" collapsed="false">
      <c r="A47" s="0" t="n">
        <v>413</v>
      </c>
      <c r="B47" s="0" t="n">
        <v>476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413</v>
      </c>
      <c r="B48" s="0" t="n">
        <v>476</v>
      </c>
      <c r="C48" s="0" t="n">
        <v>0</v>
      </c>
      <c r="D48" s="0" t="n">
        <v>19</v>
      </c>
    </row>
    <row r="49" customFormat="false" ht="12.75" hidden="false" customHeight="false" outlineLevel="0" collapsed="false">
      <c r="A49" s="0" t="n">
        <v>410</v>
      </c>
      <c r="B49" s="0" t="n">
        <v>473</v>
      </c>
      <c r="C49" s="0" t="n">
        <v>0</v>
      </c>
      <c r="D49" s="0" t="n">
        <v>19</v>
      </c>
    </row>
    <row r="50" customFormat="false" ht="12.75" hidden="false" customHeight="false" outlineLevel="0" collapsed="false">
      <c r="A50" s="0" t="n">
        <v>411</v>
      </c>
      <c r="B50" s="0" t="n">
        <v>474</v>
      </c>
      <c r="C50" s="0" t="n">
        <v>0</v>
      </c>
      <c r="D50" s="0" t="n">
        <v>16</v>
      </c>
    </row>
    <row r="51" customFormat="false" ht="12.75" hidden="false" customHeight="false" outlineLevel="0" collapsed="false">
      <c r="A51" s="0" t="n">
        <v>411</v>
      </c>
      <c r="B51" s="0" t="n">
        <v>476</v>
      </c>
      <c r="C51" s="0" t="n">
        <v>0</v>
      </c>
      <c r="D51" s="0" t="n">
        <v>19</v>
      </c>
    </row>
    <row r="52" customFormat="false" ht="12.75" hidden="false" customHeight="false" outlineLevel="0" collapsed="false">
      <c r="A52" s="0" t="n">
        <v>411</v>
      </c>
      <c r="B52" s="0" t="n">
        <v>474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409</v>
      </c>
      <c r="B53" s="0" t="n">
        <v>478</v>
      </c>
      <c r="C53" s="0" t="n">
        <v>0</v>
      </c>
      <c r="D53" s="0" t="n">
        <v>21</v>
      </c>
    </row>
    <row r="54" customFormat="false" ht="12.75" hidden="false" customHeight="false" outlineLevel="0" collapsed="false">
      <c r="A54" s="0" t="n">
        <v>411</v>
      </c>
      <c r="B54" s="0" t="n">
        <v>475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410</v>
      </c>
      <c r="B55" s="0" t="n">
        <v>477</v>
      </c>
      <c r="C55" s="0" t="n">
        <v>0</v>
      </c>
      <c r="D55" s="0" t="n">
        <v>25</v>
      </c>
    </row>
    <row r="56" customFormat="false" ht="12.75" hidden="false" customHeight="false" outlineLevel="0" collapsed="false">
      <c r="A56" s="0" t="n">
        <v>411</v>
      </c>
      <c r="B56" s="0" t="n">
        <v>476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411</v>
      </c>
      <c r="B57" s="0" t="n">
        <v>474</v>
      </c>
      <c r="C57" s="0" t="n">
        <v>0</v>
      </c>
      <c r="D57" s="0" t="n">
        <v>17</v>
      </c>
    </row>
    <row r="58" customFormat="false" ht="12.75" hidden="false" customHeight="false" outlineLevel="0" collapsed="false">
      <c r="A58" s="0" t="n">
        <v>412</v>
      </c>
      <c r="B58" s="0" t="n">
        <v>474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411</v>
      </c>
      <c r="B59" s="0" t="n">
        <v>474</v>
      </c>
      <c r="C59" s="0" t="n">
        <v>0</v>
      </c>
      <c r="D59" s="0" t="n">
        <v>23</v>
      </c>
    </row>
    <row r="60" customFormat="false" ht="12.75" hidden="false" customHeight="false" outlineLevel="0" collapsed="false">
      <c r="A60" s="0" t="n">
        <v>411</v>
      </c>
      <c r="B60" s="0" t="n">
        <v>476</v>
      </c>
      <c r="C60" s="96" t="n">
        <v>0</v>
      </c>
      <c r="D60" s="96" t="n">
        <v>16</v>
      </c>
    </row>
    <row r="61" customFormat="false" ht="12.75" hidden="false" customHeight="false" outlineLevel="0" collapsed="false">
      <c r="A61" s="0" t="n">
        <v>409</v>
      </c>
      <c r="B61" s="0" t="n">
        <v>478</v>
      </c>
      <c r="C61" s="96" t="n">
        <v>0</v>
      </c>
      <c r="D61" s="96" t="n">
        <v>16</v>
      </c>
    </row>
    <row r="62" customFormat="false" ht="12.75" hidden="false" customHeight="false" outlineLevel="0" collapsed="false">
      <c r="A62" s="0" t="n">
        <v>411</v>
      </c>
      <c r="B62" s="0" t="n">
        <v>476</v>
      </c>
      <c r="C62" s="0" t="n">
        <v>2476</v>
      </c>
      <c r="D62" s="0" t="n">
        <v>16</v>
      </c>
    </row>
    <row r="63" customFormat="false" ht="12.75" hidden="false" customHeight="false" outlineLevel="0" collapsed="false">
      <c r="A63" s="0" t="n">
        <v>410</v>
      </c>
      <c r="B63" s="0" t="n">
        <v>474</v>
      </c>
      <c r="C63" s="0" t="n">
        <v>2398</v>
      </c>
      <c r="D63" s="0" t="n">
        <v>124</v>
      </c>
    </row>
    <row r="64" customFormat="false" ht="12.75" hidden="false" customHeight="false" outlineLevel="0" collapsed="false">
      <c r="A64" s="0" t="n">
        <v>413</v>
      </c>
      <c r="B64" s="0" t="n">
        <v>474</v>
      </c>
      <c r="C64" s="0" t="n">
        <v>2593</v>
      </c>
      <c r="D64" s="0" t="n">
        <v>192</v>
      </c>
    </row>
    <row r="65" customFormat="false" ht="12.75" hidden="false" customHeight="false" outlineLevel="0" collapsed="false">
      <c r="A65" s="0" t="n">
        <v>414</v>
      </c>
      <c r="B65" s="0" t="n">
        <v>475</v>
      </c>
      <c r="C65" s="0" t="n">
        <v>2749</v>
      </c>
      <c r="D65" s="0" t="n">
        <v>172</v>
      </c>
    </row>
    <row r="66" customFormat="false" ht="12.75" hidden="false" customHeight="false" outlineLevel="0" collapsed="false">
      <c r="A66" s="0" t="n">
        <v>417</v>
      </c>
      <c r="B66" s="0" t="n">
        <v>476</v>
      </c>
      <c r="C66" s="0" t="n">
        <v>3159</v>
      </c>
      <c r="D66" s="0" t="n">
        <v>170</v>
      </c>
    </row>
    <row r="67" customFormat="false" ht="12.75" hidden="false" customHeight="false" outlineLevel="0" collapsed="false">
      <c r="A67" s="0" t="n">
        <v>417</v>
      </c>
      <c r="B67" s="0" t="n">
        <v>475</v>
      </c>
      <c r="C67" s="0" t="n">
        <v>3529</v>
      </c>
      <c r="D67" s="0" t="n">
        <v>167</v>
      </c>
    </row>
    <row r="68" customFormat="false" ht="12.75" hidden="false" customHeight="false" outlineLevel="0" collapsed="false">
      <c r="A68" s="0" t="n">
        <v>422</v>
      </c>
      <c r="B68" s="0" t="n">
        <v>475</v>
      </c>
      <c r="C68" s="0" t="n">
        <v>3978</v>
      </c>
      <c r="D68" s="0" t="n">
        <v>161</v>
      </c>
    </row>
    <row r="69" customFormat="false" ht="12.75" hidden="false" customHeight="false" outlineLevel="0" collapsed="false">
      <c r="A69" s="0" t="n">
        <v>420</v>
      </c>
      <c r="B69" s="0" t="n">
        <v>475</v>
      </c>
      <c r="C69" s="0" t="n">
        <v>4251</v>
      </c>
      <c r="D69" s="0" t="n">
        <v>151</v>
      </c>
    </row>
    <row r="70" customFormat="false" ht="12.75" hidden="false" customHeight="false" outlineLevel="0" collapsed="false">
      <c r="A70" s="0" t="n">
        <v>426</v>
      </c>
      <c r="B70" s="0" t="n">
        <v>475</v>
      </c>
      <c r="C70" s="0" t="n">
        <v>4563</v>
      </c>
      <c r="D70" s="0" t="n">
        <v>153</v>
      </c>
    </row>
    <row r="71" customFormat="false" ht="12.75" hidden="false" customHeight="false" outlineLevel="0" collapsed="false">
      <c r="A71" s="0" t="n">
        <v>423</v>
      </c>
      <c r="B71" s="0" t="n">
        <v>473</v>
      </c>
      <c r="C71" s="0" t="n">
        <v>4719</v>
      </c>
      <c r="D71" s="0" t="n">
        <v>167</v>
      </c>
    </row>
    <row r="72" customFormat="false" ht="12.75" hidden="false" customHeight="false" outlineLevel="0" collapsed="false">
      <c r="A72" s="0" t="n">
        <v>428</v>
      </c>
      <c r="B72" s="0" t="n">
        <v>475</v>
      </c>
      <c r="C72" s="0" t="n">
        <v>4719</v>
      </c>
      <c r="D72" s="0" t="n">
        <v>188</v>
      </c>
    </row>
    <row r="73" customFormat="false" ht="12.75" hidden="false" customHeight="false" outlineLevel="0" collapsed="false">
      <c r="A73" s="0" t="n">
        <v>431</v>
      </c>
      <c r="B73" s="0" t="n">
        <v>472</v>
      </c>
      <c r="C73" s="0" t="n">
        <v>7741</v>
      </c>
      <c r="D73" s="0" t="n">
        <v>188</v>
      </c>
    </row>
    <row r="74" customFormat="false" ht="12.75" hidden="false" customHeight="false" outlineLevel="0" collapsed="false">
      <c r="A74" s="0" t="n">
        <v>439</v>
      </c>
      <c r="B74" s="0" t="n">
        <v>472</v>
      </c>
      <c r="C74" s="0" t="n">
        <v>7741</v>
      </c>
      <c r="D74" s="0" t="n">
        <v>167</v>
      </c>
    </row>
    <row r="75" customFormat="false" ht="12.75" hidden="false" customHeight="false" outlineLevel="0" collapsed="false">
      <c r="A75" s="0" t="n">
        <v>441</v>
      </c>
      <c r="B75" s="0" t="n">
        <v>471</v>
      </c>
      <c r="C75" s="0" t="n">
        <v>8287</v>
      </c>
      <c r="D75" s="0" t="n">
        <v>174</v>
      </c>
    </row>
    <row r="76" customFormat="false" ht="12.75" hidden="false" customHeight="false" outlineLevel="0" collapsed="false">
      <c r="A76" s="0" t="n">
        <v>450</v>
      </c>
      <c r="B76" s="0" t="n">
        <v>472</v>
      </c>
      <c r="C76" s="0" t="n">
        <v>8599</v>
      </c>
      <c r="D76" s="0" t="n">
        <v>186</v>
      </c>
    </row>
    <row r="77" customFormat="false" ht="12.75" hidden="false" customHeight="false" outlineLevel="0" collapsed="false">
      <c r="A77" s="0" t="n">
        <v>458</v>
      </c>
      <c r="B77" s="0" t="n">
        <v>470</v>
      </c>
      <c r="C77" s="0" t="n">
        <v>12967</v>
      </c>
      <c r="D77" s="0" t="n">
        <v>224</v>
      </c>
    </row>
    <row r="78" customFormat="false" ht="12.75" hidden="false" customHeight="false" outlineLevel="0" collapsed="false">
      <c r="A78" s="0" t="n">
        <v>464</v>
      </c>
      <c r="B78" s="0" t="n">
        <v>468</v>
      </c>
      <c r="C78" s="0" t="n">
        <v>14848</v>
      </c>
      <c r="D78" s="0" t="n">
        <v>163</v>
      </c>
    </row>
    <row r="79" customFormat="false" ht="12.75" hidden="false" customHeight="false" outlineLevel="0" collapsed="false">
      <c r="A79" s="0" t="n">
        <v>459</v>
      </c>
      <c r="B79" s="0" t="n">
        <v>468</v>
      </c>
      <c r="C79" s="0" t="n">
        <v>13455</v>
      </c>
      <c r="D79" s="0" t="n">
        <v>151</v>
      </c>
    </row>
    <row r="80" customFormat="false" ht="12.75" hidden="false" customHeight="false" outlineLevel="0" collapsed="false">
      <c r="A80" s="0" t="n">
        <v>466</v>
      </c>
      <c r="B80" s="0" t="n">
        <v>466</v>
      </c>
      <c r="C80" s="0" t="n">
        <v>13513</v>
      </c>
      <c r="D80" s="0" t="n">
        <v>134</v>
      </c>
    </row>
    <row r="81" customFormat="false" ht="12.75" hidden="false" customHeight="false" outlineLevel="0" collapsed="false">
      <c r="A81" s="0" t="n">
        <v>460</v>
      </c>
      <c r="B81" s="0" t="n">
        <v>465</v>
      </c>
      <c r="C81" s="0" t="n">
        <v>12031</v>
      </c>
      <c r="D81" s="0" t="n">
        <v>153</v>
      </c>
    </row>
    <row r="82" customFormat="false" ht="12.75" hidden="false" customHeight="false" outlineLevel="0" collapsed="false">
      <c r="A82" s="0" t="n">
        <v>466</v>
      </c>
      <c r="B82" s="0" t="n">
        <v>466</v>
      </c>
      <c r="C82" s="0" t="n">
        <v>11992</v>
      </c>
      <c r="D82" s="0" t="n">
        <v>145</v>
      </c>
    </row>
    <row r="83" customFormat="false" ht="12.75" hidden="false" customHeight="false" outlineLevel="0" collapsed="false">
      <c r="A83" s="0" t="n">
        <v>460</v>
      </c>
      <c r="B83" s="0" t="n">
        <v>468</v>
      </c>
      <c r="C83" s="0" t="n">
        <v>11992</v>
      </c>
      <c r="D83" s="0" t="n">
        <v>135</v>
      </c>
    </row>
    <row r="84" customFormat="false" ht="12.75" hidden="false" customHeight="false" outlineLevel="0" collapsed="false">
      <c r="A84" s="0" t="n">
        <v>468</v>
      </c>
      <c r="B84" s="0" t="n">
        <v>464</v>
      </c>
      <c r="C84" s="0" t="n">
        <v>11992</v>
      </c>
      <c r="D84" s="0" t="n">
        <v>151</v>
      </c>
    </row>
    <row r="85" customFormat="false" ht="12.75" hidden="false" customHeight="false" outlineLevel="0" collapsed="false">
      <c r="A85" s="0" t="n">
        <v>462</v>
      </c>
      <c r="B85" s="0" t="n">
        <v>465</v>
      </c>
      <c r="C85" s="0" t="n">
        <v>11973</v>
      </c>
      <c r="D85" s="0" t="n">
        <v>135</v>
      </c>
    </row>
    <row r="86" customFormat="false" ht="12.75" hidden="false" customHeight="false" outlineLevel="0" collapsed="false">
      <c r="A86" s="0" t="n">
        <v>468</v>
      </c>
      <c r="B86" s="0" t="n">
        <v>463</v>
      </c>
      <c r="C86" s="0" t="n">
        <v>11953</v>
      </c>
      <c r="D86" s="0" t="n">
        <v>172</v>
      </c>
    </row>
    <row r="87" customFormat="false" ht="12.75" hidden="false" customHeight="false" outlineLevel="0" collapsed="false">
      <c r="A87" s="0" t="n">
        <v>462</v>
      </c>
      <c r="B87" s="0" t="n">
        <v>463</v>
      </c>
      <c r="C87" s="0" t="n">
        <v>11992</v>
      </c>
      <c r="D87" s="0" t="n">
        <v>137</v>
      </c>
    </row>
    <row r="88" customFormat="false" ht="12.75" hidden="false" customHeight="false" outlineLevel="0" collapsed="false">
      <c r="A88" s="0" t="n">
        <v>468</v>
      </c>
      <c r="B88" s="0" t="n">
        <v>463</v>
      </c>
      <c r="C88" s="0" t="n">
        <v>11992</v>
      </c>
      <c r="D88" s="0" t="n">
        <v>170</v>
      </c>
    </row>
    <row r="89" customFormat="false" ht="12.75" hidden="false" customHeight="false" outlineLevel="0" collapsed="false">
      <c r="A89" s="0" t="n">
        <v>465</v>
      </c>
      <c r="B89" s="0" t="n">
        <v>462</v>
      </c>
      <c r="C89" s="0" t="n">
        <v>12031</v>
      </c>
      <c r="D89" s="0" t="n">
        <v>143</v>
      </c>
    </row>
    <row r="90" customFormat="false" ht="12.75" hidden="false" customHeight="false" outlineLevel="0" collapsed="false">
      <c r="A90" s="0" t="n">
        <v>469</v>
      </c>
      <c r="B90" s="0" t="n">
        <v>462</v>
      </c>
      <c r="C90" s="0" t="n">
        <v>12051</v>
      </c>
      <c r="D90" s="0" t="n">
        <v>124</v>
      </c>
    </row>
    <row r="91" customFormat="false" ht="12.75" hidden="false" customHeight="false" outlineLevel="0" collapsed="false">
      <c r="A91" s="0" t="n">
        <v>464</v>
      </c>
      <c r="B91" s="0" t="n">
        <v>462</v>
      </c>
      <c r="C91" s="0" t="n">
        <v>12090</v>
      </c>
      <c r="D91" s="0" t="n">
        <v>145</v>
      </c>
    </row>
    <row r="92" customFormat="false" ht="12.75" hidden="false" customHeight="false" outlineLevel="0" collapsed="false">
      <c r="A92" s="0" t="n">
        <v>470</v>
      </c>
      <c r="B92" s="0" t="n">
        <v>461</v>
      </c>
      <c r="C92" s="0" t="n">
        <v>12070</v>
      </c>
      <c r="D92" s="0" t="n">
        <v>153</v>
      </c>
    </row>
    <row r="93" customFormat="false" ht="12.75" hidden="false" customHeight="false" outlineLevel="0" collapsed="false">
      <c r="A93" s="0" t="n">
        <v>464</v>
      </c>
      <c r="B93" s="0" t="n">
        <v>463</v>
      </c>
      <c r="C93" s="0" t="n">
        <v>12051</v>
      </c>
      <c r="D93" s="0" t="n">
        <v>137</v>
      </c>
    </row>
    <row r="94" customFormat="false" ht="12.75" hidden="false" customHeight="false" outlineLevel="0" collapsed="false">
      <c r="A94" s="0" t="n">
        <v>468</v>
      </c>
      <c r="B94" s="0" t="n">
        <v>463</v>
      </c>
      <c r="C94" s="0" t="n">
        <v>12070</v>
      </c>
      <c r="D94" s="0" t="n">
        <v>141</v>
      </c>
    </row>
    <row r="95" customFormat="false" ht="12.75" hidden="false" customHeight="false" outlineLevel="0" collapsed="false">
      <c r="A95" s="0" t="n">
        <v>466</v>
      </c>
      <c r="B95" s="0" t="n">
        <v>462</v>
      </c>
      <c r="C95" s="0" t="n">
        <v>12090</v>
      </c>
      <c r="D95" s="0" t="n">
        <v>141</v>
      </c>
    </row>
    <row r="96" customFormat="false" ht="12.75" hidden="false" customHeight="false" outlineLevel="0" collapsed="false">
      <c r="A96" s="0" t="n">
        <v>470</v>
      </c>
      <c r="B96" s="0" t="n">
        <v>462</v>
      </c>
      <c r="C96" s="0" t="n">
        <v>12070</v>
      </c>
      <c r="D96" s="0" t="n">
        <v>145</v>
      </c>
    </row>
    <row r="97" customFormat="false" ht="12.75" hidden="false" customHeight="false" outlineLevel="0" collapsed="false">
      <c r="A97" s="0" t="n">
        <v>466</v>
      </c>
      <c r="B97" s="0" t="n">
        <v>462</v>
      </c>
      <c r="C97" s="0" t="n">
        <v>12031</v>
      </c>
      <c r="D97" s="0" t="n">
        <v>124</v>
      </c>
    </row>
    <row r="98" customFormat="false" ht="12.75" hidden="false" customHeight="false" outlineLevel="0" collapsed="false">
      <c r="A98" s="0" t="n">
        <v>470</v>
      </c>
      <c r="B98" s="0" t="n">
        <v>461</v>
      </c>
      <c r="C98" s="0" t="n">
        <v>11992</v>
      </c>
      <c r="D98" s="0" t="n">
        <v>163</v>
      </c>
    </row>
    <row r="99" customFormat="false" ht="12.75" hidden="false" customHeight="false" outlineLevel="0" collapsed="false">
      <c r="A99" s="0" t="n">
        <v>464</v>
      </c>
      <c r="B99" s="0" t="n">
        <v>465</v>
      </c>
      <c r="C99" s="0" t="n">
        <v>12070</v>
      </c>
      <c r="D99" s="0" t="n">
        <v>134</v>
      </c>
    </row>
    <row r="100" customFormat="false" ht="12.75" hidden="false" customHeight="false" outlineLevel="0" collapsed="false">
      <c r="A100" s="0" t="n">
        <v>471</v>
      </c>
      <c r="B100" s="0" t="n">
        <v>464</v>
      </c>
      <c r="C100" s="0" t="n">
        <v>12031</v>
      </c>
      <c r="D100" s="0" t="n">
        <v>135</v>
      </c>
    </row>
    <row r="101" customFormat="false" ht="12.75" hidden="false" customHeight="false" outlineLevel="0" collapsed="false">
      <c r="A101" s="0" t="n">
        <v>466</v>
      </c>
      <c r="B101" s="0" t="n">
        <v>465</v>
      </c>
      <c r="C101" s="0" t="n">
        <v>12070</v>
      </c>
      <c r="D101" s="0" t="n">
        <v>143</v>
      </c>
    </row>
    <row r="102" customFormat="false" ht="12.75" hidden="false" customHeight="false" outlineLevel="0" collapsed="false">
      <c r="A102" s="0" t="n">
        <v>470</v>
      </c>
      <c r="B102" s="0" t="n">
        <v>466</v>
      </c>
      <c r="C102" s="0" t="n">
        <v>12012</v>
      </c>
      <c r="D102" s="0" t="n">
        <v>134</v>
      </c>
    </row>
    <row r="103" customFormat="false" ht="12.75" hidden="false" customHeight="false" outlineLevel="0" collapsed="false">
      <c r="A103" s="0" t="n">
        <v>465</v>
      </c>
      <c r="B103" s="0" t="n">
        <v>466</v>
      </c>
      <c r="C103" s="0" t="n">
        <v>11992</v>
      </c>
      <c r="D103" s="0" t="n">
        <v>159</v>
      </c>
    </row>
    <row r="104" customFormat="false" ht="12.75" hidden="false" customHeight="false" outlineLevel="0" collapsed="false">
      <c r="A104" s="0" t="n">
        <v>472</v>
      </c>
      <c r="B104" s="0" t="n">
        <v>464</v>
      </c>
      <c r="C104" s="0" t="n">
        <v>12012</v>
      </c>
      <c r="D104" s="0" t="n">
        <v>135</v>
      </c>
    </row>
    <row r="105" customFormat="false" ht="12.75" hidden="false" customHeight="false" outlineLevel="0" collapsed="false">
      <c r="A105" s="0" t="n">
        <v>465</v>
      </c>
      <c r="B105" s="0" t="n">
        <v>466</v>
      </c>
      <c r="C105" s="0" t="n">
        <v>12012</v>
      </c>
      <c r="D105" s="0" t="n">
        <v>149</v>
      </c>
    </row>
    <row r="106" customFormat="false" ht="12.75" hidden="false" customHeight="false" outlineLevel="0" collapsed="false">
      <c r="A106" s="0" t="n">
        <v>471</v>
      </c>
      <c r="B106" s="0" t="n">
        <v>466</v>
      </c>
      <c r="C106" s="0" t="n">
        <v>12051</v>
      </c>
      <c r="D106" s="0" t="n">
        <v>141</v>
      </c>
    </row>
    <row r="107" customFormat="false" ht="12.75" hidden="false" customHeight="false" outlineLevel="0" collapsed="false">
      <c r="A107" s="0" t="n">
        <v>468</v>
      </c>
      <c r="B107" s="0" t="n">
        <v>466</v>
      </c>
      <c r="C107" s="0" t="n">
        <v>12031</v>
      </c>
      <c r="D107" s="0" t="n">
        <v>147</v>
      </c>
    </row>
    <row r="108" customFormat="false" ht="12.75" hidden="false" customHeight="false" outlineLevel="0" collapsed="false">
      <c r="A108" s="0" t="n">
        <v>472</v>
      </c>
      <c r="B108" s="0" t="n">
        <v>466</v>
      </c>
      <c r="C108" s="0" t="n">
        <v>12109</v>
      </c>
      <c r="D108" s="0" t="n">
        <v>124</v>
      </c>
    </row>
    <row r="109" customFormat="false" ht="12.75" hidden="false" customHeight="false" outlineLevel="0" collapsed="false">
      <c r="A109" s="0" t="n">
        <v>467</v>
      </c>
      <c r="B109" s="0" t="n">
        <v>468</v>
      </c>
      <c r="C109" s="0" t="n">
        <v>12109</v>
      </c>
      <c r="D109" s="0" t="n">
        <v>143</v>
      </c>
    </row>
    <row r="110" customFormat="false" ht="12.75" hidden="false" customHeight="false" outlineLevel="0" collapsed="false">
      <c r="A110" s="0" t="n">
        <v>476</v>
      </c>
      <c r="B110" s="0" t="n">
        <v>467</v>
      </c>
      <c r="C110" s="0" t="n">
        <v>11953</v>
      </c>
      <c r="D110" s="0" t="n">
        <v>135</v>
      </c>
    </row>
    <row r="111" customFormat="false" ht="12.75" hidden="false" customHeight="false" outlineLevel="0" collapsed="false">
      <c r="A111" s="0" t="n">
        <v>468</v>
      </c>
      <c r="B111" s="0" t="n">
        <v>469</v>
      </c>
      <c r="C111" s="0" t="n">
        <v>11914</v>
      </c>
      <c r="D111" s="0" t="n">
        <v>139</v>
      </c>
    </row>
    <row r="112" customFormat="false" ht="12.75" hidden="false" customHeight="false" outlineLevel="0" collapsed="false">
      <c r="A112" s="0" t="n">
        <v>472</v>
      </c>
      <c r="B112" s="0" t="n">
        <v>470</v>
      </c>
      <c r="C112" s="0" t="n">
        <v>11953</v>
      </c>
      <c r="D112" s="0" t="n">
        <v>130</v>
      </c>
    </row>
    <row r="113" customFormat="false" ht="12.75" hidden="false" customHeight="false" outlineLevel="0" collapsed="false">
      <c r="A113" s="0" t="n">
        <v>468</v>
      </c>
      <c r="B113" s="0" t="n">
        <v>469</v>
      </c>
      <c r="C113" s="0" t="n">
        <v>11953</v>
      </c>
      <c r="D113" s="0" t="n">
        <v>145</v>
      </c>
    </row>
    <row r="114" customFormat="false" ht="12.75" hidden="false" customHeight="false" outlineLevel="0" collapsed="false">
      <c r="A114" s="0" t="n">
        <v>474</v>
      </c>
      <c r="B114" s="0" t="n">
        <v>470</v>
      </c>
      <c r="C114" s="0" t="n">
        <v>12090</v>
      </c>
      <c r="D114" s="0" t="n">
        <v>122</v>
      </c>
    </row>
    <row r="115" customFormat="false" ht="12.75" hidden="false" customHeight="false" outlineLevel="0" collapsed="false">
      <c r="A115" s="0" t="n">
        <v>469</v>
      </c>
      <c r="B115" s="0" t="n">
        <v>467</v>
      </c>
      <c r="C115" s="0" t="n">
        <v>12051</v>
      </c>
      <c r="D115" s="0" t="n">
        <v>149</v>
      </c>
    </row>
    <row r="116" customFormat="false" ht="12.75" hidden="false" customHeight="false" outlineLevel="0" collapsed="false">
      <c r="A116" s="0" t="n">
        <v>474</v>
      </c>
      <c r="B116" s="0" t="n">
        <v>470</v>
      </c>
      <c r="C116" s="0" t="n">
        <v>11934</v>
      </c>
      <c r="D116" s="0" t="n">
        <v>130</v>
      </c>
    </row>
    <row r="117" customFormat="false" ht="12.75" hidden="false" customHeight="false" outlineLevel="0" collapsed="false">
      <c r="A117" s="0" t="n">
        <v>469</v>
      </c>
      <c r="B117" s="0" t="n">
        <v>471</v>
      </c>
      <c r="C117" s="0" t="n">
        <v>11992</v>
      </c>
      <c r="D117" s="0" t="n">
        <v>137</v>
      </c>
    </row>
    <row r="118" customFormat="false" ht="12.75" hidden="false" customHeight="false" outlineLevel="0" collapsed="false">
      <c r="A118" s="0" t="n">
        <v>472</v>
      </c>
      <c r="B118" s="0" t="n">
        <v>473</v>
      </c>
      <c r="C118" s="0" t="n">
        <v>11914</v>
      </c>
      <c r="D118" s="0" t="n">
        <v>122</v>
      </c>
    </row>
    <row r="119" customFormat="false" ht="12.75" hidden="false" customHeight="false" outlineLevel="0" collapsed="false">
      <c r="A119" s="0" t="n">
        <v>470</v>
      </c>
      <c r="B119" s="0" t="n">
        <v>472</v>
      </c>
      <c r="C119" s="0" t="n">
        <v>11953</v>
      </c>
      <c r="D119" s="0" t="n">
        <v>141</v>
      </c>
    </row>
    <row r="120" customFormat="false" ht="12.75" hidden="false" customHeight="false" outlineLevel="0" collapsed="false">
      <c r="A120" s="0" t="n">
        <v>474</v>
      </c>
      <c r="B120" s="0" t="n">
        <v>472</v>
      </c>
      <c r="C120" s="0" t="n">
        <v>11914</v>
      </c>
      <c r="D120" s="0" t="n">
        <v>116</v>
      </c>
    </row>
    <row r="121" customFormat="false" ht="12.75" hidden="false" customHeight="false" outlineLevel="0" collapsed="false">
      <c r="A121" s="0" t="n">
        <v>470</v>
      </c>
      <c r="B121" s="0" t="n">
        <v>473</v>
      </c>
      <c r="C121" s="0" t="n">
        <v>11973</v>
      </c>
      <c r="D121" s="0" t="n">
        <v>116</v>
      </c>
    </row>
    <row r="122" customFormat="false" ht="12.75" hidden="false" customHeight="false" outlineLevel="0" collapsed="false">
      <c r="A122" s="0" t="n">
        <v>477</v>
      </c>
      <c r="B122" s="0" t="n">
        <v>471</v>
      </c>
      <c r="C122" s="0" t="n">
        <v>11973</v>
      </c>
      <c r="D122" s="0" t="n">
        <v>139</v>
      </c>
    </row>
    <row r="123" customFormat="false" ht="12.75" hidden="false" customHeight="false" outlineLevel="0" collapsed="false">
      <c r="A123" s="0" t="n">
        <v>472</v>
      </c>
      <c r="B123" s="0" t="n">
        <v>470</v>
      </c>
      <c r="C123" s="0" t="n">
        <v>12051</v>
      </c>
      <c r="D123" s="0" t="n">
        <v>145</v>
      </c>
    </row>
    <row r="124" customFormat="false" ht="12.75" hidden="false" customHeight="false" outlineLevel="0" collapsed="false">
      <c r="A124" s="0" t="n">
        <v>477</v>
      </c>
      <c r="B124" s="0" t="n">
        <v>472</v>
      </c>
      <c r="C124" s="0" t="n">
        <v>12031</v>
      </c>
      <c r="D124" s="0" t="n">
        <v>120</v>
      </c>
    </row>
    <row r="125" customFormat="false" ht="12.75" hidden="false" customHeight="false" outlineLevel="0" collapsed="false">
      <c r="A125" s="0" t="n">
        <v>473</v>
      </c>
      <c r="B125" s="0" t="n">
        <v>472</v>
      </c>
      <c r="C125" s="0" t="n">
        <v>12012</v>
      </c>
      <c r="D125" s="0" t="n">
        <v>134</v>
      </c>
    </row>
    <row r="126" customFormat="false" ht="12.75" hidden="false" customHeight="false" outlineLevel="0" collapsed="false">
      <c r="A126" s="0" t="n">
        <v>477</v>
      </c>
      <c r="B126" s="0" t="n">
        <v>471</v>
      </c>
      <c r="C126" s="0" t="n">
        <v>12012</v>
      </c>
      <c r="D126" s="0" t="n">
        <v>134</v>
      </c>
    </row>
    <row r="127" customFormat="false" ht="12.75" hidden="false" customHeight="false" outlineLevel="0" collapsed="false">
      <c r="A127" s="0" t="n">
        <v>472</v>
      </c>
      <c r="B127" s="0" t="n">
        <v>473</v>
      </c>
      <c r="C127" s="0" t="n">
        <v>11992</v>
      </c>
      <c r="D127" s="0" t="n">
        <v>118</v>
      </c>
    </row>
    <row r="128" customFormat="false" ht="12.75" hidden="false" customHeight="false" outlineLevel="0" collapsed="false">
      <c r="A128" s="0" t="n">
        <v>477</v>
      </c>
      <c r="B128" s="0" t="n">
        <v>473</v>
      </c>
      <c r="C128" s="0" t="n">
        <v>12012</v>
      </c>
      <c r="D128" s="0" t="n">
        <v>139</v>
      </c>
    </row>
    <row r="129" customFormat="false" ht="12.75" hidden="false" customHeight="false" outlineLevel="0" collapsed="false">
      <c r="A129" s="0" t="n">
        <v>472</v>
      </c>
      <c r="B129" s="0" t="n">
        <v>473</v>
      </c>
      <c r="C129" s="0" t="n">
        <v>12012</v>
      </c>
      <c r="D129" s="0" t="n">
        <v>116</v>
      </c>
    </row>
    <row r="130" customFormat="false" ht="12.75" hidden="false" customHeight="false" outlineLevel="0" collapsed="false">
      <c r="A130" s="0" t="n">
        <v>476</v>
      </c>
      <c r="B130" s="0" t="n">
        <v>475</v>
      </c>
      <c r="C130" s="0" t="n">
        <v>11992</v>
      </c>
      <c r="D130" s="0" t="n">
        <v>118</v>
      </c>
    </row>
    <row r="131" customFormat="false" ht="12.75" hidden="false" customHeight="false" outlineLevel="0" collapsed="false">
      <c r="A131" s="0" t="n">
        <v>472</v>
      </c>
      <c r="B131" s="0" t="n">
        <v>474</v>
      </c>
      <c r="C131" s="0" t="n">
        <v>11992</v>
      </c>
      <c r="D131" s="0" t="n">
        <v>151</v>
      </c>
    </row>
    <row r="132" customFormat="false" ht="12.75" hidden="false" customHeight="false" outlineLevel="0" collapsed="false">
      <c r="A132" s="0" t="n">
        <v>476</v>
      </c>
      <c r="B132" s="0" t="n">
        <v>474</v>
      </c>
      <c r="C132" s="0" t="n">
        <v>12012</v>
      </c>
      <c r="D132" s="0" t="n">
        <v>124</v>
      </c>
    </row>
    <row r="133" customFormat="false" ht="12.75" hidden="false" customHeight="false" outlineLevel="0" collapsed="false">
      <c r="A133" s="0" t="n">
        <v>473</v>
      </c>
      <c r="B133" s="0" t="n">
        <v>472</v>
      </c>
      <c r="C133" s="0" t="n">
        <v>12012</v>
      </c>
      <c r="D133" s="0" t="n">
        <v>118</v>
      </c>
    </row>
    <row r="134" customFormat="false" ht="12.75" hidden="false" customHeight="false" outlineLevel="0" collapsed="false">
      <c r="A134" s="0" t="n">
        <v>477</v>
      </c>
      <c r="B134" s="0" t="n">
        <v>474</v>
      </c>
      <c r="C134" s="0" t="n">
        <v>12012</v>
      </c>
      <c r="D134" s="0" t="n">
        <v>124</v>
      </c>
    </row>
    <row r="135" customFormat="false" ht="12.75" hidden="false" customHeight="false" outlineLevel="0" collapsed="false">
      <c r="A135" s="0" t="n">
        <v>471</v>
      </c>
      <c r="B135" s="0" t="n">
        <v>477</v>
      </c>
      <c r="C135" s="0" t="n">
        <v>11973</v>
      </c>
      <c r="D135" s="0" t="n">
        <v>118</v>
      </c>
    </row>
    <row r="136" customFormat="false" ht="12.75" hidden="false" customHeight="false" outlineLevel="0" collapsed="false">
      <c r="A136" s="0" t="n">
        <v>476</v>
      </c>
      <c r="B136" s="0" t="n">
        <v>477</v>
      </c>
      <c r="C136" s="0" t="n">
        <v>11973</v>
      </c>
      <c r="D136" s="0" t="n">
        <v>120</v>
      </c>
    </row>
    <row r="137" customFormat="false" ht="12.75" hidden="false" customHeight="false" outlineLevel="0" collapsed="false">
      <c r="A137" s="0" t="n">
        <v>472</v>
      </c>
      <c r="B137" s="0" t="n">
        <v>474</v>
      </c>
      <c r="C137" s="0" t="n">
        <v>12012</v>
      </c>
      <c r="D137" s="0" t="n">
        <v>139</v>
      </c>
    </row>
    <row r="138" customFormat="false" ht="12.75" hidden="false" customHeight="false" outlineLevel="0" collapsed="false">
      <c r="A138" s="0" t="n">
        <v>477</v>
      </c>
      <c r="B138" s="0" t="n">
        <v>474</v>
      </c>
      <c r="C138" s="0" t="n">
        <v>12012</v>
      </c>
      <c r="D138" s="0" t="n">
        <v>132</v>
      </c>
    </row>
    <row r="139" customFormat="false" ht="12.75" hidden="false" customHeight="false" outlineLevel="0" collapsed="false">
      <c r="A139" s="0" t="n">
        <v>472</v>
      </c>
      <c r="B139" s="0" t="n">
        <v>476</v>
      </c>
      <c r="C139" s="0" t="n">
        <v>12012</v>
      </c>
      <c r="D139" s="0" t="n">
        <v>124</v>
      </c>
    </row>
    <row r="140" customFormat="false" ht="12.75" hidden="false" customHeight="false" outlineLevel="0" collapsed="false">
      <c r="A140" s="0" t="n">
        <v>478</v>
      </c>
      <c r="B140" s="0" t="n">
        <v>475</v>
      </c>
      <c r="C140" s="0" t="n">
        <v>11992</v>
      </c>
      <c r="D140" s="0" t="n">
        <v>122</v>
      </c>
    </row>
    <row r="141" customFormat="false" ht="12.75" hidden="false" customHeight="false" outlineLevel="0" collapsed="false">
      <c r="A141" s="0" t="n">
        <v>473</v>
      </c>
      <c r="B141" s="0" t="n">
        <v>476</v>
      </c>
      <c r="C141" s="0" t="n">
        <v>11973</v>
      </c>
      <c r="D141" s="0" t="n">
        <v>130</v>
      </c>
    </row>
    <row r="142" customFormat="false" ht="12.75" hidden="false" customHeight="false" outlineLevel="0" collapsed="false">
      <c r="A142" s="0" t="n">
        <v>480</v>
      </c>
      <c r="B142" s="0" t="n">
        <v>476</v>
      </c>
      <c r="C142" s="0" t="n">
        <v>11992</v>
      </c>
      <c r="D142" s="0" t="n">
        <v>114</v>
      </c>
    </row>
    <row r="143" customFormat="false" ht="12.75" hidden="false" customHeight="false" outlineLevel="0" collapsed="false">
      <c r="A143" s="0" t="n">
        <v>470</v>
      </c>
      <c r="B143" s="0" t="n">
        <v>478</v>
      </c>
      <c r="C143" s="0" t="n">
        <v>11953</v>
      </c>
      <c r="D143" s="0" t="n">
        <v>135</v>
      </c>
    </row>
    <row r="144" customFormat="false" ht="12.75" hidden="false" customHeight="false" outlineLevel="0" collapsed="false">
      <c r="A144" s="0" t="n">
        <v>478</v>
      </c>
      <c r="B144" s="0" t="n">
        <v>475</v>
      </c>
      <c r="C144" s="0" t="n">
        <v>11934</v>
      </c>
      <c r="D144" s="0" t="n">
        <v>130</v>
      </c>
    </row>
    <row r="145" customFormat="false" ht="12.75" hidden="false" customHeight="false" outlineLevel="0" collapsed="false">
      <c r="A145" s="0" t="n">
        <v>474</v>
      </c>
      <c r="B145" s="0" t="n">
        <v>477</v>
      </c>
      <c r="C145" s="0" t="n">
        <v>11953</v>
      </c>
      <c r="D145" s="0" t="n">
        <v>126</v>
      </c>
    </row>
    <row r="146" customFormat="false" ht="12.75" hidden="false" customHeight="false" outlineLevel="0" collapsed="false">
      <c r="A146" s="0" t="n">
        <v>477</v>
      </c>
      <c r="B146" s="0" t="n">
        <v>477</v>
      </c>
      <c r="C146" s="0" t="n">
        <v>11953</v>
      </c>
      <c r="D146" s="0" t="n">
        <v>128</v>
      </c>
    </row>
    <row r="147" customFormat="false" ht="12.75" hidden="false" customHeight="false" outlineLevel="0" collapsed="false">
      <c r="A147" s="0" t="n">
        <v>473</v>
      </c>
      <c r="B147" s="0" t="n">
        <v>477</v>
      </c>
      <c r="C147" s="0" t="n">
        <v>11973</v>
      </c>
      <c r="D147" s="0" t="n">
        <v>118</v>
      </c>
    </row>
    <row r="148" customFormat="false" ht="12.75" hidden="false" customHeight="false" outlineLevel="0" collapsed="false">
      <c r="A148" s="0" t="n">
        <v>477</v>
      </c>
      <c r="B148" s="0" t="n">
        <v>477</v>
      </c>
      <c r="C148" s="0" t="n">
        <v>11992</v>
      </c>
      <c r="D148" s="0" t="n">
        <v>132</v>
      </c>
    </row>
    <row r="149" customFormat="false" ht="12.75" hidden="false" customHeight="false" outlineLevel="0" collapsed="false">
      <c r="A149" s="0" t="n">
        <v>473</v>
      </c>
      <c r="B149" s="0" t="n">
        <v>478</v>
      </c>
      <c r="C149" s="0" t="n">
        <v>11953</v>
      </c>
      <c r="D149" s="0" t="n">
        <v>128</v>
      </c>
    </row>
    <row r="150" customFormat="false" ht="12.75" hidden="false" customHeight="false" outlineLevel="0" collapsed="false">
      <c r="A150" s="0" t="n">
        <v>479</v>
      </c>
      <c r="B150" s="0" t="n">
        <v>478</v>
      </c>
      <c r="C150" s="0" t="n">
        <v>12031</v>
      </c>
      <c r="D150" s="0" t="n">
        <v>141</v>
      </c>
    </row>
    <row r="151" customFormat="false" ht="12.75" hidden="false" customHeight="false" outlineLevel="0" collapsed="false">
      <c r="A151" s="0" t="n">
        <v>473</v>
      </c>
      <c r="B151" s="0" t="n">
        <v>478</v>
      </c>
      <c r="C151" s="0" t="n">
        <v>11934</v>
      </c>
      <c r="D151" s="0" t="n">
        <v>122</v>
      </c>
    </row>
    <row r="152" customFormat="false" ht="12.75" hidden="false" customHeight="false" outlineLevel="0" collapsed="false">
      <c r="A152" s="0" t="n">
        <v>480</v>
      </c>
      <c r="B152" s="0" t="n">
        <v>478</v>
      </c>
      <c r="C152" s="0" t="n">
        <v>11875</v>
      </c>
      <c r="D152" s="0" t="n">
        <v>135</v>
      </c>
    </row>
    <row r="153" customFormat="false" ht="12.75" hidden="false" customHeight="false" outlineLevel="0" collapsed="false">
      <c r="A153" s="0" t="n">
        <v>473</v>
      </c>
      <c r="B153" s="0" t="n">
        <v>476</v>
      </c>
      <c r="C153" s="0" t="n">
        <v>11934</v>
      </c>
      <c r="D153" s="0" t="n">
        <v>122</v>
      </c>
    </row>
    <row r="154" customFormat="false" ht="12.75" hidden="false" customHeight="false" outlineLevel="0" collapsed="false">
      <c r="A154" s="0" t="n">
        <v>478</v>
      </c>
      <c r="B154" s="0" t="n">
        <v>476</v>
      </c>
      <c r="C154" s="0" t="n">
        <v>11914</v>
      </c>
      <c r="D154" s="0" t="n">
        <v>132</v>
      </c>
    </row>
    <row r="155" customFormat="false" ht="12.75" hidden="false" customHeight="false" outlineLevel="0" collapsed="false">
      <c r="A155" s="0" t="n">
        <v>471</v>
      </c>
      <c r="B155" s="0" t="n">
        <v>479</v>
      </c>
      <c r="C155" s="0" t="n">
        <v>12031</v>
      </c>
      <c r="D155" s="0" t="n">
        <v>118</v>
      </c>
    </row>
    <row r="156" customFormat="false" ht="12.75" hidden="false" customHeight="false" outlineLevel="0" collapsed="false">
      <c r="A156" s="0" t="n">
        <v>477</v>
      </c>
      <c r="B156" s="0" t="n">
        <v>480</v>
      </c>
      <c r="C156" s="0" t="n">
        <v>11973</v>
      </c>
      <c r="D156" s="0" t="n">
        <v>134</v>
      </c>
    </row>
    <row r="157" customFormat="false" ht="12.75" hidden="false" customHeight="false" outlineLevel="0" collapsed="false">
      <c r="A157" s="0" t="n">
        <v>473</v>
      </c>
      <c r="B157" s="0" t="n">
        <v>478</v>
      </c>
      <c r="C157" s="0" t="n">
        <v>12012</v>
      </c>
      <c r="D157" s="0" t="n">
        <v>126</v>
      </c>
    </row>
    <row r="158" customFormat="false" ht="12.75" hidden="false" customHeight="false" outlineLevel="0" collapsed="false">
      <c r="A158" s="0" t="n">
        <v>476</v>
      </c>
      <c r="B158" s="0" t="n">
        <v>481</v>
      </c>
      <c r="C158" s="0" t="n">
        <v>11953</v>
      </c>
      <c r="D158" s="0" t="n">
        <v>137</v>
      </c>
    </row>
    <row r="159" customFormat="false" ht="12.75" hidden="false" customHeight="false" outlineLevel="0" collapsed="false">
      <c r="A159" s="0" t="n">
        <v>472</v>
      </c>
      <c r="B159" s="0" t="n">
        <v>479</v>
      </c>
      <c r="C159" s="0" t="n">
        <v>11953</v>
      </c>
      <c r="D159" s="0" t="n">
        <v>137</v>
      </c>
    </row>
    <row r="160" customFormat="false" ht="12.75" hidden="false" customHeight="false" outlineLevel="0" collapsed="false">
      <c r="A160" s="0" t="n">
        <v>477</v>
      </c>
      <c r="B160" s="0" t="n">
        <v>480</v>
      </c>
      <c r="C160" s="0" t="n">
        <v>11934</v>
      </c>
      <c r="D160" s="0" t="n">
        <v>112</v>
      </c>
    </row>
    <row r="161" customFormat="false" ht="12.75" hidden="false" customHeight="false" outlineLevel="0" collapsed="false">
      <c r="A161" s="0" t="n">
        <v>472</v>
      </c>
      <c r="B161" s="0" t="n">
        <v>479</v>
      </c>
      <c r="C161" s="0" t="n">
        <v>11914</v>
      </c>
      <c r="D161" s="0" t="n">
        <v>126</v>
      </c>
    </row>
    <row r="162" customFormat="false" ht="12.75" hidden="false" customHeight="false" outlineLevel="0" collapsed="false">
      <c r="A162" s="0" t="n">
        <v>476</v>
      </c>
      <c r="B162" s="0" t="n">
        <v>479</v>
      </c>
      <c r="C162" s="0" t="n">
        <v>11914</v>
      </c>
      <c r="D162" s="0" t="n">
        <v>128</v>
      </c>
    </row>
    <row r="163" customFormat="false" ht="12.75" hidden="false" customHeight="false" outlineLevel="0" collapsed="false">
      <c r="A163" s="0" t="n">
        <v>473</v>
      </c>
      <c r="B163" s="0" t="n">
        <v>478</v>
      </c>
      <c r="C163" s="0" t="n">
        <v>11953</v>
      </c>
      <c r="D163" s="0" t="n">
        <v>122</v>
      </c>
    </row>
    <row r="164" customFormat="false" ht="12.75" hidden="false" customHeight="false" outlineLevel="0" collapsed="false">
      <c r="A164" s="0" t="n">
        <v>479</v>
      </c>
      <c r="B164" s="0" t="n">
        <v>479</v>
      </c>
      <c r="C164" s="0" t="n">
        <v>11973</v>
      </c>
      <c r="D164" s="0" t="n">
        <v>114</v>
      </c>
    </row>
    <row r="165" customFormat="false" ht="12.75" hidden="false" customHeight="false" outlineLevel="0" collapsed="false">
      <c r="A165" s="0" t="n">
        <v>475</v>
      </c>
      <c r="B165" s="0" t="n">
        <v>479</v>
      </c>
      <c r="C165" s="0" t="n">
        <v>11934</v>
      </c>
      <c r="D165" s="0" t="n">
        <v>114</v>
      </c>
    </row>
    <row r="166" customFormat="false" ht="12.75" hidden="false" customHeight="false" outlineLevel="0" collapsed="false">
      <c r="A166" s="0" t="n">
        <v>476</v>
      </c>
      <c r="B166" s="0" t="n">
        <v>482</v>
      </c>
      <c r="C166" s="0" t="n">
        <v>11953</v>
      </c>
      <c r="D166" s="0" t="n">
        <v>118</v>
      </c>
    </row>
    <row r="167" customFormat="false" ht="12.75" hidden="false" customHeight="false" outlineLevel="0" collapsed="false">
      <c r="A167" s="0" t="n">
        <v>474</v>
      </c>
      <c r="B167" s="0" t="n">
        <v>481</v>
      </c>
      <c r="C167" s="0" t="n">
        <v>11856</v>
      </c>
      <c r="D167" s="0" t="n">
        <v>122</v>
      </c>
    </row>
    <row r="168" customFormat="false" ht="12.75" hidden="false" customHeight="false" outlineLevel="0" collapsed="false">
      <c r="A168" s="0" t="n">
        <v>478</v>
      </c>
      <c r="B168" s="0" t="n">
        <v>479</v>
      </c>
      <c r="C168" s="0" t="n">
        <v>11914</v>
      </c>
      <c r="D168" s="0" t="n">
        <v>116</v>
      </c>
    </row>
    <row r="169" customFormat="false" ht="12.75" hidden="false" customHeight="false" outlineLevel="0" collapsed="false">
      <c r="A169" s="0" t="n">
        <v>473</v>
      </c>
      <c r="B169" s="0" t="n">
        <v>479</v>
      </c>
      <c r="C169" s="0" t="n">
        <v>11934</v>
      </c>
      <c r="D169" s="0" t="n">
        <v>114</v>
      </c>
    </row>
    <row r="170" customFormat="false" ht="12.75" hidden="false" customHeight="false" outlineLevel="0" collapsed="false">
      <c r="A170" s="0" t="n">
        <v>478</v>
      </c>
      <c r="B170" s="0" t="n">
        <v>481</v>
      </c>
      <c r="C170" s="0" t="n">
        <v>11953</v>
      </c>
      <c r="D170" s="0" t="n">
        <v>112</v>
      </c>
    </row>
    <row r="171" customFormat="false" ht="12.75" hidden="false" customHeight="false" outlineLevel="0" collapsed="false">
      <c r="A171" s="0" t="n">
        <v>473</v>
      </c>
      <c r="B171" s="0" t="n">
        <v>480</v>
      </c>
      <c r="C171" s="0" t="n">
        <v>11914</v>
      </c>
      <c r="D171" s="0" t="n">
        <v>128</v>
      </c>
    </row>
    <row r="172" customFormat="false" ht="12.75" hidden="false" customHeight="false" outlineLevel="0" collapsed="false">
      <c r="A172" s="0" t="n">
        <v>478</v>
      </c>
      <c r="B172" s="0" t="n">
        <v>480</v>
      </c>
      <c r="C172" s="0" t="n">
        <v>11934</v>
      </c>
      <c r="D172" s="0" t="n">
        <v>116</v>
      </c>
    </row>
    <row r="173" customFormat="false" ht="12.75" hidden="false" customHeight="false" outlineLevel="0" collapsed="false">
      <c r="A173" s="0" t="n">
        <v>473</v>
      </c>
      <c r="B173" s="0" t="n">
        <v>481</v>
      </c>
      <c r="C173" s="0" t="n">
        <v>11934</v>
      </c>
      <c r="D173" s="0" t="n">
        <v>116</v>
      </c>
    </row>
    <row r="174" customFormat="false" ht="12.75" hidden="false" customHeight="false" outlineLevel="0" collapsed="false">
      <c r="A174" s="0" t="n">
        <v>476</v>
      </c>
      <c r="B174" s="0" t="n">
        <v>483</v>
      </c>
      <c r="C174" s="0" t="n">
        <v>11914</v>
      </c>
      <c r="D174" s="0" t="n">
        <v>128</v>
      </c>
    </row>
    <row r="175" customFormat="false" ht="12.75" hidden="false" customHeight="false" outlineLevel="0" collapsed="false">
      <c r="A175" s="0" t="n">
        <v>473</v>
      </c>
      <c r="B175" s="0" t="n">
        <v>481</v>
      </c>
      <c r="C175" s="0" t="n">
        <v>11914</v>
      </c>
      <c r="D175" s="0" t="n">
        <v>122</v>
      </c>
    </row>
    <row r="176" customFormat="false" ht="12.75" hidden="false" customHeight="false" outlineLevel="0" collapsed="false">
      <c r="A176" s="0" t="n">
        <v>477</v>
      </c>
      <c r="B176" s="0" t="n">
        <v>482</v>
      </c>
      <c r="C176" s="0" t="n">
        <v>11914</v>
      </c>
      <c r="D176" s="0" t="n">
        <v>122</v>
      </c>
    </row>
    <row r="177" customFormat="false" ht="12.75" hidden="false" customHeight="false" outlineLevel="0" collapsed="false">
      <c r="A177" s="0" t="n">
        <v>473</v>
      </c>
      <c r="B177" s="0" t="n">
        <v>480</v>
      </c>
      <c r="C177" s="0" t="n">
        <v>11934</v>
      </c>
      <c r="D177" s="0" t="n">
        <v>122</v>
      </c>
    </row>
    <row r="178" customFormat="false" ht="12.75" hidden="false" customHeight="false" outlineLevel="0" collapsed="false">
      <c r="A178" s="0" t="n">
        <v>479</v>
      </c>
      <c r="B178" s="0" t="n">
        <v>480</v>
      </c>
      <c r="C178" s="0" t="n">
        <v>11934</v>
      </c>
      <c r="D178" s="0" t="n">
        <v>135</v>
      </c>
    </row>
    <row r="179" customFormat="false" ht="12.75" hidden="false" customHeight="false" outlineLevel="0" collapsed="false">
      <c r="A179" s="0" t="n">
        <v>475</v>
      </c>
      <c r="B179" s="0" t="n">
        <v>480</v>
      </c>
      <c r="C179" s="0" t="n">
        <v>11914</v>
      </c>
      <c r="D179" s="0" t="n">
        <v>118</v>
      </c>
    </row>
    <row r="180" customFormat="false" ht="12.75" hidden="false" customHeight="false" outlineLevel="0" collapsed="false">
      <c r="A180" s="0" t="n">
        <v>479</v>
      </c>
      <c r="B180" s="0" t="n">
        <v>481</v>
      </c>
      <c r="C180" s="0" t="n">
        <v>11895</v>
      </c>
      <c r="D180" s="0" t="n">
        <v>132</v>
      </c>
    </row>
    <row r="181" customFormat="false" ht="12.75" hidden="false" customHeight="false" outlineLevel="0" collapsed="false">
      <c r="A181" s="0" t="n">
        <v>476</v>
      </c>
      <c r="B181" s="0" t="n">
        <v>481</v>
      </c>
      <c r="C181" s="0" t="n">
        <v>11914</v>
      </c>
      <c r="D181" s="0" t="n">
        <v>126</v>
      </c>
    </row>
    <row r="182" customFormat="false" ht="12.75" hidden="false" customHeight="false" outlineLevel="0" collapsed="false">
      <c r="A182" s="0" t="n">
        <v>478</v>
      </c>
      <c r="B182" s="0" t="n">
        <v>481</v>
      </c>
      <c r="C182" s="0" t="n">
        <v>11856</v>
      </c>
      <c r="D182" s="0" t="n">
        <v>122</v>
      </c>
    </row>
    <row r="183" customFormat="false" ht="12.75" hidden="false" customHeight="false" outlineLevel="0" collapsed="false">
      <c r="A183" s="0" t="n">
        <v>475</v>
      </c>
      <c r="B183" s="0" t="n">
        <v>481</v>
      </c>
      <c r="C183" s="0" t="n">
        <v>11856</v>
      </c>
      <c r="D183" s="0" t="n">
        <v>122</v>
      </c>
    </row>
    <row r="184" customFormat="false" ht="12.75" hidden="false" customHeight="false" outlineLevel="0" collapsed="false">
      <c r="A184" s="0" t="n">
        <v>480</v>
      </c>
      <c r="B184" s="0" t="n">
        <v>481</v>
      </c>
      <c r="C184" s="0" t="n">
        <v>11895</v>
      </c>
      <c r="D184" s="0" t="n">
        <v>130</v>
      </c>
    </row>
    <row r="185" customFormat="false" ht="12.75" hidden="false" customHeight="false" outlineLevel="0" collapsed="false">
      <c r="A185" s="0" t="n">
        <v>474</v>
      </c>
      <c r="B185" s="0" t="n">
        <v>480</v>
      </c>
      <c r="C185" s="0" t="n">
        <v>11875</v>
      </c>
      <c r="D185" s="0" t="n">
        <v>130</v>
      </c>
    </row>
    <row r="186" customFormat="false" ht="12.75" hidden="false" customHeight="false" outlineLevel="0" collapsed="false">
      <c r="A186" s="0" t="n">
        <v>483</v>
      </c>
      <c r="B186" s="0" t="n">
        <v>480</v>
      </c>
      <c r="C186" s="0" t="n">
        <v>11836</v>
      </c>
      <c r="D186" s="0" t="n">
        <v>134</v>
      </c>
    </row>
    <row r="187" customFormat="false" ht="12.75" hidden="false" customHeight="false" outlineLevel="0" collapsed="false">
      <c r="A187" s="0" t="n">
        <v>479</v>
      </c>
      <c r="B187" s="0" t="n">
        <v>480</v>
      </c>
      <c r="C187" s="0" t="n">
        <v>11836</v>
      </c>
      <c r="D187" s="0" t="n">
        <v>114</v>
      </c>
    </row>
    <row r="188" customFormat="false" ht="12.75" hidden="false" customHeight="false" outlineLevel="0" collapsed="false">
      <c r="A188" s="0" t="n">
        <v>481</v>
      </c>
      <c r="B188" s="0" t="n">
        <v>482</v>
      </c>
      <c r="C188" s="0" t="n">
        <v>11895</v>
      </c>
      <c r="D188" s="0" t="n">
        <v>124</v>
      </c>
    </row>
    <row r="189" customFormat="false" ht="12.75" hidden="false" customHeight="false" outlineLevel="0" collapsed="false">
      <c r="A189" s="0" t="n">
        <v>480</v>
      </c>
      <c r="B189" s="0" t="n">
        <v>480</v>
      </c>
      <c r="C189" s="0" t="n">
        <v>11875</v>
      </c>
      <c r="D189" s="0" t="n">
        <v>120</v>
      </c>
    </row>
    <row r="190" customFormat="false" ht="12.75" hidden="false" customHeight="false" outlineLevel="0" collapsed="false">
      <c r="A190" s="0" t="n">
        <v>484</v>
      </c>
      <c r="B190" s="0" t="n">
        <v>479</v>
      </c>
      <c r="C190" s="0" t="n">
        <v>11856</v>
      </c>
      <c r="D190" s="0" t="n">
        <v>124</v>
      </c>
    </row>
    <row r="191" customFormat="false" ht="12.75" hidden="false" customHeight="false" outlineLevel="0" collapsed="false">
      <c r="A191" s="0" t="n">
        <v>478</v>
      </c>
      <c r="B191" s="0" t="n">
        <v>478</v>
      </c>
      <c r="C191" s="0" t="n">
        <v>11895</v>
      </c>
      <c r="D191" s="0" t="n">
        <v>124</v>
      </c>
    </row>
    <row r="192" customFormat="false" ht="12.75" hidden="false" customHeight="false" outlineLevel="0" collapsed="false">
      <c r="A192" s="0" t="n">
        <v>483</v>
      </c>
      <c r="B192" s="0" t="n">
        <v>480</v>
      </c>
      <c r="C192" s="0" t="n">
        <v>11914</v>
      </c>
      <c r="D192" s="0" t="n">
        <v>128</v>
      </c>
    </row>
    <row r="193" customFormat="false" ht="12.75" hidden="false" customHeight="false" outlineLevel="0" collapsed="false">
      <c r="A193" s="0" t="n">
        <v>478</v>
      </c>
      <c r="B193" s="0" t="n">
        <v>480</v>
      </c>
      <c r="C193" s="0" t="n">
        <v>11934</v>
      </c>
      <c r="D193" s="0" t="n">
        <v>126</v>
      </c>
    </row>
    <row r="194" customFormat="false" ht="12.75" hidden="false" customHeight="false" outlineLevel="0" collapsed="false">
      <c r="A194" s="0" t="n">
        <v>483</v>
      </c>
      <c r="B194" s="0" t="n">
        <v>481</v>
      </c>
      <c r="C194" s="0" t="n">
        <v>11895</v>
      </c>
      <c r="D194" s="0" t="n">
        <v>126</v>
      </c>
    </row>
    <row r="195" customFormat="false" ht="12.75" hidden="false" customHeight="false" outlineLevel="0" collapsed="false">
      <c r="A195" s="0" t="n">
        <v>479</v>
      </c>
      <c r="B195" s="0" t="n">
        <v>480</v>
      </c>
      <c r="C195" s="0" t="n">
        <v>11914</v>
      </c>
      <c r="D195" s="0" t="n">
        <v>122</v>
      </c>
    </row>
    <row r="196" customFormat="false" ht="12.75" hidden="false" customHeight="false" outlineLevel="0" collapsed="false">
      <c r="A196" s="0" t="n">
        <v>484</v>
      </c>
      <c r="B196" s="0" t="n">
        <v>479</v>
      </c>
      <c r="C196" s="0" t="n">
        <v>11875</v>
      </c>
      <c r="D196" s="0" t="n">
        <v>112</v>
      </c>
    </row>
    <row r="197" customFormat="false" ht="12.75" hidden="false" customHeight="false" outlineLevel="0" collapsed="false">
      <c r="A197" s="0" t="n">
        <v>479</v>
      </c>
      <c r="B197" s="0" t="n">
        <v>479</v>
      </c>
      <c r="C197" s="0" t="n">
        <v>11875</v>
      </c>
      <c r="D197" s="0" t="n">
        <v>112</v>
      </c>
    </row>
    <row r="198" customFormat="false" ht="12.75" hidden="false" customHeight="false" outlineLevel="0" collapsed="false">
      <c r="A198" s="0" t="n">
        <v>484</v>
      </c>
      <c r="B198" s="0" t="n">
        <v>480</v>
      </c>
      <c r="C198" s="0" t="n">
        <v>11895</v>
      </c>
      <c r="D198" s="0" t="n">
        <v>128</v>
      </c>
    </row>
    <row r="199" customFormat="false" ht="12.75" hidden="false" customHeight="false" outlineLevel="0" collapsed="false">
      <c r="A199" s="0" t="n">
        <v>478</v>
      </c>
      <c r="B199" s="0" t="n">
        <v>480</v>
      </c>
      <c r="C199" s="0" t="n">
        <v>11895</v>
      </c>
      <c r="D199" s="0" t="n">
        <v>122</v>
      </c>
    </row>
    <row r="200" customFormat="false" ht="12.75" hidden="false" customHeight="false" outlineLevel="0" collapsed="false">
      <c r="A200" s="0" t="n">
        <v>484</v>
      </c>
      <c r="B200" s="0" t="n">
        <v>478</v>
      </c>
      <c r="C200" s="0" t="n">
        <v>11895</v>
      </c>
      <c r="D200" s="0" t="n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161010734736919</v>
      </c>
      <c r="D2" s="105" t="n">
        <v>7.62232160568237</v>
      </c>
      <c r="E2" s="106" t="n">
        <v>0.462926089763641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838989242911339</v>
      </c>
      <c r="D3" s="105" t="n">
        <v>7.72232151031494</v>
      </c>
      <c r="E3" s="106" t="n">
        <v>0.469880908727646</v>
      </c>
      <c r="G3" s="107" t="n">
        <f aca="false">Parámetros!F13</f>
        <v>0.6</v>
      </c>
      <c r="H3" s="107" t="n">
        <f aca="false">1.25*MAX(C2:C251)</f>
        <v>4.58262622356415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38989272713661</v>
      </c>
      <c r="D4" s="105" t="n">
        <v>7.67232131958008</v>
      </c>
      <c r="E4" s="106" t="n">
        <v>0.466426134109497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38989272713661</v>
      </c>
      <c r="D5" s="105" t="n">
        <v>7.67232131958008</v>
      </c>
      <c r="E5" s="106" t="n">
        <v>0.466426134109497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161010734736919</v>
      </c>
      <c r="D6" s="105" t="n">
        <v>7.62232160568237</v>
      </c>
      <c r="E6" s="106" t="n">
        <v>0.462926089763641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338989272713661</v>
      </c>
      <c r="D7" s="105" t="n">
        <v>7.67232131958008</v>
      </c>
      <c r="E7" s="106" t="n">
        <v>0.466426134109497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0.0161010734736919</v>
      </c>
      <c r="D8" s="105" t="n">
        <v>7.62232160568237</v>
      </c>
      <c r="E8" s="106" t="n">
        <v>0.462926089763641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338989272713661</v>
      </c>
      <c r="D9" s="105" t="n">
        <v>7.67232131958008</v>
      </c>
      <c r="E9" s="106" t="n">
        <v>0.466426134109497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-0.0338989272713661</v>
      </c>
      <c r="D10" s="105" t="n">
        <v>7.67232131958008</v>
      </c>
      <c r="E10" s="106" t="n">
        <v>0.466426134109497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338989272713661</v>
      </c>
      <c r="D11" s="105" t="n">
        <v>7.67232131958008</v>
      </c>
      <c r="E11" s="106" t="n">
        <v>0.466426134109497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338989272713661</v>
      </c>
      <c r="D12" s="105" t="n">
        <v>7.67232131958008</v>
      </c>
      <c r="E12" s="106" t="n">
        <v>0.466426134109497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161010734736919</v>
      </c>
      <c r="D13" s="105" t="n">
        <v>7.62232160568237</v>
      </c>
      <c r="E13" s="106" t="n">
        <v>0.462926089763641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338989272713661</v>
      </c>
      <c r="D14" s="105" t="n">
        <v>7.67232131958008</v>
      </c>
      <c r="E14" s="106" t="n">
        <v>0.466426134109497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-0.0338989272713661</v>
      </c>
      <c r="D15" s="105" t="n">
        <v>7.67232131958008</v>
      </c>
      <c r="E15" s="106" t="n">
        <v>0.466426134109497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338989272713661</v>
      </c>
      <c r="D16" s="105" t="n">
        <v>7.67232131958008</v>
      </c>
      <c r="E16" s="106" t="n">
        <v>0.46642613410949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338989272713661</v>
      </c>
      <c r="D17" s="105" t="n">
        <v>7.67232131958008</v>
      </c>
      <c r="E17" s="106" t="n">
        <v>0.466426134109497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116101071238518</v>
      </c>
      <c r="D18" s="105" t="n">
        <v>7.52232122421265</v>
      </c>
      <c r="E18" s="106" t="n">
        <v>0.455786317586899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338989272713661</v>
      </c>
      <c r="D19" s="105" t="n">
        <v>7.67232131958008</v>
      </c>
      <c r="E19" s="106" t="n">
        <v>0.46642613410949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338989272713661</v>
      </c>
      <c r="D20" s="105" t="n">
        <v>7.67232131958008</v>
      </c>
      <c r="E20" s="106" t="n">
        <v>0.466426134109497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0338989272713661</v>
      </c>
      <c r="D21" s="105" t="n">
        <v>7.67232131958008</v>
      </c>
      <c r="E21" s="106" t="n">
        <v>0.466426134109497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161010734736919</v>
      </c>
      <c r="D22" s="105" t="n">
        <v>7.62232160568237</v>
      </c>
      <c r="E22" s="106" t="n">
        <v>0.462926089763641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338989272713661</v>
      </c>
      <c r="D23" s="105" t="n">
        <v>7.67232131958008</v>
      </c>
      <c r="E23" s="106" t="n">
        <v>0.46642613410949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338989272713661</v>
      </c>
      <c r="D24" s="105" t="n">
        <v>7.67232131958008</v>
      </c>
      <c r="E24" s="106" t="n">
        <v>0.466426134109497</v>
      </c>
      <c r="G24" s="107" t="n">
        <f aca="false">Parámetros!F13</f>
        <v>0.6</v>
      </c>
      <c r="H24" s="107" t="n">
        <f aca="false">1.25*MAX(D2:D251)</f>
        <v>9.6529018878936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116101071238518</v>
      </c>
      <c r="D25" s="105" t="n">
        <v>7.52232122421265</v>
      </c>
      <c r="E25" s="106" t="n">
        <v>0.455786317586899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161010734736919</v>
      </c>
      <c r="D26" s="105" t="n">
        <v>7.62232160568237</v>
      </c>
      <c r="E26" s="106" t="n">
        <v>0.462926089763641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116101071238518</v>
      </c>
      <c r="D27" s="105" t="n">
        <v>7.52232122421265</v>
      </c>
      <c r="E27" s="106" t="n">
        <v>0.45578631758689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0.0161010734736919</v>
      </c>
      <c r="D28" s="105" t="n">
        <v>7.62232160568237</v>
      </c>
      <c r="E28" s="106" t="n">
        <v>0.46292608976364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116101071238518</v>
      </c>
      <c r="D29" s="105" t="n">
        <v>7.52232122421265</v>
      </c>
      <c r="E29" s="106" t="n">
        <v>0.45578631758689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0161010734736919</v>
      </c>
      <c r="D30" s="105" t="n">
        <v>7.62232160568237</v>
      </c>
      <c r="E30" s="106" t="n">
        <v>0.462926089763641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61010734736919</v>
      </c>
      <c r="D31" s="105" t="n">
        <v>7.62232160568237</v>
      </c>
      <c r="E31" s="106" t="n">
        <v>0.462926089763641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161010734736919</v>
      </c>
      <c r="D32" s="105" t="n">
        <v>7.62232160568237</v>
      </c>
      <c r="E32" s="106" t="n">
        <v>0.462926089763641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161010734736919</v>
      </c>
      <c r="D33" s="105" t="n">
        <v>7.62232160568237</v>
      </c>
      <c r="E33" s="106" t="n">
        <v>0.462926089763641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161010734736919</v>
      </c>
      <c r="D34" s="105" t="n">
        <v>7.62232160568237</v>
      </c>
      <c r="E34" s="106" t="n">
        <v>0.462926089763641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338989272713661</v>
      </c>
      <c r="D35" s="105" t="n">
        <v>7.67232131958008</v>
      </c>
      <c r="E35" s="106" t="n">
        <v>0.466426134109497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338989272713661</v>
      </c>
      <c r="D36" s="105" t="n">
        <v>7.67232131958008</v>
      </c>
      <c r="E36" s="106" t="n">
        <v>0.466426134109497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-0.0838989242911339</v>
      </c>
      <c r="D37" s="105" t="n">
        <v>7.72232151031494</v>
      </c>
      <c r="E37" s="106" t="n">
        <v>0.469880908727646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838989242911339</v>
      </c>
      <c r="D38" s="105" t="n">
        <v>7.72232151031494</v>
      </c>
      <c r="E38" s="106" t="n">
        <v>0.469880908727646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338989272713661</v>
      </c>
      <c r="D39" s="105" t="n">
        <v>7.67232131958008</v>
      </c>
      <c r="E39" s="106" t="n">
        <v>0.466426134109497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61010734736919</v>
      </c>
      <c r="D40" s="105" t="n">
        <v>7.62232160568237</v>
      </c>
      <c r="E40" s="106" t="n">
        <v>0.46292608976364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38989272713661</v>
      </c>
      <c r="D41" s="105" t="n">
        <v>7.67232131958008</v>
      </c>
      <c r="E41" s="106" t="n">
        <v>0.466426134109497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838989242911339</v>
      </c>
      <c r="D42" s="105" t="n">
        <v>7.72232151031494</v>
      </c>
      <c r="E42" s="106" t="n">
        <v>0.469880908727646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6610107421875</v>
      </c>
      <c r="D43" s="105" t="n">
        <v>7.57232141494751</v>
      </c>
      <c r="E43" s="106" t="n">
        <v>0.45937979221344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338989272713661</v>
      </c>
      <c r="D44" s="105" t="n">
        <v>7.67232131958008</v>
      </c>
      <c r="E44" s="106" t="n">
        <v>0.466426134109497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6610107421875</v>
      </c>
      <c r="D45" s="105" t="n">
        <v>7.57232141494751</v>
      </c>
      <c r="E45" s="106" t="n">
        <v>0.45937979221344</v>
      </c>
      <c r="G45" s="107" t="n">
        <f aca="false">Parámetros!F13</f>
        <v>0.6</v>
      </c>
      <c r="H45" s="107" t="n">
        <f aca="false">1.25*MAX(E2:E251)</f>
        <v>0.587351135909557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-0.0338989272713661</v>
      </c>
      <c r="D46" s="105" t="n">
        <v>7.67232131958008</v>
      </c>
      <c r="E46" s="106" t="n">
        <v>0.466426134109497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61010734736919</v>
      </c>
      <c r="D47" s="105" t="n">
        <v>7.62232160568237</v>
      </c>
      <c r="E47" s="106" t="n">
        <v>0.462926089763641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116101071238518</v>
      </c>
      <c r="D48" s="105" t="n">
        <v>7.52232122421265</v>
      </c>
      <c r="E48" s="106" t="n">
        <v>0.45578631758689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116101071238518</v>
      </c>
      <c r="D49" s="105" t="n">
        <v>7.52232122421265</v>
      </c>
      <c r="E49" s="106" t="n">
        <v>0.455786317586899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338989272713661</v>
      </c>
      <c r="D50" s="105" t="n">
        <v>7.67232131958008</v>
      </c>
      <c r="E50" s="106" t="n">
        <v>0.466426134109497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161010734736919</v>
      </c>
      <c r="D51" s="105" t="n">
        <v>7.62232160568237</v>
      </c>
      <c r="E51" s="106" t="n">
        <v>0.462926089763641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61010734736919</v>
      </c>
      <c r="D52" s="105" t="n">
        <v>7.62232160568237</v>
      </c>
      <c r="E52" s="106" t="n">
        <v>0.462926089763641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61010734736919</v>
      </c>
      <c r="D53" s="105" t="n">
        <v>7.62232160568237</v>
      </c>
      <c r="E53" s="106" t="n">
        <v>0.462926089763641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-0.0838989242911339</v>
      </c>
      <c r="D54" s="105" t="n">
        <v>7.72232151031494</v>
      </c>
      <c r="E54" s="106" t="n">
        <v>0.469880908727646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61010734736919</v>
      </c>
      <c r="D55" s="105" t="n">
        <v>7.62232160568237</v>
      </c>
      <c r="E55" s="106" t="n">
        <v>0.462926089763641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338989272713661</v>
      </c>
      <c r="D56" s="105" t="n">
        <v>7.67232131958008</v>
      </c>
      <c r="E56" s="106" t="n">
        <v>0.466426134109497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61010734736919</v>
      </c>
      <c r="D57" s="105" t="n">
        <v>7.62232160568237</v>
      </c>
      <c r="E57" s="106" t="n">
        <v>0.462926089763641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161010734736919</v>
      </c>
      <c r="D58" s="105" t="n">
        <v>7.62232160568237</v>
      </c>
      <c r="E58" s="106" t="n">
        <v>0.46292608976364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6610107421875</v>
      </c>
      <c r="D59" s="105" t="n">
        <v>7.57232141494751</v>
      </c>
      <c r="E59" s="106" t="n">
        <v>0.45937979221344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161010734736919</v>
      </c>
      <c r="D60" s="105" t="n">
        <v>7.62232160568237</v>
      </c>
      <c r="E60" s="106" t="n">
        <v>0.462926089763641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61010734736919</v>
      </c>
      <c r="D61" s="105" t="n">
        <v>7.62232160568237</v>
      </c>
      <c r="E61" s="106" t="n">
        <v>0.462926089763641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-0.0838989242911339</v>
      </c>
      <c r="D62" s="105" t="n">
        <v>7.72232151031494</v>
      </c>
      <c r="E62" s="106" t="n">
        <v>0.469880908727646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161010734736919</v>
      </c>
      <c r="D63" s="105" t="n">
        <v>7.62232160568237</v>
      </c>
      <c r="E63" s="106" t="n">
        <v>0.462926089763641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338989272713661</v>
      </c>
      <c r="D64" s="105" t="n">
        <v>7.67232131958008</v>
      </c>
      <c r="E64" s="106" t="n">
        <v>0.466426134109497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16101071238518</v>
      </c>
      <c r="D65" s="105" t="n">
        <v>7.52232122421265</v>
      </c>
      <c r="E65" s="106" t="n">
        <v>0.45578631758689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66101068258286</v>
      </c>
      <c r="D66" s="105" t="n">
        <v>7.47232151031494</v>
      </c>
      <c r="E66" s="106" t="n">
        <v>0.452144801616669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1610107421875</v>
      </c>
      <c r="D67" s="105" t="n">
        <v>7.32232141494751</v>
      </c>
      <c r="E67" s="106" t="n">
        <v>0.440921813249588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1610107421875</v>
      </c>
      <c r="D68" s="105" t="n">
        <v>7.32232141494751</v>
      </c>
      <c r="E68" s="106" t="n">
        <v>0.440921813249588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56610107421875</v>
      </c>
      <c r="D69" s="105" t="n">
        <v>7.07232141494751</v>
      </c>
      <c r="E69" s="106" t="n">
        <v>0.421158939599991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66101080179215</v>
      </c>
      <c r="D70" s="105" t="n">
        <v>7.17232131958008</v>
      </c>
      <c r="E70" s="106" t="n">
        <v>0.42922940850257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766101062297821</v>
      </c>
      <c r="D71" s="105" t="n">
        <v>6.87232160568237</v>
      </c>
      <c r="E71" s="106" t="n">
        <v>0.40431338548660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616101086139679</v>
      </c>
      <c r="D72" s="105" t="n">
        <v>7.02232122421265</v>
      </c>
      <c r="E72" s="106" t="n">
        <v>0.417037487030029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866101086139679</v>
      </c>
      <c r="D73" s="105" t="n">
        <v>6.77232122421265</v>
      </c>
      <c r="E73" s="106" t="n">
        <v>0.395517438650131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1.01610112190247</v>
      </c>
      <c r="D74" s="105" t="n">
        <v>6.62232112884522</v>
      </c>
      <c r="E74" s="106" t="n">
        <v>0.381825506687164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41610109806061</v>
      </c>
      <c r="D75" s="105" t="n">
        <v>6.22232151031494</v>
      </c>
      <c r="E75" s="106" t="n">
        <v>0.342086374759674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51610112190247</v>
      </c>
      <c r="D76" s="105" t="n">
        <v>6.12232112884522</v>
      </c>
      <c r="E76" s="106" t="n">
        <v>0.33134019374847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96610105037689</v>
      </c>
      <c r="D77" s="105" t="n">
        <v>5.67232131958008</v>
      </c>
      <c r="E77" s="106" t="n">
        <v>0.278293699026108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36610102653503</v>
      </c>
      <c r="D78" s="105" t="n">
        <v>5.27232170104981</v>
      </c>
      <c r="E78" s="106" t="n">
        <v>0.223539397120476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2.66610097885132</v>
      </c>
      <c r="D79" s="105" t="n">
        <v>4.97232151031494</v>
      </c>
      <c r="E79" s="106" t="n">
        <v>0.17669239640235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2.41610097885132</v>
      </c>
      <c r="D80" s="105" t="n">
        <v>5.22232151031494</v>
      </c>
      <c r="E80" s="106" t="n">
        <v>0.216105312108994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76610112190247</v>
      </c>
      <c r="D81" s="105" t="n">
        <v>4.87232112884522</v>
      </c>
      <c r="E81" s="106" t="n">
        <v>0.159794688224792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46610116958618</v>
      </c>
      <c r="D82" s="105" t="n">
        <v>5.17232131958008</v>
      </c>
      <c r="E82" s="106" t="n">
        <v>0.20852750539779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76610112190247</v>
      </c>
      <c r="D83" s="105" t="n">
        <v>4.87232112884522</v>
      </c>
      <c r="E83" s="106" t="n">
        <v>0.159794688224792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46610116958618</v>
      </c>
      <c r="D84" s="105" t="n">
        <v>5.17232131958008</v>
      </c>
      <c r="E84" s="106" t="n">
        <v>0.208527505397797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86610102653503</v>
      </c>
      <c r="D85" s="105" t="n">
        <v>4.77232170104981</v>
      </c>
      <c r="E85" s="106" t="n">
        <v>0.142188996076584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56610107421875</v>
      </c>
      <c r="D86" s="105" t="n">
        <v>5.07232141494751</v>
      </c>
      <c r="E86" s="106" t="n">
        <v>0.19292376935482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86610102653503</v>
      </c>
      <c r="D87" s="105" t="n">
        <v>4.77232170104981</v>
      </c>
      <c r="E87" s="106" t="n">
        <v>0.142188996076584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56610107421875</v>
      </c>
      <c r="D88" s="105" t="n">
        <v>5.07232141494751</v>
      </c>
      <c r="E88" s="106" t="n">
        <v>0.19292376935482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86610102653503</v>
      </c>
      <c r="D89" s="105" t="n">
        <v>4.77232170104981</v>
      </c>
      <c r="E89" s="106" t="n">
        <v>0.142188996076584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71610116958618</v>
      </c>
      <c r="D90" s="105" t="n">
        <v>4.92232131958008</v>
      </c>
      <c r="E90" s="106" t="n">
        <v>0.168329373002052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91610097885132</v>
      </c>
      <c r="D91" s="105" t="n">
        <v>4.72232151031494</v>
      </c>
      <c r="E91" s="106" t="n">
        <v>0.13310644030571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66610097885132</v>
      </c>
      <c r="D92" s="105" t="n">
        <v>4.97232151031494</v>
      </c>
      <c r="E92" s="106" t="n">
        <v>0.176692396402359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96610116958618</v>
      </c>
      <c r="D93" s="105" t="n">
        <v>4.67232131958008</v>
      </c>
      <c r="E93" s="106" t="n">
        <v>0.123829506337643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66610097885132</v>
      </c>
      <c r="D94" s="105" t="n">
        <v>4.97232151031494</v>
      </c>
      <c r="E94" s="106" t="n">
        <v>0.176692396402359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86610102653503</v>
      </c>
      <c r="D95" s="105" t="n">
        <v>4.77232170104981</v>
      </c>
      <c r="E95" s="106" t="n">
        <v>0.142188996076584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76610112190247</v>
      </c>
      <c r="D96" s="105" t="n">
        <v>4.87232112884522</v>
      </c>
      <c r="E96" s="106" t="n">
        <v>0.159794688224792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6610116958618</v>
      </c>
      <c r="D97" s="105" t="n">
        <v>4.67232131958008</v>
      </c>
      <c r="E97" s="106" t="n">
        <v>0.123829506337643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76610112190247</v>
      </c>
      <c r="D98" s="105" t="n">
        <v>4.87232112884522</v>
      </c>
      <c r="E98" s="106" t="n">
        <v>0.159794688224792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2.96610116958618</v>
      </c>
      <c r="D99" s="105" t="n">
        <v>4.67232131958008</v>
      </c>
      <c r="E99" s="106" t="n">
        <v>0.123829506337643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66610097885132</v>
      </c>
      <c r="D100" s="105" t="n">
        <v>4.97232151031494</v>
      </c>
      <c r="E100" s="106" t="n">
        <v>0.176692396402359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1610112190247</v>
      </c>
      <c r="D101" s="105" t="n">
        <v>4.62232112884522</v>
      </c>
      <c r="E101" s="106" t="n">
        <v>0.114351868629456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76610112190247</v>
      </c>
      <c r="D102" s="105" t="n">
        <v>4.87232112884522</v>
      </c>
      <c r="E102" s="106" t="n">
        <v>0.159794688224792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96610116958618</v>
      </c>
      <c r="D103" s="105" t="n">
        <v>4.67232131958008</v>
      </c>
      <c r="E103" s="110" t="n">
        <v>0.123829506337643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71610116958618</v>
      </c>
      <c r="D104" s="105" t="n">
        <v>4.92232131958008</v>
      </c>
      <c r="E104" s="106" t="n">
        <v>0.168329373002052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06610107421875</v>
      </c>
      <c r="D105" s="105" t="n">
        <v>4.57232141494751</v>
      </c>
      <c r="E105" s="106" t="n">
        <v>0.104667037725449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71610116958618</v>
      </c>
      <c r="D106" s="105" t="n">
        <v>4.92232131958008</v>
      </c>
      <c r="E106" s="106" t="n">
        <v>0.168329373002052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01610112190247</v>
      </c>
      <c r="D107" s="105" t="n">
        <v>4.62232112884522</v>
      </c>
      <c r="E107" s="106" t="n">
        <v>0.114351868629456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86610102653503</v>
      </c>
      <c r="D108" s="105" t="n">
        <v>4.77232170104981</v>
      </c>
      <c r="E108" s="106" t="n">
        <v>0.142188996076584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6610107421875</v>
      </c>
      <c r="D109" s="105" t="n">
        <v>4.57232141494751</v>
      </c>
      <c r="E109" s="106" t="n">
        <v>0.10466703772544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81610107421875</v>
      </c>
      <c r="D110" s="105" t="n">
        <v>4.82232141494751</v>
      </c>
      <c r="E110" s="106" t="n">
        <v>0.151083111763001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26610112190247</v>
      </c>
      <c r="D111" s="105" t="n">
        <v>4.37232112884522</v>
      </c>
      <c r="E111" s="106" t="n">
        <v>0.0637123957276344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86610102653503</v>
      </c>
      <c r="D112" s="105" t="n">
        <v>4.77232170104981</v>
      </c>
      <c r="E112" s="106" t="n">
        <v>0.142188996076584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06610107421875</v>
      </c>
      <c r="D113" s="105" t="n">
        <v>4.57232141494751</v>
      </c>
      <c r="E113" s="106" t="n">
        <v>0.104667037725449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86610102653503</v>
      </c>
      <c r="D114" s="105" t="n">
        <v>4.77232170104981</v>
      </c>
      <c r="E114" s="106" t="n">
        <v>0.142188996076584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16610097885132</v>
      </c>
      <c r="D115" s="105" t="n">
        <v>4.47232151031494</v>
      </c>
      <c r="E115" s="106" t="n">
        <v>0.0846476331353188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1610097885132</v>
      </c>
      <c r="D116" s="105" t="n">
        <v>4.72232151031494</v>
      </c>
      <c r="E116" s="106" t="n">
        <v>0.13310644030571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6610097885132</v>
      </c>
      <c r="D117" s="105" t="n">
        <v>4.47232151031494</v>
      </c>
      <c r="E117" s="106" t="n">
        <v>0.0846476331353188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2.91610097885132</v>
      </c>
      <c r="D118" s="105" t="n">
        <v>4.72232151031494</v>
      </c>
      <c r="E118" s="106" t="n">
        <v>0.1331064403057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06610107421875</v>
      </c>
      <c r="D119" s="105" t="n">
        <v>4.57232141494751</v>
      </c>
      <c r="E119" s="106" t="n">
        <v>0.104667037725449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2.96610116958618</v>
      </c>
      <c r="D120" s="105" t="n">
        <v>4.67232131958008</v>
      </c>
      <c r="E120" s="106" t="n">
        <v>0.123829506337643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16610097885132</v>
      </c>
      <c r="D121" s="105" t="n">
        <v>4.47232151031494</v>
      </c>
      <c r="E121" s="106" t="n">
        <v>0.0846476331353188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2.96610116958618</v>
      </c>
      <c r="D122" s="105" t="n">
        <v>4.67232131958008</v>
      </c>
      <c r="E122" s="106" t="n">
        <v>0.123829506337643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31610107421875</v>
      </c>
      <c r="D123" s="105" t="n">
        <v>4.32232141494751</v>
      </c>
      <c r="E123" s="106" t="n">
        <v>0.0528816133737564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6610107421875</v>
      </c>
      <c r="D124" s="105" t="n">
        <v>4.57232141494751</v>
      </c>
      <c r="E124" s="106" t="n">
        <v>0.104667037725449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31610107421875</v>
      </c>
      <c r="D125" s="105" t="n">
        <v>4.32232141494751</v>
      </c>
      <c r="E125" s="106" t="n">
        <v>0.0528816133737564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11610102653503</v>
      </c>
      <c r="D126" s="105" t="n">
        <v>4.52232170104981</v>
      </c>
      <c r="E126" s="106" t="n">
        <v>0.0947680547833443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31610107421875</v>
      </c>
      <c r="D127" s="105" t="n">
        <v>4.32232141494751</v>
      </c>
      <c r="E127" s="106" t="n">
        <v>0.0528816133737564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06610107421875</v>
      </c>
      <c r="D128" s="105" t="n">
        <v>4.57232141494751</v>
      </c>
      <c r="E128" s="106" t="n">
        <v>0.104667037725449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31610107421875</v>
      </c>
      <c r="D129" s="105" t="n">
        <v>4.32232141494751</v>
      </c>
      <c r="E129" s="106" t="n">
        <v>0.0528816133737564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6610107421875</v>
      </c>
      <c r="D130" s="105" t="n">
        <v>4.57232141494751</v>
      </c>
      <c r="E130" s="106" t="n">
        <v>0.104667037725449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6610112190247</v>
      </c>
      <c r="D131" s="105" t="n">
        <v>4.37232112884522</v>
      </c>
      <c r="E131" s="106" t="n">
        <v>0.0637123957276344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06610107421875</v>
      </c>
      <c r="D132" s="105" t="n">
        <v>4.57232141494751</v>
      </c>
      <c r="E132" s="106" t="n">
        <v>0.104667037725449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6610112190247</v>
      </c>
      <c r="D133" s="105" t="n">
        <v>4.37232112884522</v>
      </c>
      <c r="E133" s="106" t="n">
        <v>0.0637123957276344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11610102653503</v>
      </c>
      <c r="D134" s="105" t="n">
        <v>4.52232170104981</v>
      </c>
      <c r="E134" s="106" t="n">
        <v>0.0947680547833443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1610107421875</v>
      </c>
      <c r="D135" s="105" t="n">
        <v>4.32232141494751</v>
      </c>
      <c r="E135" s="106" t="n">
        <v>0.0528816133737564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1610112190247</v>
      </c>
      <c r="D136" s="105" t="n">
        <v>4.62232112884522</v>
      </c>
      <c r="E136" s="106" t="n">
        <v>0.11435186862945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6610112190247</v>
      </c>
      <c r="D137" s="105" t="n">
        <v>4.37232112884522</v>
      </c>
      <c r="E137" s="106" t="n">
        <v>0.0637123957276344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06610107421875</v>
      </c>
      <c r="D138" s="105" t="n">
        <v>4.57232141494751</v>
      </c>
      <c r="E138" s="106" t="n">
        <v>0.104667037725449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1610107421875</v>
      </c>
      <c r="D139" s="105" t="n">
        <v>4.32232141494751</v>
      </c>
      <c r="E139" s="106" t="n">
        <v>0.0528816133737564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06610107421875</v>
      </c>
      <c r="D140" s="105" t="n">
        <v>4.57232141494751</v>
      </c>
      <c r="E140" s="106" t="n">
        <v>0.104667037725449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6610102653503</v>
      </c>
      <c r="D141" s="105" t="n">
        <v>4.27232170104981</v>
      </c>
      <c r="E141" s="106" t="n">
        <v>0.0417973250150681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11610102653503</v>
      </c>
      <c r="D142" s="105" t="n">
        <v>4.52232170104981</v>
      </c>
      <c r="E142" s="106" t="n">
        <v>0.094768054783344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46610116958618</v>
      </c>
      <c r="D143" s="105" t="n">
        <v>4.17232131958008</v>
      </c>
      <c r="E143" s="106" t="n">
        <v>0.0188315417617559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2.96610116958618</v>
      </c>
      <c r="D144" s="105" t="n">
        <v>4.67232131958008</v>
      </c>
      <c r="E144" s="106" t="n">
        <v>0.123829506337643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36610102653503</v>
      </c>
      <c r="D145" s="105" t="n">
        <v>4.27232170104981</v>
      </c>
      <c r="E145" s="106" t="n">
        <v>0.0417973250150681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16610097885132</v>
      </c>
      <c r="D146" s="105" t="n">
        <v>4.47232151031494</v>
      </c>
      <c r="E146" s="106" t="n">
        <v>0.0846476331353188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31610107421875</v>
      </c>
      <c r="D147" s="105" t="n">
        <v>4.32232141494751</v>
      </c>
      <c r="E147" s="106" t="n">
        <v>0.0528816133737564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11610102653503</v>
      </c>
      <c r="D148" s="105" t="n">
        <v>4.52232170104981</v>
      </c>
      <c r="E148" s="106" t="n">
        <v>0.0947680547833443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31610107421875</v>
      </c>
      <c r="D149" s="105" t="n">
        <v>4.32232141494751</v>
      </c>
      <c r="E149" s="106" t="n">
        <v>0.0528816133737564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11610102653503</v>
      </c>
      <c r="D150" s="105" t="n">
        <v>4.52232170104981</v>
      </c>
      <c r="E150" s="106" t="n">
        <v>0.0947680547833443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41610097885132</v>
      </c>
      <c r="D151" s="105" t="n">
        <v>4.22232151031494</v>
      </c>
      <c r="E151" s="106" t="n">
        <v>0.0304504130035639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11610102653503</v>
      </c>
      <c r="D152" s="105" t="n">
        <v>4.52232170104981</v>
      </c>
      <c r="E152" s="106" t="n">
        <v>0.0947680547833443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46610116958618</v>
      </c>
      <c r="D153" s="105" t="n">
        <v>4.17232131958008</v>
      </c>
      <c r="E153" s="106" t="n">
        <v>0.0188315417617559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11610102653503</v>
      </c>
      <c r="D154" s="105" t="n">
        <v>4.52232170104981</v>
      </c>
      <c r="E154" s="106" t="n">
        <v>0.0947680547833443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36610102653503</v>
      </c>
      <c r="D155" s="105" t="n">
        <v>4.27232170104981</v>
      </c>
      <c r="E155" s="106" t="n">
        <v>0.0417973250150681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01610112190247</v>
      </c>
      <c r="D156" s="105" t="n">
        <v>4.62232112884522</v>
      </c>
      <c r="E156" s="106" t="n">
        <v>0.114351868629456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31610107421875</v>
      </c>
      <c r="D157" s="105" t="n">
        <v>4.32232141494751</v>
      </c>
      <c r="E157" s="106" t="n">
        <v>0.0528816133737564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11610102653503</v>
      </c>
      <c r="D158" s="105" t="n">
        <v>4.52232170104981</v>
      </c>
      <c r="E158" s="106" t="n">
        <v>0.0947680547833443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26610112190247</v>
      </c>
      <c r="D159" s="105" t="n">
        <v>4.37232112884522</v>
      </c>
      <c r="E159" s="106" t="n">
        <v>0.0637123957276344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06610107421875</v>
      </c>
      <c r="D160" s="105" t="n">
        <v>4.57232141494751</v>
      </c>
      <c r="E160" s="106" t="n">
        <v>0.104667037725449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31610107421875</v>
      </c>
      <c r="D161" s="105" t="n">
        <v>4.32232141494751</v>
      </c>
      <c r="E161" s="106" t="n">
        <v>0.0528816133737564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06610107421875</v>
      </c>
      <c r="D162" s="105" t="n">
        <v>4.57232141494751</v>
      </c>
      <c r="E162" s="106" t="n">
        <v>0.104667037725449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26610112190247</v>
      </c>
      <c r="D163" s="105" t="n">
        <v>4.37232112884522</v>
      </c>
      <c r="E163" s="106" t="n">
        <v>0.0637123957276344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11610102653503</v>
      </c>
      <c r="D164" s="105" t="n">
        <v>4.52232170104981</v>
      </c>
      <c r="E164" s="106" t="n">
        <v>0.0947680547833443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41610097885132</v>
      </c>
      <c r="D165" s="105" t="n">
        <v>4.22232151031494</v>
      </c>
      <c r="E165" s="106" t="n">
        <v>0.0304504130035639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21610116958618</v>
      </c>
      <c r="D166" s="105" t="n">
        <v>4.42232131958008</v>
      </c>
      <c r="E166" s="106" t="n">
        <v>0.0742983669042587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26610112190247</v>
      </c>
      <c r="D167" s="105" t="n">
        <v>4.37232112884522</v>
      </c>
      <c r="E167" s="106" t="n">
        <v>0.0637123957276344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16610097885132</v>
      </c>
      <c r="D168" s="105" t="n">
        <v>4.47232151031494</v>
      </c>
      <c r="E168" s="106" t="n">
        <v>0.0846476331353188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36610102653503</v>
      </c>
      <c r="D169" s="105" t="n">
        <v>4.27232170104981</v>
      </c>
      <c r="E169" s="106" t="n">
        <v>0.0417973250150681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11610102653503</v>
      </c>
      <c r="D170" s="105" t="n">
        <v>4.52232170104981</v>
      </c>
      <c r="E170" s="106" t="n">
        <v>0.0947680547833443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36610102653503</v>
      </c>
      <c r="D171" s="105" t="n">
        <v>4.27232170104981</v>
      </c>
      <c r="E171" s="106" t="n">
        <v>0.0417973250150681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11610102653503</v>
      </c>
      <c r="D172" s="105" t="n">
        <v>4.52232170104981</v>
      </c>
      <c r="E172" s="106" t="n">
        <v>0.0947680547833443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36610102653503</v>
      </c>
      <c r="D173" s="105" t="n">
        <v>4.27232170104981</v>
      </c>
      <c r="E173" s="106" t="n">
        <v>0.0417973250150681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11610102653503</v>
      </c>
      <c r="D174" s="105" t="n">
        <v>4.52232170104981</v>
      </c>
      <c r="E174" s="106" t="n">
        <v>0.0947680547833443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26610112190247</v>
      </c>
      <c r="D175" s="105" t="n">
        <v>4.37232112884522</v>
      </c>
      <c r="E175" s="106" t="n">
        <v>0.0637123957276344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11610102653503</v>
      </c>
      <c r="D176" s="105" t="n">
        <v>4.52232170104981</v>
      </c>
      <c r="E176" s="106" t="n">
        <v>0.0947680547833443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31610107421875</v>
      </c>
      <c r="D177" s="105" t="n">
        <v>4.32232141494751</v>
      </c>
      <c r="E177" s="106" t="n">
        <v>0.0528816133737564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11610102653503</v>
      </c>
      <c r="D178" s="105" t="n">
        <v>4.52232170104981</v>
      </c>
      <c r="E178" s="106" t="n">
        <v>0.0947680547833443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41610097885132</v>
      </c>
      <c r="D179" s="105" t="n">
        <v>4.22232151031494</v>
      </c>
      <c r="E179" s="106" t="n">
        <v>0.0304504130035639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21610116958618</v>
      </c>
      <c r="D180" s="105" t="n">
        <v>4.42232131958008</v>
      </c>
      <c r="E180" s="106" t="n">
        <v>0.0742983669042587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41610097885132</v>
      </c>
      <c r="D181" s="105" t="n">
        <v>4.22232151031494</v>
      </c>
      <c r="E181" s="106" t="n">
        <v>0.0304504130035639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3.26610112190247</v>
      </c>
      <c r="D182" s="105" t="n">
        <v>4.37232112884522</v>
      </c>
      <c r="E182" s="106" t="n">
        <v>0.0637123957276344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3.36610102653503</v>
      </c>
      <c r="D183" s="105" t="n">
        <v>4.27232170104981</v>
      </c>
      <c r="E183" s="106" t="n">
        <v>0.0417973250150681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21610116958618</v>
      </c>
      <c r="D184" s="105" t="n">
        <v>4.42232131958008</v>
      </c>
      <c r="E184" s="106" t="n">
        <v>0.0742983669042587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3.46610116958618</v>
      </c>
      <c r="D185" s="105" t="n">
        <v>4.17232131958008</v>
      </c>
      <c r="E185" s="106" t="n">
        <v>0.0188315417617559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3.16610097885132</v>
      </c>
      <c r="D186" s="105" t="n">
        <v>4.47232151031494</v>
      </c>
      <c r="E186" s="106" t="n">
        <v>0.0846476331353188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3.61610102653503</v>
      </c>
      <c r="D187" s="105" t="n">
        <v>4.02232170104981</v>
      </c>
      <c r="E187" s="106" t="n">
        <v>-0.0177579969167709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41610097885132</v>
      </c>
      <c r="D188" s="105" t="n">
        <v>4.22232151031494</v>
      </c>
      <c r="E188" s="106" t="n">
        <v>0.0304504130035639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3.51610112190247</v>
      </c>
      <c r="D189" s="105" t="n">
        <v>4.12232112884522</v>
      </c>
      <c r="E189" s="106" t="n">
        <v>0.00693081598728895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3.46610116958618</v>
      </c>
      <c r="D190" s="105" t="n">
        <v>4.17232131958008</v>
      </c>
      <c r="E190" s="106" t="n">
        <v>0.0188315417617559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3.66610097885132</v>
      </c>
      <c r="D191" s="105" t="n">
        <v>3.97232151031494</v>
      </c>
      <c r="E191" s="106" t="n">
        <v>-0.0305686667561531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3.36610102653503</v>
      </c>
      <c r="D192" s="105" t="n">
        <v>4.27232170104981</v>
      </c>
      <c r="E192" s="106" t="n">
        <v>0.0417973250150681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3.61610102653503</v>
      </c>
      <c r="D193" s="105" t="n">
        <v>4.02232170104981</v>
      </c>
      <c r="E193" s="106" t="n">
        <v>-0.0177579969167709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3.36610102653503</v>
      </c>
      <c r="D194" s="105" t="n">
        <v>4.27232170104981</v>
      </c>
      <c r="E194" s="106" t="n">
        <v>0.0417973250150681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3.61610102653503</v>
      </c>
      <c r="D195" s="105" t="n">
        <v>4.02232170104981</v>
      </c>
      <c r="E195" s="106" t="n">
        <v>-0.0177579969167709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3.41610097885132</v>
      </c>
      <c r="D196" s="105" t="n">
        <v>4.22232151031494</v>
      </c>
      <c r="E196" s="106" t="n">
        <v>0.0304504130035639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3.66610097885132</v>
      </c>
      <c r="D197" s="105" t="n">
        <v>3.97232151031494</v>
      </c>
      <c r="E197" s="106" t="n">
        <v>-0.0305686667561531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3.41610097885132</v>
      </c>
      <c r="D198" s="105" t="n">
        <v>4.22232151031494</v>
      </c>
      <c r="E198" s="106" t="n">
        <v>0.0304504130035639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3.66610097885132</v>
      </c>
      <c r="D199" s="105" t="n">
        <v>3.97232151031494</v>
      </c>
      <c r="E199" s="106" t="n">
        <v>-0.0305686667561531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3.36610102653503</v>
      </c>
      <c r="D200" s="105" t="n">
        <v>4.27232170104981</v>
      </c>
      <c r="E200" s="106" t="n">
        <v>0.0417973250150681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3.66610097885132</v>
      </c>
      <c r="D201" s="105" t="n">
        <v>3.97232151031494</v>
      </c>
      <c r="E201" s="106" t="n">
        <v>-0.0305686667561531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99880027771</v>
      </c>
      <c r="D2" s="121" t="n">
        <v>83.616813659668</v>
      </c>
      <c r="F2" s="107" t="n">
        <f aca="false">Parámetros!F13</f>
        <v>0.6</v>
      </c>
      <c r="G2" s="107" t="n">
        <f aca="false">1.25*MAX(C2:C251)</f>
        <v>11.8455755710602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1949996948242</v>
      </c>
      <c r="D3" s="121" t="n">
        <v>83.7932205200195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99880027771</v>
      </c>
      <c r="D4" s="121" t="n">
        <v>83.61681365966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99880027771</v>
      </c>
      <c r="D6" s="121" t="n">
        <v>83.61681365966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99880027771</v>
      </c>
      <c r="D8" s="121" t="n">
        <v>83.616813659668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4102020263672</v>
      </c>
      <c r="D9" s="121" t="n">
        <v>83.0875930786133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6064014434815</v>
      </c>
      <c r="D10" s="121" t="n">
        <v>83.2639999389648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99880027771</v>
      </c>
      <c r="D11" s="121" t="n">
        <v>83.616813659668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1949996948242</v>
      </c>
      <c r="D12" s="121" t="n">
        <v>83.7932205200195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1949996948242</v>
      </c>
      <c r="D14" s="121" t="n">
        <v>83.7932205200195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1949996948242</v>
      </c>
      <c r="D15" s="121" t="n">
        <v>83.7932205200195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1949996948242</v>
      </c>
      <c r="D16" s="121" t="n">
        <v>83.7932205200195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8026008605957</v>
      </c>
      <c r="D17" s="121" t="n">
        <v>83.4404067993164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1949996948242</v>
      </c>
      <c r="D18" s="121" t="n">
        <v>83.7932205200195</v>
      </c>
      <c r="F18" s="107" t="n">
        <f aca="false">Parámetros!F13</f>
        <v>0.6</v>
      </c>
      <c r="G18" s="107" t="n">
        <f aca="false">1.25*MAX(D2:D251)</f>
        <v>106.5055942535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99880027771</v>
      </c>
      <c r="D19" s="121" t="n">
        <v>83.616813659668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1949996948242</v>
      </c>
      <c r="D20" s="121" t="n">
        <v>83.7932205200195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99880027771</v>
      </c>
      <c r="D21" s="121" t="n">
        <v>83.616813659668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99880027771</v>
      </c>
      <c r="D22" s="121" t="n">
        <v>83.616813659668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99880027771</v>
      </c>
      <c r="D23" s="121" t="n">
        <v>83.61681365966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1949996948242</v>
      </c>
      <c r="D24" s="121" t="n">
        <v>83.7932205200195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1949996948242</v>
      </c>
      <c r="D25" s="121" t="n">
        <v>83.7932205200195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1949996948242</v>
      </c>
      <c r="D27" s="121" t="n">
        <v>83.7932205200195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1949996948242</v>
      </c>
      <c r="D28" s="121" t="n">
        <v>83.7932205200195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1949996948242</v>
      </c>
      <c r="D29" s="121" t="n">
        <v>83.7932205200195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1949996948242</v>
      </c>
      <c r="D30" s="121" t="n">
        <v>83.7932205200195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3911991119385</v>
      </c>
      <c r="D31" s="121" t="n">
        <v>83.9696273803711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3911991119385</v>
      </c>
      <c r="D33" s="121" t="n">
        <v>83.9696273803711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1949996948242</v>
      </c>
      <c r="D34" s="121" t="n">
        <v>83.7932205200195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1949996948242</v>
      </c>
      <c r="D35" s="121" t="n">
        <v>83.7932205200195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3911991119385</v>
      </c>
      <c r="D36" s="121" t="n">
        <v>83.9696273803711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5873985290527</v>
      </c>
      <c r="D37" s="121" t="n">
        <v>84.1460342407227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1949996948242</v>
      </c>
      <c r="D38" s="121" t="n">
        <v>83.7932205200195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3911991119385</v>
      </c>
      <c r="D39" s="121" t="n">
        <v>83.9696273803711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1949996948242</v>
      </c>
      <c r="D40" s="121" t="n">
        <v>83.7932205200195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3911991119385</v>
      </c>
      <c r="D41" s="121" t="n">
        <v>83.9696273803711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5873985290527</v>
      </c>
      <c r="D42" s="121" t="n">
        <v>84.1460342407227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1949996948242</v>
      </c>
      <c r="D43" s="121" t="n">
        <v>83.7932205200195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3911991119385</v>
      </c>
      <c r="D44" s="121" t="n">
        <v>83.9696273803711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33911991119385</v>
      </c>
      <c r="D45" s="121" t="n">
        <v>83.9696273803711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33911991119385</v>
      </c>
      <c r="D46" s="121" t="n">
        <v>83.9696273803711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99880027771</v>
      </c>
      <c r="D47" s="121" t="n">
        <v>83.61681365966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3911991119385</v>
      </c>
      <c r="D48" s="121" t="n">
        <v>83.9696273803711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3911991119385</v>
      </c>
      <c r="D49" s="121" t="n">
        <v>83.9696273803711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8026008605957</v>
      </c>
      <c r="D50" s="121" t="n">
        <v>83.4404067993164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99880027771</v>
      </c>
      <c r="D51" s="121" t="n">
        <v>83.61681365966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3911991119385</v>
      </c>
      <c r="D52" s="121" t="n">
        <v>83.9696273803711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99880027771</v>
      </c>
      <c r="D53" s="121" t="n">
        <v>83.616813659668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783597946167</v>
      </c>
      <c r="D54" s="121" t="n">
        <v>84.3224411010742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1949996948242</v>
      </c>
      <c r="D55" s="121" t="n">
        <v>83.7932205200195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5873985290527</v>
      </c>
      <c r="D56" s="121" t="n">
        <v>84.1460342407227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3911991119385</v>
      </c>
      <c r="D57" s="121" t="n">
        <v>83.9696273803711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99880027771</v>
      </c>
      <c r="D59" s="121" t="n">
        <v>83.616813659668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99880027771</v>
      </c>
      <c r="D60" s="121" t="n">
        <v>83.616813659668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3911991119385</v>
      </c>
      <c r="D61" s="121" t="n">
        <v>83.9696273803711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783597946167</v>
      </c>
      <c r="D62" s="121" t="n">
        <v>84.3224411010742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3911991119385</v>
      </c>
      <c r="D63" s="121" t="n">
        <v>83.9696273803711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99880027771</v>
      </c>
      <c r="D64" s="121" t="n">
        <v>83.61681365966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99880027771</v>
      </c>
      <c r="D65" s="121" t="n">
        <v>83.616813659668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1949996948242</v>
      </c>
      <c r="D68" s="121" t="n">
        <v>83.7932205200195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1949996948242</v>
      </c>
      <c r="D69" s="121" t="n">
        <v>83.7932205200195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1949996948242</v>
      </c>
      <c r="D70" s="121" t="n">
        <v>83.7932205200195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1949996948242</v>
      </c>
      <c r="D71" s="121" t="n">
        <v>83.7932205200195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8026008605957</v>
      </c>
      <c r="D72" s="121" t="n">
        <v>83.4404067993164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1949996948242</v>
      </c>
      <c r="D73" s="121" t="n">
        <v>83.7932205200195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6064014434815</v>
      </c>
      <c r="D74" s="121" t="n">
        <v>83.263999938964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6064014434815</v>
      </c>
      <c r="D75" s="121" t="n">
        <v>83.263999938964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4102020263672</v>
      </c>
      <c r="D76" s="121" t="n">
        <v>83.0875930786133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6064014434815</v>
      </c>
      <c r="D77" s="121" t="n">
        <v>83.263999938964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2140026092529</v>
      </c>
      <c r="D78" s="121" t="n">
        <v>82.9111862182617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8216037750244</v>
      </c>
      <c r="D80" s="121" t="n">
        <v>82.5583801269531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4291954040527</v>
      </c>
      <c r="D81" s="121" t="n">
        <v>82.2055587768555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4291954040527</v>
      </c>
      <c r="D83" s="121" t="n">
        <v>82.2055587768555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8216037750244</v>
      </c>
      <c r="D84" s="121" t="n">
        <v>82.5583801269531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0367965698242</v>
      </c>
      <c r="D85" s="121" t="n">
        <v>81.8527450561523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2329959869385</v>
      </c>
      <c r="D86" s="121" t="n">
        <v>82.0291519165039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84059715271</v>
      </c>
      <c r="D87" s="121" t="n">
        <v>81.6763381958008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84059715271</v>
      </c>
      <c r="D88" s="121" t="n">
        <v>81.676338195800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84059715271</v>
      </c>
      <c r="D89" s="121" t="n">
        <v>81.6763381958008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6443977355957</v>
      </c>
      <c r="D90" s="121" t="n">
        <v>81.4999313354492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6443977355957</v>
      </c>
      <c r="D91" s="121" t="n">
        <v>81.4999313354492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6443977355957</v>
      </c>
      <c r="D92" s="121" t="n">
        <v>81.4999313354492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4481983184815</v>
      </c>
      <c r="D93" s="121" t="n">
        <v>81.3235244750977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84059715271</v>
      </c>
      <c r="D94" s="121" t="n">
        <v>81.6763381958008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84059715271</v>
      </c>
      <c r="D95" s="121" t="n">
        <v>81.6763381958008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6443977355957</v>
      </c>
      <c r="D96" s="121" t="n">
        <v>81.4999313354492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6443977355957</v>
      </c>
      <c r="D97" s="121" t="n">
        <v>81.4999313354492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06443977355957</v>
      </c>
      <c r="D98" s="121" t="n">
        <v>81.4999313354492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04481983184815</v>
      </c>
      <c r="D99" s="121" t="n">
        <v>81.3235244750977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12329959869385</v>
      </c>
      <c r="D100" s="121" t="n">
        <v>82.0291519165039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10367965698242</v>
      </c>
      <c r="D101" s="121" t="n">
        <v>81.852745056152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12329959869385</v>
      </c>
      <c r="D102" s="121" t="n">
        <v>82.0291519165039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14291954040527</v>
      </c>
      <c r="D103" s="121" t="n">
        <v>82.205558776855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14291954040527</v>
      </c>
      <c r="D104" s="121" t="n">
        <v>82.205558776855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0367965698242</v>
      </c>
      <c r="D105" s="121" t="n">
        <v>81.852745056152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4291954040527</v>
      </c>
      <c r="D106" s="121" t="n">
        <v>82.2055587768555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4291954040527</v>
      </c>
      <c r="D107" s="121" t="n">
        <v>82.205558776855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4291954040527</v>
      </c>
      <c r="D108" s="121" t="n">
        <v>82.2055587768555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4291954040527</v>
      </c>
      <c r="D109" s="121" t="n">
        <v>82.2055587768555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18216037750244</v>
      </c>
      <c r="D110" s="121" t="n">
        <v>82.5583801269531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16254043579102</v>
      </c>
      <c r="D111" s="121" t="n">
        <v>82.3819732666016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20178031921387</v>
      </c>
      <c r="D112" s="121" t="n">
        <v>82.734779357910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22140026092529</v>
      </c>
      <c r="D113" s="121" t="n">
        <v>82.911186218261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20178031921387</v>
      </c>
      <c r="D114" s="121" t="n">
        <v>82.7347793579102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22140026092529</v>
      </c>
      <c r="D115" s="121" t="n">
        <v>82.911186218261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16254043579102</v>
      </c>
      <c r="D116" s="121" t="n">
        <v>82.3819732666016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2140026092529</v>
      </c>
      <c r="D117" s="121" t="n">
        <v>82.9111862182617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4102020263672</v>
      </c>
      <c r="D118" s="121" t="n">
        <v>83.087593078613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8026008605957</v>
      </c>
      <c r="D119" s="121" t="n">
        <v>83.4404067993164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6064014434815</v>
      </c>
      <c r="D120" s="121" t="n">
        <v>83.263999938964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6064014434815</v>
      </c>
      <c r="D121" s="121" t="n">
        <v>83.2639999389648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28026008605957</v>
      </c>
      <c r="D122" s="121" t="n">
        <v>83.4404067993164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4102020263672</v>
      </c>
      <c r="D123" s="121" t="n">
        <v>83.0875930786133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2140026092529</v>
      </c>
      <c r="D124" s="121" t="n">
        <v>82.9111862182617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6064014434815</v>
      </c>
      <c r="D125" s="121" t="n">
        <v>83.263999938964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26064014434815</v>
      </c>
      <c r="D126" s="121" t="n">
        <v>83.2639999389648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4102020263672</v>
      </c>
      <c r="D127" s="121" t="n">
        <v>83.0875930786133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28026008605957</v>
      </c>
      <c r="D128" s="121" t="n">
        <v>83.4404067993164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28026008605957</v>
      </c>
      <c r="D129" s="121" t="n">
        <v>83.4404067993164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8026008605957</v>
      </c>
      <c r="D130" s="121" t="n">
        <v>83.4404067993164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31949996948242</v>
      </c>
      <c r="D131" s="121" t="n">
        <v>83.7932205200195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299880027771</v>
      </c>
      <c r="D132" s="121" t="n">
        <v>83.61681365966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299880027771</v>
      </c>
      <c r="D133" s="121" t="n">
        <v>83.616813659668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6064014434815</v>
      </c>
      <c r="D134" s="121" t="n">
        <v>83.263999938964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99880027771</v>
      </c>
      <c r="D135" s="121" t="n">
        <v>83.616813659668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35873985290527</v>
      </c>
      <c r="D136" s="121" t="n">
        <v>84.1460342407227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5873985290527</v>
      </c>
      <c r="D137" s="121" t="n">
        <v>84.1460342407227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299880027771</v>
      </c>
      <c r="D138" s="121" t="n">
        <v>83.616813659668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99880027771</v>
      </c>
      <c r="D139" s="121" t="n">
        <v>83.61681365966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33911991119385</v>
      </c>
      <c r="D140" s="121" t="n">
        <v>83.9696273803711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1949996948242</v>
      </c>
      <c r="D141" s="121" t="n">
        <v>83.7932205200195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33911991119385</v>
      </c>
      <c r="D142" s="121" t="n">
        <v>83.9696273803711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33911991119385</v>
      </c>
      <c r="D143" s="121" t="n">
        <v>83.9696273803711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3783597946167</v>
      </c>
      <c r="D144" s="121" t="n">
        <v>84.3224411010742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1949996948242</v>
      </c>
      <c r="D145" s="121" t="n">
        <v>83.7932205200195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35873985290527</v>
      </c>
      <c r="D146" s="121" t="n">
        <v>84.1460342407227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35873985290527</v>
      </c>
      <c r="D147" s="121" t="n">
        <v>84.1460342407227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35873985290527</v>
      </c>
      <c r="D148" s="121" t="n">
        <v>84.1460342407227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35873985290527</v>
      </c>
      <c r="D149" s="121" t="n">
        <v>84.1460342407227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3783597946167</v>
      </c>
      <c r="D150" s="121" t="n">
        <v>84.3224411010742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3783597946167</v>
      </c>
      <c r="D151" s="121" t="n">
        <v>84.3224411010742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3783597946167</v>
      </c>
      <c r="D152" s="121" t="n">
        <v>84.3224411010742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3783597946167</v>
      </c>
      <c r="D153" s="121" t="n">
        <v>84.3224411010742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33911991119385</v>
      </c>
      <c r="D154" s="121" t="n">
        <v>83.9696273803711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33911991119385</v>
      </c>
      <c r="D155" s="121" t="n">
        <v>83.9696273803711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39797973632813</v>
      </c>
      <c r="D156" s="121" t="n">
        <v>84.498847961425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41759967803955</v>
      </c>
      <c r="D157" s="121" t="n">
        <v>84.6752548217773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783597946167</v>
      </c>
      <c r="D158" s="121" t="n">
        <v>84.3224411010742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43721961975098</v>
      </c>
      <c r="D159" s="121" t="n">
        <v>84.8516616821289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9797973632813</v>
      </c>
      <c r="D160" s="121" t="n">
        <v>84.4988479614258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41759967803955</v>
      </c>
      <c r="D161" s="121" t="n">
        <v>84.6752548217773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9797973632813</v>
      </c>
      <c r="D162" s="121" t="n">
        <v>84.4988479614258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39797973632813</v>
      </c>
      <c r="D163" s="121" t="n">
        <v>84.4988479614258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783597946167</v>
      </c>
      <c r="D164" s="121" t="n">
        <v>84.3224411010742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9797973632813</v>
      </c>
      <c r="D165" s="121" t="n">
        <v>84.4988479614258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39797973632813</v>
      </c>
      <c r="D166" s="121" t="n">
        <v>84.4988479614258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4568395614624</v>
      </c>
      <c r="D167" s="121" t="n">
        <v>85.0280609130859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43721961975098</v>
      </c>
      <c r="D168" s="121" t="n">
        <v>84.8516616821289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9797973632813</v>
      </c>
      <c r="D169" s="121" t="n">
        <v>84.498847961425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9797973632813</v>
      </c>
      <c r="D170" s="121" t="n">
        <v>84.4988479614258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43721961975098</v>
      </c>
      <c r="D171" s="121" t="n">
        <v>84.8516616821289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41759967803955</v>
      </c>
      <c r="D172" s="121" t="n">
        <v>84.6752548217773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41759967803955</v>
      </c>
      <c r="D173" s="121" t="n">
        <v>84.6752548217773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43721961975098</v>
      </c>
      <c r="D174" s="121" t="n">
        <v>84.8516616821289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47646045684815</v>
      </c>
      <c r="D175" s="121" t="n">
        <v>85.204475402832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43721961975098</v>
      </c>
      <c r="D176" s="121" t="n">
        <v>84.8516616821289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4568395614624</v>
      </c>
      <c r="D177" s="121" t="n">
        <v>85.0280609130859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41759967803955</v>
      </c>
      <c r="D178" s="121" t="n">
        <v>84.6752548217773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41759967803955</v>
      </c>
      <c r="D179" s="121" t="n">
        <v>84.6752548217773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41759967803955</v>
      </c>
      <c r="D180" s="121" t="n">
        <v>84.6752548217773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43721961975098</v>
      </c>
      <c r="D181" s="121" t="n">
        <v>84.8516616821289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43721961975098</v>
      </c>
      <c r="D182" s="121" t="n">
        <v>84.8516616821289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43721961975098</v>
      </c>
      <c r="D183" s="121" t="n">
        <v>84.8516616821289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43721961975098</v>
      </c>
      <c r="D184" s="121" t="n">
        <v>84.8516616821289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43721961975098</v>
      </c>
      <c r="D185" s="121" t="n">
        <v>84.8516616821289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41759967803955</v>
      </c>
      <c r="D186" s="121" t="n">
        <v>84.6752548217773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41759967803955</v>
      </c>
      <c r="D187" s="121" t="n">
        <v>84.6752548217773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41759967803955</v>
      </c>
      <c r="D188" s="121" t="n">
        <v>84.6752548217773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4568395614624</v>
      </c>
      <c r="D189" s="121" t="n">
        <v>85.0280609130859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41759967803955</v>
      </c>
      <c r="D190" s="121" t="n">
        <v>84.6752548217773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9797973632813</v>
      </c>
      <c r="D191" s="121" t="n">
        <v>84.4988479614258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783597946167</v>
      </c>
      <c r="D192" s="121" t="n">
        <v>84.3224411010742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41759967803955</v>
      </c>
      <c r="D193" s="121" t="n">
        <v>84.6752548217773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41759967803955</v>
      </c>
      <c r="D194" s="121" t="n">
        <v>84.6752548217773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43721961975098</v>
      </c>
      <c r="D195" s="121" t="n">
        <v>84.8516616821289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41759967803955</v>
      </c>
      <c r="D196" s="121" t="n">
        <v>84.6752548217773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39797973632813</v>
      </c>
      <c r="D197" s="121" t="n">
        <v>84.4988479614258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9797973632813</v>
      </c>
      <c r="D198" s="121" t="n">
        <v>84.4988479614258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41759967803955</v>
      </c>
      <c r="D199" s="121" t="n">
        <v>84.6752548217773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41759967803955</v>
      </c>
      <c r="D200" s="121" t="n">
        <v>84.6752548217773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783597946167</v>
      </c>
      <c r="D201" s="121" t="n">
        <v>84.3224411010742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86101716756821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8.5599994659424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389829627238214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361017026007175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8.5599994659424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0.0161017030477524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161017030477524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38982960581779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161017030477524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16101703047752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389829627238214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61017030477524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61017030477524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38982976973057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33898297697305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761017054319382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561017021536827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38982960581779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3898296058177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0.0361017026007175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55723208189011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38982960581779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238982960581779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361017026007175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361017026007175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338982976973057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-0.0238982960581779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16101703047752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238982960581779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0.056101702153682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-0.00389829627238214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338982976973057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038982962723821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238982960581779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0389829627238214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33898297697305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832066461443901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38982960581779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61017030477524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38982960581779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389829627238214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61017030477524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0389829627238214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538982972502708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161017030477524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389829627238214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161017030477524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238982960581779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61017030477524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361017026007175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61017030477524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038982962723821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-0.0038982962723821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33.159627914428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33898297697305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038982962723821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38982960581779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61017030477524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38982960581779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0.056101702153682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16101703047752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38982960581779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389829627238214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361017026007175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338982976973057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338982976973057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4760000705719</v>
      </c>
      <c r="D63" s="126" t="n">
        <v>-0.0339586511254311</v>
      </c>
      <c r="E63" s="127" t="n">
        <v>-0.0137151256203651</v>
      </c>
      <c r="F63" s="127" t="n">
        <v>-0.0840816199779511</v>
      </c>
      <c r="G63" s="127" t="n">
        <v>-0.000840816181153059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39800000190735</v>
      </c>
      <c r="D64" s="126" t="n">
        <v>1.0460432767868</v>
      </c>
      <c r="E64" s="127" t="n">
        <v>0.436214864253998</v>
      </c>
      <c r="F64" s="127" t="n">
        <v>2.50841188430786</v>
      </c>
      <c r="G64" s="127" t="n">
        <v>0.024243302643299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59299993515015</v>
      </c>
      <c r="D65" s="126" t="n">
        <v>1.72603857517242</v>
      </c>
      <c r="E65" s="127" t="n">
        <v>0.665653169155121</v>
      </c>
      <c r="F65" s="127" t="n">
        <v>4.4756178855896</v>
      </c>
      <c r="G65" s="127" t="n">
        <v>0.0689994841814041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74900007247925</v>
      </c>
      <c r="D66" s="126" t="n">
        <v>1.52603471279144</v>
      </c>
      <c r="E66" s="127" t="n">
        <v>0.555123567581177</v>
      </c>
      <c r="F66" s="127" t="n">
        <v>4.19506931304932</v>
      </c>
      <c r="G66" s="127" t="n">
        <v>0.1109501793980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3.15899991989136</v>
      </c>
      <c r="D67" s="126" t="n">
        <v>1.50602471828461</v>
      </c>
      <c r="E67" s="127" t="n">
        <v>0.47674098610878</v>
      </c>
      <c r="F67" s="127" t="n">
        <v>4.75753211975098</v>
      </c>
      <c r="G67" s="127" t="n">
        <v>0.158525496721268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3.52900004386902</v>
      </c>
      <c r="D68" s="126" t="n">
        <v>1.47601568698883</v>
      </c>
      <c r="E68" s="127" t="n">
        <v>0.418253242969513</v>
      </c>
      <c r="F68" s="127" t="n">
        <v>5.20885944366455</v>
      </c>
      <c r="G68" s="127" t="n">
        <v>0.210614085197449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3.9779999256134</v>
      </c>
      <c r="D69" s="126" t="n">
        <v>1.41600477695465</v>
      </c>
      <c r="E69" s="127" t="n">
        <v>0.355958968400955</v>
      </c>
      <c r="F69" s="127" t="n">
        <v>5.63286685943604</v>
      </c>
      <c r="G69" s="127" t="n">
        <v>0.266942739486694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4.25099992752075</v>
      </c>
      <c r="D70" s="126" t="n">
        <v>1.31599807739258</v>
      </c>
      <c r="E70" s="127" t="n">
        <v>0.309573769569397</v>
      </c>
      <c r="F70" s="127" t="n">
        <v>5.5943078994751</v>
      </c>
      <c r="G70" s="127" t="n">
        <v>0.32288581132888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4.56300020217896</v>
      </c>
      <c r="D71" s="126" t="n">
        <v>1.33599042892456</v>
      </c>
      <c r="E71" s="127" t="n">
        <v>0.292787730693817</v>
      </c>
      <c r="F71" s="127" t="n">
        <v>6.09612464904785</v>
      </c>
      <c r="G71" s="127" t="n">
        <v>0.383847057819366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4.7189998626709</v>
      </c>
      <c r="D72" s="126" t="n">
        <v>1.47598671913147</v>
      </c>
      <c r="E72" s="127" t="n">
        <v>0.312775313854218</v>
      </c>
      <c r="F72" s="127" t="n">
        <v>6.96518135070801</v>
      </c>
      <c r="G72" s="127" t="n">
        <v>0.453498870134354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4.7189998626709</v>
      </c>
      <c r="D73" s="126" t="n">
        <v>1.68598663806915</v>
      </c>
      <c r="E73" s="127" t="n">
        <v>0.357276260852814</v>
      </c>
      <c r="F73" s="127" t="n">
        <v>7.95617055892944</v>
      </c>
      <c r="G73" s="127" t="n">
        <v>0.533060550689697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7.74100017547607</v>
      </c>
      <c r="D74" s="126" t="n">
        <v>1.68591296672821</v>
      </c>
      <c r="E74" s="127" t="n">
        <v>0.217790067195892</v>
      </c>
      <c r="F74" s="127" t="n">
        <v>13.0506525039673</v>
      </c>
      <c r="G74" s="127" t="n">
        <v>0.663567066192627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7.74100017547607</v>
      </c>
      <c r="D75" s="126" t="n">
        <v>1.47591304779053</v>
      </c>
      <c r="E75" s="127" t="n">
        <v>0.190661802887917</v>
      </c>
      <c r="F75" s="127" t="n">
        <v>11.4250431060791</v>
      </c>
      <c r="G75" s="127" t="n">
        <v>0.77781748771667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8.28699970245361</v>
      </c>
      <c r="D76" s="126" t="n">
        <v>1.5458996295929</v>
      </c>
      <c r="E76" s="127" t="n">
        <v>0.186545148491859</v>
      </c>
      <c r="F76" s="127" t="n">
        <v>12.8108701705933</v>
      </c>
      <c r="G76" s="127" t="n">
        <v>0.905926167964935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59899997711182</v>
      </c>
      <c r="D77" s="126" t="n">
        <v>1.66589212417603</v>
      </c>
      <c r="E77" s="127" t="n">
        <v>0.193730920553207</v>
      </c>
      <c r="F77" s="127" t="n">
        <v>14.3250064849854</v>
      </c>
      <c r="G77" s="127" t="n">
        <v>1.04917621612549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2.9670000076294</v>
      </c>
      <c r="D78" s="126" t="n">
        <v>2.04578566551209</v>
      </c>
      <c r="E78" s="127" t="n">
        <v>0.157768622040749</v>
      </c>
      <c r="F78" s="127" t="n">
        <v>26.527702331543</v>
      </c>
      <c r="G78" s="127" t="n">
        <v>1.31445324420929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4.8479995727539</v>
      </c>
      <c r="D79" s="126" t="n">
        <v>1.43573975563049</v>
      </c>
      <c r="E79" s="127" t="n">
        <v>0.0966958403587341</v>
      </c>
      <c r="F79" s="127" t="n">
        <v>21.3178634643555</v>
      </c>
      <c r="G79" s="127" t="n">
        <v>1.52763187885284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3.4549999237061</v>
      </c>
      <c r="D80" s="126" t="n">
        <v>1.31577372550964</v>
      </c>
      <c r="E80" s="127" t="n">
        <v>0.0977906882762909</v>
      </c>
      <c r="F80" s="127" t="n">
        <v>17.7037353515625</v>
      </c>
      <c r="G80" s="127" t="n">
        <v>1.70466923713684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13.5129995346069</v>
      </c>
      <c r="D81" s="126" t="n">
        <v>1.14577233791351</v>
      </c>
      <c r="E81" s="127" t="n">
        <v>0.0847903788089752</v>
      </c>
      <c r="F81" s="127" t="n">
        <v>15.4828214645386</v>
      </c>
      <c r="G81" s="127" t="n">
        <v>1.85949742794037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12.0310001373291</v>
      </c>
      <c r="D82" s="126" t="n">
        <v>1.33580839633942</v>
      </c>
      <c r="E82" s="127" t="n">
        <v>0.111030533909798</v>
      </c>
      <c r="F82" s="127" t="n">
        <v>16.0711116790772</v>
      </c>
      <c r="G82" s="127" t="n">
        <v>2.02020859718323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11.9919996261597</v>
      </c>
      <c r="D83" s="126" t="n">
        <v>1.25580942630768</v>
      </c>
      <c r="E83" s="127" t="n">
        <v>0.10472059994936</v>
      </c>
      <c r="F83" s="127" t="n">
        <v>15.059666633606</v>
      </c>
      <c r="G83" s="127" t="n">
        <v>2.17080521583557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11.9919996261597</v>
      </c>
      <c r="D84" s="126" t="n">
        <v>1.15580940246582</v>
      </c>
      <c r="E84" s="127" t="n">
        <v>0.0963817089796066</v>
      </c>
      <c r="F84" s="127" t="n">
        <v>13.860466003418</v>
      </c>
      <c r="G84" s="127" t="n">
        <v>2.3094098567962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11.9919996261597</v>
      </c>
      <c r="D85" s="126" t="n">
        <v>1.31580936908722</v>
      </c>
      <c r="E85" s="127" t="n">
        <v>0.109723933041096</v>
      </c>
      <c r="F85" s="127" t="n">
        <v>15.779185295105</v>
      </c>
      <c r="G85" s="127" t="n">
        <v>2.46720170974731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11.9729995727539</v>
      </c>
      <c r="D86" s="126" t="n">
        <v>1.15580987930298</v>
      </c>
      <c r="E86" s="127" t="n">
        <v>0.0965346992015839</v>
      </c>
      <c r="F86" s="127" t="n">
        <v>13.83851146698</v>
      </c>
      <c r="G86" s="127" t="n">
        <v>2.60558676719666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11.9530000686646</v>
      </c>
      <c r="D87" s="126" t="n">
        <v>1.52581036090851</v>
      </c>
      <c r="E87" s="127" t="n">
        <v>0.127650827169418</v>
      </c>
      <c r="F87" s="127" t="n">
        <v>18.2380104064941</v>
      </c>
      <c r="G87" s="127" t="n">
        <v>2.78796696662903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11.9919996261597</v>
      </c>
      <c r="D88" s="126" t="n">
        <v>1.17580938339233</v>
      </c>
      <c r="E88" s="127" t="n">
        <v>0.098049484193325</v>
      </c>
      <c r="F88" s="127" t="n">
        <v>14.100305557251</v>
      </c>
      <c r="G88" s="127" t="n">
        <v>2.9289700984954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11.9919996261597</v>
      </c>
      <c r="D89" s="126" t="n">
        <v>1.50580942630768</v>
      </c>
      <c r="E89" s="127" t="n">
        <v>0.125567838549614</v>
      </c>
      <c r="F89" s="127" t="n">
        <v>18.0576667785645</v>
      </c>
      <c r="G89" s="127" t="n">
        <v>3.10954666137695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12.0310001373291</v>
      </c>
      <c r="D90" s="126" t="n">
        <v>1.23580849170685</v>
      </c>
      <c r="E90" s="127" t="n">
        <v>0.102718681097031</v>
      </c>
      <c r="F90" s="127" t="n">
        <v>14.8680124282837</v>
      </c>
      <c r="G90" s="127" t="n">
        <v>3.25822687149048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12.0509996414185</v>
      </c>
      <c r="D91" s="126" t="n">
        <v>1.04580795764923</v>
      </c>
      <c r="E91" s="127" t="n">
        <v>0.086781844496727</v>
      </c>
      <c r="F91" s="127" t="n">
        <v>12.6030311584473</v>
      </c>
      <c r="G91" s="127" t="n">
        <v>3.38425707817078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12.0900001525879</v>
      </c>
      <c r="D92" s="126" t="n">
        <v>1.25580704212189</v>
      </c>
      <c r="E92" s="127" t="n">
        <v>0.103871546685696</v>
      </c>
      <c r="F92" s="127" t="n">
        <v>15.1827077865601</v>
      </c>
      <c r="G92" s="127" t="n">
        <v>3.53608417510986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12.0699996948242</v>
      </c>
      <c r="D93" s="126" t="n">
        <v>1.3358074426651</v>
      </c>
      <c r="E93" s="127" t="n">
        <v>0.110671706497669</v>
      </c>
      <c r="F93" s="127" t="n">
        <v>16.1231956481934</v>
      </c>
      <c r="G93" s="127" t="n">
        <v>3.69731616973877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12.0509996414185</v>
      </c>
      <c r="D94" s="126" t="n">
        <v>1.17580795288086</v>
      </c>
      <c r="E94" s="127" t="n">
        <v>0.0975693315267563</v>
      </c>
      <c r="F94" s="127" t="n">
        <v>14.1696615219116</v>
      </c>
      <c r="G94" s="127" t="n">
        <v>3.83901286125183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12.0699996948242</v>
      </c>
      <c r="D95" s="126" t="n">
        <v>1.21580743789673</v>
      </c>
      <c r="E95" s="127" t="n">
        <v>0.100729696452618</v>
      </c>
      <c r="F95" s="127" t="n">
        <v>14.6747951507568</v>
      </c>
      <c r="G95" s="127" t="n">
        <v>3.9857609272003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12.0900001525879</v>
      </c>
      <c r="D96" s="126" t="n">
        <v>1.21580696105957</v>
      </c>
      <c r="E96" s="127" t="n">
        <v>0.100563019514084</v>
      </c>
      <c r="F96" s="127" t="n">
        <v>14.6991062164307</v>
      </c>
      <c r="G96" s="127" t="n">
        <v>4.13275194168091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12.0699996948242</v>
      </c>
      <c r="D97" s="126" t="n">
        <v>1.25580751895905</v>
      </c>
      <c r="E97" s="127" t="n">
        <v>0.104043707251549</v>
      </c>
      <c r="F97" s="127" t="n">
        <v>15.1575965881348</v>
      </c>
      <c r="G97" s="127" t="n">
        <v>4.2843279838562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12.0310001373291</v>
      </c>
      <c r="D98" s="126" t="n">
        <v>1.04580843448639</v>
      </c>
      <c r="E98" s="127" t="n">
        <v>0.0869261398911476</v>
      </c>
      <c r="F98" s="127" t="n">
        <v>12.5821218490601</v>
      </c>
      <c r="G98" s="127" t="n">
        <v>4.4101490974426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11.9919996261597</v>
      </c>
      <c r="D99" s="126" t="n">
        <v>1.43580937385559</v>
      </c>
      <c r="E99" s="127" t="n">
        <v>0.119730606675148</v>
      </c>
      <c r="F99" s="127" t="n">
        <v>17.218225479126</v>
      </c>
      <c r="G99" s="127" t="n">
        <v>4.58233118057251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12.0699996948242</v>
      </c>
      <c r="D100" s="126" t="n">
        <v>1.14580750465393</v>
      </c>
      <c r="E100" s="127" t="n">
        <v>0.0949302017688751</v>
      </c>
      <c r="F100" s="127" t="n">
        <v>13.8298959732056</v>
      </c>
      <c r="G100" s="127" t="n">
        <v>4.7206301689148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12.0310001373291</v>
      </c>
      <c r="D101" s="126" t="n">
        <v>1.1558084487915</v>
      </c>
      <c r="E101" s="127" t="n">
        <v>0.0960691943764687</v>
      </c>
      <c r="F101" s="127" t="n">
        <v>13.9055318832397</v>
      </c>
      <c r="G101" s="127" t="n">
        <v>4.85968542098999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12.0699996948242</v>
      </c>
      <c r="D102" s="126" t="n">
        <v>1.23580753803253</v>
      </c>
      <c r="E102" s="127" t="n">
        <v>0.102386705577374</v>
      </c>
      <c r="F102" s="127" t="n">
        <v>14.9161968231201</v>
      </c>
      <c r="G102" s="127" t="n">
        <v>5.0088472366333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12.0120000839233</v>
      </c>
      <c r="D103" s="126" t="n">
        <v>1.14580893516541</v>
      </c>
      <c r="E103" s="127" t="n">
        <v>0.095388688147068</v>
      </c>
      <c r="F103" s="127" t="n">
        <v>13.7634572982788</v>
      </c>
      <c r="G103" s="127" t="n">
        <v>5.1464819908142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11.9919996261597</v>
      </c>
      <c r="D104" s="126" t="n">
        <v>1.39580941200256</v>
      </c>
      <c r="E104" s="127" t="n">
        <v>0.116395048797131</v>
      </c>
      <c r="F104" s="127" t="n">
        <v>16.73854637146</v>
      </c>
      <c r="G104" s="127" t="n">
        <v>5.31386756896973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12.0120000839233</v>
      </c>
      <c r="D105" s="126" t="n">
        <v>1.15580892562866</v>
      </c>
      <c r="E105" s="127" t="n">
        <v>0.0962211862206459</v>
      </c>
      <c r="F105" s="127" t="n">
        <v>13.8835773468018</v>
      </c>
      <c r="G105" s="127" t="n">
        <v>5.45270347595215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12.0120000839233</v>
      </c>
      <c r="D106" s="126" t="n">
        <v>1.29580891132355</v>
      </c>
      <c r="E106" s="127" t="n">
        <v>0.107876196503639</v>
      </c>
      <c r="F106" s="127" t="n">
        <v>15.5652570724487</v>
      </c>
      <c r="G106" s="127" t="n">
        <v>5.60835599899292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12.0509996414185</v>
      </c>
      <c r="D107" s="126" t="n">
        <v>1.21580791473389</v>
      </c>
      <c r="E107" s="127" t="n">
        <v>0.100888550281525</v>
      </c>
      <c r="F107" s="127" t="n">
        <v>14.6517009735107</v>
      </c>
      <c r="G107" s="127" t="n">
        <v>5.75487279891968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12.0310001373291</v>
      </c>
      <c r="D108" s="126" t="n">
        <v>1.27580845355988</v>
      </c>
      <c r="E108" s="127" t="n">
        <v>0.106043420732021</v>
      </c>
      <c r="F108" s="127" t="n">
        <v>15.3492517471313</v>
      </c>
      <c r="G108" s="127" t="n">
        <v>5.90836524963379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12.1090002059937</v>
      </c>
      <c r="D109" s="126" t="n">
        <v>1.04580652713776</v>
      </c>
      <c r="E109" s="127" t="n">
        <v>0.0863660499453545</v>
      </c>
      <c r="F109" s="127" t="n">
        <v>12.6636714935303</v>
      </c>
      <c r="G109" s="127" t="n">
        <v>6.03500175476074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12.1090002059937</v>
      </c>
      <c r="D110" s="126" t="n">
        <v>1.23580658435822</v>
      </c>
      <c r="E110" s="127" t="n">
        <v>0.102056860923767</v>
      </c>
      <c r="F110" s="127" t="n">
        <v>14.9643821716309</v>
      </c>
      <c r="G110" s="127" t="n">
        <v>6.184645652771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11.9530000686646</v>
      </c>
      <c r="D111" s="126" t="n">
        <v>1.15581035614014</v>
      </c>
      <c r="E111" s="127" t="n">
        <v>0.0966962575912476</v>
      </c>
      <c r="F111" s="127" t="n">
        <v>13.8154010772705</v>
      </c>
      <c r="G111" s="127" t="n">
        <v>6.32279968261719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11.9139995574951</v>
      </c>
      <c r="D112" s="126" t="n">
        <v>1.19581127166748</v>
      </c>
      <c r="E112" s="127" t="n">
        <v>0.100370265543461</v>
      </c>
      <c r="F112" s="127" t="n">
        <v>14.2468948364258</v>
      </c>
      <c r="G112" s="127" t="n">
        <v>6.46526861190796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11.9530000686646</v>
      </c>
      <c r="D113" s="126" t="n">
        <v>1.10581040382385</v>
      </c>
      <c r="E113" s="127" t="n">
        <v>0.0925132110714912</v>
      </c>
      <c r="F113" s="127" t="n">
        <v>13.2177515029907</v>
      </c>
      <c r="G113" s="127" t="n">
        <v>6.59744596481323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11.9530000686646</v>
      </c>
      <c r="D114" s="126" t="n">
        <v>1.25581037998199</v>
      </c>
      <c r="E114" s="127" t="n">
        <v>0.105062358081341</v>
      </c>
      <c r="F114" s="127" t="n">
        <v>15.0107011795044</v>
      </c>
      <c r="G114" s="127" t="n">
        <v>6.7475528717041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12.0900001525879</v>
      </c>
      <c r="D115" s="126" t="n">
        <v>1.0258070230484</v>
      </c>
      <c r="E115" s="127" t="n">
        <v>0.0848475620150566</v>
      </c>
      <c r="F115" s="127" t="n">
        <v>12.4020071029663</v>
      </c>
      <c r="G115" s="127" t="n">
        <v>6.8715729713439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12.0509996414185</v>
      </c>
      <c r="D116" s="126" t="n">
        <v>1.29580795764923</v>
      </c>
      <c r="E116" s="127" t="n">
        <v>0.107527010142803</v>
      </c>
      <c r="F116" s="127" t="n">
        <v>15.6157808303833</v>
      </c>
      <c r="G116" s="127" t="n">
        <v>7.02773094177246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11.9340000152588</v>
      </c>
      <c r="D117" s="126" t="n">
        <v>1.10581088066101</v>
      </c>
      <c r="E117" s="127" t="n">
        <v>0.0926605388522148</v>
      </c>
      <c r="F117" s="127" t="n">
        <v>13.1967468261719</v>
      </c>
      <c r="G117" s="127" t="n">
        <v>7.15969848632813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11.9919996261597</v>
      </c>
      <c r="D118" s="126" t="n">
        <v>1.17580938339233</v>
      </c>
      <c r="E118" s="127" t="n">
        <v>0.098049484193325</v>
      </c>
      <c r="F118" s="127" t="n">
        <v>14.100305557251</v>
      </c>
      <c r="G118" s="127" t="n">
        <v>7.30070161819458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11.9139995574951</v>
      </c>
      <c r="D119" s="126" t="n">
        <v>1.02581131458282</v>
      </c>
      <c r="E119" s="127" t="n">
        <v>0.0861013382673264</v>
      </c>
      <c r="F119" s="127" t="n">
        <v>12.2215156555176</v>
      </c>
      <c r="G119" s="127" t="n">
        <v>7.4229168891906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11.9530000686646</v>
      </c>
      <c r="D120" s="126" t="n">
        <v>1.21581029891968</v>
      </c>
      <c r="E120" s="127" t="n">
        <v>0.101715914905071</v>
      </c>
      <c r="F120" s="127" t="n">
        <v>14.5325803756714</v>
      </c>
      <c r="G120" s="127" t="n">
        <v>7.56824254989624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11.9139995574951</v>
      </c>
      <c r="D121" s="126" t="n">
        <v>0.965811312198639</v>
      </c>
      <c r="E121" s="127" t="n">
        <v>0.0810652449727058</v>
      </c>
      <c r="F121" s="127" t="n">
        <v>11.5066757202148</v>
      </c>
      <c r="G121" s="127" t="n">
        <v>7.68330907821655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11.9729995727539</v>
      </c>
      <c r="D122" s="126" t="n">
        <v>0.965809881687164</v>
      </c>
      <c r="E122" s="127" t="n">
        <v>0.0806656554341316</v>
      </c>
      <c r="F122" s="127" t="n">
        <v>11.5636415481567</v>
      </c>
      <c r="G122" s="127" t="n">
        <v>7.79894542694092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11.9729995727539</v>
      </c>
      <c r="D123" s="126" t="n">
        <v>1.19580984115601</v>
      </c>
      <c r="E123" s="127" t="n">
        <v>0.0998755469918251</v>
      </c>
      <c r="F123" s="127" t="n">
        <v>14.3174304962158</v>
      </c>
      <c r="G123" s="127" t="n">
        <v>7.9421195983886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12.0509996414185</v>
      </c>
      <c r="D124" s="126" t="n">
        <v>1.2558079957962</v>
      </c>
      <c r="E124" s="127" t="n">
        <v>0.104207783937454</v>
      </c>
      <c r="F124" s="127" t="n">
        <v>15.1337413787842</v>
      </c>
      <c r="G124" s="127" t="n">
        <v>8.0934572219848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12.0310001373291</v>
      </c>
      <c r="D125" s="126" t="n">
        <v>1.00580847263336</v>
      </c>
      <c r="E125" s="127" t="n">
        <v>0.0836014002561569</v>
      </c>
      <c r="F125" s="127" t="n">
        <v>12.1008815765381</v>
      </c>
      <c r="G125" s="127" t="n">
        <v>8.2144660949707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12.0120000839233</v>
      </c>
      <c r="D126" s="126" t="n">
        <v>1.14580893516541</v>
      </c>
      <c r="E126" s="127" t="n">
        <v>0.095388688147068</v>
      </c>
      <c r="F126" s="127" t="n">
        <v>13.7634572982788</v>
      </c>
      <c r="G126" s="127" t="n">
        <v>8.35210037231445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12.0120000839233</v>
      </c>
      <c r="D127" s="126" t="n">
        <v>1.14580893516541</v>
      </c>
      <c r="E127" s="127" t="n">
        <v>0.095388688147068</v>
      </c>
      <c r="F127" s="127" t="n">
        <v>13.7634572982788</v>
      </c>
      <c r="G127" s="127" t="n">
        <v>8.4897346496582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11.9919996261597</v>
      </c>
      <c r="D128" s="126" t="n">
        <v>0.98580938577652</v>
      </c>
      <c r="E128" s="127" t="n">
        <v>0.0822055861353874</v>
      </c>
      <c r="F128" s="127" t="n">
        <v>11.8218259811401</v>
      </c>
      <c r="G128" s="127" t="n">
        <v>8.60795307159424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12.0120000839233</v>
      </c>
      <c r="D129" s="126" t="n">
        <v>1.19580888748169</v>
      </c>
      <c r="E129" s="127" t="n">
        <v>0.099551185965538</v>
      </c>
      <c r="F129" s="127" t="n">
        <v>14.3640565872192</v>
      </c>
      <c r="G129" s="127" t="n">
        <v>8.7515935897827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12.0120000839233</v>
      </c>
      <c r="D130" s="126" t="n">
        <v>0.965808928012848</v>
      </c>
      <c r="E130" s="127" t="n">
        <v>0.080403670668602</v>
      </c>
      <c r="F130" s="127" t="n">
        <v>11.60129737854</v>
      </c>
      <c r="G130" s="127" t="n">
        <v>8.8676061630249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11.9919996261597</v>
      </c>
      <c r="D131" s="126" t="n">
        <v>0.98580938577652</v>
      </c>
      <c r="E131" s="127" t="n">
        <v>0.0822055861353874</v>
      </c>
      <c r="F131" s="127" t="n">
        <v>11.8218259811401</v>
      </c>
      <c r="G131" s="127" t="n">
        <v>8.98582458496094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11.9919996261597</v>
      </c>
      <c r="D132" s="126" t="n">
        <v>1.31580936908722</v>
      </c>
      <c r="E132" s="127" t="n">
        <v>0.109723933041096</v>
      </c>
      <c r="F132" s="127" t="n">
        <v>15.779185295105</v>
      </c>
      <c r="G132" s="127" t="n">
        <v>9.14361667633057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12.0120000839233</v>
      </c>
      <c r="D133" s="126" t="n">
        <v>1.04580891132355</v>
      </c>
      <c r="E133" s="127" t="n">
        <v>0.0870636776089668</v>
      </c>
      <c r="F133" s="127" t="n">
        <v>12.5622568130493</v>
      </c>
      <c r="G133" s="127" t="n">
        <v>9.26923942565918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12.0120000839233</v>
      </c>
      <c r="D134" s="126" t="n">
        <v>0.985808908939362</v>
      </c>
      <c r="E134" s="127" t="n">
        <v>0.0820686742663384</v>
      </c>
      <c r="F134" s="127" t="n">
        <v>11.8415365219116</v>
      </c>
      <c r="G134" s="127" t="n">
        <v>9.38765525817871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12.0120000839233</v>
      </c>
      <c r="D135" s="126" t="n">
        <v>1.04580891132355</v>
      </c>
      <c r="E135" s="127" t="n">
        <v>0.0870636776089668</v>
      </c>
      <c r="F135" s="127" t="n">
        <v>12.5622568130493</v>
      </c>
      <c r="G135" s="127" t="n">
        <v>9.51327800750732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11.9729995727539</v>
      </c>
      <c r="D136" s="126" t="n">
        <v>0.985809862613678</v>
      </c>
      <c r="E136" s="127" t="n">
        <v>0.0823360830545425</v>
      </c>
      <c r="F136" s="127" t="n">
        <v>11.8031015396118</v>
      </c>
      <c r="G136" s="127" t="n">
        <v>9.63130855560303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11.9729995727539</v>
      </c>
      <c r="D137" s="126" t="n">
        <v>1.00580990314484</v>
      </c>
      <c r="E137" s="127" t="n">
        <v>0.0840065106749535</v>
      </c>
      <c r="F137" s="127" t="n">
        <v>12.0425615310669</v>
      </c>
      <c r="G137" s="127" t="n">
        <v>9.75173377990723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12.0120000839233</v>
      </c>
      <c r="D138" s="126" t="n">
        <v>1.19580888748169</v>
      </c>
      <c r="E138" s="127" t="n">
        <v>0.099551185965538</v>
      </c>
      <c r="F138" s="127" t="n">
        <v>14.3640565872192</v>
      </c>
      <c r="G138" s="127" t="n">
        <v>9.8953742980957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12.0120000839233</v>
      </c>
      <c r="D139" s="126" t="n">
        <v>1.12580895423889</v>
      </c>
      <c r="E139" s="127" t="n">
        <v>0.0937236919999123</v>
      </c>
      <c r="F139" s="127" t="n">
        <v>13.5232172012329</v>
      </c>
      <c r="G139" s="127" t="n">
        <v>10.0306062698364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12.0120000839233</v>
      </c>
      <c r="D140" s="126" t="n">
        <v>1.04580891132355</v>
      </c>
      <c r="E140" s="127" t="n">
        <v>0.0870636776089668</v>
      </c>
      <c r="F140" s="127" t="n">
        <v>12.5622568130493</v>
      </c>
      <c r="G140" s="127" t="n">
        <v>10.156229019165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11.9919996261597</v>
      </c>
      <c r="D141" s="126" t="n">
        <v>1.02580940723419</v>
      </c>
      <c r="E141" s="127" t="n">
        <v>0.0855411440134049</v>
      </c>
      <c r="F141" s="127" t="n">
        <v>12.3015060424805</v>
      </c>
      <c r="G141" s="127" t="n">
        <v>10.2792444229126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11.9729995727539</v>
      </c>
      <c r="D142" s="126" t="n">
        <v>1.10580992698669</v>
      </c>
      <c r="E142" s="127" t="n">
        <v>0.0923586338758469</v>
      </c>
      <c r="F142" s="127" t="n">
        <v>13.2398614883423</v>
      </c>
      <c r="G142" s="127" t="n">
        <v>10.4116430282593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11.9919996261597</v>
      </c>
      <c r="D143" s="126" t="n">
        <v>0.945809423923492</v>
      </c>
      <c r="E143" s="127" t="n">
        <v>0.0788700357079506</v>
      </c>
      <c r="F143" s="127" t="n">
        <v>11.3421459197998</v>
      </c>
      <c r="G143" s="127" t="n">
        <v>10.5250644683838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11.9530000686646</v>
      </c>
      <c r="D144" s="126" t="n">
        <v>1.15581035614014</v>
      </c>
      <c r="E144" s="127" t="n">
        <v>0.0966962575912476</v>
      </c>
      <c r="F144" s="127" t="n">
        <v>13.8154010772705</v>
      </c>
      <c r="G144" s="127" t="n">
        <v>10.66321849823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11.9340000152588</v>
      </c>
      <c r="D145" s="126" t="n">
        <v>1.10581088066101</v>
      </c>
      <c r="E145" s="127" t="n">
        <v>0.0926605388522148</v>
      </c>
      <c r="F145" s="127" t="n">
        <v>13.1967468261719</v>
      </c>
      <c r="G145" s="127" t="n">
        <v>10.7951860427856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11.9530000686646</v>
      </c>
      <c r="D146" s="126" t="n">
        <v>1.06581032276154</v>
      </c>
      <c r="E146" s="127" t="n">
        <v>0.0891667604446411</v>
      </c>
      <c r="F146" s="127" t="n">
        <v>12.7396306991577</v>
      </c>
      <c r="G146" s="127" t="n">
        <v>10.9225826263428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11.9530000686646</v>
      </c>
      <c r="D147" s="126" t="n">
        <v>1.08581030368805</v>
      </c>
      <c r="E147" s="127" t="n">
        <v>0.0908399820327759</v>
      </c>
      <c r="F147" s="127" t="n">
        <v>12.9786911010742</v>
      </c>
      <c r="G147" s="127" t="n">
        <v>11.0523691177368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11.9729995727539</v>
      </c>
      <c r="D148" s="126" t="n">
        <v>0.985809862613678</v>
      </c>
      <c r="E148" s="127" t="n">
        <v>0.0823360830545425</v>
      </c>
      <c r="F148" s="127" t="n">
        <v>11.8031015396118</v>
      </c>
      <c r="G148" s="127" t="n">
        <v>11.1703996658325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11.9919996261597</v>
      </c>
      <c r="D149" s="126" t="n">
        <v>1.12580943107605</v>
      </c>
      <c r="E149" s="127" t="n">
        <v>0.0938800424337387</v>
      </c>
      <c r="F149" s="127" t="n">
        <v>13.5007066726685</v>
      </c>
      <c r="G149" s="127" t="n">
        <v>11.3054065704346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11.9530000686646</v>
      </c>
      <c r="D150" s="126" t="n">
        <v>1.08581030368805</v>
      </c>
      <c r="E150" s="127" t="n">
        <v>0.0908399820327759</v>
      </c>
      <c r="F150" s="127" t="n">
        <v>12.9786911010742</v>
      </c>
      <c r="G150" s="127" t="n">
        <v>11.4351930618286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12.0310001373291</v>
      </c>
      <c r="D151" s="126" t="n">
        <v>1.21580839157105</v>
      </c>
      <c r="E151" s="127" t="n">
        <v>0.101056300103664</v>
      </c>
      <c r="F151" s="127" t="n">
        <v>14.6273908615112</v>
      </c>
      <c r="G151" s="127" t="n">
        <v>11.5814666748047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11.9340000152588</v>
      </c>
      <c r="D152" s="126" t="n">
        <v>1.02581083774567</v>
      </c>
      <c r="E152" s="127" t="n">
        <v>0.0859569981694222</v>
      </c>
      <c r="F152" s="127" t="n">
        <v>12.2420263290405</v>
      </c>
      <c r="G152" s="127" t="n">
        <v>11.7038869857788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11.875</v>
      </c>
      <c r="D153" s="126" t="n">
        <v>1.15581226348877</v>
      </c>
      <c r="E153" s="127" t="n">
        <v>0.0973315611481667</v>
      </c>
      <c r="F153" s="127" t="n">
        <v>13.7252702713013</v>
      </c>
      <c r="G153" s="127" t="n">
        <v>11.841139793396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11.9340000152588</v>
      </c>
      <c r="D154" s="126" t="n">
        <v>1.02581083774567</v>
      </c>
      <c r="E154" s="127" t="n">
        <v>0.0859569981694222</v>
      </c>
      <c r="F154" s="127" t="n">
        <v>12.2420263290405</v>
      </c>
      <c r="G154" s="127" t="n">
        <v>11.9635601043701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11.9139995574951</v>
      </c>
      <c r="D155" s="126" t="n">
        <v>1.12581133842468</v>
      </c>
      <c r="E155" s="127" t="n">
        <v>0.0944948270916939</v>
      </c>
      <c r="F155" s="127" t="n">
        <v>13.4129161834717</v>
      </c>
      <c r="G155" s="127" t="n">
        <v>12.0976896286011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12.0310001373291</v>
      </c>
      <c r="D156" s="126" t="n">
        <v>0.985808432102203</v>
      </c>
      <c r="E156" s="127" t="n">
        <v>0.0819390267133713</v>
      </c>
      <c r="F156" s="127" t="n">
        <v>11.8602609634399</v>
      </c>
      <c r="G156" s="127" t="n">
        <v>12.2162923812866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11.9729995727539</v>
      </c>
      <c r="D157" s="126" t="n">
        <v>1.14580988883972</v>
      </c>
      <c r="E157" s="127" t="n">
        <v>0.0956994816660881</v>
      </c>
      <c r="F157" s="127" t="n">
        <v>13.7187814712524</v>
      </c>
      <c r="G157" s="127" t="n">
        <v>12.3534803390503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12.0120000839233</v>
      </c>
      <c r="D158" s="126" t="n">
        <v>1.06580889225006</v>
      </c>
      <c r="E158" s="127" t="n">
        <v>0.0887286812067032</v>
      </c>
      <c r="F158" s="127" t="n">
        <v>12.8024969100952</v>
      </c>
      <c r="G158" s="127" t="n">
        <v>12.4815053939819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11.9530000686646</v>
      </c>
      <c r="D159" s="126" t="n">
        <v>1.17581033706665</v>
      </c>
      <c r="E159" s="127" t="n">
        <v>0.0983694717288017</v>
      </c>
      <c r="F159" s="127" t="n">
        <v>14.054461479187</v>
      </c>
      <c r="G159" s="127" t="n">
        <v>12.6220502853394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11.9530000686646</v>
      </c>
      <c r="D160" s="126" t="n">
        <v>1.17581033706665</v>
      </c>
      <c r="E160" s="127" t="n">
        <v>0.0983694717288017</v>
      </c>
      <c r="F160" s="127" t="n">
        <v>14.054461479187</v>
      </c>
      <c r="G160" s="127" t="n">
        <v>12.7625951766968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11.9340000152588</v>
      </c>
      <c r="D161" s="126" t="n">
        <v>0.925810754299164</v>
      </c>
      <c r="E161" s="127" t="n">
        <v>0.0775775760412216</v>
      </c>
      <c r="F161" s="127" t="n">
        <v>11.0486259460449</v>
      </c>
      <c r="G161" s="127" t="n">
        <v>12.8730812072754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11.9139995574951</v>
      </c>
      <c r="D162" s="126" t="n">
        <v>1.06581127643585</v>
      </c>
      <c r="E162" s="127" t="n">
        <v>0.0894587337970734</v>
      </c>
      <c r="F162" s="127" t="n">
        <v>12.6980752944946</v>
      </c>
      <c r="G162" s="127" t="n">
        <v>13.0000619888306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11.9139995574951</v>
      </c>
      <c r="D163" s="126" t="n">
        <v>1.08581125736237</v>
      </c>
      <c r="E163" s="127" t="n">
        <v>0.0911374241113663</v>
      </c>
      <c r="F163" s="127" t="n">
        <v>12.936354637146</v>
      </c>
      <c r="G163" s="127" t="n">
        <v>13.1294260025024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11.9530000686646</v>
      </c>
      <c r="D164" s="126" t="n">
        <v>1.02581036090851</v>
      </c>
      <c r="E164" s="127" t="n">
        <v>0.0858203247189522</v>
      </c>
      <c r="F164" s="127" t="n">
        <v>12.261510848999</v>
      </c>
      <c r="G164" s="127" t="n">
        <v>13.2520408630371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11.9729995727539</v>
      </c>
      <c r="D165" s="126" t="n">
        <v>0.945809900760651</v>
      </c>
      <c r="E165" s="127" t="n">
        <v>0.0789952352643013</v>
      </c>
      <c r="F165" s="127" t="n">
        <v>11.3241815567017</v>
      </c>
      <c r="G165" s="127" t="n">
        <v>13.3652830123901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11.9340000152588</v>
      </c>
      <c r="D166" s="126" t="n">
        <v>0.945810794830322</v>
      </c>
      <c r="E166" s="127" t="n">
        <v>0.0792534574866295</v>
      </c>
      <c r="F166" s="127" t="n">
        <v>11.2873058319092</v>
      </c>
      <c r="G166" s="127" t="n">
        <v>13.4781560897827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11.9530000686646</v>
      </c>
      <c r="D167" s="126" t="n">
        <v>0.985810339450836</v>
      </c>
      <c r="E167" s="127" t="n">
        <v>0.0824738815426827</v>
      </c>
      <c r="F167" s="127" t="n">
        <v>11.7833909988403</v>
      </c>
      <c r="G167" s="127" t="n">
        <v>13.595990180969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11.8559999465942</v>
      </c>
      <c r="D168" s="126" t="n">
        <v>1.0258127450943</v>
      </c>
      <c r="E168" s="127" t="n">
        <v>0.0865226686000824</v>
      </c>
      <c r="F168" s="127" t="n">
        <v>12.1620359420776</v>
      </c>
      <c r="G168" s="127" t="n">
        <v>13.7176103591919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11.9139995574951</v>
      </c>
      <c r="D169" s="126" t="n">
        <v>0.965811312198639</v>
      </c>
      <c r="E169" s="127" t="n">
        <v>0.0810652449727058</v>
      </c>
      <c r="F169" s="127" t="n">
        <v>11.5066757202148</v>
      </c>
      <c r="G169" s="127" t="n">
        <v>13.8326768875122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11.9340000152588</v>
      </c>
      <c r="D170" s="126" t="n">
        <v>0.945810794830322</v>
      </c>
      <c r="E170" s="127" t="n">
        <v>0.0792534574866295</v>
      </c>
      <c r="F170" s="127" t="n">
        <v>11.2873058319092</v>
      </c>
      <c r="G170" s="127" t="n">
        <v>13.9455499649048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11.9530000686646</v>
      </c>
      <c r="D171" s="126" t="n">
        <v>0.92581033706665</v>
      </c>
      <c r="E171" s="127" t="n">
        <v>0.077454224228859</v>
      </c>
      <c r="F171" s="127" t="n">
        <v>11.0662107467651</v>
      </c>
      <c r="G171" s="127" t="n">
        <v>14.0562124252319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11.9139995574951</v>
      </c>
      <c r="D172" s="126" t="n">
        <v>1.08581125736237</v>
      </c>
      <c r="E172" s="127" t="n">
        <v>0.0911374241113663</v>
      </c>
      <c r="F172" s="127" t="n">
        <v>12.936354637146</v>
      </c>
      <c r="G172" s="127" t="n">
        <v>14.1855764389038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11.9340000152588</v>
      </c>
      <c r="D173" s="126" t="n">
        <v>0.965810775756836</v>
      </c>
      <c r="E173" s="127" t="n">
        <v>0.0809293389320374</v>
      </c>
      <c r="F173" s="127" t="n">
        <v>11.5259857177734</v>
      </c>
      <c r="G173" s="127" t="n">
        <v>14.3008365631104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11.9340000152588</v>
      </c>
      <c r="D174" s="126" t="n">
        <v>0.965810775756836</v>
      </c>
      <c r="E174" s="127" t="n">
        <v>0.0809293389320374</v>
      </c>
      <c r="F174" s="127" t="n">
        <v>11.5259857177734</v>
      </c>
      <c r="G174" s="127" t="n">
        <v>14.4160966873169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11.9139995574951</v>
      </c>
      <c r="D175" s="126" t="n">
        <v>1.08581125736237</v>
      </c>
      <c r="E175" s="127" t="n">
        <v>0.0911374241113663</v>
      </c>
      <c r="F175" s="127" t="n">
        <v>12.936354637146</v>
      </c>
      <c r="G175" s="127" t="n">
        <v>14.5454607009888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11.9139995574951</v>
      </c>
      <c r="D176" s="126" t="n">
        <v>1.02581131458282</v>
      </c>
      <c r="E176" s="127" t="n">
        <v>0.0861013382673264</v>
      </c>
      <c r="F176" s="127" t="n">
        <v>12.2215156555176</v>
      </c>
      <c r="G176" s="127" t="n">
        <v>14.6676759719849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11.9139995574951</v>
      </c>
      <c r="D177" s="126" t="n">
        <v>1.02581131458282</v>
      </c>
      <c r="E177" s="127" t="n">
        <v>0.0861013382673264</v>
      </c>
      <c r="F177" s="127" t="n">
        <v>12.2215156555176</v>
      </c>
      <c r="G177" s="127" t="n">
        <v>14.789891242981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11.9340000152588</v>
      </c>
      <c r="D178" s="126" t="n">
        <v>1.02581083774567</v>
      </c>
      <c r="E178" s="127" t="n">
        <v>0.0859569981694222</v>
      </c>
      <c r="F178" s="127" t="n">
        <v>12.2420263290405</v>
      </c>
      <c r="G178" s="127" t="n">
        <v>14.9123115539551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11.9340000152588</v>
      </c>
      <c r="D179" s="126" t="n">
        <v>1.1558108329773</v>
      </c>
      <c r="E179" s="127" t="n">
        <v>0.0968502461910248</v>
      </c>
      <c r="F179" s="127" t="n">
        <v>13.7934465408325</v>
      </c>
      <c r="G179" s="127" t="n">
        <v>15.0502462387085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11.9139995574951</v>
      </c>
      <c r="D180" s="126" t="n">
        <v>0.985811293125153</v>
      </c>
      <c r="E180" s="127" t="n">
        <v>0.0827439427375794</v>
      </c>
      <c r="F180" s="127" t="n">
        <v>11.7449550628662</v>
      </c>
      <c r="G180" s="127" t="n">
        <v>15.1676959991455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11.8950004577637</v>
      </c>
      <c r="D181" s="126" t="n">
        <v>1.12581181526184</v>
      </c>
      <c r="E181" s="127" t="n">
        <v>0.0946457982063294</v>
      </c>
      <c r="F181" s="127" t="n">
        <v>13.3915319442749</v>
      </c>
      <c r="G181" s="127" t="n">
        <v>15.3016109466553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11.9139995574951</v>
      </c>
      <c r="D182" s="126" t="n">
        <v>1.06581127643585</v>
      </c>
      <c r="E182" s="127" t="n">
        <v>0.0894587337970734</v>
      </c>
      <c r="F182" s="127" t="n">
        <v>12.6980752944946</v>
      </c>
      <c r="G182" s="127" t="n">
        <v>15.4285917282105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11.8559999465942</v>
      </c>
      <c r="D183" s="126" t="n">
        <v>1.0258127450943</v>
      </c>
      <c r="E183" s="127" t="n">
        <v>0.0865226686000824</v>
      </c>
      <c r="F183" s="127" t="n">
        <v>12.1620359420776</v>
      </c>
      <c r="G183" s="127" t="n">
        <v>15.5502119064331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11.8559999465942</v>
      </c>
      <c r="D184" s="126" t="n">
        <v>1.0258127450943</v>
      </c>
      <c r="E184" s="127" t="n">
        <v>0.0865226686000824</v>
      </c>
      <c r="F184" s="127" t="n">
        <v>12.1620359420776</v>
      </c>
      <c r="G184" s="127" t="n">
        <v>15.6718320846558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11.8950004577637</v>
      </c>
      <c r="D185" s="126" t="n">
        <v>1.10581183433533</v>
      </c>
      <c r="E185" s="127" t="n">
        <v>0.092964418232441</v>
      </c>
      <c r="F185" s="127" t="n">
        <v>13.1536321640015</v>
      </c>
      <c r="G185" s="127" t="n">
        <v>15.8033685684204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11.875</v>
      </c>
      <c r="D186" s="126" t="n">
        <v>1.10581231117249</v>
      </c>
      <c r="E186" s="127" t="n">
        <v>0.0931210368871689</v>
      </c>
      <c r="F186" s="127" t="n">
        <v>13.1315212249756</v>
      </c>
      <c r="G186" s="127" t="n">
        <v>15.9346837997437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11.8360004425049</v>
      </c>
      <c r="D187" s="126" t="n">
        <v>1.14581322669983</v>
      </c>
      <c r="E187" s="127" t="n">
        <v>0.0968074649572372</v>
      </c>
      <c r="F187" s="127" t="n">
        <v>13.5618457794189</v>
      </c>
      <c r="G187" s="127" t="n">
        <v>16.0703029632568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11.8360004425049</v>
      </c>
      <c r="D188" s="126" t="n">
        <v>0.945813238620758</v>
      </c>
      <c r="E188" s="127" t="n">
        <v>0.0799098685383797</v>
      </c>
      <c r="F188" s="127" t="n">
        <v>11.1946458816528</v>
      </c>
      <c r="G188" s="127" t="n">
        <v>16.1822490692139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11.8950004577637</v>
      </c>
      <c r="D189" s="126" t="n">
        <v>1.0458117723465</v>
      </c>
      <c r="E189" s="127" t="n">
        <v>0.0879202783107758</v>
      </c>
      <c r="F189" s="127" t="n">
        <v>12.4399318695068</v>
      </c>
      <c r="G189" s="127" t="n">
        <v>16.3066482543945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11.875</v>
      </c>
      <c r="D190" s="126" t="n">
        <v>1.00581228733063</v>
      </c>
      <c r="E190" s="127" t="n">
        <v>0.0846999809145927</v>
      </c>
      <c r="F190" s="127" t="n">
        <v>11.9440212249756</v>
      </c>
      <c r="G190" s="127" t="n">
        <v>16.4260883331299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11.8559999465942</v>
      </c>
      <c r="D191" s="126" t="n">
        <v>1.04581272602081</v>
      </c>
      <c r="E191" s="127" t="n">
        <v>0.0882095769047737</v>
      </c>
      <c r="F191" s="127" t="n">
        <v>12.3991556167603</v>
      </c>
      <c r="G191" s="127" t="n">
        <v>16.5500793457031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11.8950004577637</v>
      </c>
      <c r="D192" s="126" t="n">
        <v>1.0458117723465</v>
      </c>
      <c r="E192" s="127" t="n">
        <v>0.0879202783107758</v>
      </c>
      <c r="F192" s="127" t="n">
        <v>12.4399318695068</v>
      </c>
      <c r="G192" s="127" t="n">
        <v>16.6744785308838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11.9139995574951</v>
      </c>
      <c r="D193" s="126" t="n">
        <v>1.08581125736237</v>
      </c>
      <c r="E193" s="127" t="n">
        <v>0.0911374241113663</v>
      </c>
      <c r="F193" s="127" t="n">
        <v>12.936354637146</v>
      </c>
      <c r="G193" s="127" t="n">
        <v>16.8038425445557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11.9340000152588</v>
      </c>
      <c r="D194" s="126" t="n">
        <v>1.06581079959869</v>
      </c>
      <c r="E194" s="127" t="n">
        <v>0.0893087610602379</v>
      </c>
      <c r="F194" s="127" t="n">
        <v>12.719386100769</v>
      </c>
      <c r="G194" s="127" t="n">
        <v>16.9310359954834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11.8950004577637</v>
      </c>
      <c r="D195" s="126" t="n">
        <v>1.06581175327301</v>
      </c>
      <c r="E195" s="127" t="n">
        <v>0.0896016582846642</v>
      </c>
      <c r="F195" s="127" t="n">
        <v>12.6778316497803</v>
      </c>
      <c r="G195" s="127" t="n">
        <v>17.0578136444092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11.9139995574951</v>
      </c>
      <c r="D196" s="126" t="n">
        <v>1.02581131458282</v>
      </c>
      <c r="E196" s="127" t="n">
        <v>0.0861013382673264</v>
      </c>
      <c r="F196" s="127" t="n">
        <v>12.2215156555176</v>
      </c>
      <c r="G196" s="127" t="n">
        <v>17.1800289154053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11.875</v>
      </c>
      <c r="D197" s="126" t="n">
        <v>0.925812244415283</v>
      </c>
      <c r="E197" s="127" t="n">
        <v>0.0779631361365318</v>
      </c>
      <c r="F197" s="127" t="n">
        <v>10.9940204620361</v>
      </c>
      <c r="G197" s="127" t="n">
        <v>17.2899684906006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11.875</v>
      </c>
      <c r="D198" s="126" t="n">
        <v>0.925812244415283</v>
      </c>
      <c r="E198" s="127" t="n">
        <v>0.0779631361365318</v>
      </c>
      <c r="F198" s="127" t="n">
        <v>10.9940204620361</v>
      </c>
      <c r="G198" s="127" t="n">
        <v>17.3999080657959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11.8950004577637</v>
      </c>
      <c r="D199" s="126" t="n">
        <v>1.08581173419952</v>
      </c>
      <c r="E199" s="127" t="n">
        <v>0.091283030807972</v>
      </c>
      <c r="F199" s="127" t="n">
        <v>12.9157314300537</v>
      </c>
      <c r="G199" s="127" t="n">
        <v>17.5290660858154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11.8950004577637</v>
      </c>
      <c r="D200" s="126" t="n">
        <v>1.02581179141998</v>
      </c>
      <c r="E200" s="127" t="n">
        <v>0.086238905787468</v>
      </c>
      <c r="F200" s="127" t="n">
        <v>12.2020320892334</v>
      </c>
      <c r="G200" s="127" t="n">
        <v>17.651086807251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11.8950004577637</v>
      </c>
      <c r="D201" s="126" t="n">
        <v>1.0458117723465</v>
      </c>
      <c r="E201" s="127" t="n">
        <v>0.0879202783107758</v>
      </c>
      <c r="F201" s="127" t="n">
        <v>12.4399318695068</v>
      </c>
      <c r="G201" s="127" t="n">
        <v>17.7754859924316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9.8058471679688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9.8058471679688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9.8058471679688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9.8058471679688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9.8058471679688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9.8058471679688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9.8058471679688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9.8058471679688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6:08:17Z</dcterms:modified>
  <cp:revision>0</cp:revision>
  <dc:subject/>
  <dc:title/>
</cp:coreProperties>
</file>