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1910 registros (Soldadura:1735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296615604311228</c:v>
                </c:pt>
                <c:pt idx="1">
                  <c:v>0.0296615604311228</c:v>
                </c:pt>
                <c:pt idx="2">
                  <c:v>0.0296615604311228</c:v>
                </c:pt>
                <c:pt idx="3">
                  <c:v>0.079661563038826</c:v>
                </c:pt>
                <c:pt idx="4">
                  <c:v>-0.120338439941406</c:v>
                </c:pt>
                <c:pt idx="5">
                  <c:v>-0.0703384429216385</c:v>
                </c:pt>
                <c:pt idx="6">
                  <c:v>-0.0203384403139353</c:v>
                </c:pt>
                <c:pt idx="7">
                  <c:v>-0.0203384403139353</c:v>
                </c:pt>
                <c:pt idx="8">
                  <c:v>0.079661563038826</c:v>
                </c:pt>
                <c:pt idx="9">
                  <c:v>-0.120338439941406</c:v>
                </c:pt>
                <c:pt idx="10">
                  <c:v>0.0296615604311228</c:v>
                </c:pt>
                <c:pt idx="11">
                  <c:v>-0.0203384403139353</c:v>
                </c:pt>
                <c:pt idx="12">
                  <c:v>-0.120338439941406</c:v>
                </c:pt>
                <c:pt idx="13">
                  <c:v>-0.0203384403139353</c:v>
                </c:pt>
                <c:pt idx="14">
                  <c:v>0.0296615604311228</c:v>
                </c:pt>
                <c:pt idx="15">
                  <c:v>-0.120338439941406</c:v>
                </c:pt>
                <c:pt idx="16">
                  <c:v>-0.0203384403139353</c:v>
                </c:pt>
                <c:pt idx="17">
                  <c:v>-0.0703384429216385</c:v>
                </c:pt>
                <c:pt idx="18">
                  <c:v>-0.0703384429216385</c:v>
                </c:pt>
                <c:pt idx="19">
                  <c:v>-0.0703384429216385</c:v>
                </c:pt>
                <c:pt idx="20">
                  <c:v>0.0296615604311228</c:v>
                </c:pt>
                <c:pt idx="21">
                  <c:v>0.0296615604311228</c:v>
                </c:pt>
                <c:pt idx="22">
                  <c:v>-0.0703384429216385</c:v>
                </c:pt>
                <c:pt idx="23">
                  <c:v>-0.0203384403139353</c:v>
                </c:pt>
                <c:pt idx="24">
                  <c:v>-0.0203384403139353</c:v>
                </c:pt>
                <c:pt idx="25">
                  <c:v>0.0296615604311228</c:v>
                </c:pt>
                <c:pt idx="26">
                  <c:v>0.079661563038826</c:v>
                </c:pt>
                <c:pt idx="27">
                  <c:v>0.079661563038826</c:v>
                </c:pt>
                <c:pt idx="28">
                  <c:v>-0.0703384429216385</c:v>
                </c:pt>
                <c:pt idx="29">
                  <c:v>0.0296615604311228</c:v>
                </c:pt>
                <c:pt idx="30">
                  <c:v>0.0296615604311228</c:v>
                </c:pt>
                <c:pt idx="31">
                  <c:v>0.0296615604311228</c:v>
                </c:pt>
                <c:pt idx="32">
                  <c:v>0.079661563038826</c:v>
                </c:pt>
                <c:pt idx="33">
                  <c:v>0.0296615604311228</c:v>
                </c:pt>
                <c:pt idx="34">
                  <c:v>-0.0203384403139353</c:v>
                </c:pt>
                <c:pt idx="35">
                  <c:v>-0.0203384403139353</c:v>
                </c:pt>
                <c:pt idx="36">
                  <c:v>-0.0703384429216385</c:v>
                </c:pt>
                <c:pt idx="37">
                  <c:v>-0.0203384403139353</c:v>
                </c:pt>
                <c:pt idx="38">
                  <c:v>0.079661563038826</c:v>
                </c:pt>
                <c:pt idx="39">
                  <c:v>0.0296615604311228</c:v>
                </c:pt>
                <c:pt idx="40">
                  <c:v>0.0296615604311228</c:v>
                </c:pt>
                <c:pt idx="41">
                  <c:v>-0.0203384403139353</c:v>
                </c:pt>
                <c:pt idx="42">
                  <c:v>0.079661563038826</c:v>
                </c:pt>
                <c:pt idx="43">
                  <c:v>0.0296615604311228</c:v>
                </c:pt>
                <c:pt idx="44">
                  <c:v>-0.120338439941406</c:v>
                </c:pt>
                <c:pt idx="45">
                  <c:v>-0.0203384403139353</c:v>
                </c:pt>
                <c:pt idx="46">
                  <c:v>-0.0703384429216385</c:v>
                </c:pt>
                <c:pt idx="47">
                  <c:v>0.0296615604311228</c:v>
                </c:pt>
                <c:pt idx="48">
                  <c:v>0.0296615604311228</c:v>
                </c:pt>
                <c:pt idx="49">
                  <c:v>0.0296615604311228</c:v>
                </c:pt>
                <c:pt idx="50">
                  <c:v>0.079661563038826</c:v>
                </c:pt>
                <c:pt idx="51">
                  <c:v>0.129661560058594</c:v>
                </c:pt>
                <c:pt idx="52">
                  <c:v>0.0296615604311228</c:v>
                </c:pt>
                <c:pt idx="53">
                  <c:v>-0.0203384403139353</c:v>
                </c:pt>
                <c:pt idx="54">
                  <c:v>-0.0203384403139353</c:v>
                </c:pt>
                <c:pt idx="55">
                  <c:v>0.0296615604311228</c:v>
                </c:pt>
                <c:pt idx="56">
                  <c:v>0.0296615604311228</c:v>
                </c:pt>
                <c:pt idx="57">
                  <c:v>-0.0703384429216385</c:v>
                </c:pt>
                <c:pt idx="58">
                  <c:v>0.079661563038826</c:v>
                </c:pt>
                <c:pt idx="59">
                  <c:v>0.079661563038826</c:v>
                </c:pt>
                <c:pt idx="60">
                  <c:v>0.0296615604311228</c:v>
                </c:pt>
                <c:pt idx="61">
                  <c:v>0.129661560058594</c:v>
                </c:pt>
                <c:pt idx="62">
                  <c:v>-0.0203384403139353</c:v>
                </c:pt>
                <c:pt idx="63">
                  <c:v>0.179661557078362</c:v>
                </c:pt>
                <c:pt idx="64">
                  <c:v>0.079661563038826</c:v>
                </c:pt>
                <c:pt idx="65">
                  <c:v>0.379661560058594</c:v>
                </c:pt>
                <c:pt idx="66">
                  <c:v>0.279661566019058</c:v>
                </c:pt>
                <c:pt idx="67">
                  <c:v>0.529661536216736</c:v>
                </c:pt>
                <c:pt idx="68">
                  <c:v>0.479661554098129</c:v>
                </c:pt>
                <c:pt idx="69">
                  <c:v>0.679661571979523</c:v>
                </c:pt>
                <c:pt idx="70">
                  <c:v>0.579661548137665</c:v>
                </c:pt>
                <c:pt idx="71">
                  <c:v>0.829661548137665</c:v>
                </c:pt>
                <c:pt idx="72">
                  <c:v>0.779661536216736</c:v>
                </c:pt>
                <c:pt idx="73">
                  <c:v>0.929661571979523</c:v>
                </c:pt>
                <c:pt idx="74">
                  <c:v>0.879661560058594</c:v>
                </c:pt>
                <c:pt idx="75">
                  <c:v>1.47966158390045</c:v>
                </c:pt>
                <c:pt idx="76">
                  <c:v>1.47966158390045</c:v>
                </c:pt>
                <c:pt idx="77">
                  <c:v>2.12966156005859</c:v>
                </c:pt>
                <c:pt idx="78">
                  <c:v>2.67966151237488</c:v>
                </c:pt>
                <c:pt idx="79">
                  <c:v>3.37966156005859</c:v>
                </c:pt>
                <c:pt idx="80">
                  <c:v>3.17966151237488</c:v>
                </c:pt>
                <c:pt idx="81">
                  <c:v>3.42966151237488</c:v>
                </c:pt>
                <c:pt idx="82">
                  <c:v>3.12966156005859</c:v>
                </c:pt>
                <c:pt idx="83">
                  <c:v>3.52966165542603</c:v>
                </c:pt>
                <c:pt idx="84">
                  <c:v>3.22966146469116</c:v>
                </c:pt>
                <c:pt idx="85">
                  <c:v>3.67966151237488</c:v>
                </c:pt>
                <c:pt idx="86">
                  <c:v>3.12966156005859</c:v>
                </c:pt>
                <c:pt idx="87">
                  <c:v>3.67966151237488</c:v>
                </c:pt>
                <c:pt idx="88">
                  <c:v>3.32966160774231</c:v>
                </c:pt>
                <c:pt idx="89">
                  <c:v>3.57966160774231</c:v>
                </c:pt>
                <c:pt idx="90">
                  <c:v>3.22966146469116</c:v>
                </c:pt>
                <c:pt idx="91">
                  <c:v>3.62966156005859</c:v>
                </c:pt>
                <c:pt idx="92">
                  <c:v>3.32966160774231</c:v>
                </c:pt>
                <c:pt idx="93">
                  <c:v>3.72966146469116</c:v>
                </c:pt>
                <c:pt idx="94">
                  <c:v>3.37966156005859</c:v>
                </c:pt>
                <c:pt idx="95">
                  <c:v>3.62966156005859</c:v>
                </c:pt>
                <c:pt idx="96">
                  <c:v>3.32966160774231</c:v>
                </c:pt>
                <c:pt idx="97">
                  <c:v>3.62966156005859</c:v>
                </c:pt>
                <c:pt idx="98">
                  <c:v>3.42966151237488</c:v>
                </c:pt>
                <c:pt idx="99">
                  <c:v>3.67966151237488</c:v>
                </c:pt>
                <c:pt idx="100">
                  <c:v>3.37966156005859</c:v>
                </c:pt>
                <c:pt idx="101">
                  <c:v>3.62966156005859</c:v>
                </c:pt>
                <c:pt idx="102">
                  <c:v>3.32966160774231</c:v>
                </c:pt>
                <c:pt idx="103">
                  <c:v>3.52966165542603</c:v>
                </c:pt>
                <c:pt idx="104">
                  <c:v>3.32966160774231</c:v>
                </c:pt>
                <c:pt idx="105">
                  <c:v>3.57966160774231</c:v>
                </c:pt>
                <c:pt idx="106">
                  <c:v>3.32966160774231</c:v>
                </c:pt>
                <c:pt idx="107">
                  <c:v>3.62966156005859</c:v>
                </c:pt>
                <c:pt idx="108">
                  <c:v>3.42966151237488</c:v>
                </c:pt>
                <c:pt idx="109">
                  <c:v>3.67966151237488</c:v>
                </c:pt>
                <c:pt idx="110">
                  <c:v>3.32966160774231</c:v>
                </c:pt>
                <c:pt idx="111">
                  <c:v>3.67966151237488</c:v>
                </c:pt>
                <c:pt idx="112">
                  <c:v>3.42966151237488</c:v>
                </c:pt>
                <c:pt idx="113">
                  <c:v>3.67966151237488</c:v>
                </c:pt>
                <c:pt idx="114">
                  <c:v>3.47966146469116</c:v>
                </c:pt>
                <c:pt idx="115">
                  <c:v>3.72966146469116</c:v>
                </c:pt>
                <c:pt idx="116">
                  <c:v>3.57966160774231</c:v>
                </c:pt>
                <c:pt idx="117">
                  <c:v>3.72966146469116</c:v>
                </c:pt>
                <c:pt idx="118">
                  <c:v>3.42966151237488</c:v>
                </c:pt>
                <c:pt idx="119">
                  <c:v>3.679661512374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66207683086395</c:v>
                </c:pt>
                <c:pt idx="1">
                  <c:v>0</c:v>
                </c:pt>
              </c:numCache>
            </c:numRef>
          </c:yVal>
          <c:smooth val="1"/>
        </c:ser>
        <c:axId val="60538734"/>
        <c:axId val="2537673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8728189"/>
        <c:axId val="42818868"/>
      </c:scatterChart>
      <c:valAx>
        <c:axId val="60538734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6737"/>
        <c:crossesAt val="0"/>
        <c:crossBetween val="midCat"/>
        <c:majorUnit val="0.2"/>
      </c:valAx>
      <c:valAx>
        <c:axId val="253767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8734"/>
        <c:crossesAt val="0"/>
        <c:crossBetween val="midCat"/>
      </c:valAx>
      <c:valAx>
        <c:axId val="28728189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8868"/>
        <c:crosses val="max"/>
        <c:crossBetween val="midCat"/>
        <c:majorUnit val="10"/>
      </c:valAx>
      <c:valAx>
        <c:axId val="4281886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818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47.0886659622192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101550854742527</c:v>
                </c:pt>
                <c:pt idx="62">
                  <c:v>4.18678998947144</c:v>
                </c:pt>
                <c:pt idx="63">
                  <c:v>5.10662746429443</c:v>
                </c:pt>
                <c:pt idx="64">
                  <c:v>6.00632333755493</c:v>
                </c:pt>
                <c:pt idx="65">
                  <c:v>5.35233211517334</c:v>
                </c:pt>
                <c:pt idx="66">
                  <c:v>6.07188272476196</c:v>
                </c:pt>
                <c:pt idx="67">
                  <c:v>5.60195398330689</c:v>
                </c:pt>
                <c:pt idx="68">
                  <c:v>6.34970808029175</c:v>
                </c:pt>
                <c:pt idx="69">
                  <c:v>6.1059045791626</c:v>
                </c:pt>
                <c:pt idx="70">
                  <c:v>5.38975477218628</c:v>
                </c:pt>
                <c:pt idx="71">
                  <c:v>4.14293050765991</c:v>
                </c:pt>
                <c:pt idx="72">
                  <c:v>2.9433798789978</c:v>
                </c:pt>
                <c:pt idx="73">
                  <c:v>4.86205959320068</c:v>
                </c:pt>
                <c:pt idx="74">
                  <c:v>8.87232685089111</c:v>
                </c:pt>
                <c:pt idx="75">
                  <c:v>13.9763269424438</c:v>
                </c:pt>
                <c:pt idx="76">
                  <c:v>14.9176692962646</c:v>
                </c:pt>
                <c:pt idx="77">
                  <c:v>20.0633106231689</c:v>
                </c:pt>
                <c:pt idx="78">
                  <c:v>33.0254745483398</c:v>
                </c:pt>
                <c:pt idx="79">
                  <c:v>37.6709327697754</c:v>
                </c:pt>
                <c:pt idx="80">
                  <c:v>25.6475219726563</c:v>
                </c:pt>
                <c:pt idx="81">
                  <c:v>23.663875579834</c:v>
                </c:pt>
                <c:pt idx="82">
                  <c:v>18.2536144256592</c:v>
                </c:pt>
                <c:pt idx="83">
                  <c:v>17.4943141937256</c:v>
                </c:pt>
                <c:pt idx="84">
                  <c:v>19.5408744812012</c:v>
                </c:pt>
                <c:pt idx="85">
                  <c:v>17.7732334136963</c:v>
                </c:pt>
                <c:pt idx="86">
                  <c:v>19.3620319366455</c:v>
                </c:pt>
                <c:pt idx="87">
                  <c:v>18.7215099334717</c:v>
                </c:pt>
                <c:pt idx="88">
                  <c:v>19.5986728668213</c:v>
                </c:pt>
                <c:pt idx="89">
                  <c:v>18.5956745147705</c:v>
                </c:pt>
                <c:pt idx="90">
                  <c:v>20.0542755126953</c:v>
                </c:pt>
                <c:pt idx="91">
                  <c:v>21.6454753875732</c:v>
                </c:pt>
                <c:pt idx="92">
                  <c:v>19.2097129821777</c:v>
                </c:pt>
                <c:pt idx="93">
                  <c:v>17.8524150848389</c:v>
                </c:pt>
                <c:pt idx="94">
                  <c:v>18.3567333221436</c:v>
                </c:pt>
                <c:pt idx="95">
                  <c:v>15.4132738113403</c:v>
                </c:pt>
                <c:pt idx="96">
                  <c:v>17.8524150848389</c:v>
                </c:pt>
                <c:pt idx="97">
                  <c:v>19.7308826446533</c:v>
                </c:pt>
                <c:pt idx="98">
                  <c:v>18.8054122924805</c:v>
                </c:pt>
                <c:pt idx="99">
                  <c:v>21.1150760650635</c:v>
                </c:pt>
                <c:pt idx="100">
                  <c:v>17.3204536437988</c:v>
                </c:pt>
                <c:pt idx="101">
                  <c:v>20.5846748352051</c:v>
                </c:pt>
                <c:pt idx="102">
                  <c:v>17.7732334136963</c:v>
                </c:pt>
                <c:pt idx="103">
                  <c:v>15.235743522644</c:v>
                </c:pt>
                <c:pt idx="104">
                  <c:v>19.3342514038086</c:v>
                </c:pt>
                <c:pt idx="105">
                  <c:v>18.1687717437744</c:v>
                </c:pt>
                <c:pt idx="106">
                  <c:v>18.3489093780518</c:v>
                </c:pt>
                <c:pt idx="107">
                  <c:v>19.3912734985352</c:v>
                </c:pt>
                <c:pt idx="108">
                  <c:v>18.0380325317383</c:v>
                </c:pt>
                <c:pt idx="109">
                  <c:v>19.0409927368164</c:v>
                </c:pt>
                <c:pt idx="110">
                  <c:v>18.4582710266113</c:v>
                </c:pt>
                <c:pt idx="111">
                  <c:v>18.0333290100098</c:v>
                </c:pt>
                <c:pt idx="112">
                  <c:v>17.7146739959717</c:v>
                </c:pt>
                <c:pt idx="113">
                  <c:v>16.2718353271484</c:v>
                </c:pt>
                <c:pt idx="114">
                  <c:v>16.497673034668</c:v>
                </c:pt>
                <c:pt idx="115">
                  <c:v>17.0157680511475</c:v>
                </c:pt>
                <c:pt idx="116">
                  <c:v>16.9897289276123</c:v>
                </c:pt>
                <c:pt idx="117">
                  <c:v>14.8830223083496</c:v>
                </c:pt>
                <c:pt idx="118">
                  <c:v>15.0560188293457</c:v>
                </c:pt>
                <c:pt idx="119">
                  <c:v>15.0960273742676</c:v>
                </c:pt>
              </c:numCache>
            </c:numRef>
          </c:yVal>
          <c:smooth val="1"/>
        </c:ser>
        <c:axId val="644352"/>
        <c:axId val="2045156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5636494"/>
        <c:axId val="87370506"/>
      </c:scatterChart>
      <c:valAx>
        <c:axId val="644352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1569"/>
        <c:crossesAt val="0"/>
        <c:crossBetween val="midCat"/>
        <c:majorUnit val="0.2"/>
      </c:valAx>
      <c:valAx>
        <c:axId val="204515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52"/>
        <c:crossesAt val="0"/>
        <c:crossBetween val="midCat"/>
        <c:majorUnit val="2"/>
      </c:valAx>
      <c:valAx>
        <c:axId val="95636494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0506"/>
        <c:crosses val="max"/>
        <c:crossBetween val="midCat"/>
        <c:majorUnit val="10"/>
      </c:valAx>
      <c:valAx>
        <c:axId val="8737050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6494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47.0886659622192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101550853287335</c:v>
                </c:pt>
                <c:pt idx="62">
                  <c:v>0.0419694520533085</c:v>
                </c:pt>
                <c:pt idx="63">
                  <c:v>0.0930357277393341</c:v>
                </c:pt>
                <c:pt idx="64">
                  <c:v>0.153098955750465</c:v>
                </c:pt>
                <c:pt idx="65">
                  <c:v>0.206622272729874</c:v>
                </c:pt>
                <c:pt idx="66">
                  <c:v>0.267341107130051</c:v>
                </c:pt>
                <c:pt idx="67">
                  <c:v>0.323360651731491</c:v>
                </c:pt>
                <c:pt idx="68">
                  <c:v>0.386857718229294</c:v>
                </c:pt>
                <c:pt idx="69">
                  <c:v>0.447916775941849</c:v>
                </c:pt>
                <c:pt idx="70">
                  <c:v>0.501814305782318</c:v>
                </c:pt>
                <c:pt idx="71">
                  <c:v>0.543243587017059</c:v>
                </c:pt>
                <c:pt idx="72">
                  <c:v>0.572677373886108</c:v>
                </c:pt>
                <c:pt idx="73">
                  <c:v>0.621297955513001</c:v>
                </c:pt>
                <c:pt idx="74">
                  <c:v>0.710021197795868</c:v>
                </c:pt>
                <c:pt idx="75">
                  <c:v>0.84978449344635</c:v>
                </c:pt>
                <c:pt idx="76">
                  <c:v>0.998961210250855</c:v>
                </c:pt>
                <c:pt idx="77">
                  <c:v>1.19959425926209</c:v>
                </c:pt>
                <c:pt idx="78">
                  <c:v>1.5298490524292</c:v>
                </c:pt>
                <c:pt idx="79">
                  <c:v>1.90655839443207</c:v>
                </c:pt>
                <c:pt idx="80">
                  <c:v>2.16303372383118</c:v>
                </c:pt>
                <c:pt idx="81">
                  <c:v>2.39967250823975</c:v>
                </c:pt>
                <c:pt idx="82">
                  <c:v>2.58220863342285</c:v>
                </c:pt>
                <c:pt idx="83">
                  <c:v>2.75715184211731</c:v>
                </c:pt>
                <c:pt idx="84">
                  <c:v>2.95256066322327</c:v>
                </c:pt>
                <c:pt idx="85">
                  <c:v>3.13029289245605</c:v>
                </c:pt>
                <c:pt idx="86">
                  <c:v>3.32391309738159</c:v>
                </c:pt>
                <c:pt idx="87">
                  <c:v>3.51112818717957</c:v>
                </c:pt>
                <c:pt idx="88">
                  <c:v>3.70711493492126</c:v>
                </c:pt>
                <c:pt idx="89">
                  <c:v>3.89307165145874</c:v>
                </c:pt>
                <c:pt idx="90">
                  <c:v>4.09361457824707</c:v>
                </c:pt>
                <c:pt idx="91">
                  <c:v>4.31006956100464</c:v>
                </c:pt>
                <c:pt idx="92">
                  <c:v>4.50216674804688</c:v>
                </c:pt>
                <c:pt idx="93">
                  <c:v>4.68069076538086</c:v>
                </c:pt>
                <c:pt idx="94">
                  <c:v>4.86425828933716</c:v>
                </c:pt>
                <c:pt idx="95">
                  <c:v>5.01839113235474</c:v>
                </c:pt>
                <c:pt idx="96">
                  <c:v>5.19691514968872</c:v>
                </c:pt>
                <c:pt idx="97">
                  <c:v>5.39422416687012</c:v>
                </c:pt>
                <c:pt idx="98">
                  <c:v>5.58227825164795</c:v>
                </c:pt>
                <c:pt idx="99">
                  <c:v>5.79342889785767</c:v>
                </c:pt>
                <c:pt idx="100">
                  <c:v>5.96663331985474</c:v>
                </c:pt>
                <c:pt idx="101">
                  <c:v>6.17248010635376</c:v>
                </c:pt>
                <c:pt idx="102">
                  <c:v>6.35021257400513</c:v>
                </c:pt>
                <c:pt idx="103">
                  <c:v>6.50257015228272</c:v>
                </c:pt>
                <c:pt idx="104">
                  <c:v>6.69591283798218</c:v>
                </c:pt>
                <c:pt idx="105">
                  <c:v>6.87760066986084</c:v>
                </c:pt>
                <c:pt idx="106">
                  <c:v>7.06108999252319</c:v>
                </c:pt>
                <c:pt idx="107">
                  <c:v>7.25500249862671</c:v>
                </c:pt>
                <c:pt idx="108">
                  <c:v>7.43538284301758</c:v>
                </c:pt>
                <c:pt idx="109">
                  <c:v>7.62579298019409</c:v>
                </c:pt>
                <c:pt idx="110">
                  <c:v>7.81037569046021</c:v>
                </c:pt>
                <c:pt idx="111">
                  <c:v>7.99070882797241</c:v>
                </c:pt>
                <c:pt idx="112">
                  <c:v>8.16785526275635</c:v>
                </c:pt>
                <c:pt idx="113">
                  <c:v>8.33057403564453</c:v>
                </c:pt>
                <c:pt idx="114">
                  <c:v>8.49555110931397</c:v>
                </c:pt>
                <c:pt idx="115">
                  <c:v>8.66570854187012</c:v>
                </c:pt>
                <c:pt idx="116">
                  <c:v>8.83560562133789</c:v>
                </c:pt>
                <c:pt idx="117">
                  <c:v>8.98443603515625</c:v>
                </c:pt>
                <c:pt idx="118">
                  <c:v>9.13499641418457</c:v>
                </c:pt>
                <c:pt idx="119">
                  <c:v>9.28595638275147</c:v>
                </c:pt>
              </c:numCache>
            </c:numRef>
          </c:yVal>
          <c:smooth val="1"/>
        </c:ser>
        <c:axId val="240071"/>
        <c:axId val="4480248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8931567"/>
        <c:axId val="88863597"/>
      </c:scatterChart>
      <c:valAx>
        <c:axId val="240071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2482"/>
        <c:crossesAt val="0"/>
        <c:crossBetween val="midCat"/>
        <c:majorUnit val="0.2"/>
      </c:valAx>
      <c:valAx>
        <c:axId val="448024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71"/>
        <c:crossesAt val="0"/>
        <c:crossBetween val="midCat"/>
        <c:majorUnit val="2"/>
      </c:valAx>
      <c:valAx>
        <c:axId val="88931567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3597"/>
        <c:crosses val="max"/>
        <c:crossBetween val="midCat"/>
        <c:majorUnit val="10"/>
      </c:valAx>
      <c:valAx>
        <c:axId val="8886359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1567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86622250080109</c:v>
                </c:pt>
                <c:pt idx="1">
                  <c:v>0.386622250080109</c:v>
                </c:pt>
                <c:pt idx="2">
                  <c:v>0.386622250080109</c:v>
                </c:pt>
                <c:pt idx="3">
                  <c:v>0.383297502994537</c:v>
                </c:pt>
                <c:pt idx="4">
                  <c:v>0.396384745836258</c:v>
                </c:pt>
                <c:pt idx="5">
                  <c:v>0.393165290355682</c:v>
                </c:pt>
                <c:pt idx="6">
                  <c:v>0.389911264181137</c:v>
                </c:pt>
                <c:pt idx="7">
                  <c:v>0.389911264181137</c:v>
                </c:pt>
                <c:pt idx="8">
                  <c:v>0.383297502994537</c:v>
                </c:pt>
                <c:pt idx="9">
                  <c:v>0.396384745836258</c:v>
                </c:pt>
                <c:pt idx="10">
                  <c:v>0.386622250080109</c:v>
                </c:pt>
                <c:pt idx="11">
                  <c:v>0.389911264181137</c:v>
                </c:pt>
                <c:pt idx="12">
                  <c:v>0.396384745836258</c:v>
                </c:pt>
                <c:pt idx="13">
                  <c:v>0.389911264181137</c:v>
                </c:pt>
                <c:pt idx="14">
                  <c:v>0.386622250080109</c:v>
                </c:pt>
                <c:pt idx="15">
                  <c:v>0.396384745836258</c:v>
                </c:pt>
                <c:pt idx="16">
                  <c:v>0.389911264181137</c:v>
                </c:pt>
                <c:pt idx="17">
                  <c:v>0.393165290355682</c:v>
                </c:pt>
                <c:pt idx="18">
                  <c:v>0.393165290355682</c:v>
                </c:pt>
                <c:pt idx="19">
                  <c:v>0.393165290355682</c:v>
                </c:pt>
                <c:pt idx="20">
                  <c:v>0.386622250080109</c:v>
                </c:pt>
                <c:pt idx="21">
                  <c:v>0.386622250080109</c:v>
                </c:pt>
                <c:pt idx="22">
                  <c:v>0.393165290355682</c:v>
                </c:pt>
                <c:pt idx="23">
                  <c:v>0.389911264181137</c:v>
                </c:pt>
                <c:pt idx="24">
                  <c:v>0.389911264181137</c:v>
                </c:pt>
                <c:pt idx="25">
                  <c:v>0.386622250080109</c:v>
                </c:pt>
                <c:pt idx="26">
                  <c:v>0.383297502994537</c:v>
                </c:pt>
                <c:pt idx="27">
                  <c:v>0.383297502994537</c:v>
                </c:pt>
                <c:pt idx="28">
                  <c:v>0.393165290355682</c:v>
                </c:pt>
                <c:pt idx="29">
                  <c:v>0.386622250080109</c:v>
                </c:pt>
                <c:pt idx="30">
                  <c:v>0.386622250080109</c:v>
                </c:pt>
                <c:pt idx="31">
                  <c:v>0.386622250080109</c:v>
                </c:pt>
                <c:pt idx="32">
                  <c:v>0.383297502994537</c:v>
                </c:pt>
                <c:pt idx="33">
                  <c:v>0.386622250080109</c:v>
                </c:pt>
                <c:pt idx="34">
                  <c:v>0.389911264181137</c:v>
                </c:pt>
                <c:pt idx="35">
                  <c:v>0.389911264181137</c:v>
                </c:pt>
                <c:pt idx="36">
                  <c:v>0.393165290355682</c:v>
                </c:pt>
                <c:pt idx="37">
                  <c:v>0.389911264181137</c:v>
                </c:pt>
                <c:pt idx="38">
                  <c:v>0.383297502994537</c:v>
                </c:pt>
                <c:pt idx="39">
                  <c:v>0.386622250080109</c:v>
                </c:pt>
                <c:pt idx="40">
                  <c:v>0.386622250080109</c:v>
                </c:pt>
                <c:pt idx="41">
                  <c:v>0.389911264181137</c:v>
                </c:pt>
                <c:pt idx="42">
                  <c:v>0.383297502994537</c:v>
                </c:pt>
                <c:pt idx="43">
                  <c:v>0.386622250080109</c:v>
                </c:pt>
                <c:pt idx="44">
                  <c:v>0.396384745836258</c:v>
                </c:pt>
                <c:pt idx="45">
                  <c:v>0.389911264181137</c:v>
                </c:pt>
                <c:pt idx="46">
                  <c:v>0.393165290355682</c:v>
                </c:pt>
                <c:pt idx="47">
                  <c:v>0.386622250080109</c:v>
                </c:pt>
                <c:pt idx="48">
                  <c:v>0.386622250080109</c:v>
                </c:pt>
                <c:pt idx="49">
                  <c:v>0.386622250080109</c:v>
                </c:pt>
                <c:pt idx="50">
                  <c:v>0.383297502994537</c:v>
                </c:pt>
                <c:pt idx="51">
                  <c:v>0.379936516284943</c:v>
                </c:pt>
                <c:pt idx="52">
                  <c:v>0.386622250080109</c:v>
                </c:pt>
                <c:pt idx="53">
                  <c:v>0.389911264181137</c:v>
                </c:pt>
                <c:pt idx="54">
                  <c:v>0.389911264181137</c:v>
                </c:pt>
                <c:pt idx="55">
                  <c:v>0.386622250080109</c:v>
                </c:pt>
                <c:pt idx="56">
                  <c:v>0.386622250080109</c:v>
                </c:pt>
                <c:pt idx="57">
                  <c:v>0.393165290355682</c:v>
                </c:pt>
                <c:pt idx="58">
                  <c:v>0.383297502994537</c:v>
                </c:pt>
                <c:pt idx="59">
                  <c:v>0.383297502994537</c:v>
                </c:pt>
                <c:pt idx="60">
                  <c:v>0.386622250080109</c:v>
                </c:pt>
                <c:pt idx="61">
                  <c:v>0.379936516284943</c:v>
                </c:pt>
                <c:pt idx="62">
                  <c:v>0.389911264181137</c:v>
                </c:pt>
                <c:pt idx="63">
                  <c:v>0.376538693904877</c:v>
                </c:pt>
                <c:pt idx="64">
                  <c:v>0.383297502994537</c:v>
                </c:pt>
                <c:pt idx="65">
                  <c:v>0.362566739320755</c:v>
                </c:pt>
                <c:pt idx="66">
                  <c:v>0.36963015794754</c:v>
                </c:pt>
                <c:pt idx="67">
                  <c:v>0.351669818162918</c:v>
                </c:pt>
                <c:pt idx="68">
                  <c:v>0.355343252420425</c:v>
                </c:pt>
                <c:pt idx="69">
                  <c:v>0.340393751859665</c:v>
                </c:pt>
                <c:pt idx="70">
                  <c:v>0.347954213619232</c:v>
                </c:pt>
                <c:pt idx="71">
                  <c:v>0.328718602657318</c:v>
                </c:pt>
                <c:pt idx="72">
                  <c:v>0.332655996084213</c:v>
                </c:pt>
                <c:pt idx="73">
                  <c:v>0.320702761411667</c:v>
                </c:pt>
                <c:pt idx="74">
                  <c:v>0.324734479188919</c:v>
                </c:pt>
                <c:pt idx="75">
                  <c:v>0.272953391075134</c:v>
                </c:pt>
                <c:pt idx="76">
                  <c:v>0.272953391075134</c:v>
                </c:pt>
                <c:pt idx="77">
                  <c:v>0.207083582878113</c:v>
                </c:pt>
                <c:pt idx="78">
                  <c:v>0.14125120639801</c:v>
                </c:pt>
                <c:pt idx="79">
                  <c:v>0.0397864915430546</c:v>
                </c:pt>
                <c:pt idx="80">
                  <c:v>0.0711431205272675</c:v>
                </c:pt>
                <c:pt idx="81">
                  <c:v>0.0316136814653873</c:v>
                </c:pt>
                <c:pt idx="82">
                  <c:v>0.0786649137735367</c:v>
                </c:pt>
                <c:pt idx="83">
                  <c:v>0.0148435458540916</c:v>
                </c:pt>
                <c:pt idx="84">
                  <c:v>0.0634975731372833</c:v>
                </c:pt>
                <c:pt idx="85">
                  <c:v>-0.0114298174157739</c:v>
                </c:pt>
                <c:pt idx="86">
                  <c:v>0.0786649137735367</c:v>
                </c:pt>
                <c:pt idx="87">
                  <c:v>-0.0114298174157739</c:v>
                </c:pt>
                <c:pt idx="88">
                  <c:v>0.0478225015103817</c:v>
                </c:pt>
                <c:pt idx="89">
                  <c:v>0.00623880233615637</c:v>
                </c:pt>
                <c:pt idx="90">
                  <c:v>0.0634975731372833</c:v>
                </c:pt>
                <c:pt idx="91">
                  <c:v>-0.00251766457222402</c:v>
                </c:pt>
                <c:pt idx="92">
                  <c:v>0.0478225015103817</c:v>
                </c:pt>
                <c:pt idx="93">
                  <c:v>-0.020501758903265</c:v>
                </c:pt>
                <c:pt idx="94">
                  <c:v>0.0397864915430546</c:v>
                </c:pt>
                <c:pt idx="95">
                  <c:v>-0.00251766457222402</c:v>
                </c:pt>
                <c:pt idx="96">
                  <c:v>0.0478225015103817</c:v>
                </c:pt>
                <c:pt idx="97">
                  <c:v>-0.00251766457222402</c:v>
                </c:pt>
                <c:pt idx="98">
                  <c:v>0.0316136814653873</c:v>
                </c:pt>
                <c:pt idx="99">
                  <c:v>-0.0114298174157739</c:v>
                </c:pt>
                <c:pt idx="100">
                  <c:v>0.0397864915430546</c:v>
                </c:pt>
                <c:pt idx="101">
                  <c:v>-0.00251766457222402</c:v>
                </c:pt>
                <c:pt idx="102">
                  <c:v>0.0478225015103817</c:v>
                </c:pt>
                <c:pt idx="103">
                  <c:v>0.0148435458540916</c:v>
                </c:pt>
                <c:pt idx="104">
                  <c:v>0.0478225015103817</c:v>
                </c:pt>
                <c:pt idx="105">
                  <c:v>0.00623880233615637</c:v>
                </c:pt>
                <c:pt idx="106">
                  <c:v>0.0478225015103817</c:v>
                </c:pt>
                <c:pt idx="107">
                  <c:v>-0.00251766457222402</c:v>
                </c:pt>
                <c:pt idx="108">
                  <c:v>0.0316136814653873</c:v>
                </c:pt>
                <c:pt idx="109">
                  <c:v>-0.0114298174157739</c:v>
                </c:pt>
                <c:pt idx="110">
                  <c:v>0.0478225015103817</c:v>
                </c:pt>
                <c:pt idx="111">
                  <c:v>-0.0114298174157739</c:v>
                </c:pt>
                <c:pt idx="112">
                  <c:v>0.0316136814653873</c:v>
                </c:pt>
                <c:pt idx="113">
                  <c:v>-0.0114298174157739</c:v>
                </c:pt>
                <c:pt idx="114">
                  <c:v>0.0233006365597248</c:v>
                </c:pt>
                <c:pt idx="115">
                  <c:v>-0.020501758903265</c:v>
                </c:pt>
                <c:pt idx="116">
                  <c:v>0.00623880233615637</c:v>
                </c:pt>
                <c:pt idx="117">
                  <c:v>-0.020501758903265</c:v>
                </c:pt>
                <c:pt idx="118">
                  <c:v>0.0316136814653873</c:v>
                </c:pt>
                <c:pt idx="119">
                  <c:v>-0.01142981741577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0.7746304869652</c:v>
                </c:pt>
                <c:pt idx="1">
                  <c:v>30.7746304869652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49393318"/>
        <c:axId val="5429072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0674559269100428</c:v>
                </c:pt>
                <c:pt idx="62">
                  <c:v>0.295673727989197</c:v>
                </c:pt>
                <c:pt idx="63">
                  <c:v>0.342558354139328</c:v>
                </c:pt>
                <c:pt idx="64">
                  <c:v>0.391073346138001</c:v>
                </c:pt>
                <c:pt idx="65">
                  <c:v>0.307359278202057</c:v>
                </c:pt>
                <c:pt idx="66">
                  <c:v>0.324002385139465</c:v>
                </c:pt>
                <c:pt idx="67">
                  <c:v>0.266826778650284</c:v>
                </c:pt>
                <c:pt idx="68">
                  <c:v>0.292403072118759</c:v>
                </c:pt>
                <c:pt idx="69">
                  <c:v>0.261082291603088</c:v>
                </c:pt>
                <c:pt idx="70">
                  <c:v>0.221486240625381</c:v>
                </c:pt>
                <c:pt idx="71">
                  <c:v>0.372714638710022</c:v>
                </c:pt>
                <c:pt idx="72">
                  <c:v>0.258710265159607</c:v>
                </c:pt>
                <c:pt idx="73">
                  <c:v>0.119597934186459</c:v>
                </c:pt>
                <c:pt idx="74">
                  <c:v>0.139500632882118</c:v>
                </c:pt>
                <c:pt idx="75">
                  <c:v>0.21975140273571</c:v>
                </c:pt>
                <c:pt idx="76">
                  <c:v>0.192023709416389</c:v>
                </c:pt>
                <c:pt idx="77">
                  <c:v>0.230928510427475</c:v>
                </c:pt>
                <c:pt idx="78">
                  <c:v>0.174756452441216</c:v>
                </c:pt>
                <c:pt idx="79">
                  <c:v>0.153200030326843</c:v>
                </c:pt>
                <c:pt idx="80">
                  <c:v>0.106451064348221</c:v>
                </c:pt>
                <c:pt idx="81">
                  <c:v>0.101832866668701</c:v>
                </c:pt>
                <c:pt idx="82">
                  <c:v>0.113978929817677</c:v>
                </c:pt>
                <c:pt idx="83">
                  <c:v>0.109237723052502</c:v>
                </c:pt>
                <c:pt idx="84">
                  <c:v>0.112455666065216</c:v>
                </c:pt>
                <c:pt idx="85">
                  <c:v>0.101388916373253</c:v>
                </c:pt>
                <c:pt idx="86">
                  <c:v>0.110452353954315</c:v>
                </c:pt>
                <c:pt idx="87">
                  <c:v>0.108068004250526</c:v>
                </c:pt>
                <c:pt idx="88">
                  <c:v>0.112123869359493</c:v>
                </c:pt>
                <c:pt idx="89">
                  <c:v>0.105760835111141</c:v>
                </c:pt>
                <c:pt idx="90">
                  <c:v>0.114056460559368</c:v>
                </c:pt>
                <c:pt idx="91">
                  <c:v>0.123106233775616</c:v>
                </c:pt>
                <c:pt idx="92">
                  <c:v>0.108303591609001</c:v>
                </c:pt>
                <c:pt idx="93">
                  <c:v>0.100939005613327</c:v>
                </c:pt>
                <c:pt idx="94">
                  <c:v>0.104103334248066</c:v>
                </c:pt>
                <c:pt idx="95">
                  <c:v>0.0876612886786461</c:v>
                </c:pt>
                <c:pt idx="96">
                  <c:v>0.100939005613327</c:v>
                </c:pt>
                <c:pt idx="97">
                  <c:v>0.112880244851112</c:v>
                </c:pt>
                <c:pt idx="98">
                  <c:v>0.10758563131094</c:v>
                </c:pt>
                <c:pt idx="99">
                  <c:v>0.120089650154114</c:v>
                </c:pt>
                <c:pt idx="100">
                  <c:v>0.0979312509298325</c:v>
                </c:pt>
                <c:pt idx="101">
                  <c:v>0.117073051631451</c:v>
                </c:pt>
                <c:pt idx="102">
                  <c:v>0.101388916373253</c:v>
                </c:pt>
                <c:pt idx="103">
                  <c:v>0.0871635749936104</c:v>
                </c:pt>
                <c:pt idx="104">
                  <c:v>0.110611118376255</c:v>
                </c:pt>
                <c:pt idx="105">
                  <c:v>0.105180829763412</c:v>
                </c:pt>
                <c:pt idx="106">
                  <c:v>0.107183814048767</c:v>
                </c:pt>
                <c:pt idx="107">
                  <c:v>0.110285714268684</c:v>
                </c:pt>
                <c:pt idx="108">
                  <c:v>0.102899491786957</c:v>
                </c:pt>
                <c:pt idx="109">
                  <c:v>0.109263695776463</c:v>
                </c:pt>
                <c:pt idx="110">
                  <c:v>0.106548480689526</c:v>
                </c:pt>
                <c:pt idx="111">
                  <c:v>0.105971172451973</c:v>
                </c:pt>
                <c:pt idx="112">
                  <c:v>0.0987149402499199</c:v>
                </c:pt>
                <c:pt idx="113">
                  <c:v>0.0888481438159943</c:v>
                </c:pt>
                <c:pt idx="114">
                  <c:v>0.0935603752732277</c:v>
                </c:pt>
                <c:pt idx="115">
                  <c:v>0.0996856763958931</c:v>
                </c:pt>
                <c:pt idx="116">
                  <c:v>0.0998385548591614</c:v>
                </c:pt>
                <c:pt idx="117">
                  <c:v>0.0861592963337898</c:v>
                </c:pt>
                <c:pt idx="118">
                  <c:v>0.0882046222686768</c:v>
                </c:pt>
                <c:pt idx="119">
                  <c:v>0.0895045176148415</c:v>
                </c:pt>
              </c:numCache>
            </c:numRef>
          </c:yVal>
          <c:smooth val="0"/>
        </c:ser>
        <c:axId val="32386740"/>
        <c:axId val="18267787"/>
      </c:scatterChart>
      <c:valAx>
        <c:axId val="49393318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29072"/>
        <c:crossesAt val="0"/>
        <c:crossBetween val="midCat"/>
        <c:majorUnit val="10"/>
      </c:valAx>
      <c:valAx>
        <c:axId val="542907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393318"/>
        <c:crossesAt val="0"/>
        <c:crossBetween val="midCat"/>
        <c:majorUnit val="0.1"/>
      </c:valAx>
      <c:valAx>
        <c:axId val="32386740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67787"/>
        <c:crosses val="max"/>
        <c:crossBetween val="midCat"/>
        <c:majorUnit val="0.2"/>
      </c:valAx>
      <c:valAx>
        <c:axId val="18267787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386740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4404067993164</c:v>
                </c:pt>
                <c:pt idx="1">
                  <c:v>83.7932205200195</c:v>
                </c:pt>
                <c:pt idx="2">
                  <c:v>83.616813659668</c:v>
                </c:pt>
                <c:pt idx="3">
                  <c:v>83.616813659668</c:v>
                </c:pt>
                <c:pt idx="4">
                  <c:v>83.9696273803711</c:v>
                </c:pt>
                <c:pt idx="5">
                  <c:v>84.1460342407227</c:v>
                </c:pt>
                <c:pt idx="6">
                  <c:v>83.616813659668</c:v>
                </c:pt>
                <c:pt idx="7">
                  <c:v>83.7932205200195</c:v>
                </c:pt>
                <c:pt idx="8">
                  <c:v>83.7932205200195</c:v>
                </c:pt>
                <c:pt idx="9">
                  <c:v>83.9696273803711</c:v>
                </c:pt>
                <c:pt idx="10">
                  <c:v>83.7932205200195</c:v>
                </c:pt>
                <c:pt idx="11">
                  <c:v>83.9696273803711</c:v>
                </c:pt>
                <c:pt idx="12">
                  <c:v>83.7932205200195</c:v>
                </c:pt>
                <c:pt idx="13">
                  <c:v>83.616813659668</c:v>
                </c:pt>
                <c:pt idx="14">
                  <c:v>83.2639999389648</c:v>
                </c:pt>
                <c:pt idx="15">
                  <c:v>83.7932205200195</c:v>
                </c:pt>
                <c:pt idx="16">
                  <c:v>83.616813659668</c:v>
                </c:pt>
                <c:pt idx="17">
                  <c:v>84.3224411010742</c:v>
                </c:pt>
                <c:pt idx="18">
                  <c:v>83.616813659668</c:v>
                </c:pt>
                <c:pt idx="19">
                  <c:v>84.1460342407227</c:v>
                </c:pt>
                <c:pt idx="20">
                  <c:v>83.7932205200195</c:v>
                </c:pt>
                <c:pt idx="21">
                  <c:v>83.7932205200195</c:v>
                </c:pt>
                <c:pt idx="22">
                  <c:v>84.1460342407227</c:v>
                </c:pt>
                <c:pt idx="23">
                  <c:v>83.7932205200195</c:v>
                </c:pt>
                <c:pt idx="24">
                  <c:v>83.4404067993164</c:v>
                </c:pt>
                <c:pt idx="25">
                  <c:v>83.4404067993164</c:v>
                </c:pt>
                <c:pt idx="26">
                  <c:v>83.7932205200195</c:v>
                </c:pt>
                <c:pt idx="27">
                  <c:v>83.616813659668</c:v>
                </c:pt>
                <c:pt idx="28">
                  <c:v>84.3224411010742</c:v>
                </c:pt>
                <c:pt idx="29">
                  <c:v>83.7932205200195</c:v>
                </c:pt>
                <c:pt idx="30">
                  <c:v>83.7932205200195</c:v>
                </c:pt>
                <c:pt idx="31">
                  <c:v>83.7932205200195</c:v>
                </c:pt>
                <c:pt idx="32">
                  <c:v>83.7932205200195</c:v>
                </c:pt>
                <c:pt idx="33">
                  <c:v>83.4404067993164</c:v>
                </c:pt>
                <c:pt idx="34">
                  <c:v>83.616813659668</c:v>
                </c:pt>
                <c:pt idx="35">
                  <c:v>83.616813659668</c:v>
                </c:pt>
                <c:pt idx="36">
                  <c:v>84.1460342407227</c:v>
                </c:pt>
                <c:pt idx="37">
                  <c:v>83.616813659668</c:v>
                </c:pt>
                <c:pt idx="38">
                  <c:v>83.616813659668</c:v>
                </c:pt>
                <c:pt idx="39">
                  <c:v>83.7932205200195</c:v>
                </c:pt>
                <c:pt idx="40">
                  <c:v>83.4404067993164</c:v>
                </c:pt>
                <c:pt idx="41">
                  <c:v>83.7932205200195</c:v>
                </c:pt>
                <c:pt idx="42">
                  <c:v>83.7932205200195</c:v>
                </c:pt>
                <c:pt idx="43">
                  <c:v>83.7932205200195</c:v>
                </c:pt>
                <c:pt idx="44">
                  <c:v>83.7932205200195</c:v>
                </c:pt>
                <c:pt idx="45">
                  <c:v>83.616813659668</c:v>
                </c:pt>
                <c:pt idx="46">
                  <c:v>84.1460342407227</c:v>
                </c:pt>
                <c:pt idx="47">
                  <c:v>83.9696273803711</c:v>
                </c:pt>
                <c:pt idx="48">
                  <c:v>83.7932205200195</c:v>
                </c:pt>
                <c:pt idx="49">
                  <c:v>83.7932205200195</c:v>
                </c:pt>
                <c:pt idx="50">
                  <c:v>83.7932205200195</c:v>
                </c:pt>
                <c:pt idx="51">
                  <c:v>83.7932205200195</c:v>
                </c:pt>
                <c:pt idx="52">
                  <c:v>83.616813659668</c:v>
                </c:pt>
                <c:pt idx="53">
                  <c:v>83.7932205200195</c:v>
                </c:pt>
                <c:pt idx="54">
                  <c:v>83.9696273803711</c:v>
                </c:pt>
                <c:pt idx="55">
                  <c:v>83.4404067993164</c:v>
                </c:pt>
                <c:pt idx="56">
                  <c:v>83.9696273803711</c:v>
                </c:pt>
                <c:pt idx="57">
                  <c:v>83.7932205200195</c:v>
                </c:pt>
                <c:pt idx="58">
                  <c:v>83.616813659668</c:v>
                </c:pt>
                <c:pt idx="59">
                  <c:v>84.1460342407227</c:v>
                </c:pt>
                <c:pt idx="60">
                  <c:v>83.616813659668</c:v>
                </c:pt>
                <c:pt idx="61">
                  <c:v>83.7932205200195</c:v>
                </c:pt>
                <c:pt idx="62">
                  <c:v>83.9696273803711</c:v>
                </c:pt>
                <c:pt idx="63">
                  <c:v>83.2639999389648</c:v>
                </c:pt>
                <c:pt idx="64">
                  <c:v>83.7932205200195</c:v>
                </c:pt>
                <c:pt idx="65">
                  <c:v>83.7932205200195</c:v>
                </c:pt>
                <c:pt idx="66">
                  <c:v>83.7932205200195</c:v>
                </c:pt>
                <c:pt idx="67">
                  <c:v>83.7932205200195</c:v>
                </c:pt>
                <c:pt idx="68">
                  <c:v>83.616813659668</c:v>
                </c:pt>
                <c:pt idx="69">
                  <c:v>83.0875930786133</c:v>
                </c:pt>
                <c:pt idx="70">
                  <c:v>83.7932205200195</c:v>
                </c:pt>
                <c:pt idx="71">
                  <c:v>83.2639999389648</c:v>
                </c:pt>
                <c:pt idx="72">
                  <c:v>83.4404067993164</c:v>
                </c:pt>
                <c:pt idx="73">
                  <c:v>83.2639999389648</c:v>
                </c:pt>
                <c:pt idx="74">
                  <c:v>82.9111862182617</c:v>
                </c:pt>
                <c:pt idx="75">
                  <c:v>82.7347793579102</c:v>
                </c:pt>
                <c:pt idx="76">
                  <c:v>82.9111862182617</c:v>
                </c:pt>
                <c:pt idx="77">
                  <c:v>83.0875930786133</c:v>
                </c:pt>
                <c:pt idx="78">
                  <c:v>82.7347793579102</c:v>
                </c:pt>
                <c:pt idx="79">
                  <c:v>82.7347793579102</c:v>
                </c:pt>
                <c:pt idx="80">
                  <c:v>82.3819732666016</c:v>
                </c:pt>
                <c:pt idx="81">
                  <c:v>82.5583801269531</c:v>
                </c:pt>
                <c:pt idx="82">
                  <c:v>82.2055587768555</c:v>
                </c:pt>
                <c:pt idx="83">
                  <c:v>81.8527450561523</c:v>
                </c:pt>
                <c:pt idx="84">
                  <c:v>81.4999313354492</c:v>
                </c:pt>
                <c:pt idx="85">
                  <c:v>81.6763381958008</c:v>
                </c:pt>
                <c:pt idx="86">
                  <c:v>81.4999313354492</c:v>
                </c:pt>
                <c:pt idx="87">
                  <c:v>81.3235244750977</c:v>
                </c:pt>
                <c:pt idx="88">
                  <c:v>81.1471176147461</c:v>
                </c:pt>
                <c:pt idx="89">
                  <c:v>81.3235244750977</c:v>
                </c:pt>
                <c:pt idx="90">
                  <c:v>81.1471176147461</c:v>
                </c:pt>
                <c:pt idx="91">
                  <c:v>81.3235244750977</c:v>
                </c:pt>
                <c:pt idx="92">
                  <c:v>81.1471176147461</c:v>
                </c:pt>
                <c:pt idx="93">
                  <c:v>80.9707107543945</c:v>
                </c:pt>
                <c:pt idx="94">
                  <c:v>81.1471176147461</c:v>
                </c:pt>
                <c:pt idx="95">
                  <c:v>81.3235244750977</c:v>
                </c:pt>
                <c:pt idx="96">
                  <c:v>80.9707107543945</c:v>
                </c:pt>
                <c:pt idx="97">
                  <c:v>81.3235244750977</c:v>
                </c:pt>
                <c:pt idx="98">
                  <c:v>81.3235244750977</c:v>
                </c:pt>
                <c:pt idx="99">
                  <c:v>81.1471176147461</c:v>
                </c:pt>
                <c:pt idx="100">
                  <c:v>81.4999313354492</c:v>
                </c:pt>
                <c:pt idx="101">
                  <c:v>81.6763381958008</c:v>
                </c:pt>
                <c:pt idx="102">
                  <c:v>81.6763381958008</c:v>
                </c:pt>
                <c:pt idx="103">
                  <c:v>82.2055587768555</c:v>
                </c:pt>
                <c:pt idx="104">
                  <c:v>81.8527450561523</c:v>
                </c:pt>
                <c:pt idx="105">
                  <c:v>82.2055587768555</c:v>
                </c:pt>
                <c:pt idx="106">
                  <c:v>82.2055587768555</c:v>
                </c:pt>
                <c:pt idx="107">
                  <c:v>82.3819732666016</c:v>
                </c:pt>
                <c:pt idx="108">
                  <c:v>82.5583801269531</c:v>
                </c:pt>
                <c:pt idx="109">
                  <c:v>82.5583801269531</c:v>
                </c:pt>
                <c:pt idx="110">
                  <c:v>82.7347793579102</c:v>
                </c:pt>
                <c:pt idx="111">
                  <c:v>82.7347793579102</c:v>
                </c:pt>
                <c:pt idx="112">
                  <c:v>83.0875930786133</c:v>
                </c:pt>
                <c:pt idx="113">
                  <c:v>83.0875930786133</c:v>
                </c:pt>
                <c:pt idx="114">
                  <c:v>82.7347793579102</c:v>
                </c:pt>
                <c:pt idx="115">
                  <c:v>83.2639999389648</c:v>
                </c:pt>
                <c:pt idx="116">
                  <c:v>83.2639999389648</c:v>
                </c:pt>
                <c:pt idx="117">
                  <c:v>82.9111862182617</c:v>
                </c:pt>
                <c:pt idx="118">
                  <c:v>83.2639999389648</c:v>
                </c:pt>
                <c:pt idx="119">
                  <c:v>83.26399993896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0.7746304869652</c:v>
                </c:pt>
                <c:pt idx="1">
                  <c:v>30.7746304869652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48933153"/>
        <c:axId val="34090025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27446365356445</c:v>
                </c:pt>
                <c:pt idx="1">
                  <c:v>9.27446365356445</c:v>
                </c:pt>
                <c:pt idx="2">
                  <c:v>9.27446365356445</c:v>
                </c:pt>
                <c:pt idx="3">
                  <c:v>9.22446346282959</c:v>
                </c:pt>
                <c:pt idx="4">
                  <c:v>9.42446327209473</c:v>
                </c:pt>
                <c:pt idx="5">
                  <c:v>9.37446308135986</c:v>
                </c:pt>
                <c:pt idx="6">
                  <c:v>9.324462890625</c:v>
                </c:pt>
                <c:pt idx="7">
                  <c:v>9.324462890625</c:v>
                </c:pt>
                <c:pt idx="8">
                  <c:v>9.22446346282959</c:v>
                </c:pt>
                <c:pt idx="9">
                  <c:v>9.42446327209473</c:v>
                </c:pt>
                <c:pt idx="10">
                  <c:v>9.27446365356445</c:v>
                </c:pt>
                <c:pt idx="11">
                  <c:v>9.324462890625</c:v>
                </c:pt>
                <c:pt idx="12">
                  <c:v>9.42446327209473</c:v>
                </c:pt>
                <c:pt idx="13">
                  <c:v>9.324462890625</c:v>
                </c:pt>
                <c:pt idx="14">
                  <c:v>9.27446365356445</c:v>
                </c:pt>
                <c:pt idx="15">
                  <c:v>9.42446327209473</c:v>
                </c:pt>
                <c:pt idx="16">
                  <c:v>9.324462890625</c:v>
                </c:pt>
                <c:pt idx="17">
                  <c:v>9.37446308135986</c:v>
                </c:pt>
                <c:pt idx="18">
                  <c:v>9.37446308135986</c:v>
                </c:pt>
                <c:pt idx="19">
                  <c:v>9.37446308135986</c:v>
                </c:pt>
                <c:pt idx="20">
                  <c:v>9.27446365356445</c:v>
                </c:pt>
                <c:pt idx="21">
                  <c:v>9.27446365356445</c:v>
                </c:pt>
                <c:pt idx="22">
                  <c:v>9.37446308135986</c:v>
                </c:pt>
                <c:pt idx="23">
                  <c:v>9.324462890625</c:v>
                </c:pt>
                <c:pt idx="24">
                  <c:v>9.324462890625</c:v>
                </c:pt>
                <c:pt idx="25">
                  <c:v>9.27446365356445</c:v>
                </c:pt>
                <c:pt idx="26">
                  <c:v>9.22446346282959</c:v>
                </c:pt>
                <c:pt idx="27">
                  <c:v>9.22446346282959</c:v>
                </c:pt>
                <c:pt idx="28">
                  <c:v>9.37446308135986</c:v>
                </c:pt>
                <c:pt idx="29">
                  <c:v>9.27446365356445</c:v>
                </c:pt>
                <c:pt idx="30">
                  <c:v>9.27446365356445</c:v>
                </c:pt>
                <c:pt idx="31">
                  <c:v>9.27446365356445</c:v>
                </c:pt>
                <c:pt idx="32">
                  <c:v>9.22446346282959</c:v>
                </c:pt>
                <c:pt idx="33">
                  <c:v>9.27446365356445</c:v>
                </c:pt>
                <c:pt idx="34">
                  <c:v>9.324462890625</c:v>
                </c:pt>
                <c:pt idx="35">
                  <c:v>9.324462890625</c:v>
                </c:pt>
                <c:pt idx="36">
                  <c:v>9.37446308135986</c:v>
                </c:pt>
                <c:pt idx="37">
                  <c:v>9.324462890625</c:v>
                </c:pt>
                <c:pt idx="38">
                  <c:v>9.22446346282959</c:v>
                </c:pt>
                <c:pt idx="39">
                  <c:v>9.27446365356445</c:v>
                </c:pt>
                <c:pt idx="40">
                  <c:v>9.27446365356445</c:v>
                </c:pt>
                <c:pt idx="41">
                  <c:v>9.324462890625</c:v>
                </c:pt>
                <c:pt idx="42">
                  <c:v>9.22446346282959</c:v>
                </c:pt>
                <c:pt idx="43">
                  <c:v>9.27446365356445</c:v>
                </c:pt>
                <c:pt idx="44">
                  <c:v>9.42446327209473</c:v>
                </c:pt>
                <c:pt idx="45">
                  <c:v>9.324462890625</c:v>
                </c:pt>
                <c:pt idx="46">
                  <c:v>9.37446308135986</c:v>
                </c:pt>
                <c:pt idx="47">
                  <c:v>9.27446365356445</c:v>
                </c:pt>
                <c:pt idx="48">
                  <c:v>9.27446365356445</c:v>
                </c:pt>
                <c:pt idx="49">
                  <c:v>9.27446365356445</c:v>
                </c:pt>
                <c:pt idx="50">
                  <c:v>9.22446346282959</c:v>
                </c:pt>
                <c:pt idx="51">
                  <c:v>9.17446327209473</c:v>
                </c:pt>
                <c:pt idx="52">
                  <c:v>9.27446365356445</c:v>
                </c:pt>
                <c:pt idx="53">
                  <c:v>9.324462890625</c:v>
                </c:pt>
                <c:pt idx="54">
                  <c:v>9.324462890625</c:v>
                </c:pt>
                <c:pt idx="55">
                  <c:v>9.27446365356445</c:v>
                </c:pt>
                <c:pt idx="56">
                  <c:v>9.27446365356445</c:v>
                </c:pt>
                <c:pt idx="57">
                  <c:v>9.37446308135986</c:v>
                </c:pt>
                <c:pt idx="58">
                  <c:v>9.22446346282959</c:v>
                </c:pt>
                <c:pt idx="59">
                  <c:v>9.22446346282959</c:v>
                </c:pt>
                <c:pt idx="60">
                  <c:v>9.27446365356445</c:v>
                </c:pt>
                <c:pt idx="61">
                  <c:v>9.17446327209473</c:v>
                </c:pt>
                <c:pt idx="62">
                  <c:v>9.324462890625</c:v>
                </c:pt>
                <c:pt idx="63">
                  <c:v>9.12446308135986</c:v>
                </c:pt>
                <c:pt idx="64">
                  <c:v>9.22446346282959</c:v>
                </c:pt>
                <c:pt idx="65">
                  <c:v>8.92446327209473</c:v>
                </c:pt>
                <c:pt idx="66">
                  <c:v>9.02446365356445</c:v>
                </c:pt>
                <c:pt idx="67">
                  <c:v>8.77446365356445</c:v>
                </c:pt>
                <c:pt idx="68">
                  <c:v>8.824462890625</c:v>
                </c:pt>
                <c:pt idx="69">
                  <c:v>8.62446308135986</c:v>
                </c:pt>
                <c:pt idx="70">
                  <c:v>8.72446346282959</c:v>
                </c:pt>
                <c:pt idx="71">
                  <c:v>8.47446346282959</c:v>
                </c:pt>
                <c:pt idx="72">
                  <c:v>8.52446365356445</c:v>
                </c:pt>
                <c:pt idx="73">
                  <c:v>8.37446308135986</c:v>
                </c:pt>
                <c:pt idx="74">
                  <c:v>8.42446327209473</c:v>
                </c:pt>
                <c:pt idx="75">
                  <c:v>7.82446336746216</c:v>
                </c:pt>
                <c:pt idx="76">
                  <c:v>7.82446336746216</c:v>
                </c:pt>
                <c:pt idx="77">
                  <c:v>7.17446327209473</c:v>
                </c:pt>
                <c:pt idx="78">
                  <c:v>6.62446308135986</c:v>
                </c:pt>
                <c:pt idx="79">
                  <c:v>5.92446327209473</c:v>
                </c:pt>
                <c:pt idx="80">
                  <c:v>6.12446308135986</c:v>
                </c:pt>
                <c:pt idx="81">
                  <c:v>5.87446308135986</c:v>
                </c:pt>
                <c:pt idx="82">
                  <c:v>6.17446327209473</c:v>
                </c:pt>
                <c:pt idx="83">
                  <c:v>5.7744631767273</c:v>
                </c:pt>
                <c:pt idx="84">
                  <c:v>6.07446336746216</c:v>
                </c:pt>
                <c:pt idx="85">
                  <c:v>5.62446308135986</c:v>
                </c:pt>
                <c:pt idx="86">
                  <c:v>6.17446327209473</c:v>
                </c:pt>
                <c:pt idx="87">
                  <c:v>5.62446308135986</c:v>
                </c:pt>
                <c:pt idx="88">
                  <c:v>5.97446346282959</c:v>
                </c:pt>
                <c:pt idx="89">
                  <c:v>5.72446346282959</c:v>
                </c:pt>
                <c:pt idx="90">
                  <c:v>6.07446336746216</c:v>
                </c:pt>
                <c:pt idx="91">
                  <c:v>5.67446327209473</c:v>
                </c:pt>
                <c:pt idx="92">
                  <c:v>5.97446346282959</c:v>
                </c:pt>
                <c:pt idx="93">
                  <c:v>5.57446336746216</c:v>
                </c:pt>
                <c:pt idx="94">
                  <c:v>5.92446327209473</c:v>
                </c:pt>
                <c:pt idx="95">
                  <c:v>5.67446327209473</c:v>
                </c:pt>
                <c:pt idx="96">
                  <c:v>5.97446346282959</c:v>
                </c:pt>
                <c:pt idx="97">
                  <c:v>5.67446327209473</c:v>
                </c:pt>
                <c:pt idx="98">
                  <c:v>5.87446308135986</c:v>
                </c:pt>
                <c:pt idx="99">
                  <c:v>5.62446308135986</c:v>
                </c:pt>
                <c:pt idx="100">
                  <c:v>5.92446327209473</c:v>
                </c:pt>
                <c:pt idx="101">
                  <c:v>5.67446327209473</c:v>
                </c:pt>
                <c:pt idx="102">
                  <c:v>5.97446346282959</c:v>
                </c:pt>
                <c:pt idx="103">
                  <c:v>5.7744631767273</c:v>
                </c:pt>
                <c:pt idx="104">
                  <c:v>5.97446346282959</c:v>
                </c:pt>
                <c:pt idx="105">
                  <c:v>5.72446346282959</c:v>
                </c:pt>
                <c:pt idx="106">
                  <c:v>5.97446346282959</c:v>
                </c:pt>
                <c:pt idx="107">
                  <c:v>5.67446327209473</c:v>
                </c:pt>
                <c:pt idx="108">
                  <c:v>5.87446308135986</c:v>
                </c:pt>
                <c:pt idx="109">
                  <c:v>5.62446308135986</c:v>
                </c:pt>
                <c:pt idx="110">
                  <c:v>5.97446346282959</c:v>
                </c:pt>
                <c:pt idx="111">
                  <c:v>5.62446308135986</c:v>
                </c:pt>
                <c:pt idx="112">
                  <c:v>5.87446308135986</c:v>
                </c:pt>
                <c:pt idx="113">
                  <c:v>5.62446308135986</c:v>
                </c:pt>
                <c:pt idx="114">
                  <c:v>5.82446336746216</c:v>
                </c:pt>
                <c:pt idx="115">
                  <c:v>5.57446336746216</c:v>
                </c:pt>
                <c:pt idx="116">
                  <c:v>5.72446346282959</c:v>
                </c:pt>
                <c:pt idx="117">
                  <c:v>5.57446336746216</c:v>
                </c:pt>
                <c:pt idx="118">
                  <c:v>5.87446308135986</c:v>
                </c:pt>
                <c:pt idx="119">
                  <c:v>5.624463081359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22781800"/>
        <c:axId val="89026199"/>
      </c:scatterChart>
      <c:valAx>
        <c:axId val="48933153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090025"/>
        <c:crossesAt val="0"/>
        <c:crossBetween val="midCat"/>
        <c:majorUnit val="10"/>
      </c:valAx>
      <c:valAx>
        <c:axId val="3409002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933153"/>
        <c:crossesAt val="0"/>
        <c:crossBetween val="midCat"/>
        <c:majorUnit val="20"/>
      </c:valAx>
      <c:valAx>
        <c:axId val="22781800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026199"/>
        <c:crosses val="max"/>
        <c:crossBetween val="midCat"/>
        <c:majorUnit val="0.2"/>
      </c:valAx>
      <c:valAx>
        <c:axId val="89026199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781800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88000011444092</c:v>
                </c:pt>
                <c:pt idx="62">
                  <c:v>3.76300001144409</c:v>
                </c:pt>
                <c:pt idx="63">
                  <c:v>3.86100006103516</c:v>
                </c:pt>
                <c:pt idx="64">
                  <c:v>3.91899991035461</c:v>
                </c:pt>
                <c:pt idx="65">
                  <c:v>4.1729998588562</c:v>
                </c:pt>
                <c:pt idx="66">
                  <c:v>4.3289999961853</c:v>
                </c:pt>
                <c:pt idx="67">
                  <c:v>4.58199977874756</c:v>
                </c:pt>
                <c:pt idx="68">
                  <c:v>4.65999984741211</c:v>
                </c:pt>
                <c:pt idx="69">
                  <c:v>4.83599996566773</c:v>
                </c:pt>
                <c:pt idx="70">
                  <c:v>4.93300008773804</c:v>
                </c:pt>
                <c:pt idx="71">
                  <c:v>3.33400011062622</c:v>
                </c:pt>
                <c:pt idx="72">
                  <c:v>3.37299990653992</c:v>
                </c:pt>
                <c:pt idx="73">
                  <c:v>6.37599992752075</c:v>
                </c:pt>
                <c:pt idx="74">
                  <c:v>7.97499990463257</c:v>
                </c:pt>
                <c:pt idx="75">
                  <c:v>7.97499990463257</c:v>
                </c:pt>
                <c:pt idx="76">
                  <c:v>8.81400012969971</c:v>
                </c:pt>
                <c:pt idx="77">
                  <c:v>9.32100009918213</c:v>
                </c:pt>
                <c:pt idx="78">
                  <c:v>13.7469997406006</c:v>
                </c:pt>
                <c:pt idx="79">
                  <c:v>15.6809997558594</c:v>
                </c:pt>
                <c:pt idx="80">
                  <c:v>15.5220003128052</c:v>
                </c:pt>
                <c:pt idx="81">
                  <c:v>15.2440004348755</c:v>
                </c:pt>
                <c:pt idx="82">
                  <c:v>12.6549997329712</c:v>
                </c:pt>
                <c:pt idx="83">
                  <c:v>12.6549997329712</c:v>
                </c:pt>
                <c:pt idx="84">
                  <c:v>13.1820001602173</c:v>
                </c:pt>
                <c:pt idx="85">
                  <c:v>13.2399997711182</c:v>
                </c:pt>
                <c:pt idx="86">
                  <c:v>13.2399997711182</c:v>
                </c:pt>
                <c:pt idx="87">
                  <c:v>13.1619997024536</c:v>
                </c:pt>
                <c:pt idx="88">
                  <c:v>13.2209997177124</c:v>
                </c:pt>
                <c:pt idx="89">
                  <c:v>13.2600002288818</c:v>
                </c:pt>
                <c:pt idx="90">
                  <c:v>13.2600002288818</c:v>
                </c:pt>
                <c:pt idx="91">
                  <c:v>13.2600002288818</c:v>
                </c:pt>
                <c:pt idx="92">
                  <c:v>13.3179998397827</c:v>
                </c:pt>
                <c:pt idx="93">
                  <c:v>13.298999786377</c:v>
                </c:pt>
                <c:pt idx="94">
                  <c:v>13.2790002822876</c:v>
                </c:pt>
                <c:pt idx="95">
                  <c:v>13.2600002288818</c:v>
                </c:pt>
                <c:pt idx="96">
                  <c:v>13.298999786377</c:v>
                </c:pt>
                <c:pt idx="97">
                  <c:v>13.2209997177124</c:v>
                </c:pt>
                <c:pt idx="98">
                  <c:v>13.2209997177124</c:v>
                </c:pt>
                <c:pt idx="99">
                  <c:v>13.2600002288818</c:v>
                </c:pt>
                <c:pt idx="100">
                  <c:v>13.298999786377</c:v>
                </c:pt>
                <c:pt idx="101">
                  <c:v>13.2600002288818</c:v>
                </c:pt>
                <c:pt idx="102">
                  <c:v>13.2399997711182</c:v>
                </c:pt>
                <c:pt idx="103">
                  <c:v>13.2209997177124</c:v>
                </c:pt>
                <c:pt idx="104">
                  <c:v>13.2209997177124</c:v>
                </c:pt>
                <c:pt idx="105">
                  <c:v>13.1429996490479</c:v>
                </c:pt>
                <c:pt idx="106">
                  <c:v>13.0839996337891</c:v>
                </c:pt>
                <c:pt idx="107">
                  <c:v>13.2600002288818</c:v>
                </c:pt>
                <c:pt idx="108">
                  <c:v>13.2399997711182</c:v>
                </c:pt>
                <c:pt idx="109">
                  <c:v>13.201000213623</c:v>
                </c:pt>
                <c:pt idx="110">
                  <c:v>13.1619997024536</c:v>
                </c:pt>
                <c:pt idx="111">
                  <c:v>13.0450000762939</c:v>
                </c:pt>
                <c:pt idx="112">
                  <c:v>13.3959999084473</c:v>
                </c:pt>
                <c:pt idx="113">
                  <c:v>13.5329999923706</c:v>
                </c:pt>
                <c:pt idx="114">
                  <c:v>13.2790002822876</c:v>
                </c:pt>
                <c:pt idx="115">
                  <c:v>13.0649995803833</c:v>
                </c:pt>
                <c:pt idx="116">
                  <c:v>13.0450000762939</c:v>
                </c:pt>
                <c:pt idx="117">
                  <c:v>13.1429996490479</c:v>
                </c:pt>
                <c:pt idx="118">
                  <c:v>13.0649995803833</c:v>
                </c:pt>
                <c:pt idx="119">
                  <c:v>12.98700046539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0.7746304869652</c:v>
                </c:pt>
                <c:pt idx="1">
                  <c:v>30.7746304869652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69924545"/>
        <c:axId val="46273471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32711863517761</c:v>
                </c:pt>
                <c:pt idx="1">
                  <c:v>-0.027288131415844</c:v>
                </c:pt>
                <c:pt idx="2">
                  <c:v>0.0427118688821793</c:v>
                </c:pt>
                <c:pt idx="3">
                  <c:v>0.0427118688821793</c:v>
                </c:pt>
                <c:pt idx="4">
                  <c:v>0.00271186837926507</c:v>
                </c:pt>
                <c:pt idx="5">
                  <c:v>-0.0172881316393614</c:v>
                </c:pt>
                <c:pt idx="6">
                  <c:v>-0.0472881309688091</c:v>
                </c:pt>
                <c:pt idx="7">
                  <c:v>0.00271186837926507</c:v>
                </c:pt>
                <c:pt idx="8">
                  <c:v>0.00271186837926507</c:v>
                </c:pt>
                <c:pt idx="9">
                  <c:v>-0.0472881309688091</c:v>
                </c:pt>
                <c:pt idx="10">
                  <c:v>0.0227118674665689</c:v>
                </c:pt>
                <c:pt idx="11">
                  <c:v>0.00271186837926507</c:v>
                </c:pt>
                <c:pt idx="12">
                  <c:v>0.00271186837926507</c:v>
                </c:pt>
                <c:pt idx="13">
                  <c:v>-0.027288131415844</c:v>
                </c:pt>
                <c:pt idx="14">
                  <c:v>0.00271186837926507</c:v>
                </c:pt>
                <c:pt idx="15">
                  <c:v>-0.027288131415844</c:v>
                </c:pt>
                <c:pt idx="16">
                  <c:v>0.0427118688821793</c:v>
                </c:pt>
                <c:pt idx="17">
                  <c:v>0.00271186837926507</c:v>
                </c:pt>
                <c:pt idx="18">
                  <c:v>0.0227118674665689</c:v>
                </c:pt>
                <c:pt idx="19">
                  <c:v>-0.0172881316393614</c:v>
                </c:pt>
                <c:pt idx="20">
                  <c:v>0.00271186837926507</c:v>
                </c:pt>
                <c:pt idx="21">
                  <c:v>0.00271186837926507</c:v>
                </c:pt>
                <c:pt idx="22">
                  <c:v>-0.0172881316393614</c:v>
                </c:pt>
                <c:pt idx="23">
                  <c:v>0.00271186837926507</c:v>
                </c:pt>
                <c:pt idx="24">
                  <c:v>-0.0172881316393614</c:v>
                </c:pt>
                <c:pt idx="25">
                  <c:v>0.0427118688821793</c:v>
                </c:pt>
                <c:pt idx="26">
                  <c:v>0.00271186837926507</c:v>
                </c:pt>
                <c:pt idx="27">
                  <c:v>-0.0472881309688091</c:v>
                </c:pt>
                <c:pt idx="28">
                  <c:v>-0.0172881316393614</c:v>
                </c:pt>
                <c:pt idx="29">
                  <c:v>0.00271186837926507</c:v>
                </c:pt>
                <c:pt idx="30">
                  <c:v>0.0227118674665689</c:v>
                </c:pt>
                <c:pt idx="31">
                  <c:v>-0.027288131415844</c:v>
                </c:pt>
                <c:pt idx="32">
                  <c:v>-0.0172881316393614</c:v>
                </c:pt>
                <c:pt idx="33">
                  <c:v>0.0227118674665689</c:v>
                </c:pt>
                <c:pt idx="34">
                  <c:v>0.0227118674665689</c:v>
                </c:pt>
                <c:pt idx="35">
                  <c:v>0.00271186837926507</c:v>
                </c:pt>
                <c:pt idx="36">
                  <c:v>0.0627118647098541</c:v>
                </c:pt>
                <c:pt idx="37">
                  <c:v>-0.0472881309688091</c:v>
                </c:pt>
                <c:pt idx="38">
                  <c:v>0.0227118674665689</c:v>
                </c:pt>
                <c:pt idx="39">
                  <c:v>0.00271186837926507</c:v>
                </c:pt>
                <c:pt idx="40">
                  <c:v>-0.027288131415844</c:v>
                </c:pt>
                <c:pt idx="41">
                  <c:v>-0.027288131415844</c:v>
                </c:pt>
                <c:pt idx="42">
                  <c:v>-0.0172881316393614</c:v>
                </c:pt>
                <c:pt idx="43">
                  <c:v>0.0227118674665689</c:v>
                </c:pt>
                <c:pt idx="44">
                  <c:v>0.0627118647098541</c:v>
                </c:pt>
                <c:pt idx="45">
                  <c:v>-0.0672881305217743</c:v>
                </c:pt>
                <c:pt idx="46">
                  <c:v>-0.0472881309688091</c:v>
                </c:pt>
                <c:pt idx="47">
                  <c:v>-0.0172881316393614</c:v>
                </c:pt>
                <c:pt idx="48">
                  <c:v>0.00271186837926507</c:v>
                </c:pt>
                <c:pt idx="49">
                  <c:v>0.0427118688821793</c:v>
                </c:pt>
                <c:pt idx="50">
                  <c:v>-0.027288131415844</c:v>
                </c:pt>
                <c:pt idx="51">
                  <c:v>0.00271186837926507</c:v>
                </c:pt>
                <c:pt idx="52">
                  <c:v>-0.0172881316393614</c:v>
                </c:pt>
                <c:pt idx="53">
                  <c:v>-0.0172881316393614</c:v>
                </c:pt>
                <c:pt idx="54">
                  <c:v>-0.0172881316393614</c:v>
                </c:pt>
                <c:pt idx="55">
                  <c:v>-0.0172881316393614</c:v>
                </c:pt>
                <c:pt idx="56">
                  <c:v>0.00271186837926507</c:v>
                </c:pt>
                <c:pt idx="57">
                  <c:v>0.00271186837926507</c:v>
                </c:pt>
                <c:pt idx="58">
                  <c:v>0.0627118647098541</c:v>
                </c:pt>
                <c:pt idx="59">
                  <c:v>0.0627118647098541</c:v>
                </c:pt>
                <c:pt idx="60">
                  <c:v>0.00271186837926507</c:v>
                </c:pt>
                <c:pt idx="61">
                  <c:v>0.00261729001067579</c:v>
                </c:pt>
                <c:pt idx="62">
                  <c:v>1.11262023448944</c:v>
                </c:pt>
                <c:pt idx="63">
                  <c:v>1.32261776924133</c:v>
                </c:pt>
                <c:pt idx="64">
                  <c:v>1.53261637687683</c:v>
                </c:pt>
                <c:pt idx="65">
                  <c:v>1.28261017799377</c:v>
                </c:pt>
                <c:pt idx="66">
                  <c:v>1.40260636806488</c:v>
                </c:pt>
                <c:pt idx="67">
                  <c:v>1.22260022163391</c:v>
                </c:pt>
                <c:pt idx="68">
                  <c:v>1.36259829998016</c:v>
                </c:pt>
                <c:pt idx="69">
                  <c:v>1.26259398460388</c:v>
                </c:pt>
                <c:pt idx="70">
                  <c:v>1.09259164333344</c:v>
                </c:pt>
                <c:pt idx="71">
                  <c:v>1.24263060092926</c:v>
                </c:pt>
                <c:pt idx="72">
                  <c:v>0.872629702091217</c:v>
                </c:pt>
                <c:pt idx="73">
                  <c:v>0.762556433677673</c:v>
                </c:pt>
                <c:pt idx="74">
                  <c:v>1.11251747608185</c:v>
                </c:pt>
                <c:pt idx="75">
                  <c:v>1.75251746177673</c:v>
                </c:pt>
                <c:pt idx="76">
                  <c:v>1.69249701499939</c:v>
                </c:pt>
                <c:pt idx="77">
                  <c:v>2.15248465538025</c:v>
                </c:pt>
                <c:pt idx="78">
                  <c:v>2.4023768901825</c:v>
                </c:pt>
                <c:pt idx="79">
                  <c:v>2.40232968330383</c:v>
                </c:pt>
                <c:pt idx="80">
                  <c:v>1.6523334980011</c:v>
                </c:pt>
                <c:pt idx="81">
                  <c:v>1.55234026908875</c:v>
                </c:pt>
                <c:pt idx="82">
                  <c:v>1.4424033164978</c:v>
                </c:pt>
                <c:pt idx="83">
                  <c:v>1.38240337371826</c:v>
                </c:pt>
                <c:pt idx="84">
                  <c:v>1.48239064216614</c:v>
                </c:pt>
                <c:pt idx="85">
                  <c:v>1.34238922595978</c:v>
                </c:pt>
                <c:pt idx="86">
                  <c:v>1.46238911151886</c:v>
                </c:pt>
                <c:pt idx="87">
                  <c:v>1.42239105701447</c:v>
                </c:pt>
                <c:pt idx="88">
                  <c:v>1.48238968849182</c:v>
                </c:pt>
                <c:pt idx="89">
                  <c:v>1.40238869190216</c:v>
                </c:pt>
                <c:pt idx="90">
                  <c:v>1.51238870620728</c:v>
                </c:pt>
                <c:pt idx="91">
                  <c:v>1.63238871097565</c:v>
                </c:pt>
                <c:pt idx="92">
                  <c:v>1.44238722324371</c:v>
                </c:pt>
                <c:pt idx="93">
                  <c:v>1.3423877954483</c:v>
                </c:pt>
                <c:pt idx="94">
                  <c:v>1.38238823413849</c:v>
                </c:pt>
                <c:pt idx="95">
                  <c:v>1.16238868236542</c:v>
                </c:pt>
                <c:pt idx="96">
                  <c:v>1.3423877954483</c:v>
                </c:pt>
                <c:pt idx="97">
                  <c:v>1.49238967895508</c:v>
                </c:pt>
                <c:pt idx="98">
                  <c:v>1.42238962650299</c:v>
                </c:pt>
                <c:pt idx="99">
                  <c:v>1.59238874912262</c:v>
                </c:pt>
                <c:pt idx="100">
                  <c:v>1.30238771438599</c:v>
                </c:pt>
                <c:pt idx="101">
                  <c:v>1.5523886680603</c:v>
                </c:pt>
                <c:pt idx="102">
                  <c:v>1.34238922595978</c:v>
                </c:pt>
                <c:pt idx="103">
                  <c:v>1.15238964557648</c:v>
                </c:pt>
                <c:pt idx="104">
                  <c:v>1.46238958835602</c:v>
                </c:pt>
                <c:pt idx="105">
                  <c:v>1.3823915719986</c:v>
                </c:pt>
                <c:pt idx="106">
                  <c:v>1.40239298343658</c:v>
                </c:pt>
                <c:pt idx="107">
                  <c:v>1.4623886346817</c:v>
                </c:pt>
                <c:pt idx="108">
                  <c:v>1.36238920688629</c:v>
                </c:pt>
                <c:pt idx="109">
                  <c:v>1.44239008426666</c:v>
                </c:pt>
                <c:pt idx="110">
                  <c:v>1.40239107608795</c:v>
                </c:pt>
                <c:pt idx="111">
                  <c:v>1.38239395618439</c:v>
                </c:pt>
                <c:pt idx="112">
                  <c:v>1.32238531112671</c:v>
                </c:pt>
                <c:pt idx="113">
                  <c:v>1.20238196849823</c:v>
                </c:pt>
                <c:pt idx="114">
                  <c:v>1.2423882484436</c:v>
                </c:pt>
                <c:pt idx="115">
                  <c:v>1.3023933172226</c:v>
                </c:pt>
                <c:pt idx="116">
                  <c:v>1.30239391326904</c:v>
                </c:pt>
                <c:pt idx="117">
                  <c:v>1.1323915719986</c:v>
                </c:pt>
                <c:pt idx="118">
                  <c:v>1.15239334106445</c:v>
                </c:pt>
                <c:pt idx="119">
                  <c:v>1.16239523887634</c:v>
                </c:pt>
              </c:numCache>
            </c:numRef>
          </c:yVal>
          <c:smooth val="0"/>
        </c:ser>
        <c:axId val="24811286"/>
        <c:axId val="55208084"/>
      </c:scatterChart>
      <c:valAx>
        <c:axId val="69924545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273471"/>
        <c:crossesAt val="0"/>
        <c:crossBetween val="midCat"/>
        <c:majorUnit val="10"/>
      </c:valAx>
      <c:valAx>
        <c:axId val="4627347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924545"/>
        <c:crossesAt val="0"/>
        <c:crossBetween val="midCat"/>
        <c:majorUnit val="1"/>
      </c:valAx>
      <c:valAx>
        <c:axId val="2481128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208084"/>
        <c:crosses val="max"/>
        <c:crossBetween val="midCat"/>
        <c:majorUnit val="0.2"/>
      </c:valAx>
      <c:valAx>
        <c:axId val="55208084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811286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101550854742527</c:v>
                </c:pt>
                <c:pt idx="62">
                  <c:v>4.18678998947144</c:v>
                </c:pt>
                <c:pt idx="63">
                  <c:v>5.10662746429443</c:v>
                </c:pt>
                <c:pt idx="64">
                  <c:v>6.00632333755493</c:v>
                </c:pt>
                <c:pt idx="65">
                  <c:v>5.35233211517334</c:v>
                </c:pt>
                <c:pt idx="66">
                  <c:v>6.07188272476196</c:v>
                </c:pt>
                <c:pt idx="67">
                  <c:v>5.60195398330689</c:v>
                </c:pt>
                <c:pt idx="68">
                  <c:v>6.34970808029175</c:v>
                </c:pt>
                <c:pt idx="69">
                  <c:v>6.1059045791626</c:v>
                </c:pt>
                <c:pt idx="70">
                  <c:v>5.38975477218628</c:v>
                </c:pt>
                <c:pt idx="71">
                  <c:v>4.14293050765991</c:v>
                </c:pt>
                <c:pt idx="72">
                  <c:v>2.9433798789978</c:v>
                </c:pt>
                <c:pt idx="73">
                  <c:v>4.86205959320068</c:v>
                </c:pt>
                <c:pt idx="74">
                  <c:v>8.87232685089111</c:v>
                </c:pt>
                <c:pt idx="75">
                  <c:v>13.9763269424438</c:v>
                </c:pt>
                <c:pt idx="76">
                  <c:v>14.9176692962646</c:v>
                </c:pt>
                <c:pt idx="77">
                  <c:v>20.0633106231689</c:v>
                </c:pt>
                <c:pt idx="78">
                  <c:v>33.0254745483398</c:v>
                </c:pt>
                <c:pt idx="79">
                  <c:v>37.6709327697754</c:v>
                </c:pt>
                <c:pt idx="80">
                  <c:v>25.6475219726563</c:v>
                </c:pt>
                <c:pt idx="81">
                  <c:v>23.663875579834</c:v>
                </c:pt>
                <c:pt idx="82">
                  <c:v>18.2536144256592</c:v>
                </c:pt>
                <c:pt idx="83">
                  <c:v>17.4943141937256</c:v>
                </c:pt>
                <c:pt idx="84">
                  <c:v>19.5408744812012</c:v>
                </c:pt>
                <c:pt idx="85">
                  <c:v>17.7732334136963</c:v>
                </c:pt>
                <c:pt idx="86">
                  <c:v>19.3620319366455</c:v>
                </c:pt>
                <c:pt idx="87">
                  <c:v>18.7215099334717</c:v>
                </c:pt>
                <c:pt idx="88">
                  <c:v>19.5986728668213</c:v>
                </c:pt>
                <c:pt idx="89">
                  <c:v>18.5956745147705</c:v>
                </c:pt>
                <c:pt idx="90">
                  <c:v>20.0542755126953</c:v>
                </c:pt>
                <c:pt idx="91">
                  <c:v>21.6454753875732</c:v>
                </c:pt>
                <c:pt idx="92">
                  <c:v>19.2097129821777</c:v>
                </c:pt>
                <c:pt idx="93">
                  <c:v>17.8524150848389</c:v>
                </c:pt>
                <c:pt idx="94">
                  <c:v>18.3567333221436</c:v>
                </c:pt>
                <c:pt idx="95">
                  <c:v>15.4132738113403</c:v>
                </c:pt>
                <c:pt idx="96">
                  <c:v>17.8524150848389</c:v>
                </c:pt>
                <c:pt idx="97">
                  <c:v>19.7308826446533</c:v>
                </c:pt>
                <c:pt idx="98">
                  <c:v>18.8054122924805</c:v>
                </c:pt>
                <c:pt idx="99">
                  <c:v>21.1150760650635</c:v>
                </c:pt>
                <c:pt idx="100">
                  <c:v>17.3204536437988</c:v>
                </c:pt>
                <c:pt idx="101">
                  <c:v>20.5846748352051</c:v>
                </c:pt>
                <c:pt idx="102">
                  <c:v>17.7732334136963</c:v>
                </c:pt>
                <c:pt idx="103">
                  <c:v>15.235743522644</c:v>
                </c:pt>
                <c:pt idx="104">
                  <c:v>19.3342514038086</c:v>
                </c:pt>
                <c:pt idx="105">
                  <c:v>18.1687717437744</c:v>
                </c:pt>
                <c:pt idx="106">
                  <c:v>18.3489093780518</c:v>
                </c:pt>
                <c:pt idx="107">
                  <c:v>19.3912734985352</c:v>
                </c:pt>
                <c:pt idx="108">
                  <c:v>18.0380325317383</c:v>
                </c:pt>
                <c:pt idx="109">
                  <c:v>19.0409927368164</c:v>
                </c:pt>
                <c:pt idx="110">
                  <c:v>18.4582710266113</c:v>
                </c:pt>
                <c:pt idx="111">
                  <c:v>18.0333290100098</c:v>
                </c:pt>
                <c:pt idx="112">
                  <c:v>17.7146739959717</c:v>
                </c:pt>
                <c:pt idx="113">
                  <c:v>16.2718353271484</c:v>
                </c:pt>
                <c:pt idx="114">
                  <c:v>16.497673034668</c:v>
                </c:pt>
                <c:pt idx="115">
                  <c:v>17.0157680511475</c:v>
                </c:pt>
                <c:pt idx="116">
                  <c:v>16.9897289276123</c:v>
                </c:pt>
                <c:pt idx="117">
                  <c:v>14.8830223083496</c:v>
                </c:pt>
                <c:pt idx="118">
                  <c:v>15.0560188293457</c:v>
                </c:pt>
                <c:pt idx="119">
                  <c:v>15.09602737426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0.7746304869652</c:v>
                </c:pt>
                <c:pt idx="1">
                  <c:v>30.7746304869652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92420070"/>
        <c:axId val="96094149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101550853287335</c:v>
                </c:pt>
                <c:pt idx="62">
                  <c:v>0.0419694520533085</c:v>
                </c:pt>
                <c:pt idx="63">
                  <c:v>0.0930357277393341</c:v>
                </c:pt>
                <c:pt idx="64">
                  <c:v>0.153098955750465</c:v>
                </c:pt>
                <c:pt idx="65">
                  <c:v>0.206622272729874</c:v>
                </c:pt>
                <c:pt idx="66">
                  <c:v>0.267341107130051</c:v>
                </c:pt>
                <c:pt idx="67">
                  <c:v>0.323360651731491</c:v>
                </c:pt>
                <c:pt idx="68">
                  <c:v>0.386857718229294</c:v>
                </c:pt>
                <c:pt idx="69">
                  <c:v>0.447916775941849</c:v>
                </c:pt>
                <c:pt idx="70">
                  <c:v>0.501814305782318</c:v>
                </c:pt>
                <c:pt idx="71">
                  <c:v>0.543243587017059</c:v>
                </c:pt>
                <c:pt idx="72">
                  <c:v>0.572677373886108</c:v>
                </c:pt>
                <c:pt idx="73">
                  <c:v>0.621297955513001</c:v>
                </c:pt>
                <c:pt idx="74">
                  <c:v>0.710021197795868</c:v>
                </c:pt>
                <c:pt idx="75">
                  <c:v>0.84978449344635</c:v>
                </c:pt>
                <c:pt idx="76">
                  <c:v>0.998961210250855</c:v>
                </c:pt>
                <c:pt idx="77">
                  <c:v>1.19959425926209</c:v>
                </c:pt>
                <c:pt idx="78">
                  <c:v>1.5298490524292</c:v>
                </c:pt>
                <c:pt idx="79">
                  <c:v>1.90655839443207</c:v>
                </c:pt>
                <c:pt idx="80">
                  <c:v>2.16303372383118</c:v>
                </c:pt>
                <c:pt idx="81">
                  <c:v>2.39967250823975</c:v>
                </c:pt>
                <c:pt idx="82">
                  <c:v>2.58220863342285</c:v>
                </c:pt>
                <c:pt idx="83">
                  <c:v>2.75715184211731</c:v>
                </c:pt>
                <c:pt idx="84">
                  <c:v>2.95256066322327</c:v>
                </c:pt>
                <c:pt idx="85">
                  <c:v>3.13029289245605</c:v>
                </c:pt>
                <c:pt idx="86">
                  <c:v>3.32391309738159</c:v>
                </c:pt>
                <c:pt idx="87">
                  <c:v>3.51112818717957</c:v>
                </c:pt>
                <c:pt idx="88">
                  <c:v>3.70711493492126</c:v>
                </c:pt>
                <c:pt idx="89">
                  <c:v>3.89307165145874</c:v>
                </c:pt>
                <c:pt idx="90">
                  <c:v>4.09361457824707</c:v>
                </c:pt>
                <c:pt idx="91">
                  <c:v>4.31006956100464</c:v>
                </c:pt>
                <c:pt idx="92">
                  <c:v>4.50216674804688</c:v>
                </c:pt>
                <c:pt idx="93">
                  <c:v>4.68069076538086</c:v>
                </c:pt>
                <c:pt idx="94">
                  <c:v>4.86425828933716</c:v>
                </c:pt>
                <c:pt idx="95">
                  <c:v>5.01839113235474</c:v>
                </c:pt>
                <c:pt idx="96">
                  <c:v>5.19691514968872</c:v>
                </c:pt>
                <c:pt idx="97">
                  <c:v>5.39422416687012</c:v>
                </c:pt>
                <c:pt idx="98">
                  <c:v>5.58227825164795</c:v>
                </c:pt>
                <c:pt idx="99">
                  <c:v>5.79342889785767</c:v>
                </c:pt>
                <c:pt idx="100">
                  <c:v>5.96663331985474</c:v>
                </c:pt>
                <c:pt idx="101">
                  <c:v>6.17248010635376</c:v>
                </c:pt>
                <c:pt idx="102">
                  <c:v>6.35021257400513</c:v>
                </c:pt>
                <c:pt idx="103">
                  <c:v>6.50257015228272</c:v>
                </c:pt>
                <c:pt idx="104">
                  <c:v>6.69591283798218</c:v>
                </c:pt>
                <c:pt idx="105">
                  <c:v>6.87760066986084</c:v>
                </c:pt>
                <c:pt idx="106">
                  <c:v>7.06108999252319</c:v>
                </c:pt>
                <c:pt idx="107">
                  <c:v>7.25500249862671</c:v>
                </c:pt>
                <c:pt idx="108">
                  <c:v>7.43538284301758</c:v>
                </c:pt>
                <c:pt idx="109">
                  <c:v>7.62579298019409</c:v>
                </c:pt>
                <c:pt idx="110">
                  <c:v>7.81037569046021</c:v>
                </c:pt>
                <c:pt idx="111">
                  <c:v>7.99070882797241</c:v>
                </c:pt>
                <c:pt idx="112">
                  <c:v>8.16785526275635</c:v>
                </c:pt>
                <c:pt idx="113">
                  <c:v>8.33057403564453</c:v>
                </c:pt>
                <c:pt idx="114">
                  <c:v>8.49555110931397</c:v>
                </c:pt>
                <c:pt idx="115">
                  <c:v>8.66570854187012</c:v>
                </c:pt>
                <c:pt idx="116">
                  <c:v>8.83560562133789</c:v>
                </c:pt>
                <c:pt idx="117">
                  <c:v>8.98443603515625</c:v>
                </c:pt>
                <c:pt idx="118">
                  <c:v>9.13499641418457</c:v>
                </c:pt>
                <c:pt idx="119">
                  <c:v>9.28595638275147</c:v>
                </c:pt>
              </c:numCache>
            </c:numRef>
          </c:yVal>
          <c:smooth val="0"/>
        </c:ser>
        <c:axId val="19228108"/>
        <c:axId val="4132826"/>
      </c:scatterChart>
      <c:valAx>
        <c:axId val="92420070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094149"/>
        <c:crossesAt val="0"/>
        <c:crossBetween val="midCat"/>
        <c:majorUnit val="10"/>
      </c:valAx>
      <c:valAx>
        <c:axId val="96094149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420070"/>
        <c:crossesAt val="0"/>
        <c:crossBetween val="midCat"/>
        <c:majorUnit val="2"/>
      </c:valAx>
      <c:valAx>
        <c:axId val="19228108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32826"/>
        <c:crosses val="max"/>
        <c:crossBetween val="midCat"/>
        <c:majorUnit val="0.2"/>
      </c:valAx>
      <c:valAx>
        <c:axId val="4132826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228108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77</c:v>
                </c:pt>
                <c:pt idx="1">
                  <c:v>377</c:v>
                </c:pt>
                <c:pt idx="2">
                  <c:v>377</c:v>
                </c:pt>
                <c:pt idx="3">
                  <c:v>378</c:v>
                </c:pt>
                <c:pt idx="4">
                  <c:v>374</c:v>
                </c:pt>
                <c:pt idx="5">
                  <c:v>375</c:v>
                </c:pt>
                <c:pt idx="6">
                  <c:v>376</c:v>
                </c:pt>
                <c:pt idx="7">
                  <c:v>376</c:v>
                </c:pt>
                <c:pt idx="8">
                  <c:v>378</c:v>
                </c:pt>
                <c:pt idx="9">
                  <c:v>374</c:v>
                </c:pt>
                <c:pt idx="10">
                  <c:v>377</c:v>
                </c:pt>
                <c:pt idx="11">
                  <c:v>376</c:v>
                </c:pt>
                <c:pt idx="12">
                  <c:v>374</c:v>
                </c:pt>
                <c:pt idx="13">
                  <c:v>376</c:v>
                </c:pt>
                <c:pt idx="14">
                  <c:v>377</c:v>
                </c:pt>
                <c:pt idx="15">
                  <c:v>374</c:v>
                </c:pt>
                <c:pt idx="16">
                  <c:v>376</c:v>
                </c:pt>
                <c:pt idx="17">
                  <c:v>375</c:v>
                </c:pt>
                <c:pt idx="18">
                  <c:v>375</c:v>
                </c:pt>
                <c:pt idx="19">
                  <c:v>375</c:v>
                </c:pt>
                <c:pt idx="20">
                  <c:v>377</c:v>
                </c:pt>
                <c:pt idx="21">
                  <c:v>377</c:v>
                </c:pt>
                <c:pt idx="22">
                  <c:v>375</c:v>
                </c:pt>
                <c:pt idx="23">
                  <c:v>376</c:v>
                </c:pt>
                <c:pt idx="24">
                  <c:v>376</c:v>
                </c:pt>
                <c:pt idx="25">
                  <c:v>377</c:v>
                </c:pt>
                <c:pt idx="26">
                  <c:v>378</c:v>
                </c:pt>
                <c:pt idx="27">
                  <c:v>378</c:v>
                </c:pt>
                <c:pt idx="28">
                  <c:v>375</c:v>
                </c:pt>
                <c:pt idx="29">
                  <c:v>377</c:v>
                </c:pt>
                <c:pt idx="30">
                  <c:v>377</c:v>
                </c:pt>
                <c:pt idx="31">
                  <c:v>377</c:v>
                </c:pt>
                <c:pt idx="32">
                  <c:v>378</c:v>
                </c:pt>
                <c:pt idx="33">
                  <c:v>377</c:v>
                </c:pt>
                <c:pt idx="34">
                  <c:v>376</c:v>
                </c:pt>
                <c:pt idx="35">
                  <c:v>376</c:v>
                </c:pt>
                <c:pt idx="36">
                  <c:v>375</c:v>
                </c:pt>
                <c:pt idx="37">
                  <c:v>376</c:v>
                </c:pt>
                <c:pt idx="38">
                  <c:v>378</c:v>
                </c:pt>
                <c:pt idx="39">
                  <c:v>377</c:v>
                </c:pt>
                <c:pt idx="40">
                  <c:v>377</c:v>
                </c:pt>
                <c:pt idx="41">
                  <c:v>376</c:v>
                </c:pt>
                <c:pt idx="42">
                  <c:v>378</c:v>
                </c:pt>
                <c:pt idx="43">
                  <c:v>377</c:v>
                </c:pt>
                <c:pt idx="44">
                  <c:v>374</c:v>
                </c:pt>
                <c:pt idx="45">
                  <c:v>376</c:v>
                </c:pt>
                <c:pt idx="46">
                  <c:v>375</c:v>
                </c:pt>
                <c:pt idx="47">
                  <c:v>377</c:v>
                </c:pt>
                <c:pt idx="48">
                  <c:v>377</c:v>
                </c:pt>
                <c:pt idx="49">
                  <c:v>377</c:v>
                </c:pt>
                <c:pt idx="50">
                  <c:v>378</c:v>
                </c:pt>
                <c:pt idx="51">
                  <c:v>379</c:v>
                </c:pt>
                <c:pt idx="52">
                  <c:v>377</c:v>
                </c:pt>
                <c:pt idx="53">
                  <c:v>376</c:v>
                </c:pt>
                <c:pt idx="54">
                  <c:v>376</c:v>
                </c:pt>
                <c:pt idx="55">
                  <c:v>377</c:v>
                </c:pt>
                <c:pt idx="56">
                  <c:v>377</c:v>
                </c:pt>
                <c:pt idx="57">
                  <c:v>375</c:v>
                </c:pt>
                <c:pt idx="58">
                  <c:v>378</c:v>
                </c:pt>
                <c:pt idx="59">
                  <c:v>378</c:v>
                </c:pt>
                <c:pt idx="60">
                  <c:v>377</c:v>
                </c:pt>
                <c:pt idx="61">
                  <c:v>379</c:v>
                </c:pt>
                <c:pt idx="62">
                  <c:v>376</c:v>
                </c:pt>
                <c:pt idx="63">
                  <c:v>380</c:v>
                </c:pt>
                <c:pt idx="64">
                  <c:v>378</c:v>
                </c:pt>
                <c:pt idx="65">
                  <c:v>384</c:v>
                </c:pt>
                <c:pt idx="66">
                  <c:v>382</c:v>
                </c:pt>
                <c:pt idx="67">
                  <c:v>387</c:v>
                </c:pt>
                <c:pt idx="68">
                  <c:v>386</c:v>
                </c:pt>
                <c:pt idx="69">
                  <c:v>390</c:v>
                </c:pt>
                <c:pt idx="70">
                  <c:v>388</c:v>
                </c:pt>
                <c:pt idx="71">
                  <c:v>393</c:v>
                </c:pt>
                <c:pt idx="72">
                  <c:v>392</c:v>
                </c:pt>
                <c:pt idx="73">
                  <c:v>395</c:v>
                </c:pt>
                <c:pt idx="74">
                  <c:v>394</c:v>
                </c:pt>
                <c:pt idx="75">
                  <c:v>406</c:v>
                </c:pt>
                <c:pt idx="76">
                  <c:v>406</c:v>
                </c:pt>
                <c:pt idx="77">
                  <c:v>419</c:v>
                </c:pt>
                <c:pt idx="78">
                  <c:v>430</c:v>
                </c:pt>
                <c:pt idx="79">
                  <c:v>444</c:v>
                </c:pt>
                <c:pt idx="80">
                  <c:v>440</c:v>
                </c:pt>
                <c:pt idx="81">
                  <c:v>445</c:v>
                </c:pt>
                <c:pt idx="82">
                  <c:v>439</c:v>
                </c:pt>
                <c:pt idx="83">
                  <c:v>447</c:v>
                </c:pt>
                <c:pt idx="84">
                  <c:v>441</c:v>
                </c:pt>
                <c:pt idx="85">
                  <c:v>450</c:v>
                </c:pt>
                <c:pt idx="86">
                  <c:v>439</c:v>
                </c:pt>
                <c:pt idx="87">
                  <c:v>450</c:v>
                </c:pt>
                <c:pt idx="88">
                  <c:v>443</c:v>
                </c:pt>
                <c:pt idx="89">
                  <c:v>448</c:v>
                </c:pt>
                <c:pt idx="90">
                  <c:v>441</c:v>
                </c:pt>
                <c:pt idx="91">
                  <c:v>449</c:v>
                </c:pt>
                <c:pt idx="92">
                  <c:v>443</c:v>
                </c:pt>
                <c:pt idx="93">
                  <c:v>451</c:v>
                </c:pt>
                <c:pt idx="94">
                  <c:v>444</c:v>
                </c:pt>
                <c:pt idx="95">
                  <c:v>449</c:v>
                </c:pt>
                <c:pt idx="96">
                  <c:v>443</c:v>
                </c:pt>
                <c:pt idx="97">
                  <c:v>449</c:v>
                </c:pt>
                <c:pt idx="98">
                  <c:v>445</c:v>
                </c:pt>
                <c:pt idx="99">
                  <c:v>450</c:v>
                </c:pt>
                <c:pt idx="100">
                  <c:v>444</c:v>
                </c:pt>
                <c:pt idx="101">
                  <c:v>449</c:v>
                </c:pt>
                <c:pt idx="102">
                  <c:v>443</c:v>
                </c:pt>
                <c:pt idx="103">
                  <c:v>447</c:v>
                </c:pt>
                <c:pt idx="104">
                  <c:v>443</c:v>
                </c:pt>
                <c:pt idx="105">
                  <c:v>448</c:v>
                </c:pt>
                <c:pt idx="106">
                  <c:v>443</c:v>
                </c:pt>
                <c:pt idx="107">
                  <c:v>449</c:v>
                </c:pt>
                <c:pt idx="108">
                  <c:v>445</c:v>
                </c:pt>
                <c:pt idx="109">
                  <c:v>450</c:v>
                </c:pt>
                <c:pt idx="110">
                  <c:v>443</c:v>
                </c:pt>
                <c:pt idx="111">
                  <c:v>450</c:v>
                </c:pt>
                <c:pt idx="112">
                  <c:v>445</c:v>
                </c:pt>
                <c:pt idx="113">
                  <c:v>450</c:v>
                </c:pt>
                <c:pt idx="114">
                  <c:v>446</c:v>
                </c:pt>
                <c:pt idx="115">
                  <c:v>451</c:v>
                </c:pt>
                <c:pt idx="116">
                  <c:v>448</c:v>
                </c:pt>
                <c:pt idx="117">
                  <c:v>451</c:v>
                </c:pt>
                <c:pt idx="118">
                  <c:v>445</c:v>
                </c:pt>
                <c:pt idx="119">
                  <c:v>45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195212"/>
        <c:axId val="81824841"/>
      </c:lineChart>
      <c:catAx>
        <c:axId val="26195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4841"/>
        <c:crossesAt val="0"/>
        <c:auto val="1"/>
        <c:lblAlgn val="ctr"/>
        <c:lblOffset val="100"/>
        <c:noMultiLvlLbl val="0"/>
      </c:catAx>
      <c:valAx>
        <c:axId val="81824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521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3</c:v>
                </c:pt>
                <c:pt idx="1">
                  <c:v>475</c:v>
                </c:pt>
                <c:pt idx="2">
                  <c:v>474</c:v>
                </c:pt>
                <c:pt idx="3">
                  <c:v>474</c:v>
                </c:pt>
                <c:pt idx="4">
                  <c:v>476</c:v>
                </c:pt>
                <c:pt idx="5">
                  <c:v>477</c:v>
                </c:pt>
                <c:pt idx="6">
                  <c:v>474</c:v>
                </c:pt>
                <c:pt idx="7">
                  <c:v>475</c:v>
                </c:pt>
                <c:pt idx="8">
                  <c:v>475</c:v>
                </c:pt>
                <c:pt idx="9">
                  <c:v>476</c:v>
                </c:pt>
                <c:pt idx="10">
                  <c:v>475</c:v>
                </c:pt>
                <c:pt idx="11">
                  <c:v>476</c:v>
                </c:pt>
                <c:pt idx="12">
                  <c:v>475</c:v>
                </c:pt>
                <c:pt idx="13">
                  <c:v>474</c:v>
                </c:pt>
                <c:pt idx="14">
                  <c:v>472</c:v>
                </c:pt>
                <c:pt idx="15">
                  <c:v>475</c:v>
                </c:pt>
                <c:pt idx="16">
                  <c:v>474</c:v>
                </c:pt>
                <c:pt idx="17">
                  <c:v>478</c:v>
                </c:pt>
                <c:pt idx="18">
                  <c:v>474</c:v>
                </c:pt>
                <c:pt idx="19">
                  <c:v>477</c:v>
                </c:pt>
                <c:pt idx="20">
                  <c:v>475</c:v>
                </c:pt>
                <c:pt idx="21">
                  <c:v>475</c:v>
                </c:pt>
                <c:pt idx="22">
                  <c:v>477</c:v>
                </c:pt>
                <c:pt idx="23">
                  <c:v>475</c:v>
                </c:pt>
                <c:pt idx="24">
                  <c:v>473</c:v>
                </c:pt>
                <c:pt idx="25">
                  <c:v>473</c:v>
                </c:pt>
                <c:pt idx="26">
                  <c:v>475</c:v>
                </c:pt>
                <c:pt idx="27">
                  <c:v>474</c:v>
                </c:pt>
                <c:pt idx="28">
                  <c:v>478</c:v>
                </c:pt>
                <c:pt idx="29">
                  <c:v>475</c:v>
                </c:pt>
                <c:pt idx="30">
                  <c:v>475</c:v>
                </c:pt>
                <c:pt idx="31">
                  <c:v>475</c:v>
                </c:pt>
                <c:pt idx="32">
                  <c:v>475</c:v>
                </c:pt>
                <c:pt idx="33">
                  <c:v>473</c:v>
                </c:pt>
                <c:pt idx="34">
                  <c:v>474</c:v>
                </c:pt>
                <c:pt idx="35">
                  <c:v>474</c:v>
                </c:pt>
                <c:pt idx="36">
                  <c:v>477</c:v>
                </c:pt>
                <c:pt idx="37">
                  <c:v>474</c:v>
                </c:pt>
                <c:pt idx="38">
                  <c:v>474</c:v>
                </c:pt>
                <c:pt idx="39">
                  <c:v>475</c:v>
                </c:pt>
                <c:pt idx="40">
                  <c:v>473</c:v>
                </c:pt>
                <c:pt idx="41">
                  <c:v>475</c:v>
                </c:pt>
                <c:pt idx="42">
                  <c:v>475</c:v>
                </c:pt>
                <c:pt idx="43">
                  <c:v>475</c:v>
                </c:pt>
                <c:pt idx="44">
                  <c:v>475</c:v>
                </c:pt>
                <c:pt idx="45">
                  <c:v>474</c:v>
                </c:pt>
                <c:pt idx="46">
                  <c:v>477</c:v>
                </c:pt>
                <c:pt idx="47">
                  <c:v>476</c:v>
                </c:pt>
                <c:pt idx="48">
                  <c:v>475</c:v>
                </c:pt>
                <c:pt idx="49">
                  <c:v>475</c:v>
                </c:pt>
                <c:pt idx="50">
                  <c:v>475</c:v>
                </c:pt>
                <c:pt idx="51">
                  <c:v>475</c:v>
                </c:pt>
                <c:pt idx="52">
                  <c:v>474</c:v>
                </c:pt>
                <c:pt idx="53">
                  <c:v>475</c:v>
                </c:pt>
                <c:pt idx="54">
                  <c:v>476</c:v>
                </c:pt>
                <c:pt idx="55">
                  <c:v>473</c:v>
                </c:pt>
                <c:pt idx="56">
                  <c:v>476</c:v>
                </c:pt>
                <c:pt idx="57">
                  <c:v>475</c:v>
                </c:pt>
                <c:pt idx="58">
                  <c:v>474</c:v>
                </c:pt>
                <c:pt idx="59">
                  <c:v>477</c:v>
                </c:pt>
                <c:pt idx="60">
                  <c:v>474</c:v>
                </c:pt>
                <c:pt idx="61">
                  <c:v>475</c:v>
                </c:pt>
                <c:pt idx="62">
                  <c:v>476</c:v>
                </c:pt>
                <c:pt idx="63">
                  <c:v>472</c:v>
                </c:pt>
                <c:pt idx="64">
                  <c:v>475</c:v>
                </c:pt>
                <c:pt idx="65">
                  <c:v>475</c:v>
                </c:pt>
                <c:pt idx="66">
                  <c:v>475</c:v>
                </c:pt>
                <c:pt idx="67">
                  <c:v>475</c:v>
                </c:pt>
                <c:pt idx="68">
                  <c:v>474</c:v>
                </c:pt>
                <c:pt idx="69">
                  <c:v>471</c:v>
                </c:pt>
                <c:pt idx="70">
                  <c:v>475</c:v>
                </c:pt>
                <c:pt idx="71">
                  <c:v>472</c:v>
                </c:pt>
                <c:pt idx="72">
                  <c:v>473</c:v>
                </c:pt>
                <c:pt idx="73">
                  <c:v>472</c:v>
                </c:pt>
                <c:pt idx="74">
                  <c:v>470</c:v>
                </c:pt>
                <c:pt idx="75">
                  <c:v>469</c:v>
                </c:pt>
                <c:pt idx="76">
                  <c:v>470</c:v>
                </c:pt>
                <c:pt idx="77">
                  <c:v>471</c:v>
                </c:pt>
                <c:pt idx="78">
                  <c:v>469</c:v>
                </c:pt>
                <c:pt idx="79">
                  <c:v>469</c:v>
                </c:pt>
                <c:pt idx="80">
                  <c:v>467</c:v>
                </c:pt>
                <c:pt idx="81">
                  <c:v>468</c:v>
                </c:pt>
                <c:pt idx="82">
                  <c:v>466</c:v>
                </c:pt>
                <c:pt idx="83">
                  <c:v>464</c:v>
                </c:pt>
                <c:pt idx="84">
                  <c:v>462</c:v>
                </c:pt>
                <c:pt idx="85">
                  <c:v>463</c:v>
                </c:pt>
                <c:pt idx="86">
                  <c:v>462</c:v>
                </c:pt>
                <c:pt idx="87">
                  <c:v>461</c:v>
                </c:pt>
                <c:pt idx="88">
                  <c:v>460</c:v>
                </c:pt>
                <c:pt idx="89">
                  <c:v>461</c:v>
                </c:pt>
                <c:pt idx="90">
                  <c:v>460</c:v>
                </c:pt>
                <c:pt idx="91">
                  <c:v>461</c:v>
                </c:pt>
                <c:pt idx="92">
                  <c:v>460</c:v>
                </c:pt>
                <c:pt idx="93">
                  <c:v>459</c:v>
                </c:pt>
                <c:pt idx="94">
                  <c:v>460</c:v>
                </c:pt>
                <c:pt idx="95">
                  <c:v>461</c:v>
                </c:pt>
                <c:pt idx="96">
                  <c:v>459</c:v>
                </c:pt>
                <c:pt idx="97">
                  <c:v>461</c:v>
                </c:pt>
                <c:pt idx="98">
                  <c:v>461</c:v>
                </c:pt>
                <c:pt idx="99">
                  <c:v>460</c:v>
                </c:pt>
                <c:pt idx="100">
                  <c:v>462</c:v>
                </c:pt>
                <c:pt idx="101">
                  <c:v>463</c:v>
                </c:pt>
                <c:pt idx="102">
                  <c:v>463</c:v>
                </c:pt>
                <c:pt idx="103">
                  <c:v>466</c:v>
                </c:pt>
                <c:pt idx="104">
                  <c:v>464</c:v>
                </c:pt>
                <c:pt idx="105">
                  <c:v>466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8</c:v>
                </c:pt>
                <c:pt idx="110">
                  <c:v>469</c:v>
                </c:pt>
                <c:pt idx="111">
                  <c:v>469</c:v>
                </c:pt>
                <c:pt idx="112">
                  <c:v>471</c:v>
                </c:pt>
                <c:pt idx="113">
                  <c:v>471</c:v>
                </c:pt>
                <c:pt idx="114">
                  <c:v>469</c:v>
                </c:pt>
                <c:pt idx="115">
                  <c:v>472</c:v>
                </c:pt>
                <c:pt idx="116">
                  <c:v>472</c:v>
                </c:pt>
                <c:pt idx="117">
                  <c:v>470</c:v>
                </c:pt>
                <c:pt idx="118">
                  <c:v>472</c:v>
                </c:pt>
                <c:pt idx="119">
                  <c:v>4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998974"/>
        <c:axId val="75670809"/>
      </c:lineChart>
      <c:catAx>
        <c:axId val="94998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0809"/>
        <c:crossesAt val="0"/>
        <c:auto val="1"/>
        <c:lblAlgn val="ctr"/>
        <c:lblOffset val="100"/>
        <c:noMultiLvlLbl val="0"/>
      </c:catAx>
      <c:valAx>
        <c:axId val="75670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897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880</c:v>
                </c:pt>
                <c:pt idx="62">
                  <c:v>3763</c:v>
                </c:pt>
                <c:pt idx="63">
                  <c:v>3861</c:v>
                </c:pt>
                <c:pt idx="64">
                  <c:v>3919</c:v>
                </c:pt>
                <c:pt idx="65">
                  <c:v>4173</c:v>
                </c:pt>
                <c:pt idx="66">
                  <c:v>4329</c:v>
                </c:pt>
                <c:pt idx="67">
                  <c:v>4582</c:v>
                </c:pt>
                <c:pt idx="68">
                  <c:v>4660</c:v>
                </c:pt>
                <c:pt idx="69">
                  <c:v>4836</c:v>
                </c:pt>
                <c:pt idx="70">
                  <c:v>4933</c:v>
                </c:pt>
                <c:pt idx="71">
                  <c:v>3334</c:v>
                </c:pt>
                <c:pt idx="72">
                  <c:v>3373</c:v>
                </c:pt>
                <c:pt idx="73">
                  <c:v>6376</c:v>
                </c:pt>
                <c:pt idx="74">
                  <c:v>7975</c:v>
                </c:pt>
                <c:pt idx="75">
                  <c:v>7975</c:v>
                </c:pt>
                <c:pt idx="76">
                  <c:v>8814</c:v>
                </c:pt>
                <c:pt idx="77">
                  <c:v>9321</c:v>
                </c:pt>
                <c:pt idx="78">
                  <c:v>13747</c:v>
                </c:pt>
                <c:pt idx="79">
                  <c:v>15681</c:v>
                </c:pt>
                <c:pt idx="80">
                  <c:v>15522</c:v>
                </c:pt>
                <c:pt idx="81">
                  <c:v>15244</c:v>
                </c:pt>
                <c:pt idx="82">
                  <c:v>12655</c:v>
                </c:pt>
                <c:pt idx="83">
                  <c:v>12655</c:v>
                </c:pt>
                <c:pt idx="84">
                  <c:v>13182</c:v>
                </c:pt>
                <c:pt idx="85">
                  <c:v>13240</c:v>
                </c:pt>
                <c:pt idx="86">
                  <c:v>13240</c:v>
                </c:pt>
                <c:pt idx="87">
                  <c:v>13162</c:v>
                </c:pt>
                <c:pt idx="88">
                  <c:v>13221</c:v>
                </c:pt>
                <c:pt idx="89">
                  <c:v>13260</c:v>
                </c:pt>
                <c:pt idx="90">
                  <c:v>13260</c:v>
                </c:pt>
                <c:pt idx="91">
                  <c:v>13260</c:v>
                </c:pt>
                <c:pt idx="92">
                  <c:v>13318</c:v>
                </c:pt>
                <c:pt idx="93">
                  <c:v>13299</c:v>
                </c:pt>
                <c:pt idx="94">
                  <c:v>13279</c:v>
                </c:pt>
                <c:pt idx="95">
                  <c:v>13260</c:v>
                </c:pt>
                <c:pt idx="96">
                  <c:v>13299</c:v>
                </c:pt>
                <c:pt idx="97">
                  <c:v>13221</c:v>
                </c:pt>
                <c:pt idx="98">
                  <c:v>13221</c:v>
                </c:pt>
                <c:pt idx="99">
                  <c:v>13260</c:v>
                </c:pt>
                <c:pt idx="100">
                  <c:v>13299</c:v>
                </c:pt>
                <c:pt idx="101">
                  <c:v>13260</c:v>
                </c:pt>
                <c:pt idx="102">
                  <c:v>13240</c:v>
                </c:pt>
                <c:pt idx="103">
                  <c:v>13221</c:v>
                </c:pt>
                <c:pt idx="104">
                  <c:v>13221</c:v>
                </c:pt>
                <c:pt idx="105">
                  <c:v>13143</c:v>
                </c:pt>
                <c:pt idx="106">
                  <c:v>13084</c:v>
                </c:pt>
                <c:pt idx="107">
                  <c:v>13260</c:v>
                </c:pt>
                <c:pt idx="108">
                  <c:v>13240</c:v>
                </c:pt>
                <c:pt idx="109">
                  <c:v>13201</c:v>
                </c:pt>
                <c:pt idx="110">
                  <c:v>13162</c:v>
                </c:pt>
                <c:pt idx="111">
                  <c:v>13045</c:v>
                </c:pt>
                <c:pt idx="112">
                  <c:v>13396</c:v>
                </c:pt>
                <c:pt idx="113">
                  <c:v>13533</c:v>
                </c:pt>
                <c:pt idx="114">
                  <c:v>13279</c:v>
                </c:pt>
                <c:pt idx="115">
                  <c:v>13065</c:v>
                </c:pt>
                <c:pt idx="116">
                  <c:v>13045</c:v>
                </c:pt>
                <c:pt idx="117">
                  <c:v>13143</c:v>
                </c:pt>
                <c:pt idx="118">
                  <c:v>13065</c:v>
                </c:pt>
                <c:pt idx="119">
                  <c:v>12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82623"/>
        <c:axId val="61614691"/>
      </c:lineChart>
      <c:catAx>
        <c:axId val="55882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4691"/>
        <c:crossesAt val="0"/>
        <c:auto val="1"/>
        <c:lblAlgn val="ctr"/>
        <c:lblOffset val="100"/>
        <c:noMultiLvlLbl val="0"/>
      </c:catAx>
      <c:valAx>
        <c:axId val="61614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262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2</c:v>
                </c:pt>
                <c:pt idx="1">
                  <c:v>16</c:v>
                </c:pt>
                <c:pt idx="2">
                  <c:v>23</c:v>
                </c:pt>
                <c:pt idx="3">
                  <c:v>23</c:v>
                </c:pt>
                <c:pt idx="4">
                  <c:v>19</c:v>
                </c:pt>
                <c:pt idx="5">
                  <c:v>17</c:v>
                </c:pt>
                <c:pt idx="6">
                  <c:v>14</c:v>
                </c:pt>
                <c:pt idx="7">
                  <c:v>19</c:v>
                </c:pt>
                <c:pt idx="8">
                  <c:v>19</c:v>
                </c:pt>
                <c:pt idx="9">
                  <c:v>14</c:v>
                </c:pt>
                <c:pt idx="10">
                  <c:v>21</c:v>
                </c:pt>
                <c:pt idx="11">
                  <c:v>19</c:v>
                </c:pt>
                <c:pt idx="12">
                  <c:v>19</c:v>
                </c:pt>
                <c:pt idx="13">
                  <c:v>16</c:v>
                </c:pt>
                <c:pt idx="14">
                  <c:v>19</c:v>
                </c:pt>
                <c:pt idx="15">
                  <c:v>16</c:v>
                </c:pt>
                <c:pt idx="16">
                  <c:v>23</c:v>
                </c:pt>
                <c:pt idx="17">
                  <c:v>19</c:v>
                </c:pt>
                <c:pt idx="18">
                  <c:v>21</c:v>
                </c:pt>
                <c:pt idx="19">
                  <c:v>17</c:v>
                </c:pt>
                <c:pt idx="20">
                  <c:v>19</c:v>
                </c:pt>
                <c:pt idx="21">
                  <c:v>19</c:v>
                </c:pt>
                <c:pt idx="22">
                  <c:v>17</c:v>
                </c:pt>
                <c:pt idx="23">
                  <c:v>19</c:v>
                </c:pt>
                <c:pt idx="24">
                  <c:v>17</c:v>
                </c:pt>
                <c:pt idx="25">
                  <c:v>23</c:v>
                </c:pt>
                <c:pt idx="26">
                  <c:v>19</c:v>
                </c:pt>
                <c:pt idx="27">
                  <c:v>14</c:v>
                </c:pt>
                <c:pt idx="28">
                  <c:v>17</c:v>
                </c:pt>
                <c:pt idx="29">
                  <c:v>19</c:v>
                </c:pt>
                <c:pt idx="30">
                  <c:v>21</c:v>
                </c:pt>
                <c:pt idx="31">
                  <c:v>16</c:v>
                </c:pt>
                <c:pt idx="32">
                  <c:v>17</c:v>
                </c:pt>
                <c:pt idx="33">
                  <c:v>21</c:v>
                </c:pt>
                <c:pt idx="34">
                  <c:v>21</c:v>
                </c:pt>
                <c:pt idx="35">
                  <c:v>19</c:v>
                </c:pt>
                <c:pt idx="36">
                  <c:v>25</c:v>
                </c:pt>
                <c:pt idx="37">
                  <c:v>14</c:v>
                </c:pt>
                <c:pt idx="38">
                  <c:v>21</c:v>
                </c:pt>
                <c:pt idx="39">
                  <c:v>19</c:v>
                </c:pt>
                <c:pt idx="40">
                  <c:v>16</c:v>
                </c:pt>
                <c:pt idx="41">
                  <c:v>16</c:v>
                </c:pt>
                <c:pt idx="42">
                  <c:v>17</c:v>
                </c:pt>
                <c:pt idx="43">
                  <c:v>21</c:v>
                </c:pt>
                <c:pt idx="44">
                  <c:v>25</c:v>
                </c:pt>
                <c:pt idx="45">
                  <c:v>12</c:v>
                </c:pt>
                <c:pt idx="46">
                  <c:v>14</c:v>
                </c:pt>
                <c:pt idx="47">
                  <c:v>17</c:v>
                </c:pt>
                <c:pt idx="48">
                  <c:v>19</c:v>
                </c:pt>
                <c:pt idx="49">
                  <c:v>23</c:v>
                </c:pt>
                <c:pt idx="50">
                  <c:v>16</c:v>
                </c:pt>
                <c:pt idx="51">
                  <c:v>19</c:v>
                </c:pt>
                <c:pt idx="52">
                  <c:v>17</c:v>
                </c:pt>
                <c:pt idx="53">
                  <c:v>17</c:v>
                </c:pt>
                <c:pt idx="54">
                  <c:v>17</c:v>
                </c:pt>
                <c:pt idx="55">
                  <c:v>17</c:v>
                </c:pt>
                <c:pt idx="56">
                  <c:v>19</c:v>
                </c:pt>
                <c:pt idx="57">
                  <c:v>19</c:v>
                </c:pt>
                <c:pt idx="58">
                  <c:v>25</c:v>
                </c:pt>
                <c:pt idx="59">
                  <c:v>25</c:v>
                </c:pt>
                <c:pt idx="60">
                  <c:v>19</c:v>
                </c:pt>
                <c:pt idx="61">
                  <c:v>19</c:v>
                </c:pt>
                <c:pt idx="62">
                  <c:v>130</c:v>
                </c:pt>
                <c:pt idx="63">
                  <c:v>151</c:v>
                </c:pt>
                <c:pt idx="64">
                  <c:v>172</c:v>
                </c:pt>
                <c:pt idx="65">
                  <c:v>147</c:v>
                </c:pt>
                <c:pt idx="66">
                  <c:v>159</c:v>
                </c:pt>
                <c:pt idx="67">
                  <c:v>141</c:v>
                </c:pt>
                <c:pt idx="68">
                  <c:v>155</c:v>
                </c:pt>
                <c:pt idx="69">
                  <c:v>145</c:v>
                </c:pt>
                <c:pt idx="70">
                  <c:v>128</c:v>
                </c:pt>
                <c:pt idx="71">
                  <c:v>143</c:v>
                </c:pt>
                <c:pt idx="72">
                  <c:v>106</c:v>
                </c:pt>
                <c:pt idx="73">
                  <c:v>95</c:v>
                </c:pt>
                <c:pt idx="74">
                  <c:v>130</c:v>
                </c:pt>
                <c:pt idx="75">
                  <c:v>194</c:v>
                </c:pt>
                <c:pt idx="76">
                  <c:v>188</c:v>
                </c:pt>
                <c:pt idx="77">
                  <c:v>234</c:v>
                </c:pt>
                <c:pt idx="78">
                  <c:v>259</c:v>
                </c:pt>
                <c:pt idx="79">
                  <c:v>259</c:v>
                </c:pt>
                <c:pt idx="80">
                  <c:v>184</c:v>
                </c:pt>
                <c:pt idx="81">
                  <c:v>174</c:v>
                </c:pt>
                <c:pt idx="82">
                  <c:v>163</c:v>
                </c:pt>
                <c:pt idx="83">
                  <c:v>157</c:v>
                </c:pt>
                <c:pt idx="84">
                  <c:v>167</c:v>
                </c:pt>
                <c:pt idx="85">
                  <c:v>153</c:v>
                </c:pt>
                <c:pt idx="86">
                  <c:v>165</c:v>
                </c:pt>
                <c:pt idx="87">
                  <c:v>161</c:v>
                </c:pt>
                <c:pt idx="88">
                  <c:v>167</c:v>
                </c:pt>
                <c:pt idx="89">
                  <c:v>159</c:v>
                </c:pt>
                <c:pt idx="90">
                  <c:v>170</c:v>
                </c:pt>
                <c:pt idx="91">
                  <c:v>182</c:v>
                </c:pt>
                <c:pt idx="92">
                  <c:v>163</c:v>
                </c:pt>
                <c:pt idx="93">
                  <c:v>153</c:v>
                </c:pt>
                <c:pt idx="94">
                  <c:v>157</c:v>
                </c:pt>
                <c:pt idx="95">
                  <c:v>135</c:v>
                </c:pt>
                <c:pt idx="96">
                  <c:v>153</c:v>
                </c:pt>
                <c:pt idx="97">
                  <c:v>168</c:v>
                </c:pt>
                <c:pt idx="98">
                  <c:v>161</c:v>
                </c:pt>
                <c:pt idx="99">
                  <c:v>178</c:v>
                </c:pt>
                <c:pt idx="100">
                  <c:v>149</c:v>
                </c:pt>
                <c:pt idx="101">
                  <c:v>174</c:v>
                </c:pt>
                <c:pt idx="102">
                  <c:v>153</c:v>
                </c:pt>
                <c:pt idx="103">
                  <c:v>134</c:v>
                </c:pt>
                <c:pt idx="104">
                  <c:v>165</c:v>
                </c:pt>
                <c:pt idx="105">
                  <c:v>157</c:v>
                </c:pt>
                <c:pt idx="106">
                  <c:v>159</c:v>
                </c:pt>
                <c:pt idx="107">
                  <c:v>165</c:v>
                </c:pt>
                <c:pt idx="108">
                  <c:v>155</c:v>
                </c:pt>
                <c:pt idx="109">
                  <c:v>163</c:v>
                </c:pt>
                <c:pt idx="110">
                  <c:v>159</c:v>
                </c:pt>
                <c:pt idx="111">
                  <c:v>157</c:v>
                </c:pt>
                <c:pt idx="112">
                  <c:v>151</c:v>
                </c:pt>
                <c:pt idx="113">
                  <c:v>139</c:v>
                </c:pt>
                <c:pt idx="114">
                  <c:v>143</c:v>
                </c:pt>
                <c:pt idx="115">
                  <c:v>149</c:v>
                </c:pt>
                <c:pt idx="116">
                  <c:v>149</c:v>
                </c:pt>
                <c:pt idx="117">
                  <c:v>132</c:v>
                </c:pt>
                <c:pt idx="118">
                  <c:v>134</c:v>
                </c:pt>
                <c:pt idx="119">
                  <c:v>1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654627"/>
        <c:axId val="84048205"/>
      </c:lineChart>
      <c:catAx>
        <c:axId val="60654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8205"/>
        <c:crossesAt val="0"/>
        <c:auto val="1"/>
        <c:lblAlgn val="ctr"/>
        <c:lblOffset val="100"/>
        <c:noMultiLvlLbl val="0"/>
      </c:catAx>
      <c:valAx>
        <c:axId val="840482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462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27446365356445</c:v>
                </c:pt>
                <c:pt idx="1">
                  <c:v>9.27446365356445</c:v>
                </c:pt>
                <c:pt idx="2">
                  <c:v>9.27446365356445</c:v>
                </c:pt>
                <c:pt idx="3">
                  <c:v>9.22446346282959</c:v>
                </c:pt>
                <c:pt idx="4">
                  <c:v>9.42446327209473</c:v>
                </c:pt>
                <c:pt idx="5">
                  <c:v>9.37446308135986</c:v>
                </c:pt>
                <c:pt idx="6">
                  <c:v>9.324462890625</c:v>
                </c:pt>
                <c:pt idx="7">
                  <c:v>9.324462890625</c:v>
                </c:pt>
                <c:pt idx="8">
                  <c:v>9.22446346282959</c:v>
                </c:pt>
                <c:pt idx="9">
                  <c:v>9.42446327209473</c:v>
                </c:pt>
                <c:pt idx="10">
                  <c:v>9.27446365356445</c:v>
                </c:pt>
                <c:pt idx="11">
                  <c:v>9.324462890625</c:v>
                </c:pt>
                <c:pt idx="12">
                  <c:v>9.42446327209473</c:v>
                </c:pt>
                <c:pt idx="13">
                  <c:v>9.324462890625</c:v>
                </c:pt>
                <c:pt idx="14">
                  <c:v>9.27446365356445</c:v>
                </c:pt>
                <c:pt idx="15">
                  <c:v>9.42446327209473</c:v>
                </c:pt>
                <c:pt idx="16">
                  <c:v>9.324462890625</c:v>
                </c:pt>
                <c:pt idx="17">
                  <c:v>9.37446308135986</c:v>
                </c:pt>
                <c:pt idx="18">
                  <c:v>9.37446308135986</c:v>
                </c:pt>
                <c:pt idx="19">
                  <c:v>9.37446308135986</c:v>
                </c:pt>
                <c:pt idx="20">
                  <c:v>9.27446365356445</c:v>
                </c:pt>
                <c:pt idx="21">
                  <c:v>9.27446365356445</c:v>
                </c:pt>
                <c:pt idx="22">
                  <c:v>9.37446308135986</c:v>
                </c:pt>
                <c:pt idx="23">
                  <c:v>9.324462890625</c:v>
                </c:pt>
                <c:pt idx="24">
                  <c:v>9.324462890625</c:v>
                </c:pt>
                <c:pt idx="25">
                  <c:v>9.27446365356445</c:v>
                </c:pt>
                <c:pt idx="26">
                  <c:v>9.22446346282959</c:v>
                </c:pt>
                <c:pt idx="27">
                  <c:v>9.22446346282959</c:v>
                </c:pt>
                <c:pt idx="28">
                  <c:v>9.37446308135986</c:v>
                </c:pt>
                <c:pt idx="29">
                  <c:v>9.27446365356445</c:v>
                </c:pt>
                <c:pt idx="30">
                  <c:v>9.27446365356445</c:v>
                </c:pt>
                <c:pt idx="31">
                  <c:v>9.27446365356445</c:v>
                </c:pt>
                <c:pt idx="32">
                  <c:v>9.22446346282959</c:v>
                </c:pt>
                <c:pt idx="33">
                  <c:v>9.27446365356445</c:v>
                </c:pt>
                <c:pt idx="34">
                  <c:v>9.324462890625</c:v>
                </c:pt>
                <c:pt idx="35">
                  <c:v>9.324462890625</c:v>
                </c:pt>
                <c:pt idx="36">
                  <c:v>9.37446308135986</c:v>
                </c:pt>
                <c:pt idx="37">
                  <c:v>9.324462890625</c:v>
                </c:pt>
                <c:pt idx="38">
                  <c:v>9.22446346282959</c:v>
                </c:pt>
                <c:pt idx="39">
                  <c:v>9.27446365356445</c:v>
                </c:pt>
                <c:pt idx="40">
                  <c:v>9.27446365356445</c:v>
                </c:pt>
                <c:pt idx="41">
                  <c:v>9.324462890625</c:v>
                </c:pt>
                <c:pt idx="42">
                  <c:v>9.22446346282959</c:v>
                </c:pt>
                <c:pt idx="43">
                  <c:v>9.27446365356445</c:v>
                </c:pt>
                <c:pt idx="44">
                  <c:v>9.42446327209473</c:v>
                </c:pt>
                <c:pt idx="45">
                  <c:v>9.324462890625</c:v>
                </c:pt>
                <c:pt idx="46">
                  <c:v>9.37446308135986</c:v>
                </c:pt>
                <c:pt idx="47">
                  <c:v>9.27446365356445</c:v>
                </c:pt>
                <c:pt idx="48">
                  <c:v>9.27446365356445</c:v>
                </c:pt>
                <c:pt idx="49">
                  <c:v>9.27446365356445</c:v>
                </c:pt>
                <c:pt idx="50">
                  <c:v>9.22446346282959</c:v>
                </c:pt>
                <c:pt idx="51">
                  <c:v>9.17446327209473</c:v>
                </c:pt>
                <c:pt idx="52">
                  <c:v>9.27446365356445</c:v>
                </c:pt>
                <c:pt idx="53">
                  <c:v>9.324462890625</c:v>
                </c:pt>
                <c:pt idx="54">
                  <c:v>9.324462890625</c:v>
                </c:pt>
                <c:pt idx="55">
                  <c:v>9.27446365356445</c:v>
                </c:pt>
                <c:pt idx="56">
                  <c:v>9.27446365356445</c:v>
                </c:pt>
                <c:pt idx="57">
                  <c:v>9.37446308135986</c:v>
                </c:pt>
                <c:pt idx="58">
                  <c:v>9.22446346282959</c:v>
                </c:pt>
                <c:pt idx="59">
                  <c:v>9.22446346282959</c:v>
                </c:pt>
                <c:pt idx="60">
                  <c:v>9.27446365356445</c:v>
                </c:pt>
                <c:pt idx="61">
                  <c:v>9.17446327209473</c:v>
                </c:pt>
                <c:pt idx="62">
                  <c:v>9.324462890625</c:v>
                </c:pt>
                <c:pt idx="63">
                  <c:v>9.12446308135986</c:v>
                </c:pt>
                <c:pt idx="64">
                  <c:v>9.22446346282959</c:v>
                </c:pt>
                <c:pt idx="65">
                  <c:v>8.92446327209473</c:v>
                </c:pt>
                <c:pt idx="66">
                  <c:v>9.02446365356445</c:v>
                </c:pt>
                <c:pt idx="67">
                  <c:v>8.77446365356445</c:v>
                </c:pt>
                <c:pt idx="68">
                  <c:v>8.824462890625</c:v>
                </c:pt>
                <c:pt idx="69">
                  <c:v>8.62446308135986</c:v>
                </c:pt>
                <c:pt idx="70">
                  <c:v>8.72446346282959</c:v>
                </c:pt>
                <c:pt idx="71">
                  <c:v>8.47446346282959</c:v>
                </c:pt>
                <c:pt idx="72">
                  <c:v>8.52446365356445</c:v>
                </c:pt>
                <c:pt idx="73">
                  <c:v>8.37446308135986</c:v>
                </c:pt>
                <c:pt idx="74">
                  <c:v>8.42446327209473</c:v>
                </c:pt>
                <c:pt idx="75">
                  <c:v>7.82446336746216</c:v>
                </c:pt>
                <c:pt idx="76">
                  <c:v>7.82446336746216</c:v>
                </c:pt>
                <c:pt idx="77">
                  <c:v>7.17446327209473</c:v>
                </c:pt>
                <c:pt idx="78">
                  <c:v>6.62446308135986</c:v>
                </c:pt>
                <c:pt idx="79">
                  <c:v>5.92446327209473</c:v>
                </c:pt>
                <c:pt idx="80">
                  <c:v>6.12446308135986</c:v>
                </c:pt>
                <c:pt idx="81">
                  <c:v>5.87446308135986</c:v>
                </c:pt>
                <c:pt idx="82">
                  <c:v>6.17446327209473</c:v>
                </c:pt>
                <c:pt idx="83">
                  <c:v>5.7744631767273</c:v>
                </c:pt>
                <c:pt idx="84">
                  <c:v>6.07446336746216</c:v>
                </c:pt>
                <c:pt idx="85">
                  <c:v>5.62446308135986</c:v>
                </c:pt>
                <c:pt idx="86">
                  <c:v>6.17446327209473</c:v>
                </c:pt>
                <c:pt idx="87">
                  <c:v>5.62446308135986</c:v>
                </c:pt>
                <c:pt idx="88">
                  <c:v>5.97446346282959</c:v>
                </c:pt>
                <c:pt idx="89">
                  <c:v>5.72446346282959</c:v>
                </c:pt>
                <c:pt idx="90">
                  <c:v>6.07446336746216</c:v>
                </c:pt>
                <c:pt idx="91">
                  <c:v>5.67446327209473</c:v>
                </c:pt>
                <c:pt idx="92">
                  <c:v>5.97446346282959</c:v>
                </c:pt>
                <c:pt idx="93">
                  <c:v>5.57446336746216</c:v>
                </c:pt>
                <c:pt idx="94">
                  <c:v>5.92446327209473</c:v>
                </c:pt>
                <c:pt idx="95">
                  <c:v>5.67446327209473</c:v>
                </c:pt>
                <c:pt idx="96">
                  <c:v>5.97446346282959</c:v>
                </c:pt>
                <c:pt idx="97">
                  <c:v>5.67446327209473</c:v>
                </c:pt>
                <c:pt idx="98">
                  <c:v>5.87446308135986</c:v>
                </c:pt>
                <c:pt idx="99">
                  <c:v>5.62446308135986</c:v>
                </c:pt>
                <c:pt idx="100">
                  <c:v>5.92446327209473</c:v>
                </c:pt>
                <c:pt idx="101">
                  <c:v>5.67446327209473</c:v>
                </c:pt>
                <c:pt idx="102">
                  <c:v>5.97446346282959</c:v>
                </c:pt>
                <c:pt idx="103">
                  <c:v>5.7744631767273</c:v>
                </c:pt>
                <c:pt idx="104">
                  <c:v>5.97446346282959</c:v>
                </c:pt>
                <c:pt idx="105">
                  <c:v>5.72446346282959</c:v>
                </c:pt>
                <c:pt idx="106">
                  <c:v>5.97446346282959</c:v>
                </c:pt>
                <c:pt idx="107">
                  <c:v>5.67446327209473</c:v>
                </c:pt>
                <c:pt idx="108">
                  <c:v>5.87446308135986</c:v>
                </c:pt>
                <c:pt idx="109">
                  <c:v>5.62446308135986</c:v>
                </c:pt>
                <c:pt idx="110">
                  <c:v>5.97446346282959</c:v>
                </c:pt>
                <c:pt idx="111">
                  <c:v>5.62446308135986</c:v>
                </c:pt>
                <c:pt idx="112">
                  <c:v>5.87446308135986</c:v>
                </c:pt>
                <c:pt idx="113">
                  <c:v>5.62446308135986</c:v>
                </c:pt>
                <c:pt idx="114">
                  <c:v>5.82446336746216</c:v>
                </c:pt>
                <c:pt idx="115">
                  <c:v>5.57446336746216</c:v>
                </c:pt>
                <c:pt idx="116">
                  <c:v>5.72446346282959</c:v>
                </c:pt>
                <c:pt idx="117">
                  <c:v>5.57446336746216</c:v>
                </c:pt>
                <c:pt idx="118">
                  <c:v>5.87446308135986</c:v>
                </c:pt>
                <c:pt idx="119">
                  <c:v>5.624463081359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7805790901184</c:v>
                </c:pt>
                <c:pt idx="1">
                  <c:v>0</c:v>
                </c:pt>
              </c:numCache>
            </c:numRef>
          </c:yVal>
          <c:smooth val="1"/>
        </c:ser>
        <c:axId val="48452897"/>
        <c:axId val="5834903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0922748"/>
        <c:axId val="60982328"/>
      </c:scatterChart>
      <c:valAx>
        <c:axId val="48452897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9035"/>
        <c:crossesAt val="0"/>
        <c:crossBetween val="midCat"/>
        <c:majorUnit val="0.2"/>
      </c:valAx>
      <c:valAx>
        <c:axId val="58349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2897"/>
        <c:crossesAt val="0"/>
        <c:crossBetween val="midCat"/>
      </c:valAx>
      <c:valAx>
        <c:axId val="20922748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2328"/>
        <c:crosses val="max"/>
        <c:crossBetween val="midCat"/>
        <c:majorUnit val="10"/>
      </c:valAx>
      <c:valAx>
        <c:axId val="6098232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274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86622250080109</c:v>
                </c:pt>
                <c:pt idx="1">
                  <c:v>0.386622250080109</c:v>
                </c:pt>
                <c:pt idx="2">
                  <c:v>0.386622250080109</c:v>
                </c:pt>
                <c:pt idx="3">
                  <c:v>0.383297502994537</c:v>
                </c:pt>
                <c:pt idx="4">
                  <c:v>0.396384745836258</c:v>
                </c:pt>
                <c:pt idx="5">
                  <c:v>0.393165290355682</c:v>
                </c:pt>
                <c:pt idx="6">
                  <c:v>0.389911264181137</c:v>
                </c:pt>
                <c:pt idx="7">
                  <c:v>0.389911264181137</c:v>
                </c:pt>
                <c:pt idx="8">
                  <c:v>0.383297502994537</c:v>
                </c:pt>
                <c:pt idx="9">
                  <c:v>0.396384745836258</c:v>
                </c:pt>
                <c:pt idx="10">
                  <c:v>0.386622250080109</c:v>
                </c:pt>
                <c:pt idx="11">
                  <c:v>0.389911264181137</c:v>
                </c:pt>
                <c:pt idx="12">
                  <c:v>0.396384745836258</c:v>
                </c:pt>
                <c:pt idx="13">
                  <c:v>0.389911264181137</c:v>
                </c:pt>
                <c:pt idx="14">
                  <c:v>0.386622250080109</c:v>
                </c:pt>
                <c:pt idx="15">
                  <c:v>0.396384745836258</c:v>
                </c:pt>
                <c:pt idx="16">
                  <c:v>0.389911264181137</c:v>
                </c:pt>
                <c:pt idx="17">
                  <c:v>0.393165290355682</c:v>
                </c:pt>
                <c:pt idx="18">
                  <c:v>0.393165290355682</c:v>
                </c:pt>
                <c:pt idx="19">
                  <c:v>0.393165290355682</c:v>
                </c:pt>
                <c:pt idx="20">
                  <c:v>0.386622250080109</c:v>
                </c:pt>
                <c:pt idx="21">
                  <c:v>0.386622250080109</c:v>
                </c:pt>
                <c:pt idx="22">
                  <c:v>0.393165290355682</c:v>
                </c:pt>
                <c:pt idx="23">
                  <c:v>0.389911264181137</c:v>
                </c:pt>
                <c:pt idx="24">
                  <c:v>0.389911264181137</c:v>
                </c:pt>
                <c:pt idx="25">
                  <c:v>0.386622250080109</c:v>
                </c:pt>
                <c:pt idx="26">
                  <c:v>0.383297502994537</c:v>
                </c:pt>
                <c:pt idx="27">
                  <c:v>0.383297502994537</c:v>
                </c:pt>
                <c:pt idx="28">
                  <c:v>0.393165290355682</c:v>
                </c:pt>
                <c:pt idx="29">
                  <c:v>0.386622250080109</c:v>
                </c:pt>
                <c:pt idx="30">
                  <c:v>0.386622250080109</c:v>
                </c:pt>
                <c:pt idx="31">
                  <c:v>0.386622250080109</c:v>
                </c:pt>
                <c:pt idx="32">
                  <c:v>0.383297502994537</c:v>
                </c:pt>
                <c:pt idx="33">
                  <c:v>0.386622250080109</c:v>
                </c:pt>
                <c:pt idx="34">
                  <c:v>0.389911264181137</c:v>
                </c:pt>
                <c:pt idx="35">
                  <c:v>0.389911264181137</c:v>
                </c:pt>
                <c:pt idx="36">
                  <c:v>0.393165290355682</c:v>
                </c:pt>
                <c:pt idx="37">
                  <c:v>0.389911264181137</c:v>
                </c:pt>
                <c:pt idx="38">
                  <c:v>0.383297502994537</c:v>
                </c:pt>
                <c:pt idx="39">
                  <c:v>0.386622250080109</c:v>
                </c:pt>
                <c:pt idx="40">
                  <c:v>0.386622250080109</c:v>
                </c:pt>
                <c:pt idx="41">
                  <c:v>0.389911264181137</c:v>
                </c:pt>
                <c:pt idx="42">
                  <c:v>0.383297502994537</c:v>
                </c:pt>
                <c:pt idx="43">
                  <c:v>0.386622250080109</c:v>
                </c:pt>
                <c:pt idx="44">
                  <c:v>0.396384745836258</c:v>
                </c:pt>
                <c:pt idx="45">
                  <c:v>0.389911264181137</c:v>
                </c:pt>
                <c:pt idx="46">
                  <c:v>0.393165290355682</c:v>
                </c:pt>
                <c:pt idx="47">
                  <c:v>0.386622250080109</c:v>
                </c:pt>
                <c:pt idx="48">
                  <c:v>0.386622250080109</c:v>
                </c:pt>
                <c:pt idx="49">
                  <c:v>0.386622250080109</c:v>
                </c:pt>
                <c:pt idx="50">
                  <c:v>0.383297502994537</c:v>
                </c:pt>
                <c:pt idx="51">
                  <c:v>0.379936516284943</c:v>
                </c:pt>
                <c:pt idx="52">
                  <c:v>0.386622250080109</c:v>
                </c:pt>
                <c:pt idx="53">
                  <c:v>0.389911264181137</c:v>
                </c:pt>
                <c:pt idx="54">
                  <c:v>0.389911264181137</c:v>
                </c:pt>
                <c:pt idx="55">
                  <c:v>0.386622250080109</c:v>
                </c:pt>
                <c:pt idx="56">
                  <c:v>0.386622250080109</c:v>
                </c:pt>
                <c:pt idx="57">
                  <c:v>0.393165290355682</c:v>
                </c:pt>
                <c:pt idx="58">
                  <c:v>0.383297502994537</c:v>
                </c:pt>
                <c:pt idx="59">
                  <c:v>0.383297502994537</c:v>
                </c:pt>
                <c:pt idx="60">
                  <c:v>0.386622250080109</c:v>
                </c:pt>
                <c:pt idx="61">
                  <c:v>0.379936516284943</c:v>
                </c:pt>
                <c:pt idx="62">
                  <c:v>0.389911264181137</c:v>
                </c:pt>
                <c:pt idx="63">
                  <c:v>0.376538693904877</c:v>
                </c:pt>
                <c:pt idx="64">
                  <c:v>0.383297502994537</c:v>
                </c:pt>
                <c:pt idx="65">
                  <c:v>0.362566739320755</c:v>
                </c:pt>
                <c:pt idx="66">
                  <c:v>0.36963015794754</c:v>
                </c:pt>
                <c:pt idx="67">
                  <c:v>0.351669818162918</c:v>
                </c:pt>
                <c:pt idx="68">
                  <c:v>0.355343252420425</c:v>
                </c:pt>
                <c:pt idx="69">
                  <c:v>0.340393751859665</c:v>
                </c:pt>
                <c:pt idx="70">
                  <c:v>0.347954213619232</c:v>
                </c:pt>
                <c:pt idx="71">
                  <c:v>0.328718602657318</c:v>
                </c:pt>
                <c:pt idx="72">
                  <c:v>0.332655996084213</c:v>
                </c:pt>
                <c:pt idx="73">
                  <c:v>0.320702761411667</c:v>
                </c:pt>
                <c:pt idx="74">
                  <c:v>0.324734479188919</c:v>
                </c:pt>
                <c:pt idx="75">
                  <c:v>0.272953391075134</c:v>
                </c:pt>
                <c:pt idx="76">
                  <c:v>0.272953391075134</c:v>
                </c:pt>
                <c:pt idx="77">
                  <c:v>0.207083582878113</c:v>
                </c:pt>
                <c:pt idx="78">
                  <c:v>0.14125120639801</c:v>
                </c:pt>
                <c:pt idx="79">
                  <c:v>0.0397864915430546</c:v>
                </c:pt>
                <c:pt idx="80">
                  <c:v>0.0711431205272675</c:v>
                </c:pt>
                <c:pt idx="81">
                  <c:v>0.0316136814653873</c:v>
                </c:pt>
                <c:pt idx="82">
                  <c:v>0.0786649137735367</c:v>
                </c:pt>
                <c:pt idx="83">
                  <c:v>0.0148435458540916</c:v>
                </c:pt>
                <c:pt idx="84">
                  <c:v>0.0634975731372833</c:v>
                </c:pt>
                <c:pt idx="85">
                  <c:v>-0.0114298174157739</c:v>
                </c:pt>
                <c:pt idx="86">
                  <c:v>0.0786649137735367</c:v>
                </c:pt>
                <c:pt idx="87">
                  <c:v>-0.0114298174157739</c:v>
                </c:pt>
                <c:pt idx="88">
                  <c:v>0.0478225015103817</c:v>
                </c:pt>
                <c:pt idx="89">
                  <c:v>0.00623880233615637</c:v>
                </c:pt>
                <c:pt idx="90">
                  <c:v>0.0634975731372833</c:v>
                </c:pt>
                <c:pt idx="91">
                  <c:v>-0.00251766457222402</c:v>
                </c:pt>
                <c:pt idx="92">
                  <c:v>0.0478225015103817</c:v>
                </c:pt>
                <c:pt idx="93">
                  <c:v>-0.020501758903265</c:v>
                </c:pt>
                <c:pt idx="94">
                  <c:v>0.0397864915430546</c:v>
                </c:pt>
                <c:pt idx="95">
                  <c:v>-0.00251766457222402</c:v>
                </c:pt>
                <c:pt idx="96">
                  <c:v>0.0478225015103817</c:v>
                </c:pt>
                <c:pt idx="97">
                  <c:v>-0.00251766457222402</c:v>
                </c:pt>
                <c:pt idx="98">
                  <c:v>0.0316136814653873</c:v>
                </c:pt>
                <c:pt idx="99">
                  <c:v>-0.0114298174157739</c:v>
                </c:pt>
                <c:pt idx="100">
                  <c:v>0.0397864915430546</c:v>
                </c:pt>
                <c:pt idx="101">
                  <c:v>-0.00251766457222402</c:v>
                </c:pt>
                <c:pt idx="102">
                  <c:v>0.0478225015103817</c:v>
                </c:pt>
                <c:pt idx="103">
                  <c:v>0.0148435458540916</c:v>
                </c:pt>
                <c:pt idx="104">
                  <c:v>0.0478225015103817</c:v>
                </c:pt>
                <c:pt idx="105">
                  <c:v>0.00623880233615637</c:v>
                </c:pt>
                <c:pt idx="106">
                  <c:v>0.0478225015103817</c:v>
                </c:pt>
                <c:pt idx="107">
                  <c:v>-0.00251766457222402</c:v>
                </c:pt>
                <c:pt idx="108">
                  <c:v>0.0316136814653873</c:v>
                </c:pt>
                <c:pt idx="109">
                  <c:v>-0.0114298174157739</c:v>
                </c:pt>
                <c:pt idx="110">
                  <c:v>0.0478225015103817</c:v>
                </c:pt>
                <c:pt idx="111">
                  <c:v>-0.0114298174157739</c:v>
                </c:pt>
                <c:pt idx="112">
                  <c:v>0.0316136814653873</c:v>
                </c:pt>
                <c:pt idx="113">
                  <c:v>-0.0114298174157739</c:v>
                </c:pt>
                <c:pt idx="114">
                  <c:v>0.0233006365597248</c:v>
                </c:pt>
                <c:pt idx="115">
                  <c:v>-0.020501758903265</c:v>
                </c:pt>
                <c:pt idx="116">
                  <c:v>0.00623880233615637</c:v>
                </c:pt>
                <c:pt idx="117">
                  <c:v>-0.020501758903265</c:v>
                </c:pt>
                <c:pt idx="118">
                  <c:v>0.0316136814653873</c:v>
                </c:pt>
                <c:pt idx="119">
                  <c:v>-0.01142981741577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95480932295322</c:v>
                </c:pt>
                <c:pt idx="1">
                  <c:v>0</c:v>
                </c:pt>
              </c:numCache>
            </c:numRef>
          </c:yVal>
          <c:smooth val="1"/>
        </c:ser>
        <c:axId val="91505587"/>
        <c:axId val="2083122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7124121"/>
        <c:axId val="81480608"/>
      </c:scatterChart>
      <c:valAx>
        <c:axId val="91505587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1220"/>
        <c:crossesAt val="0"/>
        <c:crossBetween val="midCat"/>
        <c:majorUnit val="0.2"/>
      </c:valAx>
      <c:valAx>
        <c:axId val="208312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5587"/>
        <c:crossesAt val="0"/>
        <c:crossBetween val="midCat"/>
      </c:valAx>
      <c:valAx>
        <c:axId val="57124121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0608"/>
        <c:crosses val="max"/>
        <c:crossBetween val="midCat"/>
        <c:majorUnit val="10"/>
      </c:valAx>
      <c:valAx>
        <c:axId val="8148060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412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86622250080109</c:v>
                </c:pt>
                <c:pt idx="1">
                  <c:v>0.386622250080109</c:v>
                </c:pt>
                <c:pt idx="2">
                  <c:v>0.386622250080109</c:v>
                </c:pt>
                <c:pt idx="3">
                  <c:v>0.383297502994537</c:v>
                </c:pt>
                <c:pt idx="4">
                  <c:v>0.396384745836258</c:v>
                </c:pt>
                <c:pt idx="5">
                  <c:v>0.393165290355682</c:v>
                </c:pt>
                <c:pt idx="6">
                  <c:v>0.389911264181137</c:v>
                </c:pt>
                <c:pt idx="7">
                  <c:v>0.389911264181137</c:v>
                </c:pt>
                <c:pt idx="8">
                  <c:v>0.383297502994537</c:v>
                </c:pt>
                <c:pt idx="9">
                  <c:v>0.396384745836258</c:v>
                </c:pt>
                <c:pt idx="10">
                  <c:v>0.386622250080109</c:v>
                </c:pt>
                <c:pt idx="11">
                  <c:v>0.389911264181137</c:v>
                </c:pt>
                <c:pt idx="12">
                  <c:v>0.396384745836258</c:v>
                </c:pt>
                <c:pt idx="13">
                  <c:v>0.389911264181137</c:v>
                </c:pt>
                <c:pt idx="14">
                  <c:v>0.386622250080109</c:v>
                </c:pt>
                <c:pt idx="15">
                  <c:v>0.396384745836258</c:v>
                </c:pt>
                <c:pt idx="16">
                  <c:v>0.389911264181137</c:v>
                </c:pt>
                <c:pt idx="17">
                  <c:v>0.393165290355682</c:v>
                </c:pt>
                <c:pt idx="18">
                  <c:v>0.393165290355682</c:v>
                </c:pt>
                <c:pt idx="19">
                  <c:v>0.393165290355682</c:v>
                </c:pt>
                <c:pt idx="20">
                  <c:v>0.386622250080109</c:v>
                </c:pt>
                <c:pt idx="21">
                  <c:v>0.386622250080109</c:v>
                </c:pt>
                <c:pt idx="22">
                  <c:v>0.393165290355682</c:v>
                </c:pt>
                <c:pt idx="23">
                  <c:v>0.389911264181137</c:v>
                </c:pt>
                <c:pt idx="24">
                  <c:v>0.389911264181137</c:v>
                </c:pt>
                <c:pt idx="25">
                  <c:v>0.386622250080109</c:v>
                </c:pt>
                <c:pt idx="26">
                  <c:v>0.383297502994537</c:v>
                </c:pt>
                <c:pt idx="27">
                  <c:v>0.383297502994537</c:v>
                </c:pt>
                <c:pt idx="28">
                  <c:v>0.393165290355682</c:v>
                </c:pt>
                <c:pt idx="29">
                  <c:v>0.386622250080109</c:v>
                </c:pt>
                <c:pt idx="30">
                  <c:v>0.386622250080109</c:v>
                </c:pt>
                <c:pt idx="31">
                  <c:v>0.386622250080109</c:v>
                </c:pt>
                <c:pt idx="32">
                  <c:v>0.383297502994537</c:v>
                </c:pt>
                <c:pt idx="33">
                  <c:v>0.386622250080109</c:v>
                </c:pt>
                <c:pt idx="34">
                  <c:v>0.389911264181137</c:v>
                </c:pt>
                <c:pt idx="35">
                  <c:v>0.389911264181137</c:v>
                </c:pt>
                <c:pt idx="36">
                  <c:v>0.393165290355682</c:v>
                </c:pt>
                <c:pt idx="37">
                  <c:v>0.389911264181137</c:v>
                </c:pt>
                <c:pt idx="38">
                  <c:v>0.383297502994537</c:v>
                </c:pt>
                <c:pt idx="39">
                  <c:v>0.386622250080109</c:v>
                </c:pt>
                <c:pt idx="40">
                  <c:v>0.386622250080109</c:v>
                </c:pt>
                <c:pt idx="41">
                  <c:v>0.389911264181137</c:v>
                </c:pt>
                <c:pt idx="42">
                  <c:v>0.383297502994537</c:v>
                </c:pt>
                <c:pt idx="43">
                  <c:v>0.386622250080109</c:v>
                </c:pt>
                <c:pt idx="44">
                  <c:v>0.396384745836258</c:v>
                </c:pt>
                <c:pt idx="45">
                  <c:v>0.389911264181137</c:v>
                </c:pt>
                <c:pt idx="46">
                  <c:v>0.393165290355682</c:v>
                </c:pt>
                <c:pt idx="47">
                  <c:v>0.386622250080109</c:v>
                </c:pt>
                <c:pt idx="48">
                  <c:v>0.386622250080109</c:v>
                </c:pt>
                <c:pt idx="49">
                  <c:v>0.386622250080109</c:v>
                </c:pt>
                <c:pt idx="50">
                  <c:v>0.383297502994537</c:v>
                </c:pt>
                <c:pt idx="51">
                  <c:v>0.379936516284943</c:v>
                </c:pt>
                <c:pt idx="52">
                  <c:v>0.386622250080109</c:v>
                </c:pt>
                <c:pt idx="53">
                  <c:v>0.389911264181137</c:v>
                </c:pt>
                <c:pt idx="54">
                  <c:v>0.389911264181137</c:v>
                </c:pt>
                <c:pt idx="55">
                  <c:v>0.386622250080109</c:v>
                </c:pt>
                <c:pt idx="56">
                  <c:v>0.386622250080109</c:v>
                </c:pt>
                <c:pt idx="57">
                  <c:v>0.393165290355682</c:v>
                </c:pt>
                <c:pt idx="58">
                  <c:v>0.383297502994537</c:v>
                </c:pt>
                <c:pt idx="59">
                  <c:v>0.383297502994537</c:v>
                </c:pt>
                <c:pt idx="60">
                  <c:v>0.386622250080109</c:v>
                </c:pt>
                <c:pt idx="61">
                  <c:v>0.379936516284943</c:v>
                </c:pt>
                <c:pt idx="62">
                  <c:v>0.389911264181137</c:v>
                </c:pt>
                <c:pt idx="63">
                  <c:v>0.376538693904877</c:v>
                </c:pt>
                <c:pt idx="64">
                  <c:v>0.383297502994537</c:v>
                </c:pt>
                <c:pt idx="65">
                  <c:v>0.362566739320755</c:v>
                </c:pt>
                <c:pt idx="66">
                  <c:v>0.36963015794754</c:v>
                </c:pt>
                <c:pt idx="67">
                  <c:v>0.351669818162918</c:v>
                </c:pt>
                <c:pt idx="68">
                  <c:v>0.355343252420425</c:v>
                </c:pt>
                <c:pt idx="69">
                  <c:v>0.340393751859665</c:v>
                </c:pt>
                <c:pt idx="70">
                  <c:v>0.347954213619232</c:v>
                </c:pt>
                <c:pt idx="71">
                  <c:v>0.328718602657318</c:v>
                </c:pt>
                <c:pt idx="72">
                  <c:v>0.332655996084213</c:v>
                </c:pt>
                <c:pt idx="73">
                  <c:v>0.320702761411667</c:v>
                </c:pt>
                <c:pt idx="74">
                  <c:v>0.324734479188919</c:v>
                </c:pt>
                <c:pt idx="75">
                  <c:v>0.272953391075134</c:v>
                </c:pt>
                <c:pt idx="76">
                  <c:v>0.272953391075134</c:v>
                </c:pt>
                <c:pt idx="77">
                  <c:v>0.207083582878113</c:v>
                </c:pt>
                <c:pt idx="78">
                  <c:v>0.14125120639801</c:v>
                </c:pt>
                <c:pt idx="79">
                  <c:v>0.0397864915430546</c:v>
                </c:pt>
                <c:pt idx="80">
                  <c:v>0.0711431205272675</c:v>
                </c:pt>
                <c:pt idx="81">
                  <c:v>0.0316136814653873</c:v>
                </c:pt>
                <c:pt idx="82">
                  <c:v>0.0786649137735367</c:v>
                </c:pt>
                <c:pt idx="83">
                  <c:v>0.0148435458540916</c:v>
                </c:pt>
                <c:pt idx="84">
                  <c:v>0.0634975731372833</c:v>
                </c:pt>
                <c:pt idx="85">
                  <c:v>-0.0114298174157739</c:v>
                </c:pt>
                <c:pt idx="86">
                  <c:v>0.0786649137735367</c:v>
                </c:pt>
                <c:pt idx="87">
                  <c:v>-0.0114298174157739</c:v>
                </c:pt>
                <c:pt idx="88">
                  <c:v>0.0478225015103817</c:v>
                </c:pt>
                <c:pt idx="89">
                  <c:v>0.00623880233615637</c:v>
                </c:pt>
                <c:pt idx="90">
                  <c:v>0.0634975731372833</c:v>
                </c:pt>
                <c:pt idx="91">
                  <c:v>-0.00251766457222402</c:v>
                </c:pt>
                <c:pt idx="92">
                  <c:v>0.0478225015103817</c:v>
                </c:pt>
                <c:pt idx="93">
                  <c:v>-0.020501758903265</c:v>
                </c:pt>
                <c:pt idx="94">
                  <c:v>0.0397864915430546</c:v>
                </c:pt>
                <c:pt idx="95">
                  <c:v>-0.00251766457222402</c:v>
                </c:pt>
                <c:pt idx="96">
                  <c:v>0.0478225015103817</c:v>
                </c:pt>
                <c:pt idx="97">
                  <c:v>-0.00251766457222402</c:v>
                </c:pt>
                <c:pt idx="98">
                  <c:v>0.0316136814653873</c:v>
                </c:pt>
                <c:pt idx="99">
                  <c:v>-0.0114298174157739</c:v>
                </c:pt>
                <c:pt idx="100">
                  <c:v>0.0397864915430546</c:v>
                </c:pt>
                <c:pt idx="101">
                  <c:v>-0.00251766457222402</c:v>
                </c:pt>
                <c:pt idx="102">
                  <c:v>0.0478225015103817</c:v>
                </c:pt>
                <c:pt idx="103">
                  <c:v>0.0148435458540916</c:v>
                </c:pt>
                <c:pt idx="104">
                  <c:v>0.0478225015103817</c:v>
                </c:pt>
                <c:pt idx="105">
                  <c:v>0.00623880233615637</c:v>
                </c:pt>
                <c:pt idx="106">
                  <c:v>0.0478225015103817</c:v>
                </c:pt>
                <c:pt idx="107">
                  <c:v>-0.00251766457222402</c:v>
                </c:pt>
                <c:pt idx="108">
                  <c:v>0.0316136814653873</c:v>
                </c:pt>
                <c:pt idx="109">
                  <c:v>-0.0114298174157739</c:v>
                </c:pt>
                <c:pt idx="110">
                  <c:v>0.0478225015103817</c:v>
                </c:pt>
                <c:pt idx="111">
                  <c:v>-0.0114298174157739</c:v>
                </c:pt>
                <c:pt idx="112">
                  <c:v>0.0316136814653873</c:v>
                </c:pt>
                <c:pt idx="113">
                  <c:v>-0.0114298174157739</c:v>
                </c:pt>
                <c:pt idx="114">
                  <c:v>0.0233006365597248</c:v>
                </c:pt>
                <c:pt idx="115">
                  <c:v>-0.020501758903265</c:v>
                </c:pt>
                <c:pt idx="116">
                  <c:v>0.00623880233615637</c:v>
                </c:pt>
                <c:pt idx="117">
                  <c:v>-0.020501758903265</c:v>
                </c:pt>
                <c:pt idx="118">
                  <c:v>0.0316136814653873</c:v>
                </c:pt>
                <c:pt idx="119">
                  <c:v>-0.01142981741577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95480932295322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86622250080109</c:v>
                </c:pt>
                <c:pt idx="1">
                  <c:v>0.386622250080109</c:v>
                </c:pt>
                <c:pt idx="2">
                  <c:v>0.386622250080109</c:v>
                </c:pt>
                <c:pt idx="3">
                  <c:v>0.383297502994537</c:v>
                </c:pt>
                <c:pt idx="4">
                  <c:v>0.396384745836258</c:v>
                </c:pt>
                <c:pt idx="5">
                  <c:v>0.393165290355682</c:v>
                </c:pt>
                <c:pt idx="6">
                  <c:v>0.389911264181137</c:v>
                </c:pt>
                <c:pt idx="7">
                  <c:v>0.389911264181137</c:v>
                </c:pt>
                <c:pt idx="8">
                  <c:v>0.383297502994537</c:v>
                </c:pt>
                <c:pt idx="9">
                  <c:v>0.396384745836258</c:v>
                </c:pt>
                <c:pt idx="10">
                  <c:v>0.386622250080109</c:v>
                </c:pt>
                <c:pt idx="11">
                  <c:v>0.389911264181137</c:v>
                </c:pt>
                <c:pt idx="12">
                  <c:v>0.396384745836258</c:v>
                </c:pt>
                <c:pt idx="13">
                  <c:v>0.389911264181137</c:v>
                </c:pt>
                <c:pt idx="14">
                  <c:v>0.386622250080109</c:v>
                </c:pt>
                <c:pt idx="15">
                  <c:v>0.396384745836258</c:v>
                </c:pt>
                <c:pt idx="16">
                  <c:v>0.389911264181137</c:v>
                </c:pt>
                <c:pt idx="17">
                  <c:v>0.393165290355682</c:v>
                </c:pt>
                <c:pt idx="18">
                  <c:v>0.393165290355682</c:v>
                </c:pt>
                <c:pt idx="19">
                  <c:v>0.393165290355682</c:v>
                </c:pt>
                <c:pt idx="20">
                  <c:v>0.386622250080109</c:v>
                </c:pt>
                <c:pt idx="21">
                  <c:v>0.386622250080109</c:v>
                </c:pt>
                <c:pt idx="22">
                  <c:v>0.393165290355682</c:v>
                </c:pt>
                <c:pt idx="23">
                  <c:v>0.389911264181137</c:v>
                </c:pt>
                <c:pt idx="24">
                  <c:v>0.389911264181137</c:v>
                </c:pt>
                <c:pt idx="25">
                  <c:v>0.386622250080109</c:v>
                </c:pt>
                <c:pt idx="26">
                  <c:v>0.383297502994537</c:v>
                </c:pt>
                <c:pt idx="27">
                  <c:v>0.383297502994537</c:v>
                </c:pt>
                <c:pt idx="28">
                  <c:v>0.393165290355682</c:v>
                </c:pt>
                <c:pt idx="29">
                  <c:v>0.386622250080109</c:v>
                </c:pt>
                <c:pt idx="30">
                  <c:v>0.386622250080109</c:v>
                </c:pt>
                <c:pt idx="31">
                  <c:v>0.386622250080109</c:v>
                </c:pt>
                <c:pt idx="32">
                  <c:v>0.383297502994537</c:v>
                </c:pt>
                <c:pt idx="33">
                  <c:v>0.386622250080109</c:v>
                </c:pt>
                <c:pt idx="34">
                  <c:v>0.389911264181137</c:v>
                </c:pt>
                <c:pt idx="35">
                  <c:v>0.389911264181137</c:v>
                </c:pt>
                <c:pt idx="36">
                  <c:v>0.393165290355682</c:v>
                </c:pt>
                <c:pt idx="37">
                  <c:v>0.389911264181137</c:v>
                </c:pt>
                <c:pt idx="38">
                  <c:v>0.383297502994537</c:v>
                </c:pt>
                <c:pt idx="39">
                  <c:v>0.386622250080109</c:v>
                </c:pt>
                <c:pt idx="40">
                  <c:v>0.386622250080109</c:v>
                </c:pt>
                <c:pt idx="41">
                  <c:v>0.389911264181137</c:v>
                </c:pt>
                <c:pt idx="42">
                  <c:v>0.383297502994537</c:v>
                </c:pt>
                <c:pt idx="43">
                  <c:v>0.386622250080109</c:v>
                </c:pt>
                <c:pt idx="44">
                  <c:v>0.396384745836258</c:v>
                </c:pt>
                <c:pt idx="45">
                  <c:v>0.389911264181137</c:v>
                </c:pt>
                <c:pt idx="46">
                  <c:v>0.393165290355682</c:v>
                </c:pt>
                <c:pt idx="47">
                  <c:v>0.386622250080109</c:v>
                </c:pt>
                <c:pt idx="48">
                  <c:v>0.386622250080109</c:v>
                </c:pt>
                <c:pt idx="49">
                  <c:v>0.386622250080109</c:v>
                </c:pt>
                <c:pt idx="50">
                  <c:v>0.383297502994537</c:v>
                </c:pt>
                <c:pt idx="51">
                  <c:v>0.379936516284943</c:v>
                </c:pt>
                <c:pt idx="52">
                  <c:v>0.386622250080109</c:v>
                </c:pt>
                <c:pt idx="53">
                  <c:v>0.389911264181137</c:v>
                </c:pt>
                <c:pt idx="54">
                  <c:v>0.389911264181137</c:v>
                </c:pt>
                <c:pt idx="55">
                  <c:v>0.386622250080109</c:v>
                </c:pt>
                <c:pt idx="56">
                  <c:v>0.386622250080109</c:v>
                </c:pt>
                <c:pt idx="57">
                  <c:v>0.393165290355682</c:v>
                </c:pt>
                <c:pt idx="58">
                  <c:v>0.383297502994537</c:v>
                </c:pt>
                <c:pt idx="59">
                  <c:v>0.383297502994537</c:v>
                </c:pt>
                <c:pt idx="60">
                  <c:v>0.386622250080109</c:v>
                </c:pt>
                <c:pt idx="61">
                  <c:v>0.379936516284943</c:v>
                </c:pt>
                <c:pt idx="62">
                  <c:v>0.389911264181137</c:v>
                </c:pt>
                <c:pt idx="63">
                  <c:v>0.376538693904877</c:v>
                </c:pt>
                <c:pt idx="64">
                  <c:v>0.383297502994537</c:v>
                </c:pt>
                <c:pt idx="65">
                  <c:v>0.362566739320755</c:v>
                </c:pt>
                <c:pt idx="66">
                  <c:v>0.36963015794754</c:v>
                </c:pt>
                <c:pt idx="67">
                  <c:v>0.351669818162918</c:v>
                </c:pt>
                <c:pt idx="68">
                  <c:v>0.355343252420425</c:v>
                </c:pt>
                <c:pt idx="69">
                  <c:v>0.340393751859665</c:v>
                </c:pt>
                <c:pt idx="70">
                  <c:v>0.347954213619232</c:v>
                </c:pt>
                <c:pt idx="71">
                  <c:v>0.328718602657318</c:v>
                </c:pt>
                <c:pt idx="72">
                  <c:v>0.332655996084213</c:v>
                </c:pt>
                <c:pt idx="73">
                  <c:v>0.320702761411667</c:v>
                </c:pt>
                <c:pt idx="74">
                  <c:v>0.324734479188919</c:v>
                </c:pt>
                <c:pt idx="75">
                  <c:v>0.272953391075134</c:v>
                </c:pt>
                <c:pt idx="76">
                  <c:v>0.272953391075134</c:v>
                </c:pt>
                <c:pt idx="77">
                  <c:v>0.207083582878113</c:v>
                </c:pt>
                <c:pt idx="78">
                  <c:v>0.14125120639801</c:v>
                </c:pt>
                <c:pt idx="79">
                  <c:v>0.0397864915430546</c:v>
                </c:pt>
                <c:pt idx="80">
                  <c:v>0.0711431205272675</c:v>
                </c:pt>
                <c:pt idx="81">
                  <c:v>0.0316136814653873</c:v>
                </c:pt>
                <c:pt idx="82">
                  <c:v>0.0786649137735367</c:v>
                </c:pt>
                <c:pt idx="83">
                  <c:v>0.0148435458540916</c:v>
                </c:pt>
                <c:pt idx="84">
                  <c:v>0.0634975731372833</c:v>
                </c:pt>
                <c:pt idx="85">
                  <c:v>-0.0114298174157739</c:v>
                </c:pt>
                <c:pt idx="86">
                  <c:v>0.0786649137735367</c:v>
                </c:pt>
                <c:pt idx="87">
                  <c:v>-0.0114298174157739</c:v>
                </c:pt>
                <c:pt idx="88">
                  <c:v>0.0478225015103817</c:v>
                </c:pt>
                <c:pt idx="89">
                  <c:v>0.00623880233615637</c:v>
                </c:pt>
                <c:pt idx="90">
                  <c:v>0.0634975731372833</c:v>
                </c:pt>
                <c:pt idx="91">
                  <c:v>-0.00251766457222402</c:v>
                </c:pt>
                <c:pt idx="92">
                  <c:v>0.0478225015103817</c:v>
                </c:pt>
                <c:pt idx="93">
                  <c:v>-0.020501758903265</c:v>
                </c:pt>
                <c:pt idx="94">
                  <c:v>0.0397864915430546</c:v>
                </c:pt>
                <c:pt idx="95">
                  <c:v>-0.00251766457222402</c:v>
                </c:pt>
                <c:pt idx="96">
                  <c:v>0.0478225015103817</c:v>
                </c:pt>
                <c:pt idx="97">
                  <c:v>-0.00251766457222402</c:v>
                </c:pt>
                <c:pt idx="98">
                  <c:v>0.0316136814653873</c:v>
                </c:pt>
                <c:pt idx="99">
                  <c:v>-0.0114298174157739</c:v>
                </c:pt>
                <c:pt idx="100">
                  <c:v>0.0397864915430546</c:v>
                </c:pt>
                <c:pt idx="101">
                  <c:v>-0.00251766457222402</c:v>
                </c:pt>
                <c:pt idx="102">
                  <c:v>0.0478225015103817</c:v>
                </c:pt>
                <c:pt idx="103">
                  <c:v>0.0148435458540916</c:v>
                </c:pt>
                <c:pt idx="104">
                  <c:v>0.0478225015103817</c:v>
                </c:pt>
                <c:pt idx="105">
                  <c:v>0.00623880233615637</c:v>
                </c:pt>
                <c:pt idx="106">
                  <c:v>0.0478225015103817</c:v>
                </c:pt>
                <c:pt idx="107">
                  <c:v>-0.00251766457222402</c:v>
                </c:pt>
                <c:pt idx="108">
                  <c:v>0.0316136814653873</c:v>
                </c:pt>
                <c:pt idx="109">
                  <c:v>-0.0114298174157739</c:v>
                </c:pt>
                <c:pt idx="110">
                  <c:v>0.0478225015103817</c:v>
                </c:pt>
                <c:pt idx="111">
                  <c:v>-0.0114298174157739</c:v>
                </c:pt>
                <c:pt idx="112">
                  <c:v>0.0316136814653873</c:v>
                </c:pt>
                <c:pt idx="113">
                  <c:v>-0.0114298174157739</c:v>
                </c:pt>
                <c:pt idx="114">
                  <c:v>0.0233006365597248</c:v>
                </c:pt>
                <c:pt idx="115">
                  <c:v>-0.020501758903265</c:v>
                </c:pt>
                <c:pt idx="116">
                  <c:v>0.00623880233615637</c:v>
                </c:pt>
                <c:pt idx="117">
                  <c:v>-0.020501758903265</c:v>
                </c:pt>
                <c:pt idx="118">
                  <c:v>0.0316136814653873</c:v>
                </c:pt>
                <c:pt idx="119">
                  <c:v>-0.01142981741577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11429817415773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10596374"/>
        <c:axId val="18480140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628672"/>
        <c:axId val="80789172"/>
      </c:scatterChart>
      <c:valAx>
        <c:axId val="10596374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0140"/>
        <c:crossesAt val="0"/>
        <c:crossBetween val="midCat"/>
        <c:majorUnit val="0.2"/>
      </c:valAx>
      <c:valAx>
        <c:axId val="1848014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6374"/>
        <c:crossesAt val="0"/>
        <c:crossBetween val="midCat"/>
      </c:valAx>
      <c:valAx>
        <c:axId val="9628672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9172"/>
        <c:crosses val="max"/>
        <c:crossBetween val="midCat"/>
        <c:majorUnit val="10"/>
      </c:valAx>
      <c:valAx>
        <c:axId val="8078917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67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8026008605957</c:v>
                </c:pt>
                <c:pt idx="1">
                  <c:v>9.31949996948242</c:v>
                </c:pt>
                <c:pt idx="2">
                  <c:v>9.299880027771</c:v>
                </c:pt>
                <c:pt idx="3">
                  <c:v>9.299880027771</c:v>
                </c:pt>
                <c:pt idx="4">
                  <c:v>9.33911991119385</c:v>
                </c:pt>
                <c:pt idx="5">
                  <c:v>9.35873985290527</c:v>
                </c:pt>
                <c:pt idx="6">
                  <c:v>9.299880027771</c:v>
                </c:pt>
                <c:pt idx="7">
                  <c:v>9.31949996948242</c:v>
                </c:pt>
                <c:pt idx="8">
                  <c:v>9.31949996948242</c:v>
                </c:pt>
                <c:pt idx="9">
                  <c:v>9.33911991119385</c:v>
                </c:pt>
                <c:pt idx="10">
                  <c:v>9.31949996948242</c:v>
                </c:pt>
                <c:pt idx="11">
                  <c:v>9.33911991119385</c:v>
                </c:pt>
                <c:pt idx="12">
                  <c:v>9.31949996948242</c:v>
                </c:pt>
                <c:pt idx="13">
                  <c:v>9.299880027771</c:v>
                </c:pt>
                <c:pt idx="14">
                  <c:v>9.26064014434815</c:v>
                </c:pt>
                <c:pt idx="15">
                  <c:v>9.31949996948242</c:v>
                </c:pt>
                <c:pt idx="16">
                  <c:v>9.299880027771</c:v>
                </c:pt>
                <c:pt idx="17">
                  <c:v>9.3783597946167</c:v>
                </c:pt>
                <c:pt idx="18">
                  <c:v>9.299880027771</c:v>
                </c:pt>
                <c:pt idx="19">
                  <c:v>9.35873985290527</c:v>
                </c:pt>
                <c:pt idx="20">
                  <c:v>9.31949996948242</c:v>
                </c:pt>
                <c:pt idx="21">
                  <c:v>9.31949996948242</c:v>
                </c:pt>
                <c:pt idx="22">
                  <c:v>9.35873985290527</c:v>
                </c:pt>
                <c:pt idx="23">
                  <c:v>9.31949996948242</c:v>
                </c:pt>
                <c:pt idx="24">
                  <c:v>9.28026008605957</c:v>
                </c:pt>
                <c:pt idx="25">
                  <c:v>9.28026008605957</c:v>
                </c:pt>
                <c:pt idx="26">
                  <c:v>9.31949996948242</c:v>
                </c:pt>
                <c:pt idx="27">
                  <c:v>9.299880027771</c:v>
                </c:pt>
                <c:pt idx="28">
                  <c:v>9.3783597946167</c:v>
                </c:pt>
                <c:pt idx="29">
                  <c:v>9.31949996948242</c:v>
                </c:pt>
                <c:pt idx="30">
                  <c:v>9.31949996948242</c:v>
                </c:pt>
                <c:pt idx="31">
                  <c:v>9.31949996948242</c:v>
                </c:pt>
                <c:pt idx="32">
                  <c:v>9.31949996948242</c:v>
                </c:pt>
                <c:pt idx="33">
                  <c:v>9.28026008605957</c:v>
                </c:pt>
                <c:pt idx="34">
                  <c:v>9.299880027771</c:v>
                </c:pt>
                <c:pt idx="35">
                  <c:v>9.299880027771</c:v>
                </c:pt>
                <c:pt idx="36">
                  <c:v>9.35873985290527</c:v>
                </c:pt>
                <c:pt idx="37">
                  <c:v>9.299880027771</c:v>
                </c:pt>
                <c:pt idx="38">
                  <c:v>9.299880027771</c:v>
                </c:pt>
                <c:pt idx="39">
                  <c:v>9.31949996948242</c:v>
                </c:pt>
                <c:pt idx="40">
                  <c:v>9.28026008605957</c:v>
                </c:pt>
                <c:pt idx="41">
                  <c:v>9.31949996948242</c:v>
                </c:pt>
                <c:pt idx="42">
                  <c:v>9.31949996948242</c:v>
                </c:pt>
                <c:pt idx="43">
                  <c:v>9.31949996948242</c:v>
                </c:pt>
                <c:pt idx="44">
                  <c:v>9.31949996948242</c:v>
                </c:pt>
                <c:pt idx="45">
                  <c:v>9.299880027771</c:v>
                </c:pt>
                <c:pt idx="46">
                  <c:v>9.35873985290527</c:v>
                </c:pt>
                <c:pt idx="47">
                  <c:v>9.33911991119385</c:v>
                </c:pt>
                <c:pt idx="48">
                  <c:v>9.31949996948242</c:v>
                </c:pt>
                <c:pt idx="49">
                  <c:v>9.31949996948242</c:v>
                </c:pt>
                <c:pt idx="50">
                  <c:v>9.31949996948242</c:v>
                </c:pt>
                <c:pt idx="51">
                  <c:v>9.31949996948242</c:v>
                </c:pt>
                <c:pt idx="52">
                  <c:v>9.299880027771</c:v>
                </c:pt>
                <c:pt idx="53">
                  <c:v>9.31949996948242</c:v>
                </c:pt>
                <c:pt idx="54">
                  <c:v>9.33911991119385</c:v>
                </c:pt>
                <c:pt idx="55">
                  <c:v>9.28026008605957</c:v>
                </c:pt>
                <c:pt idx="56">
                  <c:v>9.33911991119385</c:v>
                </c:pt>
                <c:pt idx="57">
                  <c:v>9.31949996948242</c:v>
                </c:pt>
                <c:pt idx="58">
                  <c:v>9.299880027771</c:v>
                </c:pt>
                <c:pt idx="59">
                  <c:v>9.35873985290527</c:v>
                </c:pt>
                <c:pt idx="60">
                  <c:v>9.299880027771</c:v>
                </c:pt>
                <c:pt idx="61">
                  <c:v>9.31949996948242</c:v>
                </c:pt>
                <c:pt idx="62">
                  <c:v>9.33911991119385</c:v>
                </c:pt>
                <c:pt idx="63">
                  <c:v>9.26064014434815</c:v>
                </c:pt>
                <c:pt idx="64">
                  <c:v>9.31949996948242</c:v>
                </c:pt>
                <c:pt idx="65">
                  <c:v>9.31949996948242</c:v>
                </c:pt>
                <c:pt idx="66">
                  <c:v>9.31949996948242</c:v>
                </c:pt>
                <c:pt idx="67">
                  <c:v>9.31949996948242</c:v>
                </c:pt>
                <c:pt idx="68">
                  <c:v>9.299880027771</c:v>
                </c:pt>
                <c:pt idx="69">
                  <c:v>9.24102020263672</c:v>
                </c:pt>
                <c:pt idx="70">
                  <c:v>9.31949996948242</c:v>
                </c:pt>
                <c:pt idx="71">
                  <c:v>9.26064014434815</c:v>
                </c:pt>
                <c:pt idx="72">
                  <c:v>9.28026008605957</c:v>
                </c:pt>
                <c:pt idx="73">
                  <c:v>9.26064014434815</c:v>
                </c:pt>
                <c:pt idx="74">
                  <c:v>9.22140026092529</c:v>
                </c:pt>
                <c:pt idx="75">
                  <c:v>9.20178031921387</c:v>
                </c:pt>
                <c:pt idx="76">
                  <c:v>9.22140026092529</c:v>
                </c:pt>
                <c:pt idx="77">
                  <c:v>9.24102020263672</c:v>
                </c:pt>
                <c:pt idx="78">
                  <c:v>9.20178031921387</c:v>
                </c:pt>
                <c:pt idx="79">
                  <c:v>9.20178031921387</c:v>
                </c:pt>
                <c:pt idx="80">
                  <c:v>9.16254043579102</c:v>
                </c:pt>
                <c:pt idx="81">
                  <c:v>9.18216037750244</c:v>
                </c:pt>
                <c:pt idx="82">
                  <c:v>9.14291954040527</c:v>
                </c:pt>
                <c:pt idx="83">
                  <c:v>9.10367965698242</c:v>
                </c:pt>
                <c:pt idx="84">
                  <c:v>9.06443977355957</c:v>
                </c:pt>
                <c:pt idx="85">
                  <c:v>9.084059715271</c:v>
                </c:pt>
                <c:pt idx="86">
                  <c:v>9.06443977355957</c:v>
                </c:pt>
                <c:pt idx="87">
                  <c:v>9.04481983184815</c:v>
                </c:pt>
                <c:pt idx="88">
                  <c:v>9.02519989013672</c:v>
                </c:pt>
                <c:pt idx="89">
                  <c:v>9.04481983184815</c:v>
                </c:pt>
                <c:pt idx="90">
                  <c:v>9.02519989013672</c:v>
                </c:pt>
                <c:pt idx="91">
                  <c:v>9.04481983184815</c:v>
                </c:pt>
                <c:pt idx="92">
                  <c:v>9.02519989013672</c:v>
                </c:pt>
                <c:pt idx="93">
                  <c:v>9.00557994842529</c:v>
                </c:pt>
                <c:pt idx="94">
                  <c:v>9.02519989013672</c:v>
                </c:pt>
                <c:pt idx="95">
                  <c:v>9.04481983184815</c:v>
                </c:pt>
                <c:pt idx="96">
                  <c:v>9.00557994842529</c:v>
                </c:pt>
                <c:pt idx="97">
                  <c:v>9.04481983184815</c:v>
                </c:pt>
                <c:pt idx="98">
                  <c:v>9.04481983184815</c:v>
                </c:pt>
                <c:pt idx="99">
                  <c:v>9.02519989013672</c:v>
                </c:pt>
                <c:pt idx="100">
                  <c:v>9.06443977355957</c:v>
                </c:pt>
                <c:pt idx="101">
                  <c:v>9.084059715271</c:v>
                </c:pt>
                <c:pt idx="102">
                  <c:v>9.084059715271</c:v>
                </c:pt>
                <c:pt idx="103">
                  <c:v>9.14291954040527</c:v>
                </c:pt>
                <c:pt idx="104">
                  <c:v>9.10367965698242</c:v>
                </c:pt>
                <c:pt idx="105">
                  <c:v>9.14291954040527</c:v>
                </c:pt>
                <c:pt idx="106">
                  <c:v>9.14291954040527</c:v>
                </c:pt>
                <c:pt idx="107">
                  <c:v>9.16254043579102</c:v>
                </c:pt>
                <c:pt idx="108">
                  <c:v>9.18216037750244</c:v>
                </c:pt>
                <c:pt idx="109">
                  <c:v>9.18216037750244</c:v>
                </c:pt>
                <c:pt idx="110">
                  <c:v>9.20178031921387</c:v>
                </c:pt>
                <c:pt idx="111">
                  <c:v>9.20178031921387</c:v>
                </c:pt>
                <c:pt idx="112">
                  <c:v>9.24102020263672</c:v>
                </c:pt>
                <c:pt idx="113">
                  <c:v>9.24102020263672</c:v>
                </c:pt>
                <c:pt idx="114">
                  <c:v>9.20178031921387</c:v>
                </c:pt>
                <c:pt idx="115">
                  <c:v>9.26064014434815</c:v>
                </c:pt>
                <c:pt idx="116">
                  <c:v>9.26064014434815</c:v>
                </c:pt>
                <c:pt idx="117">
                  <c:v>9.22140026092529</c:v>
                </c:pt>
                <c:pt idx="118">
                  <c:v>9.26064014434815</c:v>
                </c:pt>
                <c:pt idx="119">
                  <c:v>9.260640144348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229497432709</c:v>
                </c:pt>
                <c:pt idx="1">
                  <c:v>0</c:v>
                </c:pt>
              </c:numCache>
            </c:numRef>
          </c:yVal>
          <c:smooth val="1"/>
        </c:ser>
        <c:axId val="48985069"/>
        <c:axId val="53191586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1934473"/>
        <c:axId val="26365380"/>
      </c:scatterChart>
      <c:valAx>
        <c:axId val="48985069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1586"/>
        <c:crossesAt val="0"/>
        <c:crossBetween val="midCat"/>
        <c:majorUnit val="0.2"/>
      </c:valAx>
      <c:valAx>
        <c:axId val="53191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5069"/>
        <c:crossesAt val="0"/>
        <c:crossBetween val="midCat"/>
      </c:valAx>
      <c:valAx>
        <c:axId val="91934473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5380"/>
        <c:crosses val="max"/>
        <c:crossBetween val="midCat"/>
        <c:majorUnit val="10"/>
      </c:valAx>
      <c:valAx>
        <c:axId val="2636538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447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4404067993164</c:v>
                </c:pt>
                <c:pt idx="1">
                  <c:v>83.7932205200195</c:v>
                </c:pt>
                <c:pt idx="2">
                  <c:v>83.616813659668</c:v>
                </c:pt>
                <c:pt idx="3">
                  <c:v>83.616813659668</c:v>
                </c:pt>
                <c:pt idx="4">
                  <c:v>83.9696273803711</c:v>
                </c:pt>
                <c:pt idx="5">
                  <c:v>84.1460342407227</c:v>
                </c:pt>
                <c:pt idx="6">
                  <c:v>83.616813659668</c:v>
                </c:pt>
                <c:pt idx="7">
                  <c:v>83.7932205200195</c:v>
                </c:pt>
                <c:pt idx="8">
                  <c:v>83.7932205200195</c:v>
                </c:pt>
                <c:pt idx="9">
                  <c:v>83.9696273803711</c:v>
                </c:pt>
                <c:pt idx="10">
                  <c:v>83.7932205200195</c:v>
                </c:pt>
                <c:pt idx="11">
                  <c:v>83.9696273803711</c:v>
                </c:pt>
                <c:pt idx="12">
                  <c:v>83.7932205200195</c:v>
                </c:pt>
                <c:pt idx="13">
                  <c:v>83.616813659668</c:v>
                </c:pt>
                <c:pt idx="14">
                  <c:v>83.2639999389648</c:v>
                </c:pt>
                <c:pt idx="15">
                  <c:v>83.7932205200195</c:v>
                </c:pt>
                <c:pt idx="16">
                  <c:v>83.616813659668</c:v>
                </c:pt>
                <c:pt idx="17">
                  <c:v>84.3224411010742</c:v>
                </c:pt>
                <c:pt idx="18">
                  <c:v>83.616813659668</c:v>
                </c:pt>
                <c:pt idx="19">
                  <c:v>84.1460342407227</c:v>
                </c:pt>
                <c:pt idx="20">
                  <c:v>83.7932205200195</c:v>
                </c:pt>
                <c:pt idx="21">
                  <c:v>83.7932205200195</c:v>
                </c:pt>
                <c:pt idx="22">
                  <c:v>84.1460342407227</c:v>
                </c:pt>
                <c:pt idx="23">
                  <c:v>83.7932205200195</c:v>
                </c:pt>
                <c:pt idx="24">
                  <c:v>83.4404067993164</c:v>
                </c:pt>
                <c:pt idx="25">
                  <c:v>83.4404067993164</c:v>
                </c:pt>
                <c:pt idx="26">
                  <c:v>83.7932205200195</c:v>
                </c:pt>
                <c:pt idx="27">
                  <c:v>83.616813659668</c:v>
                </c:pt>
                <c:pt idx="28">
                  <c:v>84.3224411010742</c:v>
                </c:pt>
                <c:pt idx="29">
                  <c:v>83.7932205200195</c:v>
                </c:pt>
                <c:pt idx="30">
                  <c:v>83.7932205200195</c:v>
                </c:pt>
                <c:pt idx="31">
                  <c:v>83.7932205200195</c:v>
                </c:pt>
                <c:pt idx="32">
                  <c:v>83.7932205200195</c:v>
                </c:pt>
                <c:pt idx="33">
                  <c:v>83.4404067993164</c:v>
                </c:pt>
                <c:pt idx="34">
                  <c:v>83.616813659668</c:v>
                </c:pt>
                <c:pt idx="35">
                  <c:v>83.616813659668</c:v>
                </c:pt>
                <c:pt idx="36">
                  <c:v>84.1460342407227</c:v>
                </c:pt>
                <c:pt idx="37">
                  <c:v>83.616813659668</c:v>
                </c:pt>
                <c:pt idx="38">
                  <c:v>83.616813659668</c:v>
                </c:pt>
                <c:pt idx="39">
                  <c:v>83.7932205200195</c:v>
                </c:pt>
                <c:pt idx="40">
                  <c:v>83.4404067993164</c:v>
                </c:pt>
                <c:pt idx="41">
                  <c:v>83.7932205200195</c:v>
                </c:pt>
                <c:pt idx="42">
                  <c:v>83.7932205200195</c:v>
                </c:pt>
                <c:pt idx="43">
                  <c:v>83.7932205200195</c:v>
                </c:pt>
                <c:pt idx="44">
                  <c:v>83.7932205200195</c:v>
                </c:pt>
                <c:pt idx="45">
                  <c:v>83.616813659668</c:v>
                </c:pt>
                <c:pt idx="46">
                  <c:v>84.1460342407227</c:v>
                </c:pt>
                <c:pt idx="47">
                  <c:v>83.9696273803711</c:v>
                </c:pt>
                <c:pt idx="48">
                  <c:v>83.7932205200195</c:v>
                </c:pt>
                <c:pt idx="49">
                  <c:v>83.7932205200195</c:v>
                </c:pt>
                <c:pt idx="50">
                  <c:v>83.7932205200195</c:v>
                </c:pt>
                <c:pt idx="51">
                  <c:v>83.7932205200195</c:v>
                </c:pt>
                <c:pt idx="52">
                  <c:v>83.616813659668</c:v>
                </c:pt>
                <c:pt idx="53">
                  <c:v>83.7932205200195</c:v>
                </c:pt>
                <c:pt idx="54">
                  <c:v>83.9696273803711</c:v>
                </c:pt>
                <c:pt idx="55">
                  <c:v>83.4404067993164</c:v>
                </c:pt>
                <c:pt idx="56">
                  <c:v>83.9696273803711</c:v>
                </c:pt>
                <c:pt idx="57">
                  <c:v>83.7932205200195</c:v>
                </c:pt>
                <c:pt idx="58">
                  <c:v>83.616813659668</c:v>
                </c:pt>
                <c:pt idx="59">
                  <c:v>84.1460342407227</c:v>
                </c:pt>
                <c:pt idx="60">
                  <c:v>83.616813659668</c:v>
                </c:pt>
                <c:pt idx="61">
                  <c:v>83.7932205200195</c:v>
                </c:pt>
                <c:pt idx="62">
                  <c:v>83.9696273803711</c:v>
                </c:pt>
                <c:pt idx="63">
                  <c:v>83.2639999389648</c:v>
                </c:pt>
                <c:pt idx="64">
                  <c:v>83.7932205200195</c:v>
                </c:pt>
                <c:pt idx="65">
                  <c:v>83.7932205200195</c:v>
                </c:pt>
                <c:pt idx="66">
                  <c:v>83.7932205200195</c:v>
                </c:pt>
                <c:pt idx="67">
                  <c:v>83.7932205200195</c:v>
                </c:pt>
                <c:pt idx="68">
                  <c:v>83.616813659668</c:v>
                </c:pt>
                <c:pt idx="69">
                  <c:v>83.0875930786133</c:v>
                </c:pt>
                <c:pt idx="70">
                  <c:v>83.7932205200195</c:v>
                </c:pt>
                <c:pt idx="71">
                  <c:v>83.2639999389648</c:v>
                </c:pt>
                <c:pt idx="72">
                  <c:v>83.4404067993164</c:v>
                </c:pt>
                <c:pt idx="73">
                  <c:v>83.2639999389648</c:v>
                </c:pt>
                <c:pt idx="74">
                  <c:v>82.9111862182617</c:v>
                </c:pt>
                <c:pt idx="75">
                  <c:v>82.7347793579102</c:v>
                </c:pt>
                <c:pt idx="76">
                  <c:v>82.9111862182617</c:v>
                </c:pt>
                <c:pt idx="77">
                  <c:v>83.0875930786133</c:v>
                </c:pt>
                <c:pt idx="78">
                  <c:v>82.7347793579102</c:v>
                </c:pt>
                <c:pt idx="79">
                  <c:v>82.7347793579102</c:v>
                </c:pt>
                <c:pt idx="80">
                  <c:v>82.3819732666016</c:v>
                </c:pt>
                <c:pt idx="81">
                  <c:v>82.5583801269531</c:v>
                </c:pt>
                <c:pt idx="82">
                  <c:v>82.2055587768555</c:v>
                </c:pt>
                <c:pt idx="83">
                  <c:v>81.8527450561523</c:v>
                </c:pt>
                <c:pt idx="84">
                  <c:v>81.4999313354492</c:v>
                </c:pt>
                <c:pt idx="85">
                  <c:v>81.6763381958008</c:v>
                </c:pt>
                <c:pt idx="86">
                  <c:v>81.4999313354492</c:v>
                </c:pt>
                <c:pt idx="87">
                  <c:v>81.3235244750977</c:v>
                </c:pt>
                <c:pt idx="88">
                  <c:v>81.1471176147461</c:v>
                </c:pt>
                <c:pt idx="89">
                  <c:v>81.3235244750977</c:v>
                </c:pt>
                <c:pt idx="90">
                  <c:v>81.1471176147461</c:v>
                </c:pt>
                <c:pt idx="91">
                  <c:v>81.3235244750977</c:v>
                </c:pt>
                <c:pt idx="92">
                  <c:v>81.1471176147461</c:v>
                </c:pt>
                <c:pt idx="93">
                  <c:v>80.9707107543945</c:v>
                </c:pt>
                <c:pt idx="94">
                  <c:v>81.1471176147461</c:v>
                </c:pt>
                <c:pt idx="95">
                  <c:v>81.3235244750977</c:v>
                </c:pt>
                <c:pt idx="96">
                  <c:v>80.9707107543945</c:v>
                </c:pt>
                <c:pt idx="97">
                  <c:v>81.3235244750977</c:v>
                </c:pt>
                <c:pt idx="98">
                  <c:v>81.3235244750977</c:v>
                </c:pt>
                <c:pt idx="99">
                  <c:v>81.1471176147461</c:v>
                </c:pt>
                <c:pt idx="100">
                  <c:v>81.4999313354492</c:v>
                </c:pt>
                <c:pt idx="101">
                  <c:v>81.6763381958008</c:v>
                </c:pt>
                <c:pt idx="102">
                  <c:v>81.6763381958008</c:v>
                </c:pt>
                <c:pt idx="103">
                  <c:v>82.2055587768555</c:v>
                </c:pt>
                <c:pt idx="104">
                  <c:v>81.8527450561523</c:v>
                </c:pt>
                <c:pt idx="105">
                  <c:v>82.2055587768555</c:v>
                </c:pt>
                <c:pt idx="106">
                  <c:v>82.2055587768555</c:v>
                </c:pt>
                <c:pt idx="107">
                  <c:v>82.3819732666016</c:v>
                </c:pt>
                <c:pt idx="108">
                  <c:v>82.5583801269531</c:v>
                </c:pt>
                <c:pt idx="109">
                  <c:v>82.5583801269531</c:v>
                </c:pt>
                <c:pt idx="110">
                  <c:v>82.7347793579102</c:v>
                </c:pt>
                <c:pt idx="111">
                  <c:v>82.7347793579102</c:v>
                </c:pt>
                <c:pt idx="112">
                  <c:v>83.0875930786133</c:v>
                </c:pt>
                <c:pt idx="113">
                  <c:v>83.0875930786133</c:v>
                </c:pt>
                <c:pt idx="114">
                  <c:v>82.7347793579102</c:v>
                </c:pt>
                <c:pt idx="115">
                  <c:v>83.2639999389648</c:v>
                </c:pt>
                <c:pt idx="116">
                  <c:v>83.2639999389648</c:v>
                </c:pt>
                <c:pt idx="117">
                  <c:v>82.9111862182617</c:v>
                </c:pt>
                <c:pt idx="118">
                  <c:v>83.2639999389648</c:v>
                </c:pt>
                <c:pt idx="119">
                  <c:v>83.26399993896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403051376343</c:v>
                </c:pt>
                <c:pt idx="1">
                  <c:v>0</c:v>
                </c:pt>
              </c:numCache>
            </c:numRef>
          </c:yVal>
          <c:smooth val="1"/>
        </c:ser>
        <c:axId val="74025875"/>
        <c:axId val="83754044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3515965"/>
        <c:axId val="7529279"/>
      </c:scatterChart>
      <c:valAx>
        <c:axId val="74025875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4044"/>
        <c:crossesAt val="0"/>
        <c:crossBetween val="midCat"/>
        <c:majorUnit val="0.2"/>
      </c:valAx>
      <c:valAx>
        <c:axId val="837540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5875"/>
        <c:crossesAt val="0"/>
        <c:crossBetween val="midCat"/>
      </c:valAx>
      <c:valAx>
        <c:axId val="93515965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279"/>
        <c:crosses val="max"/>
        <c:crossBetween val="midCat"/>
        <c:majorUnit val="10"/>
      </c:valAx>
      <c:valAx>
        <c:axId val="752927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5965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0674559269100428</c:v>
                </c:pt>
                <c:pt idx="62">
                  <c:v>0.295673727989197</c:v>
                </c:pt>
                <c:pt idx="63">
                  <c:v>0.342558354139328</c:v>
                </c:pt>
                <c:pt idx="64">
                  <c:v>0.391073346138001</c:v>
                </c:pt>
                <c:pt idx="65">
                  <c:v>0.307359278202057</c:v>
                </c:pt>
                <c:pt idx="66">
                  <c:v>0.324002385139465</c:v>
                </c:pt>
                <c:pt idx="67">
                  <c:v>0.266826778650284</c:v>
                </c:pt>
                <c:pt idx="68">
                  <c:v>0.292403072118759</c:v>
                </c:pt>
                <c:pt idx="69">
                  <c:v>0.261082291603088</c:v>
                </c:pt>
                <c:pt idx="70">
                  <c:v>0.221486240625381</c:v>
                </c:pt>
                <c:pt idx="71">
                  <c:v>0.372714638710022</c:v>
                </c:pt>
                <c:pt idx="72">
                  <c:v>0.258710265159607</c:v>
                </c:pt>
                <c:pt idx="73">
                  <c:v>0.119597934186459</c:v>
                </c:pt>
                <c:pt idx="74">
                  <c:v>0.139500632882118</c:v>
                </c:pt>
                <c:pt idx="75">
                  <c:v>0.21975140273571</c:v>
                </c:pt>
                <c:pt idx="76">
                  <c:v>0.192023709416389</c:v>
                </c:pt>
                <c:pt idx="77">
                  <c:v>0.230928510427475</c:v>
                </c:pt>
                <c:pt idx="78">
                  <c:v>0.174756452441216</c:v>
                </c:pt>
                <c:pt idx="79">
                  <c:v>0.153200030326843</c:v>
                </c:pt>
                <c:pt idx="80">
                  <c:v>0.106451064348221</c:v>
                </c:pt>
                <c:pt idx="81">
                  <c:v>0.101832866668701</c:v>
                </c:pt>
                <c:pt idx="82">
                  <c:v>0.113978929817677</c:v>
                </c:pt>
                <c:pt idx="83">
                  <c:v>0.109237723052502</c:v>
                </c:pt>
                <c:pt idx="84">
                  <c:v>0.112455666065216</c:v>
                </c:pt>
                <c:pt idx="85">
                  <c:v>0.101388916373253</c:v>
                </c:pt>
                <c:pt idx="86">
                  <c:v>0.110452353954315</c:v>
                </c:pt>
                <c:pt idx="87">
                  <c:v>0.108068004250526</c:v>
                </c:pt>
                <c:pt idx="88">
                  <c:v>0.112123869359493</c:v>
                </c:pt>
                <c:pt idx="89">
                  <c:v>0.105760835111141</c:v>
                </c:pt>
                <c:pt idx="90">
                  <c:v>0.114056460559368</c:v>
                </c:pt>
                <c:pt idx="91">
                  <c:v>0.123106233775616</c:v>
                </c:pt>
                <c:pt idx="92">
                  <c:v>0.108303591609001</c:v>
                </c:pt>
                <c:pt idx="93">
                  <c:v>0.100939005613327</c:v>
                </c:pt>
                <c:pt idx="94">
                  <c:v>0.104103334248066</c:v>
                </c:pt>
                <c:pt idx="95">
                  <c:v>0.0876612886786461</c:v>
                </c:pt>
                <c:pt idx="96">
                  <c:v>0.100939005613327</c:v>
                </c:pt>
                <c:pt idx="97">
                  <c:v>0.112880244851112</c:v>
                </c:pt>
                <c:pt idx="98">
                  <c:v>0.10758563131094</c:v>
                </c:pt>
                <c:pt idx="99">
                  <c:v>0.120089650154114</c:v>
                </c:pt>
                <c:pt idx="100">
                  <c:v>0.0979312509298325</c:v>
                </c:pt>
                <c:pt idx="101">
                  <c:v>0.117073051631451</c:v>
                </c:pt>
                <c:pt idx="102">
                  <c:v>0.101388916373253</c:v>
                </c:pt>
                <c:pt idx="103">
                  <c:v>0.0871635749936104</c:v>
                </c:pt>
                <c:pt idx="104">
                  <c:v>0.110611118376255</c:v>
                </c:pt>
                <c:pt idx="105">
                  <c:v>0.105180829763412</c:v>
                </c:pt>
                <c:pt idx="106">
                  <c:v>0.107183814048767</c:v>
                </c:pt>
                <c:pt idx="107">
                  <c:v>0.110285714268684</c:v>
                </c:pt>
                <c:pt idx="108">
                  <c:v>0.102899491786957</c:v>
                </c:pt>
                <c:pt idx="109">
                  <c:v>0.109263695776463</c:v>
                </c:pt>
                <c:pt idx="110">
                  <c:v>0.106548480689526</c:v>
                </c:pt>
                <c:pt idx="111">
                  <c:v>0.105971172451973</c:v>
                </c:pt>
                <c:pt idx="112">
                  <c:v>0.0987149402499199</c:v>
                </c:pt>
                <c:pt idx="113">
                  <c:v>0.0888481438159943</c:v>
                </c:pt>
                <c:pt idx="114">
                  <c:v>0.0935603752732277</c:v>
                </c:pt>
                <c:pt idx="115">
                  <c:v>0.0996856763958931</c:v>
                </c:pt>
                <c:pt idx="116">
                  <c:v>0.0998385548591614</c:v>
                </c:pt>
                <c:pt idx="117">
                  <c:v>0.0861592963337898</c:v>
                </c:pt>
                <c:pt idx="118">
                  <c:v>0.0882046222686768</c:v>
                </c:pt>
                <c:pt idx="119">
                  <c:v>0.08950451761484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488841682672501</c:v>
                </c:pt>
                <c:pt idx="1">
                  <c:v>0</c:v>
                </c:pt>
              </c:numCache>
            </c:numRef>
          </c:yVal>
          <c:smooth val="1"/>
        </c:ser>
        <c:axId val="14903488"/>
        <c:axId val="3304631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0659716"/>
        <c:axId val="23058306"/>
      </c:scatterChart>
      <c:valAx>
        <c:axId val="14903488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6317"/>
        <c:crossesAt val="0"/>
        <c:crossBetween val="midCat"/>
        <c:majorUnit val="0.2"/>
      </c:valAx>
      <c:valAx>
        <c:axId val="330463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3488"/>
        <c:crossesAt val="0"/>
        <c:crossBetween val="midCat"/>
      </c:valAx>
      <c:valAx>
        <c:axId val="30659716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8306"/>
        <c:crosses val="max"/>
        <c:crossBetween val="midCat"/>
        <c:majorUnit val="10"/>
      </c:valAx>
      <c:valAx>
        <c:axId val="2305830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971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88000011444092</c:v>
                </c:pt>
                <c:pt idx="62">
                  <c:v>3.76300001144409</c:v>
                </c:pt>
                <c:pt idx="63">
                  <c:v>3.86100006103516</c:v>
                </c:pt>
                <c:pt idx="64">
                  <c:v>3.91899991035461</c:v>
                </c:pt>
                <c:pt idx="65">
                  <c:v>4.1729998588562</c:v>
                </c:pt>
                <c:pt idx="66">
                  <c:v>4.3289999961853</c:v>
                </c:pt>
                <c:pt idx="67">
                  <c:v>4.58199977874756</c:v>
                </c:pt>
                <c:pt idx="68">
                  <c:v>4.65999984741211</c:v>
                </c:pt>
                <c:pt idx="69">
                  <c:v>4.83599996566773</c:v>
                </c:pt>
                <c:pt idx="70">
                  <c:v>4.93300008773804</c:v>
                </c:pt>
                <c:pt idx="71">
                  <c:v>3.33400011062622</c:v>
                </c:pt>
                <c:pt idx="72">
                  <c:v>3.37299990653992</c:v>
                </c:pt>
                <c:pt idx="73">
                  <c:v>6.37599992752075</c:v>
                </c:pt>
                <c:pt idx="74">
                  <c:v>7.97499990463257</c:v>
                </c:pt>
                <c:pt idx="75">
                  <c:v>7.97499990463257</c:v>
                </c:pt>
                <c:pt idx="76">
                  <c:v>8.81400012969971</c:v>
                </c:pt>
                <c:pt idx="77">
                  <c:v>9.32100009918213</c:v>
                </c:pt>
                <c:pt idx="78">
                  <c:v>13.7469997406006</c:v>
                </c:pt>
                <c:pt idx="79">
                  <c:v>15.6809997558594</c:v>
                </c:pt>
                <c:pt idx="80">
                  <c:v>15.5220003128052</c:v>
                </c:pt>
                <c:pt idx="81">
                  <c:v>15.2440004348755</c:v>
                </c:pt>
                <c:pt idx="82">
                  <c:v>12.6549997329712</c:v>
                </c:pt>
                <c:pt idx="83">
                  <c:v>12.6549997329712</c:v>
                </c:pt>
                <c:pt idx="84">
                  <c:v>13.1820001602173</c:v>
                </c:pt>
                <c:pt idx="85">
                  <c:v>13.2399997711182</c:v>
                </c:pt>
                <c:pt idx="86">
                  <c:v>13.2399997711182</c:v>
                </c:pt>
                <c:pt idx="87">
                  <c:v>13.1619997024536</c:v>
                </c:pt>
                <c:pt idx="88">
                  <c:v>13.2209997177124</c:v>
                </c:pt>
                <c:pt idx="89">
                  <c:v>13.2600002288818</c:v>
                </c:pt>
                <c:pt idx="90">
                  <c:v>13.2600002288818</c:v>
                </c:pt>
                <c:pt idx="91">
                  <c:v>13.2600002288818</c:v>
                </c:pt>
                <c:pt idx="92">
                  <c:v>13.3179998397827</c:v>
                </c:pt>
                <c:pt idx="93">
                  <c:v>13.298999786377</c:v>
                </c:pt>
                <c:pt idx="94">
                  <c:v>13.2790002822876</c:v>
                </c:pt>
                <c:pt idx="95">
                  <c:v>13.2600002288818</c:v>
                </c:pt>
                <c:pt idx="96">
                  <c:v>13.298999786377</c:v>
                </c:pt>
                <c:pt idx="97">
                  <c:v>13.2209997177124</c:v>
                </c:pt>
                <c:pt idx="98">
                  <c:v>13.2209997177124</c:v>
                </c:pt>
                <c:pt idx="99">
                  <c:v>13.2600002288818</c:v>
                </c:pt>
                <c:pt idx="100">
                  <c:v>13.298999786377</c:v>
                </c:pt>
                <c:pt idx="101">
                  <c:v>13.2600002288818</c:v>
                </c:pt>
                <c:pt idx="102">
                  <c:v>13.2399997711182</c:v>
                </c:pt>
                <c:pt idx="103">
                  <c:v>13.2209997177124</c:v>
                </c:pt>
                <c:pt idx="104">
                  <c:v>13.2209997177124</c:v>
                </c:pt>
                <c:pt idx="105">
                  <c:v>13.1429996490479</c:v>
                </c:pt>
                <c:pt idx="106">
                  <c:v>13.0839996337891</c:v>
                </c:pt>
                <c:pt idx="107">
                  <c:v>13.2600002288818</c:v>
                </c:pt>
                <c:pt idx="108">
                  <c:v>13.2399997711182</c:v>
                </c:pt>
                <c:pt idx="109">
                  <c:v>13.201000213623</c:v>
                </c:pt>
                <c:pt idx="110">
                  <c:v>13.1619997024536</c:v>
                </c:pt>
                <c:pt idx="111">
                  <c:v>13.0450000762939</c:v>
                </c:pt>
                <c:pt idx="112">
                  <c:v>13.3959999084473</c:v>
                </c:pt>
                <c:pt idx="113">
                  <c:v>13.5329999923706</c:v>
                </c:pt>
                <c:pt idx="114">
                  <c:v>13.2790002822876</c:v>
                </c:pt>
                <c:pt idx="115">
                  <c:v>13.0649995803833</c:v>
                </c:pt>
                <c:pt idx="116">
                  <c:v>13.0450000762939</c:v>
                </c:pt>
                <c:pt idx="117">
                  <c:v>13.1429996490479</c:v>
                </c:pt>
                <c:pt idx="118">
                  <c:v>13.0649995803833</c:v>
                </c:pt>
                <c:pt idx="119">
                  <c:v>12.98700046539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9.6012496948242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9.6012496948242</c:v>
                </c:pt>
                <c:pt idx="1">
                  <c:v>0</c:v>
                </c:pt>
              </c:numCache>
            </c:numRef>
          </c:yVal>
          <c:smooth val="1"/>
        </c:ser>
        <c:axId val="80722109"/>
        <c:axId val="31431695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9568569"/>
        <c:axId val="92441468"/>
      </c:scatterChart>
      <c:valAx>
        <c:axId val="80722109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1695"/>
        <c:crossesAt val="0"/>
        <c:crossBetween val="midCat"/>
        <c:majorUnit val="0.2"/>
      </c:valAx>
      <c:valAx>
        <c:axId val="314316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2109"/>
        <c:crossesAt val="0"/>
        <c:crossBetween val="midCat"/>
        <c:majorUnit val="2"/>
      </c:valAx>
      <c:valAx>
        <c:axId val="69568569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1468"/>
        <c:crosses val="max"/>
        <c:crossBetween val="midCat"/>
        <c:majorUnit val="10"/>
      </c:valAx>
      <c:valAx>
        <c:axId val="9244146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856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32711863517761</c:v>
                </c:pt>
                <c:pt idx="1">
                  <c:v>-0.027288131415844</c:v>
                </c:pt>
                <c:pt idx="2">
                  <c:v>0.0427118688821793</c:v>
                </c:pt>
                <c:pt idx="3">
                  <c:v>0.0427118688821793</c:v>
                </c:pt>
                <c:pt idx="4">
                  <c:v>0.00271186837926507</c:v>
                </c:pt>
                <c:pt idx="5">
                  <c:v>-0.0172881316393614</c:v>
                </c:pt>
                <c:pt idx="6">
                  <c:v>-0.0472881309688091</c:v>
                </c:pt>
                <c:pt idx="7">
                  <c:v>0.00271186837926507</c:v>
                </c:pt>
                <c:pt idx="8">
                  <c:v>0.00271186837926507</c:v>
                </c:pt>
                <c:pt idx="9">
                  <c:v>-0.0472881309688091</c:v>
                </c:pt>
                <c:pt idx="10">
                  <c:v>0.0227118674665689</c:v>
                </c:pt>
                <c:pt idx="11">
                  <c:v>0.00271186837926507</c:v>
                </c:pt>
                <c:pt idx="12">
                  <c:v>0.00271186837926507</c:v>
                </c:pt>
                <c:pt idx="13">
                  <c:v>-0.027288131415844</c:v>
                </c:pt>
                <c:pt idx="14">
                  <c:v>0.00271186837926507</c:v>
                </c:pt>
                <c:pt idx="15">
                  <c:v>-0.027288131415844</c:v>
                </c:pt>
                <c:pt idx="16">
                  <c:v>0.0427118688821793</c:v>
                </c:pt>
                <c:pt idx="17">
                  <c:v>0.00271186837926507</c:v>
                </c:pt>
                <c:pt idx="18">
                  <c:v>0.0227118674665689</c:v>
                </c:pt>
                <c:pt idx="19">
                  <c:v>-0.0172881316393614</c:v>
                </c:pt>
                <c:pt idx="20">
                  <c:v>0.00271186837926507</c:v>
                </c:pt>
                <c:pt idx="21">
                  <c:v>0.00271186837926507</c:v>
                </c:pt>
                <c:pt idx="22">
                  <c:v>-0.0172881316393614</c:v>
                </c:pt>
                <c:pt idx="23">
                  <c:v>0.00271186837926507</c:v>
                </c:pt>
                <c:pt idx="24">
                  <c:v>-0.0172881316393614</c:v>
                </c:pt>
                <c:pt idx="25">
                  <c:v>0.0427118688821793</c:v>
                </c:pt>
                <c:pt idx="26">
                  <c:v>0.00271186837926507</c:v>
                </c:pt>
                <c:pt idx="27">
                  <c:v>-0.0472881309688091</c:v>
                </c:pt>
                <c:pt idx="28">
                  <c:v>-0.0172881316393614</c:v>
                </c:pt>
                <c:pt idx="29">
                  <c:v>0.00271186837926507</c:v>
                </c:pt>
                <c:pt idx="30">
                  <c:v>0.0227118674665689</c:v>
                </c:pt>
                <c:pt idx="31">
                  <c:v>-0.027288131415844</c:v>
                </c:pt>
                <c:pt idx="32">
                  <c:v>-0.0172881316393614</c:v>
                </c:pt>
                <c:pt idx="33">
                  <c:v>0.0227118674665689</c:v>
                </c:pt>
                <c:pt idx="34">
                  <c:v>0.0227118674665689</c:v>
                </c:pt>
                <c:pt idx="35">
                  <c:v>0.00271186837926507</c:v>
                </c:pt>
                <c:pt idx="36">
                  <c:v>0.0627118647098541</c:v>
                </c:pt>
                <c:pt idx="37">
                  <c:v>-0.0472881309688091</c:v>
                </c:pt>
                <c:pt idx="38">
                  <c:v>0.0227118674665689</c:v>
                </c:pt>
                <c:pt idx="39">
                  <c:v>0.00271186837926507</c:v>
                </c:pt>
                <c:pt idx="40">
                  <c:v>-0.027288131415844</c:v>
                </c:pt>
                <c:pt idx="41">
                  <c:v>-0.027288131415844</c:v>
                </c:pt>
                <c:pt idx="42">
                  <c:v>-0.0172881316393614</c:v>
                </c:pt>
                <c:pt idx="43">
                  <c:v>0.0227118674665689</c:v>
                </c:pt>
                <c:pt idx="44">
                  <c:v>0.0627118647098541</c:v>
                </c:pt>
                <c:pt idx="45">
                  <c:v>-0.0672881305217743</c:v>
                </c:pt>
                <c:pt idx="46">
                  <c:v>-0.0472881309688091</c:v>
                </c:pt>
                <c:pt idx="47">
                  <c:v>-0.0172881316393614</c:v>
                </c:pt>
                <c:pt idx="48">
                  <c:v>0.00271186837926507</c:v>
                </c:pt>
                <c:pt idx="49">
                  <c:v>0.0427118688821793</c:v>
                </c:pt>
                <c:pt idx="50">
                  <c:v>-0.027288131415844</c:v>
                </c:pt>
                <c:pt idx="51">
                  <c:v>0.00271186837926507</c:v>
                </c:pt>
                <c:pt idx="52">
                  <c:v>-0.0172881316393614</c:v>
                </c:pt>
                <c:pt idx="53">
                  <c:v>-0.0172881316393614</c:v>
                </c:pt>
                <c:pt idx="54">
                  <c:v>-0.0172881316393614</c:v>
                </c:pt>
                <c:pt idx="55">
                  <c:v>-0.0172881316393614</c:v>
                </c:pt>
                <c:pt idx="56">
                  <c:v>0.00271186837926507</c:v>
                </c:pt>
                <c:pt idx="57">
                  <c:v>0.00271186837926507</c:v>
                </c:pt>
                <c:pt idx="58">
                  <c:v>0.0627118647098541</c:v>
                </c:pt>
                <c:pt idx="59">
                  <c:v>0.0627118647098541</c:v>
                </c:pt>
                <c:pt idx="60">
                  <c:v>0.00271186837926507</c:v>
                </c:pt>
                <c:pt idx="61">
                  <c:v>0.00261729001067579</c:v>
                </c:pt>
                <c:pt idx="62">
                  <c:v>1.11262023448944</c:v>
                </c:pt>
                <c:pt idx="63">
                  <c:v>1.32261776924133</c:v>
                </c:pt>
                <c:pt idx="64">
                  <c:v>1.53261637687683</c:v>
                </c:pt>
                <c:pt idx="65">
                  <c:v>1.28261017799377</c:v>
                </c:pt>
                <c:pt idx="66">
                  <c:v>1.40260636806488</c:v>
                </c:pt>
                <c:pt idx="67">
                  <c:v>1.22260022163391</c:v>
                </c:pt>
                <c:pt idx="68">
                  <c:v>1.36259829998016</c:v>
                </c:pt>
                <c:pt idx="69">
                  <c:v>1.26259398460388</c:v>
                </c:pt>
                <c:pt idx="70">
                  <c:v>1.09259164333344</c:v>
                </c:pt>
                <c:pt idx="71">
                  <c:v>1.24263060092926</c:v>
                </c:pt>
                <c:pt idx="72">
                  <c:v>0.872629702091217</c:v>
                </c:pt>
                <c:pt idx="73">
                  <c:v>0.762556433677673</c:v>
                </c:pt>
                <c:pt idx="74">
                  <c:v>1.11251747608185</c:v>
                </c:pt>
                <c:pt idx="75">
                  <c:v>1.75251746177673</c:v>
                </c:pt>
                <c:pt idx="76">
                  <c:v>1.69249701499939</c:v>
                </c:pt>
                <c:pt idx="77">
                  <c:v>2.15248465538025</c:v>
                </c:pt>
                <c:pt idx="78">
                  <c:v>2.4023768901825</c:v>
                </c:pt>
                <c:pt idx="79">
                  <c:v>2.40232968330383</c:v>
                </c:pt>
                <c:pt idx="80">
                  <c:v>1.6523334980011</c:v>
                </c:pt>
                <c:pt idx="81">
                  <c:v>1.55234026908875</c:v>
                </c:pt>
                <c:pt idx="82">
                  <c:v>1.4424033164978</c:v>
                </c:pt>
                <c:pt idx="83">
                  <c:v>1.38240337371826</c:v>
                </c:pt>
                <c:pt idx="84">
                  <c:v>1.48239064216614</c:v>
                </c:pt>
                <c:pt idx="85">
                  <c:v>1.34238922595978</c:v>
                </c:pt>
                <c:pt idx="86">
                  <c:v>1.46238911151886</c:v>
                </c:pt>
                <c:pt idx="87">
                  <c:v>1.42239105701447</c:v>
                </c:pt>
                <c:pt idx="88">
                  <c:v>1.48238968849182</c:v>
                </c:pt>
                <c:pt idx="89">
                  <c:v>1.40238869190216</c:v>
                </c:pt>
                <c:pt idx="90">
                  <c:v>1.51238870620728</c:v>
                </c:pt>
                <c:pt idx="91">
                  <c:v>1.63238871097565</c:v>
                </c:pt>
                <c:pt idx="92">
                  <c:v>1.44238722324371</c:v>
                </c:pt>
                <c:pt idx="93">
                  <c:v>1.3423877954483</c:v>
                </c:pt>
                <c:pt idx="94">
                  <c:v>1.38238823413849</c:v>
                </c:pt>
                <c:pt idx="95">
                  <c:v>1.16238868236542</c:v>
                </c:pt>
                <c:pt idx="96">
                  <c:v>1.3423877954483</c:v>
                </c:pt>
                <c:pt idx="97">
                  <c:v>1.49238967895508</c:v>
                </c:pt>
                <c:pt idx="98">
                  <c:v>1.42238962650299</c:v>
                </c:pt>
                <c:pt idx="99">
                  <c:v>1.59238874912262</c:v>
                </c:pt>
                <c:pt idx="100">
                  <c:v>1.30238771438599</c:v>
                </c:pt>
                <c:pt idx="101">
                  <c:v>1.5523886680603</c:v>
                </c:pt>
                <c:pt idx="102">
                  <c:v>1.34238922595978</c:v>
                </c:pt>
                <c:pt idx="103">
                  <c:v>1.15238964557648</c:v>
                </c:pt>
                <c:pt idx="104">
                  <c:v>1.46238958835602</c:v>
                </c:pt>
                <c:pt idx="105">
                  <c:v>1.3823915719986</c:v>
                </c:pt>
                <c:pt idx="106">
                  <c:v>1.40239298343658</c:v>
                </c:pt>
                <c:pt idx="107">
                  <c:v>1.4623886346817</c:v>
                </c:pt>
                <c:pt idx="108">
                  <c:v>1.36238920688629</c:v>
                </c:pt>
                <c:pt idx="109">
                  <c:v>1.44239008426666</c:v>
                </c:pt>
                <c:pt idx="110">
                  <c:v>1.40239107608795</c:v>
                </c:pt>
                <c:pt idx="111">
                  <c:v>1.38239395618439</c:v>
                </c:pt>
                <c:pt idx="112">
                  <c:v>1.32238531112671</c:v>
                </c:pt>
                <c:pt idx="113">
                  <c:v>1.20238196849823</c:v>
                </c:pt>
                <c:pt idx="114">
                  <c:v>1.2423882484436</c:v>
                </c:pt>
                <c:pt idx="115">
                  <c:v>1.3023933172226</c:v>
                </c:pt>
                <c:pt idx="116">
                  <c:v>1.30239391326904</c:v>
                </c:pt>
                <c:pt idx="117">
                  <c:v>1.1323915719986</c:v>
                </c:pt>
                <c:pt idx="118">
                  <c:v>1.15239334106445</c:v>
                </c:pt>
                <c:pt idx="119">
                  <c:v>1.162395238876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3.00297111272812</c:v>
                </c:pt>
                <c:pt idx="1">
                  <c:v>0</c:v>
                </c:pt>
              </c:numCache>
            </c:numRef>
          </c:yVal>
          <c:smooth val="1"/>
        </c:ser>
        <c:axId val="48670066"/>
        <c:axId val="5020763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2680880"/>
        <c:axId val="72267029"/>
      </c:scatterChart>
      <c:valAx>
        <c:axId val="48670066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7633"/>
        <c:crossesAt val="0"/>
        <c:crossBetween val="midCat"/>
        <c:majorUnit val="0.2"/>
      </c:valAx>
      <c:valAx>
        <c:axId val="50207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0066"/>
        <c:crossesAt val="0"/>
        <c:crossBetween val="midCat"/>
        <c:majorUnit val="1"/>
      </c:valAx>
      <c:valAx>
        <c:axId val="82680880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7029"/>
        <c:crosses val="max"/>
        <c:crossBetween val="midCat"/>
        <c:majorUnit val="10"/>
      </c:valAx>
      <c:valAx>
        <c:axId val="7226702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0880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2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5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5.6809997558594</v>
      </c>
      <c r="F17" s="36" t="n">
        <v>15</v>
      </c>
      <c r="G17" s="44" t="n">
        <v>1</v>
      </c>
      <c r="H17" s="44" t="n">
        <v>11</v>
      </c>
      <c r="I17" s="38" t="n">
        <v>9.28595638275147</v>
      </c>
      <c r="J17" s="38" t="n">
        <f aca="false">I17/G24</f>
        <v>5.61084977809756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2</v>
      </c>
      <c r="F24" s="22" t="n">
        <v>5.48</v>
      </c>
      <c r="G24" s="22" t="n">
        <v>1.655</v>
      </c>
      <c r="I24" s="38" t="n">
        <f aca="false">0.7853981*E32*E32/100</f>
        <v>1.1182855994809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</v>
      </c>
      <c r="F25" s="22" t="n">
        <v>5.56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86</v>
      </c>
      <c r="F26" s="22" t="n">
        <v>5.73</v>
      </c>
      <c r="I26" s="38" t="n">
        <f aca="false">0.7853981*F32*E32*E32/1000</f>
        <v>0.636164720404715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1.99</v>
      </c>
      <c r="F27" s="22" t="n">
        <v>6.01</v>
      </c>
    </row>
    <row r="28" customFormat="false" ht="13.5" hidden="false" customHeight="false" outlineLevel="0" collapsed="false">
      <c r="B28" s="15"/>
      <c r="D28" s="54" t="n">
        <v>5</v>
      </c>
      <c r="E28" s="22" t="n">
        <v>12.01</v>
      </c>
      <c r="F28" s="22" t="n">
        <v>5.91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1.95</v>
      </c>
      <c r="F29" s="22" t="n">
        <v>5.84</v>
      </c>
      <c r="I29" s="38" t="n">
        <f aca="false">G24/I26</f>
        <v>2.60152747695145</v>
      </c>
    </row>
    <row r="30" customFormat="false" ht="13.5" hidden="false" customHeight="false" outlineLevel="0" collapsed="false">
      <c r="B30" s="15"/>
      <c r="D30" s="54" t="n">
        <v>7</v>
      </c>
      <c r="E30" s="22" t="n">
        <v>11.75</v>
      </c>
      <c r="F30" s="22" t="n">
        <v>5.56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8</v>
      </c>
      <c r="F31" s="22" t="n">
        <v>5.42</v>
      </c>
      <c r="G31" s="11"/>
      <c r="I31" s="38" t="n">
        <f aca="false">(1-I29/I5)*100</f>
        <v>4.53110176324967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325</v>
      </c>
      <c r="F32" s="38" t="n">
        <f aca="false">AVERAGE(F24:F31)</f>
        <v>5.6887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31</v>
      </c>
      <c r="F35" s="21"/>
      <c r="G35" s="22" t="n">
        <v>11.9</v>
      </c>
      <c r="H35" s="22" t="n">
        <v>97.31</v>
      </c>
      <c r="I35" s="22" t="n">
        <v>9.3</v>
      </c>
      <c r="J35" s="59" t="n">
        <v>0.774630486965179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77</v>
      </c>
      <c r="B1" s="0" t="n">
        <v>473</v>
      </c>
      <c r="C1" s="0" t="n">
        <v>0</v>
      </c>
      <c r="D1" s="0" t="n">
        <v>72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77</v>
      </c>
      <c r="B2" s="0" t="n">
        <v>475</v>
      </c>
      <c r="C2" s="0" t="n">
        <v>0</v>
      </c>
      <c r="D2" s="0" t="n">
        <v>16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77</v>
      </c>
      <c r="B3" s="0" t="n">
        <v>474</v>
      </c>
      <c r="C3" s="0" t="n">
        <v>0</v>
      </c>
      <c r="D3" s="0" t="n">
        <v>23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78</v>
      </c>
      <c r="B4" s="0" t="n">
        <v>474</v>
      </c>
      <c r="C4" s="0" t="n">
        <v>0</v>
      </c>
      <c r="D4" s="0" t="n">
        <v>23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74</v>
      </c>
      <c r="B5" s="0" t="n">
        <v>476</v>
      </c>
      <c r="C5" s="0" t="n">
        <v>0</v>
      </c>
      <c r="D5" s="0" t="n">
        <v>19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75</v>
      </c>
      <c r="B6" s="0" t="n">
        <v>477</v>
      </c>
      <c r="C6" s="0" t="n">
        <v>0</v>
      </c>
      <c r="D6" s="0" t="n">
        <v>17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76</v>
      </c>
      <c r="B7" s="0" t="n">
        <v>474</v>
      </c>
      <c r="C7" s="0" t="n">
        <v>0</v>
      </c>
      <c r="D7" s="0" t="n">
        <v>14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76</v>
      </c>
      <c r="B8" s="0" t="n">
        <v>475</v>
      </c>
      <c r="C8" s="0" t="n">
        <v>0</v>
      </c>
      <c r="D8" s="0" t="n">
        <v>19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78</v>
      </c>
      <c r="B9" s="0" t="n">
        <v>475</v>
      </c>
      <c r="C9" s="0" t="n">
        <v>0</v>
      </c>
      <c r="D9" s="0" t="n">
        <v>19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74</v>
      </c>
      <c r="B10" s="0" t="n">
        <v>476</v>
      </c>
      <c r="C10" s="0" t="n">
        <v>0</v>
      </c>
      <c r="D10" s="0" t="n">
        <v>14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77</v>
      </c>
      <c r="B11" s="0" t="n">
        <v>475</v>
      </c>
      <c r="C11" s="0" t="n">
        <v>0</v>
      </c>
      <c r="D11" s="0" t="n">
        <v>21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76</v>
      </c>
      <c r="B12" s="0" t="n">
        <v>476</v>
      </c>
      <c r="C12" s="0" t="n">
        <v>0</v>
      </c>
      <c r="D12" s="0" t="n">
        <v>19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74</v>
      </c>
      <c r="B13" s="0" t="n">
        <v>475</v>
      </c>
      <c r="C13" s="0" t="n">
        <v>0</v>
      </c>
      <c r="D13" s="0" t="n">
        <v>19</v>
      </c>
    </row>
    <row r="14" customFormat="false" ht="12.75" hidden="false" customHeight="false" outlineLevel="0" collapsed="false">
      <c r="A14" s="0" t="n">
        <v>376</v>
      </c>
      <c r="B14" s="0" t="n">
        <v>474</v>
      </c>
      <c r="C14" s="0" t="n">
        <v>0</v>
      </c>
      <c r="D14" s="0" t="n">
        <v>16</v>
      </c>
    </row>
    <row r="15" customFormat="false" ht="12.75" hidden="false" customHeight="false" outlineLevel="0" collapsed="false">
      <c r="A15" s="0" t="n">
        <v>377</v>
      </c>
      <c r="B15" s="0" t="n">
        <v>472</v>
      </c>
      <c r="C15" s="0" t="n">
        <v>0</v>
      </c>
      <c r="D15" s="0" t="n">
        <v>19</v>
      </c>
    </row>
    <row r="16" customFormat="false" ht="12.75" hidden="false" customHeight="false" outlineLevel="0" collapsed="false">
      <c r="A16" s="0" t="n">
        <v>374</v>
      </c>
      <c r="B16" s="0" t="n">
        <v>475</v>
      </c>
      <c r="C16" s="0" t="n">
        <v>0</v>
      </c>
      <c r="D16" s="0" t="n">
        <v>16</v>
      </c>
    </row>
    <row r="17" customFormat="false" ht="12.75" hidden="false" customHeight="false" outlineLevel="0" collapsed="false">
      <c r="A17" s="0" t="n">
        <v>376</v>
      </c>
      <c r="B17" s="0" t="n">
        <v>474</v>
      </c>
      <c r="C17" s="0" t="n">
        <v>0</v>
      </c>
      <c r="D17" s="0" t="n">
        <v>23</v>
      </c>
    </row>
    <row r="18" customFormat="false" ht="12.75" hidden="false" customHeight="false" outlineLevel="0" collapsed="false">
      <c r="A18" s="0" t="n">
        <v>375</v>
      </c>
      <c r="B18" s="0" t="n">
        <v>478</v>
      </c>
      <c r="C18" s="0" t="n">
        <v>0</v>
      </c>
      <c r="D18" s="0" t="n">
        <v>19</v>
      </c>
    </row>
    <row r="19" customFormat="false" ht="12.75" hidden="false" customHeight="false" outlineLevel="0" collapsed="false">
      <c r="A19" s="0" t="n">
        <v>375</v>
      </c>
      <c r="B19" s="0" t="n">
        <v>474</v>
      </c>
      <c r="C19" s="0" t="n">
        <v>0</v>
      </c>
      <c r="D19" s="0" t="n">
        <v>21</v>
      </c>
    </row>
    <row r="20" customFormat="false" ht="12.75" hidden="false" customHeight="false" outlineLevel="0" collapsed="false">
      <c r="A20" s="0" t="n">
        <v>375</v>
      </c>
      <c r="B20" s="0" t="n">
        <v>477</v>
      </c>
      <c r="C20" s="0" t="n">
        <v>0</v>
      </c>
      <c r="D20" s="0" t="n">
        <v>17</v>
      </c>
    </row>
    <row r="21" customFormat="false" ht="12.75" hidden="false" customHeight="false" outlineLevel="0" collapsed="false">
      <c r="A21" s="0" t="n">
        <v>377</v>
      </c>
      <c r="B21" s="0" t="n">
        <v>475</v>
      </c>
      <c r="C21" s="0" t="n">
        <v>0</v>
      </c>
      <c r="D21" s="0" t="n">
        <v>19</v>
      </c>
    </row>
    <row r="22" customFormat="false" ht="12.75" hidden="false" customHeight="false" outlineLevel="0" collapsed="false">
      <c r="A22" s="0" t="n">
        <v>377</v>
      </c>
      <c r="B22" s="0" t="n">
        <v>475</v>
      </c>
      <c r="C22" s="0" t="n">
        <v>0</v>
      </c>
      <c r="D22" s="0" t="n">
        <v>19</v>
      </c>
    </row>
    <row r="23" customFormat="false" ht="12.75" hidden="false" customHeight="false" outlineLevel="0" collapsed="false">
      <c r="A23" s="0" t="n">
        <v>375</v>
      </c>
      <c r="B23" s="0" t="n">
        <v>477</v>
      </c>
      <c r="C23" s="0" t="n">
        <v>0</v>
      </c>
      <c r="D23" s="0" t="n">
        <v>17</v>
      </c>
    </row>
    <row r="24" customFormat="false" ht="12.75" hidden="false" customHeight="false" outlineLevel="0" collapsed="false">
      <c r="A24" s="0" t="n">
        <v>376</v>
      </c>
      <c r="B24" s="0" t="n">
        <v>475</v>
      </c>
      <c r="C24" s="0" t="n">
        <v>0</v>
      </c>
      <c r="D24" s="0" t="n">
        <v>19</v>
      </c>
    </row>
    <row r="25" customFormat="false" ht="12.75" hidden="false" customHeight="false" outlineLevel="0" collapsed="false">
      <c r="A25" s="0" t="n">
        <v>376</v>
      </c>
      <c r="B25" s="0" t="n">
        <v>473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377</v>
      </c>
      <c r="B26" s="0" t="n">
        <v>473</v>
      </c>
      <c r="C26" s="0" t="n">
        <v>0</v>
      </c>
      <c r="D26" s="0" t="n">
        <v>23</v>
      </c>
    </row>
    <row r="27" customFormat="false" ht="12.75" hidden="false" customHeight="false" outlineLevel="0" collapsed="false">
      <c r="A27" s="0" t="n">
        <v>378</v>
      </c>
      <c r="B27" s="0" t="n">
        <v>475</v>
      </c>
      <c r="C27" s="0" t="n">
        <v>0</v>
      </c>
      <c r="D27" s="0" t="n">
        <v>19</v>
      </c>
    </row>
    <row r="28" customFormat="false" ht="12.75" hidden="false" customHeight="false" outlineLevel="0" collapsed="false">
      <c r="A28" s="0" t="n">
        <v>378</v>
      </c>
      <c r="B28" s="0" t="n">
        <v>474</v>
      </c>
      <c r="C28" s="0" t="n">
        <v>0</v>
      </c>
      <c r="D28" s="0" t="n">
        <v>14</v>
      </c>
    </row>
    <row r="29" customFormat="false" ht="12.75" hidden="false" customHeight="false" outlineLevel="0" collapsed="false">
      <c r="A29" s="0" t="n">
        <v>375</v>
      </c>
      <c r="B29" s="0" t="n">
        <v>478</v>
      </c>
      <c r="C29" s="0" t="n">
        <v>0</v>
      </c>
      <c r="D29" s="0" t="n">
        <v>17</v>
      </c>
    </row>
    <row r="30" customFormat="false" ht="12.75" hidden="false" customHeight="false" outlineLevel="0" collapsed="false">
      <c r="A30" s="0" t="n">
        <v>377</v>
      </c>
      <c r="B30" s="0" t="n">
        <v>475</v>
      </c>
      <c r="C30" s="0" t="n">
        <v>0</v>
      </c>
      <c r="D30" s="0" t="n">
        <v>19</v>
      </c>
    </row>
    <row r="31" customFormat="false" ht="12.75" hidden="false" customHeight="false" outlineLevel="0" collapsed="false">
      <c r="A31" s="0" t="n">
        <v>377</v>
      </c>
      <c r="B31" s="0" t="n">
        <v>475</v>
      </c>
      <c r="C31" s="0" t="n">
        <v>0</v>
      </c>
      <c r="D31" s="0" t="n">
        <v>21</v>
      </c>
    </row>
    <row r="32" customFormat="false" ht="12.75" hidden="false" customHeight="false" outlineLevel="0" collapsed="false">
      <c r="A32" s="0" t="n">
        <v>377</v>
      </c>
      <c r="B32" s="0" t="n">
        <v>475</v>
      </c>
      <c r="C32" s="0" t="n">
        <v>0</v>
      </c>
      <c r="D32" s="0" t="n">
        <v>16</v>
      </c>
    </row>
    <row r="33" customFormat="false" ht="12.75" hidden="false" customHeight="false" outlineLevel="0" collapsed="false">
      <c r="A33" s="0" t="n">
        <v>378</v>
      </c>
      <c r="B33" s="0" t="n">
        <v>475</v>
      </c>
      <c r="C33" s="0" t="n">
        <v>0</v>
      </c>
      <c r="D33" s="0" t="n">
        <v>17</v>
      </c>
    </row>
    <row r="34" customFormat="false" ht="12.75" hidden="false" customHeight="false" outlineLevel="0" collapsed="false">
      <c r="A34" s="0" t="n">
        <v>377</v>
      </c>
      <c r="B34" s="0" t="n">
        <v>473</v>
      </c>
      <c r="C34" s="0" t="n">
        <v>0</v>
      </c>
      <c r="D34" s="0" t="n">
        <v>21</v>
      </c>
    </row>
    <row r="35" customFormat="false" ht="12.75" hidden="false" customHeight="false" outlineLevel="0" collapsed="false">
      <c r="A35" s="0" t="n">
        <v>376</v>
      </c>
      <c r="B35" s="0" t="n">
        <v>474</v>
      </c>
      <c r="C35" s="0" t="n">
        <v>0</v>
      </c>
      <c r="D35" s="0" t="n">
        <v>21</v>
      </c>
    </row>
    <row r="36" customFormat="false" ht="12.75" hidden="false" customHeight="false" outlineLevel="0" collapsed="false">
      <c r="A36" s="0" t="n">
        <v>376</v>
      </c>
      <c r="B36" s="0" t="n">
        <v>474</v>
      </c>
      <c r="C36" s="0" t="n">
        <v>0</v>
      </c>
      <c r="D36" s="0" t="n">
        <v>19</v>
      </c>
    </row>
    <row r="37" customFormat="false" ht="12.75" hidden="false" customHeight="false" outlineLevel="0" collapsed="false">
      <c r="A37" s="0" t="n">
        <v>375</v>
      </c>
      <c r="B37" s="0" t="n">
        <v>477</v>
      </c>
      <c r="C37" s="0" t="n">
        <v>0</v>
      </c>
      <c r="D37" s="0" t="n">
        <v>25</v>
      </c>
    </row>
    <row r="38" customFormat="false" ht="12.75" hidden="false" customHeight="false" outlineLevel="0" collapsed="false">
      <c r="A38" s="0" t="n">
        <v>376</v>
      </c>
      <c r="B38" s="0" t="n">
        <v>474</v>
      </c>
      <c r="C38" s="0" t="n">
        <v>0</v>
      </c>
      <c r="D38" s="0" t="n">
        <v>14</v>
      </c>
    </row>
    <row r="39" customFormat="false" ht="12.75" hidden="false" customHeight="false" outlineLevel="0" collapsed="false">
      <c r="A39" s="0" t="n">
        <v>378</v>
      </c>
      <c r="B39" s="0" t="n">
        <v>474</v>
      </c>
      <c r="C39" s="0" t="n">
        <v>0</v>
      </c>
      <c r="D39" s="0" t="n">
        <v>21</v>
      </c>
    </row>
    <row r="40" customFormat="false" ht="12.75" hidden="false" customHeight="false" outlineLevel="0" collapsed="false">
      <c r="A40" s="0" t="n">
        <v>377</v>
      </c>
      <c r="B40" s="0" t="n">
        <v>475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377</v>
      </c>
      <c r="B41" s="0" t="n">
        <v>473</v>
      </c>
      <c r="C41" s="0" t="n">
        <v>0</v>
      </c>
      <c r="D41" s="0" t="n">
        <v>16</v>
      </c>
    </row>
    <row r="42" customFormat="false" ht="12.75" hidden="false" customHeight="false" outlineLevel="0" collapsed="false">
      <c r="A42" s="0" t="n">
        <v>376</v>
      </c>
      <c r="B42" s="0" t="n">
        <v>475</v>
      </c>
      <c r="C42" s="0" t="n">
        <v>0</v>
      </c>
      <c r="D42" s="0" t="n">
        <v>16</v>
      </c>
    </row>
    <row r="43" customFormat="false" ht="12.75" hidden="false" customHeight="false" outlineLevel="0" collapsed="false">
      <c r="A43" s="0" t="n">
        <v>378</v>
      </c>
      <c r="B43" s="0" t="n">
        <v>475</v>
      </c>
      <c r="C43" s="0" t="n">
        <v>0</v>
      </c>
      <c r="D43" s="0" t="n">
        <v>17</v>
      </c>
    </row>
    <row r="44" customFormat="false" ht="12.75" hidden="false" customHeight="false" outlineLevel="0" collapsed="false">
      <c r="A44" s="0" t="n">
        <v>377</v>
      </c>
      <c r="B44" s="0" t="n">
        <v>475</v>
      </c>
      <c r="C44" s="0" t="n">
        <v>0</v>
      </c>
      <c r="D44" s="0" t="n">
        <v>21</v>
      </c>
    </row>
    <row r="45" customFormat="false" ht="12.75" hidden="false" customHeight="false" outlineLevel="0" collapsed="false">
      <c r="A45" s="0" t="n">
        <v>374</v>
      </c>
      <c r="B45" s="0" t="n">
        <v>475</v>
      </c>
      <c r="C45" s="0" t="n">
        <v>0</v>
      </c>
      <c r="D45" s="0" t="n">
        <v>25</v>
      </c>
    </row>
    <row r="46" customFormat="false" ht="12.75" hidden="false" customHeight="false" outlineLevel="0" collapsed="false">
      <c r="A46" s="0" t="n">
        <v>376</v>
      </c>
      <c r="B46" s="0" t="n">
        <v>474</v>
      </c>
      <c r="C46" s="0" t="n">
        <v>0</v>
      </c>
      <c r="D46" s="0" t="n">
        <v>12</v>
      </c>
    </row>
    <row r="47" customFormat="false" ht="12.75" hidden="false" customHeight="false" outlineLevel="0" collapsed="false">
      <c r="A47" s="0" t="n">
        <v>375</v>
      </c>
      <c r="B47" s="0" t="n">
        <v>477</v>
      </c>
      <c r="C47" s="0" t="n">
        <v>0</v>
      </c>
      <c r="D47" s="0" t="n">
        <v>14</v>
      </c>
    </row>
    <row r="48" customFormat="false" ht="12.75" hidden="false" customHeight="false" outlineLevel="0" collapsed="false">
      <c r="A48" s="0" t="n">
        <v>377</v>
      </c>
      <c r="B48" s="0" t="n">
        <v>476</v>
      </c>
      <c r="C48" s="0" t="n">
        <v>0</v>
      </c>
      <c r="D48" s="0" t="n">
        <v>17</v>
      </c>
    </row>
    <row r="49" customFormat="false" ht="12.75" hidden="false" customHeight="false" outlineLevel="0" collapsed="false">
      <c r="A49" s="0" t="n">
        <v>377</v>
      </c>
      <c r="B49" s="0" t="n">
        <v>475</v>
      </c>
      <c r="C49" s="0" t="n">
        <v>0</v>
      </c>
      <c r="D49" s="0" t="n">
        <v>19</v>
      </c>
    </row>
    <row r="50" customFormat="false" ht="12.75" hidden="false" customHeight="false" outlineLevel="0" collapsed="false">
      <c r="A50" s="0" t="n">
        <v>377</v>
      </c>
      <c r="B50" s="0" t="n">
        <v>475</v>
      </c>
      <c r="C50" s="0" t="n">
        <v>0</v>
      </c>
      <c r="D50" s="0" t="n">
        <v>23</v>
      </c>
    </row>
    <row r="51" customFormat="false" ht="12.75" hidden="false" customHeight="false" outlineLevel="0" collapsed="false">
      <c r="A51" s="0" t="n">
        <v>378</v>
      </c>
      <c r="B51" s="0" t="n">
        <v>475</v>
      </c>
      <c r="C51" s="0" t="n">
        <v>0</v>
      </c>
      <c r="D51" s="0" t="n">
        <v>16</v>
      </c>
    </row>
    <row r="52" customFormat="false" ht="12.75" hidden="false" customHeight="false" outlineLevel="0" collapsed="false">
      <c r="A52" s="0" t="n">
        <v>379</v>
      </c>
      <c r="B52" s="0" t="n">
        <v>475</v>
      </c>
      <c r="C52" s="0" t="n">
        <v>0</v>
      </c>
      <c r="D52" s="0" t="n">
        <v>19</v>
      </c>
    </row>
    <row r="53" customFormat="false" ht="12.75" hidden="false" customHeight="false" outlineLevel="0" collapsed="false">
      <c r="A53" s="0" t="n">
        <v>377</v>
      </c>
      <c r="B53" s="0" t="n">
        <v>474</v>
      </c>
      <c r="C53" s="0" t="n">
        <v>0</v>
      </c>
      <c r="D53" s="0" t="n">
        <v>17</v>
      </c>
    </row>
    <row r="54" customFormat="false" ht="12.75" hidden="false" customHeight="false" outlineLevel="0" collapsed="false">
      <c r="A54" s="0" t="n">
        <v>376</v>
      </c>
      <c r="B54" s="0" t="n">
        <v>475</v>
      </c>
      <c r="C54" s="0" t="n">
        <v>0</v>
      </c>
      <c r="D54" s="0" t="n">
        <v>17</v>
      </c>
    </row>
    <row r="55" customFormat="false" ht="12.75" hidden="false" customHeight="false" outlineLevel="0" collapsed="false">
      <c r="A55" s="0" t="n">
        <v>376</v>
      </c>
      <c r="B55" s="0" t="n">
        <v>476</v>
      </c>
      <c r="C55" s="0" t="n">
        <v>0</v>
      </c>
      <c r="D55" s="0" t="n">
        <v>17</v>
      </c>
    </row>
    <row r="56" customFormat="false" ht="12.75" hidden="false" customHeight="false" outlineLevel="0" collapsed="false">
      <c r="A56" s="0" t="n">
        <v>377</v>
      </c>
      <c r="B56" s="0" t="n">
        <v>473</v>
      </c>
      <c r="C56" s="0" t="n">
        <v>0</v>
      </c>
      <c r="D56" s="0" t="n">
        <v>17</v>
      </c>
    </row>
    <row r="57" customFormat="false" ht="12.75" hidden="false" customHeight="false" outlineLevel="0" collapsed="false">
      <c r="A57" s="0" t="n">
        <v>377</v>
      </c>
      <c r="B57" s="0" t="n">
        <v>476</v>
      </c>
      <c r="C57" s="0" t="n">
        <v>0</v>
      </c>
      <c r="D57" s="0" t="n">
        <v>19</v>
      </c>
    </row>
    <row r="58" customFormat="false" ht="12.75" hidden="false" customHeight="false" outlineLevel="0" collapsed="false">
      <c r="A58" s="0" t="n">
        <v>375</v>
      </c>
      <c r="B58" s="0" t="n">
        <v>475</v>
      </c>
      <c r="C58" s="0" t="n">
        <v>0</v>
      </c>
      <c r="D58" s="0" t="n">
        <v>19</v>
      </c>
    </row>
    <row r="59" customFormat="false" ht="12.75" hidden="false" customHeight="false" outlineLevel="0" collapsed="false">
      <c r="A59" s="0" t="n">
        <v>378</v>
      </c>
      <c r="B59" s="0" t="n">
        <v>474</v>
      </c>
      <c r="C59" s="0" t="n">
        <v>0</v>
      </c>
      <c r="D59" s="0" t="n">
        <v>25</v>
      </c>
    </row>
    <row r="60" customFormat="false" ht="12.75" hidden="false" customHeight="false" outlineLevel="0" collapsed="false">
      <c r="A60" s="0" t="n">
        <v>378</v>
      </c>
      <c r="B60" s="0" t="n">
        <v>477</v>
      </c>
      <c r="C60" s="96" t="n">
        <v>0</v>
      </c>
      <c r="D60" s="96" t="n">
        <v>25</v>
      </c>
    </row>
    <row r="61" customFormat="false" ht="12.75" hidden="false" customHeight="false" outlineLevel="0" collapsed="false">
      <c r="A61" s="0" t="n">
        <v>377</v>
      </c>
      <c r="B61" s="0" t="n">
        <v>474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379</v>
      </c>
      <c r="B62" s="0" t="n">
        <v>475</v>
      </c>
      <c r="C62" s="0" t="n">
        <v>3880</v>
      </c>
      <c r="D62" s="0" t="n">
        <v>19</v>
      </c>
    </row>
    <row r="63" customFormat="false" ht="12.75" hidden="false" customHeight="false" outlineLevel="0" collapsed="false">
      <c r="A63" s="0" t="n">
        <v>376</v>
      </c>
      <c r="B63" s="0" t="n">
        <v>476</v>
      </c>
      <c r="C63" s="0" t="n">
        <v>3763</v>
      </c>
      <c r="D63" s="0" t="n">
        <v>130</v>
      </c>
    </row>
    <row r="64" customFormat="false" ht="12.75" hidden="false" customHeight="false" outlineLevel="0" collapsed="false">
      <c r="A64" s="0" t="n">
        <v>380</v>
      </c>
      <c r="B64" s="0" t="n">
        <v>472</v>
      </c>
      <c r="C64" s="0" t="n">
        <v>3861</v>
      </c>
      <c r="D64" s="0" t="n">
        <v>151</v>
      </c>
    </row>
    <row r="65" customFormat="false" ht="12.75" hidden="false" customHeight="false" outlineLevel="0" collapsed="false">
      <c r="A65" s="0" t="n">
        <v>378</v>
      </c>
      <c r="B65" s="0" t="n">
        <v>475</v>
      </c>
      <c r="C65" s="0" t="n">
        <v>3919</v>
      </c>
      <c r="D65" s="0" t="n">
        <v>172</v>
      </c>
    </row>
    <row r="66" customFormat="false" ht="12.75" hidden="false" customHeight="false" outlineLevel="0" collapsed="false">
      <c r="A66" s="0" t="n">
        <v>384</v>
      </c>
      <c r="B66" s="0" t="n">
        <v>475</v>
      </c>
      <c r="C66" s="0" t="n">
        <v>4173</v>
      </c>
      <c r="D66" s="0" t="n">
        <v>147</v>
      </c>
    </row>
    <row r="67" customFormat="false" ht="12.75" hidden="false" customHeight="false" outlineLevel="0" collapsed="false">
      <c r="A67" s="0" t="n">
        <v>382</v>
      </c>
      <c r="B67" s="0" t="n">
        <v>475</v>
      </c>
      <c r="C67" s="0" t="n">
        <v>4329</v>
      </c>
      <c r="D67" s="0" t="n">
        <v>159</v>
      </c>
    </row>
    <row r="68" customFormat="false" ht="12.75" hidden="false" customHeight="false" outlineLevel="0" collapsed="false">
      <c r="A68" s="0" t="n">
        <v>387</v>
      </c>
      <c r="B68" s="0" t="n">
        <v>475</v>
      </c>
      <c r="C68" s="0" t="n">
        <v>4582</v>
      </c>
      <c r="D68" s="0" t="n">
        <v>141</v>
      </c>
    </row>
    <row r="69" customFormat="false" ht="12.75" hidden="false" customHeight="false" outlineLevel="0" collapsed="false">
      <c r="A69" s="0" t="n">
        <v>386</v>
      </c>
      <c r="B69" s="0" t="n">
        <v>474</v>
      </c>
      <c r="C69" s="0" t="n">
        <v>4660</v>
      </c>
      <c r="D69" s="0" t="n">
        <v>155</v>
      </c>
    </row>
    <row r="70" customFormat="false" ht="12.75" hidden="false" customHeight="false" outlineLevel="0" collapsed="false">
      <c r="A70" s="0" t="n">
        <v>390</v>
      </c>
      <c r="B70" s="0" t="n">
        <v>471</v>
      </c>
      <c r="C70" s="0" t="n">
        <v>4836</v>
      </c>
      <c r="D70" s="0" t="n">
        <v>145</v>
      </c>
    </row>
    <row r="71" customFormat="false" ht="12.75" hidden="false" customHeight="false" outlineLevel="0" collapsed="false">
      <c r="A71" s="0" t="n">
        <v>388</v>
      </c>
      <c r="B71" s="0" t="n">
        <v>475</v>
      </c>
      <c r="C71" s="0" t="n">
        <v>4933</v>
      </c>
      <c r="D71" s="0" t="n">
        <v>128</v>
      </c>
    </row>
    <row r="72" customFormat="false" ht="12.75" hidden="false" customHeight="false" outlineLevel="0" collapsed="false">
      <c r="A72" s="0" t="n">
        <v>393</v>
      </c>
      <c r="B72" s="0" t="n">
        <v>472</v>
      </c>
      <c r="C72" s="0" t="n">
        <v>3334</v>
      </c>
      <c r="D72" s="0" t="n">
        <v>143</v>
      </c>
    </row>
    <row r="73" customFormat="false" ht="12.75" hidden="false" customHeight="false" outlineLevel="0" collapsed="false">
      <c r="A73" s="0" t="n">
        <v>392</v>
      </c>
      <c r="B73" s="0" t="n">
        <v>473</v>
      </c>
      <c r="C73" s="0" t="n">
        <v>3373</v>
      </c>
      <c r="D73" s="0" t="n">
        <v>106</v>
      </c>
    </row>
    <row r="74" customFormat="false" ht="12.75" hidden="false" customHeight="false" outlineLevel="0" collapsed="false">
      <c r="A74" s="0" t="n">
        <v>395</v>
      </c>
      <c r="B74" s="0" t="n">
        <v>472</v>
      </c>
      <c r="C74" s="0" t="n">
        <v>6376</v>
      </c>
      <c r="D74" s="0" t="n">
        <v>95</v>
      </c>
    </row>
    <row r="75" customFormat="false" ht="12.75" hidden="false" customHeight="false" outlineLevel="0" collapsed="false">
      <c r="A75" s="0" t="n">
        <v>394</v>
      </c>
      <c r="B75" s="0" t="n">
        <v>470</v>
      </c>
      <c r="C75" s="0" t="n">
        <v>7975</v>
      </c>
      <c r="D75" s="0" t="n">
        <v>130</v>
      </c>
    </row>
    <row r="76" customFormat="false" ht="12.75" hidden="false" customHeight="false" outlineLevel="0" collapsed="false">
      <c r="A76" s="0" t="n">
        <v>406</v>
      </c>
      <c r="B76" s="0" t="n">
        <v>469</v>
      </c>
      <c r="C76" s="0" t="n">
        <v>7975</v>
      </c>
      <c r="D76" s="0" t="n">
        <v>194</v>
      </c>
    </row>
    <row r="77" customFormat="false" ht="12.75" hidden="false" customHeight="false" outlineLevel="0" collapsed="false">
      <c r="A77" s="0" t="n">
        <v>406</v>
      </c>
      <c r="B77" s="0" t="n">
        <v>470</v>
      </c>
      <c r="C77" s="0" t="n">
        <v>8814</v>
      </c>
      <c r="D77" s="0" t="n">
        <v>188</v>
      </c>
    </row>
    <row r="78" customFormat="false" ht="12.75" hidden="false" customHeight="false" outlineLevel="0" collapsed="false">
      <c r="A78" s="0" t="n">
        <v>419</v>
      </c>
      <c r="B78" s="0" t="n">
        <v>471</v>
      </c>
      <c r="C78" s="0" t="n">
        <v>9321</v>
      </c>
      <c r="D78" s="0" t="n">
        <v>234</v>
      </c>
    </row>
    <row r="79" customFormat="false" ht="12.75" hidden="false" customHeight="false" outlineLevel="0" collapsed="false">
      <c r="A79" s="0" t="n">
        <v>430</v>
      </c>
      <c r="B79" s="0" t="n">
        <v>469</v>
      </c>
      <c r="C79" s="0" t="n">
        <v>13747</v>
      </c>
      <c r="D79" s="0" t="n">
        <v>259</v>
      </c>
    </row>
    <row r="80" customFormat="false" ht="12.75" hidden="false" customHeight="false" outlineLevel="0" collapsed="false">
      <c r="A80" s="0" t="n">
        <v>444</v>
      </c>
      <c r="B80" s="0" t="n">
        <v>469</v>
      </c>
      <c r="C80" s="0" t="n">
        <v>15681</v>
      </c>
      <c r="D80" s="0" t="n">
        <v>259</v>
      </c>
    </row>
    <row r="81" customFormat="false" ht="12.75" hidden="false" customHeight="false" outlineLevel="0" collapsed="false">
      <c r="A81" s="0" t="n">
        <v>440</v>
      </c>
      <c r="B81" s="0" t="n">
        <v>467</v>
      </c>
      <c r="C81" s="0" t="n">
        <v>15522</v>
      </c>
      <c r="D81" s="0" t="n">
        <v>184</v>
      </c>
    </row>
    <row r="82" customFormat="false" ht="12.75" hidden="false" customHeight="false" outlineLevel="0" collapsed="false">
      <c r="A82" s="0" t="n">
        <v>445</v>
      </c>
      <c r="B82" s="0" t="n">
        <v>468</v>
      </c>
      <c r="C82" s="0" t="n">
        <v>15244</v>
      </c>
      <c r="D82" s="0" t="n">
        <v>174</v>
      </c>
    </row>
    <row r="83" customFormat="false" ht="12.75" hidden="false" customHeight="false" outlineLevel="0" collapsed="false">
      <c r="A83" s="0" t="n">
        <v>439</v>
      </c>
      <c r="B83" s="0" t="n">
        <v>466</v>
      </c>
      <c r="C83" s="0" t="n">
        <v>12655</v>
      </c>
      <c r="D83" s="0" t="n">
        <v>163</v>
      </c>
    </row>
    <row r="84" customFormat="false" ht="12.75" hidden="false" customHeight="false" outlineLevel="0" collapsed="false">
      <c r="A84" s="0" t="n">
        <v>447</v>
      </c>
      <c r="B84" s="0" t="n">
        <v>464</v>
      </c>
      <c r="C84" s="0" t="n">
        <v>12655</v>
      </c>
      <c r="D84" s="0" t="n">
        <v>157</v>
      </c>
    </row>
    <row r="85" customFormat="false" ht="12.75" hidden="false" customHeight="false" outlineLevel="0" collapsed="false">
      <c r="A85" s="0" t="n">
        <v>441</v>
      </c>
      <c r="B85" s="0" t="n">
        <v>462</v>
      </c>
      <c r="C85" s="0" t="n">
        <v>13182</v>
      </c>
      <c r="D85" s="0" t="n">
        <v>167</v>
      </c>
    </row>
    <row r="86" customFormat="false" ht="12.75" hidden="false" customHeight="false" outlineLevel="0" collapsed="false">
      <c r="A86" s="0" t="n">
        <v>450</v>
      </c>
      <c r="B86" s="0" t="n">
        <v>463</v>
      </c>
      <c r="C86" s="0" t="n">
        <v>13240</v>
      </c>
      <c r="D86" s="0" t="n">
        <v>153</v>
      </c>
    </row>
    <row r="87" customFormat="false" ht="12.75" hidden="false" customHeight="false" outlineLevel="0" collapsed="false">
      <c r="A87" s="0" t="n">
        <v>439</v>
      </c>
      <c r="B87" s="0" t="n">
        <v>462</v>
      </c>
      <c r="C87" s="0" t="n">
        <v>13240</v>
      </c>
      <c r="D87" s="0" t="n">
        <v>165</v>
      </c>
    </row>
    <row r="88" customFormat="false" ht="12.75" hidden="false" customHeight="false" outlineLevel="0" collapsed="false">
      <c r="A88" s="0" t="n">
        <v>450</v>
      </c>
      <c r="B88" s="0" t="n">
        <v>461</v>
      </c>
      <c r="C88" s="0" t="n">
        <v>13162</v>
      </c>
      <c r="D88" s="0" t="n">
        <v>161</v>
      </c>
    </row>
    <row r="89" customFormat="false" ht="12.75" hidden="false" customHeight="false" outlineLevel="0" collapsed="false">
      <c r="A89" s="0" t="n">
        <v>443</v>
      </c>
      <c r="B89" s="0" t="n">
        <v>460</v>
      </c>
      <c r="C89" s="0" t="n">
        <v>13221</v>
      </c>
      <c r="D89" s="0" t="n">
        <v>167</v>
      </c>
    </row>
    <row r="90" customFormat="false" ht="12.75" hidden="false" customHeight="false" outlineLevel="0" collapsed="false">
      <c r="A90" s="0" t="n">
        <v>448</v>
      </c>
      <c r="B90" s="0" t="n">
        <v>461</v>
      </c>
      <c r="C90" s="0" t="n">
        <v>13260</v>
      </c>
      <c r="D90" s="0" t="n">
        <v>159</v>
      </c>
    </row>
    <row r="91" customFormat="false" ht="12.75" hidden="false" customHeight="false" outlineLevel="0" collapsed="false">
      <c r="A91" s="0" t="n">
        <v>441</v>
      </c>
      <c r="B91" s="0" t="n">
        <v>460</v>
      </c>
      <c r="C91" s="0" t="n">
        <v>13260</v>
      </c>
      <c r="D91" s="0" t="n">
        <v>170</v>
      </c>
    </row>
    <row r="92" customFormat="false" ht="12.75" hidden="false" customHeight="false" outlineLevel="0" collapsed="false">
      <c r="A92" s="0" t="n">
        <v>449</v>
      </c>
      <c r="B92" s="0" t="n">
        <v>461</v>
      </c>
      <c r="C92" s="0" t="n">
        <v>13260</v>
      </c>
      <c r="D92" s="0" t="n">
        <v>182</v>
      </c>
    </row>
    <row r="93" customFormat="false" ht="12.75" hidden="false" customHeight="false" outlineLevel="0" collapsed="false">
      <c r="A93" s="0" t="n">
        <v>443</v>
      </c>
      <c r="B93" s="0" t="n">
        <v>460</v>
      </c>
      <c r="C93" s="0" t="n">
        <v>13318</v>
      </c>
      <c r="D93" s="0" t="n">
        <v>163</v>
      </c>
    </row>
    <row r="94" customFormat="false" ht="12.75" hidden="false" customHeight="false" outlineLevel="0" collapsed="false">
      <c r="A94" s="0" t="n">
        <v>451</v>
      </c>
      <c r="B94" s="0" t="n">
        <v>459</v>
      </c>
      <c r="C94" s="0" t="n">
        <v>13299</v>
      </c>
      <c r="D94" s="0" t="n">
        <v>153</v>
      </c>
    </row>
    <row r="95" customFormat="false" ht="12.75" hidden="false" customHeight="false" outlineLevel="0" collapsed="false">
      <c r="A95" s="0" t="n">
        <v>444</v>
      </c>
      <c r="B95" s="0" t="n">
        <v>460</v>
      </c>
      <c r="C95" s="0" t="n">
        <v>13279</v>
      </c>
      <c r="D95" s="0" t="n">
        <v>157</v>
      </c>
    </row>
    <row r="96" customFormat="false" ht="12.75" hidden="false" customHeight="false" outlineLevel="0" collapsed="false">
      <c r="A96" s="0" t="n">
        <v>449</v>
      </c>
      <c r="B96" s="0" t="n">
        <v>461</v>
      </c>
      <c r="C96" s="0" t="n">
        <v>13260</v>
      </c>
      <c r="D96" s="0" t="n">
        <v>135</v>
      </c>
    </row>
    <row r="97" customFormat="false" ht="12.75" hidden="false" customHeight="false" outlineLevel="0" collapsed="false">
      <c r="A97" s="0" t="n">
        <v>443</v>
      </c>
      <c r="B97" s="0" t="n">
        <v>459</v>
      </c>
      <c r="C97" s="0" t="n">
        <v>13299</v>
      </c>
      <c r="D97" s="0" t="n">
        <v>153</v>
      </c>
    </row>
    <row r="98" customFormat="false" ht="12.75" hidden="false" customHeight="false" outlineLevel="0" collapsed="false">
      <c r="A98" s="0" t="n">
        <v>449</v>
      </c>
      <c r="B98" s="0" t="n">
        <v>461</v>
      </c>
      <c r="C98" s="0" t="n">
        <v>13221</v>
      </c>
      <c r="D98" s="0" t="n">
        <v>168</v>
      </c>
    </row>
    <row r="99" customFormat="false" ht="12.75" hidden="false" customHeight="false" outlineLevel="0" collapsed="false">
      <c r="A99" s="0" t="n">
        <v>445</v>
      </c>
      <c r="B99" s="0" t="n">
        <v>461</v>
      </c>
      <c r="C99" s="0" t="n">
        <v>13221</v>
      </c>
      <c r="D99" s="0" t="n">
        <v>161</v>
      </c>
    </row>
    <row r="100" customFormat="false" ht="12.75" hidden="false" customHeight="false" outlineLevel="0" collapsed="false">
      <c r="A100" s="0" t="n">
        <v>450</v>
      </c>
      <c r="B100" s="0" t="n">
        <v>460</v>
      </c>
      <c r="C100" s="0" t="n">
        <v>13260</v>
      </c>
      <c r="D100" s="0" t="n">
        <v>178</v>
      </c>
    </row>
    <row r="101" customFormat="false" ht="12.75" hidden="false" customHeight="false" outlineLevel="0" collapsed="false">
      <c r="A101" s="0" t="n">
        <v>444</v>
      </c>
      <c r="B101" s="0" t="n">
        <v>462</v>
      </c>
      <c r="C101" s="0" t="n">
        <v>13299</v>
      </c>
      <c r="D101" s="0" t="n">
        <v>149</v>
      </c>
    </row>
    <row r="102" customFormat="false" ht="12.75" hidden="false" customHeight="false" outlineLevel="0" collapsed="false">
      <c r="A102" s="0" t="n">
        <v>449</v>
      </c>
      <c r="B102" s="0" t="n">
        <v>463</v>
      </c>
      <c r="C102" s="0" t="n">
        <v>13260</v>
      </c>
      <c r="D102" s="0" t="n">
        <v>174</v>
      </c>
    </row>
    <row r="103" customFormat="false" ht="12.75" hidden="false" customHeight="false" outlineLevel="0" collapsed="false">
      <c r="A103" s="0" t="n">
        <v>443</v>
      </c>
      <c r="B103" s="0" t="n">
        <v>463</v>
      </c>
      <c r="C103" s="0" t="n">
        <v>13240</v>
      </c>
      <c r="D103" s="0" t="n">
        <v>153</v>
      </c>
    </row>
    <row r="104" customFormat="false" ht="12.75" hidden="false" customHeight="false" outlineLevel="0" collapsed="false">
      <c r="A104" s="0" t="n">
        <v>447</v>
      </c>
      <c r="B104" s="0" t="n">
        <v>466</v>
      </c>
      <c r="C104" s="0" t="n">
        <v>13221</v>
      </c>
      <c r="D104" s="0" t="n">
        <v>134</v>
      </c>
    </row>
    <row r="105" customFormat="false" ht="12.75" hidden="false" customHeight="false" outlineLevel="0" collapsed="false">
      <c r="A105" s="0" t="n">
        <v>443</v>
      </c>
      <c r="B105" s="0" t="n">
        <v>464</v>
      </c>
      <c r="C105" s="0" t="n">
        <v>13221</v>
      </c>
      <c r="D105" s="0" t="n">
        <v>165</v>
      </c>
    </row>
    <row r="106" customFormat="false" ht="12.75" hidden="false" customHeight="false" outlineLevel="0" collapsed="false">
      <c r="A106" s="0" t="n">
        <v>448</v>
      </c>
      <c r="B106" s="0" t="n">
        <v>466</v>
      </c>
      <c r="C106" s="0" t="n">
        <v>13143</v>
      </c>
      <c r="D106" s="0" t="n">
        <v>157</v>
      </c>
    </row>
    <row r="107" customFormat="false" ht="12.75" hidden="false" customHeight="false" outlineLevel="0" collapsed="false">
      <c r="A107" s="0" t="n">
        <v>443</v>
      </c>
      <c r="B107" s="0" t="n">
        <v>466</v>
      </c>
      <c r="C107" s="0" t="n">
        <v>13084</v>
      </c>
      <c r="D107" s="0" t="n">
        <v>159</v>
      </c>
    </row>
    <row r="108" customFormat="false" ht="12.75" hidden="false" customHeight="false" outlineLevel="0" collapsed="false">
      <c r="A108" s="0" t="n">
        <v>449</v>
      </c>
      <c r="B108" s="0" t="n">
        <v>467</v>
      </c>
      <c r="C108" s="0" t="n">
        <v>13260</v>
      </c>
      <c r="D108" s="0" t="n">
        <v>165</v>
      </c>
    </row>
    <row r="109" customFormat="false" ht="12.75" hidden="false" customHeight="false" outlineLevel="0" collapsed="false">
      <c r="A109" s="0" t="n">
        <v>445</v>
      </c>
      <c r="B109" s="0" t="n">
        <v>468</v>
      </c>
      <c r="C109" s="0" t="n">
        <v>13240</v>
      </c>
      <c r="D109" s="0" t="n">
        <v>155</v>
      </c>
    </row>
    <row r="110" customFormat="false" ht="12.75" hidden="false" customHeight="false" outlineLevel="0" collapsed="false">
      <c r="A110" s="0" t="n">
        <v>450</v>
      </c>
      <c r="B110" s="0" t="n">
        <v>468</v>
      </c>
      <c r="C110" s="0" t="n">
        <v>13201</v>
      </c>
      <c r="D110" s="0" t="n">
        <v>163</v>
      </c>
    </row>
    <row r="111" customFormat="false" ht="12.75" hidden="false" customHeight="false" outlineLevel="0" collapsed="false">
      <c r="A111" s="0" t="n">
        <v>443</v>
      </c>
      <c r="B111" s="0" t="n">
        <v>469</v>
      </c>
      <c r="C111" s="0" t="n">
        <v>13162</v>
      </c>
      <c r="D111" s="0" t="n">
        <v>159</v>
      </c>
    </row>
    <row r="112" customFormat="false" ht="12.75" hidden="false" customHeight="false" outlineLevel="0" collapsed="false">
      <c r="A112" s="0" t="n">
        <v>450</v>
      </c>
      <c r="B112" s="0" t="n">
        <v>469</v>
      </c>
      <c r="C112" s="0" t="n">
        <v>13045</v>
      </c>
      <c r="D112" s="0" t="n">
        <v>157</v>
      </c>
    </row>
    <row r="113" customFormat="false" ht="12.75" hidden="false" customHeight="false" outlineLevel="0" collapsed="false">
      <c r="A113" s="0" t="n">
        <v>445</v>
      </c>
      <c r="B113" s="0" t="n">
        <v>471</v>
      </c>
      <c r="C113" s="0" t="n">
        <v>13396</v>
      </c>
      <c r="D113" s="0" t="n">
        <v>151</v>
      </c>
    </row>
    <row r="114" customFormat="false" ht="12.75" hidden="false" customHeight="false" outlineLevel="0" collapsed="false">
      <c r="A114" s="0" t="n">
        <v>450</v>
      </c>
      <c r="B114" s="0" t="n">
        <v>471</v>
      </c>
      <c r="C114" s="0" t="n">
        <v>13533</v>
      </c>
      <c r="D114" s="0" t="n">
        <v>139</v>
      </c>
    </row>
    <row r="115" customFormat="false" ht="12.75" hidden="false" customHeight="false" outlineLevel="0" collapsed="false">
      <c r="A115" s="0" t="n">
        <v>446</v>
      </c>
      <c r="B115" s="0" t="n">
        <v>469</v>
      </c>
      <c r="C115" s="0" t="n">
        <v>13279</v>
      </c>
      <c r="D115" s="0" t="n">
        <v>143</v>
      </c>
    </row>
    <row r="116" customFormat="false" ht="12.75" hidden="false" customHeight="false" outlineLevel="0" collapsed="false">
      <c r="A116" s="0" t="n">
        <v>451</v>
      </c>
      <c r="B116" s="0" t="n">
        <v>472</v>
      </c>
      <c r="C116" s="0" t="n">
        <v>13065</v>
      </c>
      <c r="D116" s="0" t="n">
        <v>149</v>
      </c>
    </row>
    <row r="117" customFormat="false" ht="12.75" hidden="false" customHeight="false" outlineLevel="0" collapsed="false">
      <c r="A117" s="0" t="n">
        <v>448</v>
      </c>
      <c r="B117" s="0" t="n">
        <v>472</v>
      </c>
      <c r="C117" s="0" t="n">
        <v>13045</v>
      </c>
      <c r="D117" s="0" t="n">
        <v>149</v>
      </c>
    </row>
    <row r="118" customFormat="false" ht="12.75" hidden="false" customHeight="false" outlineLevel="0" collapsed="false">
      <c r="A118" s="0" t="n">
        <v>451</v>
      </c>
      <c r="B118" s="0" t="n">
        <v>470</v>
      </c>
      <c r="C118" s="0" t="n">
        <v>13143</v>
      </c>
      <c r="D118" s="0" t="n">
        <v>132</v>
      </c>
    </row>
    <row r="119" customFormat="false" ht="12.75" hidden="false" customHeight="false" outlineLevel="0" collapsed="false">
      <c r="A119" s="0" t="n">
        <v>445</v>
      </c>
      <c r="B119" s="0" t="n">
        <v>472</v>
      </c>
      <c r="C119" s="0" t="n">
        <v>13065</v>
      </c>
      <c r="D119" s="0" t="n">
        <v>134</v>
      </c>
    </row>
    <row r="120" customFormat="false" ht="12.75" hidden="false" customHeight="false" outlineLevel="0" collapsed="false">
      <c r="A120" s="0" t="n">
        <v>450</v>
      </c>
      <c r="B120" s="0" t="n">
        <v>472</v>
      </c>
      <c r="C120" s="0" t="n">
        <v>12987</v>
      </c>
      <c r="D120" s="0" t="n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296615604311228</v>
      </c>
      <c r="D2" s="105" t="n">
        <v>9.27446365356445</v>
      </c>
      <c r="E2" s="106" t="n">
        <v>0.386622250080109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0296615604311228</v>
      </c>
      <c r="D3" s="105" t="n">
        <v>9.27446365356445</v>
      </c>
      <c r="E3" s="106" t="n">
        <v>0.386622250080109</v>
      </c>
      <c r="G3" s="107" t="n">
        <f aca="false">Parámetros!F13</f>
        <v>0.6</v>
      </c>
      <c r="H3" s="107" t="n">
        <f aca="false">1.25*MAX(C2:C251)</f>
        <v>4.66207683086395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296615604311228</v>
      </c>
      <c r="D4" s="105" t="n">
        <v>9.27446365356445</v>
      </c>
      <c r="E4" s="106" t="n">
        <v>0.386622250080109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0.079661563038826</v>
      </c>
      <c r="D5" s="105" t="n">
        <v>9.22446346282959</v>
      </c>
      <c r="E5" s="106" t="n">
        <v>0.383297502994537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120338439941406</v>
      </c>
      <c r="D6" s="105" t="n">
        <v>9.42446327209473</v>
      </c>
      <c r="E6" s="106" t="n">
        <v>0.396384745836258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703384429216385</v>
      </c>
      <c r="D7" s="105" t="n">
        <v>9.37446308135986</v>
      </c>
      <c r="E7" s="106" t="n">
        <v>0.393165290355682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203384403139353</v>
      </c>
      <c r="D8" s="105" t="n">
        <v>9.324462890625</v>
      </c>
      <c r="E8" s="106" t="n">
        <v>0.389911264181137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203384403139353</v>
      </c>
      <c r="D9" s="105" t="n">
        <v>9.324462890625</v>
      </c>
      <c r="E9" s="106" t="n">
        <v>0.389911264181137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79661563038826</v>
      </c>
      <c r="D10" s="105" t="n">
        <v>9.22446346282959</v>
      </c>
      <c r="E10" s="106" t="n">
        <v>0.383297502994537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120338439941406</v>
      </c>
      <c r="D11" s="105" t="n">
        <v>9.42446327209473</v>
      </c>
      <c r="E11" s="106" t="n">
        <v>0.396384745836258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296615604311228</v>
      </c>
      <c r="D12" s="105" t="n">
        <v>9.27446365356445</v>
      </c>
      <c r="E12" s="106" t="n">
        <v>0.386622250080109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203384403139353</v>
      </c>
      <c r="D13" s="105" t="n">
        <v>9.324462890625</v>
      </c>
      <c r="E13" s="106" t="n">
        <v>0.389911264181137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120338439941406</v>
      </c>
      <c r="D14" s="105" t="n">
        <v>9.42446327209473</v>
      </c>
      <c r="E14" s="106" t="n">
        <v>0.396384745836258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203384403139353</v>
      </c>
      <c r="D15" s="105" t="n">
        <v>9.324462890625</v>
      </c>
      <c r="E15" s="106" t="n">
        <v>0.389911264181137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296615604311228</v>
      </c>
      <c r="D16" s="105" t="n">
        <v>9.27446365356445</v>
      </c>
      <c r="E16" s="106" t="n">
        <v>0.386622250080109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120338439941406</v>
      </c>
      <c r="D17" s="105" t="n">
        <v>9.42446327209473</v>
      </c>
      <c r="E17" s="106" t="n">
        <v>0.396384745836258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203384403139353</v>
      </c>
      <c r="D18" s="105" t="n">
        <v>9.324462890625</v>
      </c>
      <c r="E18" s="106" t="n">
        <v>0.389911264181137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703384429216385</v>
      </c>
      <c r="D19" s="105" t="n">
        <v>9.37446308135986</v>
      </c>
      <c r="E19" s="106" t="n">
        <v>0.393165290355682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703384429216385</v>
      </c>
      <c r="D20" s="105" t="n">
        <v>9.37446308135986</v>
      </c>
      <c r="E20" s="106" t="n">
        <v>0.393165290355682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703384429216385</v>
      </c>
      <c r="D21" s="105" t="n">
        <v>9.37446308135986</v>
      </c>
      <c r="E21" s="106" t="n">
        <v>0.393165290355682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296615604311228</v>
      </c>
      <c r="D22" s="105" t="n">
        <v>9.27446365356445</v>
      </c>
      <c r="E22" s="106" t="n">
        <v>0.386622250080109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296615604311228</v>
      </c>
      <c r="D23" s="105" t="n">
        <v>9.27446365356445</v>
      </c>
      <c r="E23" s="106" t="n">
        <v>0.386622250080109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703384429216385</v>
      </c>
      <c r="D24" s="105" t="n">
        <v>9.37446308135986</v>
      </c>
      <c r="E24" s="106" t="n">
        <v>0.393165290355682</v>
      </c>
      <c r="G24" s="107" t="n">
        <f aca="false">Parámetros!F13</f>
        <v>0.6</v>
      </c>
      <c r="H24" s="107" t="n">
        <f aca="false">1.25*MAX(D2:D251)</f>
        <v>11.7805790901184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203384403139353</v>
      </c>
      <c r="D25" s="105" t="n">
        <v>9.324462890625</v>
      </c>
      <c r="E25" s="106" t="n">
        <v>0.389911264181137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203384403139353</v>
      </c>
      <c r="D26" s="105" t="n">
        <v>9.324462890625</v>
      </c>
      <c r="E26" s="106" t="n">
        <v>0.389911264181137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296615604311228</v>
      </c>
      <c r="D27" s="105" t="n">
        <v>9.27446365356445</v>
      </c>
      <c r="E27" s="106" t="n">
        <v>0.386622250080109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79661563038826</v>
      </c>
      <c r="D28" s="105" t="n">
        <v>9.22446346282959</v>
      </c>
      <c r="E28" s="106" t="n">
        <v>0.383297502994537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79661563038826</v>
      </c>
      <c r="D29" s="105" t="n">
        <v>9.22446346282959</v>
      </c>
      <c r="E29" s="106" t="n">
        <v>0.383297502994537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703384429216385</v>
      </c>
      <c r="D30" s="105" t="n">
        <v>9.37446308135986</v>
      </c>
      <c r="E30" s="106" t="n">
        <v>0.393165290355682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296615604311228</v>
      </c>
      <c r="D31" s="105" t="n">
        <v>9.27446365356445</v>
      </c>
      <c r="E31" s="106" t="n">
        <v>0.386622250080109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0296615604311228</v>
      </c>
      <c r="D32" s="105" t="n">
        <v>9.27446365356445</v>
      </c>
      <c r="E32" s="106" t="n">
        <v>0.386622250080109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296615604311228</v>
      </c>
      <c r="D33" s="105" t="n">
        <v>9.27446365356445</v>
      </c>
      <c r="E33" s="106" t="n">
        <v>0.386622250080109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79661563038826</v>
      </c>
      <c r="D34" s="105" t="n">
        <v>9.22446346282959</v>
      </c>
      <c r="E34" s="106" t="n">
        <v>0.383297502994537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296615604311228</v>
      </c>
      <c r="D35" s="105" t="n">
        <v>9.27446365356445</v>
      </c>
      <c r="E35" s="106" t="n">
        <v>0.386622250080109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203384403139353</v>
      </c>
      <c r="D36" s="105" t="n">
        <v>9.324462890625</v>
      </c>
      <c r="E36" s="106" t="n">
        <v>0.389911264181137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203384403139353</v>
      </c>
      <c r="D37" s="105" t="n">
        <v>9.324462890625</v>
      </c>
      <c r="E37" s="106" t="n">
        <v>0.389911264181137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703384429216385</v>
      </c>
      <c r="D38" s="105" t="n">
        <v>9.37446308135986</v>
      </c>
      <c r="E38" s="106" t="n">
        <v>0.393165290355682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203384403139353</v>
      </c>
      <c r="D39" s="105" t="n">
        <v>9.324462890625</v>
      </c>
      <c r="E39" s="106" t="n">
        <v>0.389911264181137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79661563038826</v>
      </c>
      <c r="D40" s="105" t="n">
        <v>9.22446346282959</v>
      </c>
      <c r="E40" s="106" t="n">
        <v>0.383297502994537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296615604311228</v>
      </c>
      <c r="D41" s="105" t="n">
        <v>9.27446365356445</v>
      </c>
      <c r="E41" s="106" t="n">
        <v>0.386622250080109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296615604311228</v>
      </c>
      <c r="D42" s="105" t="n">
        <v>9.27446365356445</v>
      </c>
      <c r="E42" s="106" t="n">
        <v>0.386622250080109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203384403139353</v>
      </c>
      <c r="D43" s="105" t="n">
        <v>9.324462890625</v>
      </c>
      <c r="E43" s="106" t="n">
        <v>0.389911264181137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79661563038826</v>
      </c>
      <c r="D44" s="105" t="n">
        <v>9.22446346282959</v>
      </c>
      <c r="E44" s="106" t="n">
        <v>0.383297502994537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296615604311228</v>
      </c>
      <c r="D45" s="105" t="n">
        <v>9.27446365356445</v>
      </c>
      <c r="E45" s="106" t="n">
        <v>0.386622250080109</v>
      </c>
      <c r="G45" s="107" t="n">
        <f aca="false">Parámetros!F13</f>
        <v>0.6</v>
      </c>
      <c r="H45" s="107" t="n">
        <f aca="false">1.25*MAX(E2:E251)</f>
        <v>0.495480932295322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120338439941406</v>
      </c>
      <c r="D46" s="105" t="n">
        <v>9.42446327209473</v>
      </c>
      <c r="E46" s="106" t="n">
        <v>0.396384745836258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203384403139353</v>
      </c>
      <c r="D47" s="105" t="n">
        <v>9.324462890625</v>
      </c>
      <c r="E47" s="106" t="n">
        <v>0.389911264181137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703384429216385</v>
      </c>
      <c r="D48" s="105" t="n">
        <v>9.37446308135986</v>
      </c>
      <c r="E48" s="106" t="n">
        <v>0.393165290355682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296615604311228</v>
      </c>
      <c r="D49" s="105" t="n">
        <v>9.27446365356445</v>
      </c>
      <c r="E49" s="106" t="n">
        <v>0.386622250080109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296615604311228</v>
      </c>
      <c r="D50" s="105" t="n">
        <v>9.27446365356445</v>
      </c>
      <c r="E50" s="106" t="n">
        <v>0.386622250080109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296615604311228</v>
      </c>
      <c r="D51" s="105" t="n">
        <v>9.27446365356445</v>
      </c>
      <c r="E51" s="106" t="n">
        <v>0.386622250080109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79661563038826</v>
      </c>
      <c r="D52" s="105" t="n">
        <v>9.22446346282959</v>
      </c>
      <c r="E52" s="106" t="n">
        <v>0.383297502994537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129661560058594</v>
      </c>
      <c r="D53" s="105" t="n">
        <v>9.17446327209473</v>
      </c>
      <c r="E53" s="106" t="n">
        <v>0.379936516284943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296615604311228</v>
      </c>
      <c r="D54" s="105" t="n">
        <v>9.27446365356445</v>
      </c>
      <c r="E54" s="106" t="n">
        <v>0.386622250080109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203384403139353</v>
      </c>
      <c r="D55" s="105" t="n">
        <v>9.324462890625</v>
      </c>
      <c r="E55" s="106" t="n">
        <v>0.389911264181137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203384403139353</v>
      </c>
      <c r="D56" s="105" t="n">
        <v>9.324462890625</v>
      </c>
      <c r="E56" s="106" t="n">
        <v>0.389911264181137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296615604311228</v>
      </c>
      <c r="D57" s="105" t="n">
        <v>9.27446365356445</v>
      </c>
      <c r="E57" s="106" t="n">
        <v>0.386622250080109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296615604311228</v>
      </c>
      <c r="D58" s="105" t="n">
        <v>9.27446365356445</v>
      </c>
      <c r="E58" s="106" t="n">
        <v>0.386622250080109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703384429216385</v>
      </c>
      <c r="D59" s="105" t="n">
        <v>9.37446308135986</v>
      </c>
      <c r="E59" s="106" t="n">
        <v>0.393165290355682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79661563038826</v>
      </c>
      <c r="D60" s="105" t="n">
        <v>9.22446346282959</v>
      </c>
      <c r="E60" s="106" t="n">
        <v>0.383297502994537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79661563038826</v>
      </c>
      <c r="D61" s="105" t="n">
        <v>9.22446346282959</v>
      </c>
      <c r="E61" s="106" t="n">
        <v>0.383297502994537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296615604311228</v>
      </c>
      <c r="D62" s="105" t="n">
        <v>9.27446365356445</v>
      </c>
      <c r="E62" s="106" t="n">
        <v>0.386622250080109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129661560058594</v>
      </c>
      <c r="D63" s="105" t="n">
        <v>9.17446327209473</v>
      </c>
      <c r="E63" s="106" t="n">
        <v>0.379936516284943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203384403139353</v>
      </c>
      <c r="D64" s="105" t="n">
        <v>9.324462890625</v>
      </c>
      <c r="E64" s="106" t="n">
        <v>0.389911264181137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79661557078362</v>
      </c>
      <c r="D65" s="105" t="n">
        <v>9.12446308135986</v>
      </c>
      <c r="E65" s="106" t="n">
        <v>0.376538693904877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79661563038826</v>
      </c>
      <c r="D66" s="105" t="n">
        <v>9.22446346282959</v>
      </c>
      <c r="E66" s="106" t="n">
        <v>0.383297502994537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79661560058594</v>
      </c>
      <c r="D67" s="105" t="n">
        <v>8.92446327209473</v>
      </c>
      <c r="E67" s="106" t="n">
        <v>0.362566739320755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79661566019058</v>
      </c>
      <c r="D68" s="105" t="n">
        <v>9.02446365356445</v>
      </c>
      <c r="E68" s="106" t="n">
        <v>0.36963015794754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29661536216736</v>
      </c>
      <c r="D69" s="105" t="n">
        <v>8.77446365356445</v>
      </c>
      <c r="E69" s="106" t="n">
        <v>0.351669818162918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79661554098129</v>
      </c>
      <c r="D70" s="105" t="n">
        <v>8.824462890625</v>
      </c>
      <c r="E70" s="106" t="n">
        <v>0.355343252420425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679661571979523</v>
      </c>
      <c r="D71" s="105" t="n">
        <v>8.62446308135986</v>
      </c>
      <c r="E71" s="106" t="n">
        <v>0.340393751859665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579661548137665</v>
      </c>
      <c r="D72" s="105" t="n">
        <v>8.72446346282959</v>
      </c>
      <c r="E72" s="106" t="n">
        <v>0.347954213619232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29661548137665</v>
      </c>
      <c r="D73" s="105" t="n">
        <v>8.47446346282959</v>
      </c>
      <c r="E73" s="106" t="n">
        <v>0.328718602657318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779661536216736</v>
      </c>
      <c r="D74" s="105" t="n">
        <v>8.52446365356445</v>
      </c>
      <c r="E74" s="106" t="n">
        <v>0.332655996084213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0.929661571979523</v>
      </c>
      <c r="D75" s="105" t="n">
        <v>8.37446308135986</v>
      </c>
      <c r="E75" s="106" t="n">
        <v>0.320702761411667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879661560058594</v>
      </c>
      <c r="D76" s="105" t="n">
        <v>8.42446327209473</v>
      </c>
      <c r="E76" s="106" t="n">
        <v>0.324734479188919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47966158390045</v>
      </c>
      <c r="D77" s="105" t="n">
        <v>7.82446336746216</v>
      </c>
      <c r="E77" s="106" t="n">
        <v>0.272953391075134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47966158390045</v>
      </c>
      <c r="D78" s="105" t="n">
        <v>7.82446336746216</v>
      </c>
      <c r="E78" s="106" t="n">
        <v>0.272953391075134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12966156005859</v>
      </c>
      <c r="D79" s="105" t="n">
        <v>7.17446327209473</v>
      </c>
      <c r="E79" s="106" t="n">
        <v>0.207083582878113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67966151237488</v>
      </c>
      <c r="D80" s="105" t="n">
        <v>6.62446308135986</v>
      </c>
      <c r="E80" s="106" t="n">
        <v>0.14125120639801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3.37966156005859</v>
      </c>
      <c r="D81" s="105" t="n">
        <v>5.92446327209473</v>
      </c>
      <c r="E81" s="106" t="n">
        <v>0.0397864915430546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3.17966151237488</v>
      </c>
      <c r="D82" s="105" t="n">
        <v>6.12446308135986</v>
      </c>
      <c r="E82" s="106" t="n">
        <v>0.0711431205272675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3.42966151237488</v>
      </c>
      <c r="D83" s="105" t="n">
        <v>5.87446308135986</v>
      </c>
      <c r="E83" s="106" t="n">
        <v>0.0316136814653873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3.12966156005859</v>
      </c>
      <c r="D84" s="105" t="n">
        <v>6.17446327209473</v>
      </c>
      <c r="E84" s="106" t="n">
        <v>0.0786649137735367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3.52966165542603</v>
      </c>
      <c r="D85" s="105" t="n">
        <v>5.7744631767273</v>
      </c>
      <c r="E85" s="106" t="n">
        <v>0.0148435458540916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3.22966146469116</v>
      </c>
      <c r="D86" s="105" t="n">
        <v>6.07446336746216</v>
      </c>
      <c r="E86" s="106" t="n">
        <v>0.0634975731372833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3.67966151237488</v>
      </c>
      <c r="D87" s="105" t="n">
        <v>5.62446308135986</v>
      </c>
      <c r="E87" s="106" t="n">
        <v>-0.0114298174157739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3.12966156005859</v>
      </c>
      <c r="D88" s="105" t="n">
        <v>6.17446327209473</v>
      </c>
      <c r="E88" s="106" t="n">
        <v>0.0786649137735367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67966151237488</v>
      </c>
      <c r="D89" s="105" t="n">
        <v>5.62446308135986</v>
      </c>
      <c r="E89" s="106" t="n">
        <v>-0.0114298174157739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3.32966160774231</v>
      </c>
      <c r="D90" s="105" t="n">
        <v>5.97446346282959</v>
      </c>
      <c r="E90" s="106" t="n">
        <v>0.0478225015103817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57966160774231</v>
      </c>
      <c r="D91" s="105" t="n">
        <v>5.72446346282959</v>
      </c>
      <c r="E91" s="106" t="n">
        <v>0.00623880233615637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3.22966146469116</v>
      </c>
      <c r="D92" s="105" t="n">
        <v>6.07446336746216</v>
      </c>
      <c r="E92" s="106" t="n">
        <v>0.0634975731372833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62966156005859</v>
      </c>
      <c r="D93" s="105" t="n">
        <v>5.67446327209473</v>
      </c>
      <c r="E93" s="106" t="n">
        <v>-0.00251766457222402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3.32966160774231</v>
      </c>
      <c r="D94" s="105" t="n">
        <v>5.97446346282959</v>
      </c>
      <c r="E94" s="106" t="n">
        <v>0.0478225015103817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72966146469116</v>
      </c>
      <c r="D95" s="105" t="n">
        <v>5.57446336746216</v>
      </c>
      <c r="E95" s="106" t="n">
        <v>-0.020501758903265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3.37966156005859</v>
      </c>
      <c r="D96" s="105" t="n">
        <v>5.92446327209473</v>
      </c>
      <c r="E96" s="106" t="n">
        <v>0.0397864915430546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62966156005859</v>
      </c>
      <c r="D97" s="105" t="n">
        <v>5.67446327209473</v>
      </c>
      <c r="E97" s="106" t="n">
        <v>-0.00251766457222402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3.32966160774231</v>
      </c>
      <c r="D98" s="105" t="n">
        <v>5.97446346282959</v>
      </c>
      <c r="E98" s="106" t="n">
        <v>0.0478225015103817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62966156005859</v>
      </c>
      <c r="D99" s="105" t="n">
        <v>5.67446327209473</v>
      </c>
      <c r="E99" s="106" t="n">
        <v>-0.00251766457222402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3.42966151237488</v>
      </c>
      <c r="D100" s="105" t="n">
        <v>5.87446308135986</v>
      </c>
      <c r="E100" s="106" t="n">
        <v>0.0316136814653873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67966151237488</v>
      </c>
      <c r="D101" s="105" t="n">
        <v>5.62446308135986</v>
      </c>
      <c r="E101" s="106" t="n">
        <v>-0.0114298174157739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.37966156005859</v>
      </c>
      <c r="D102" s="105" t="n">
        <v>5.92446327209473</v>
      </c>
      <c r="E102" s="106" t="n">
        <v>0.0397864915430546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62966156005859</v>
      </c>
      <c r="D103" s="105" t="n">
        <v>5.67446327209473</v>
      </c>
      <c r="E103" s="110" t="n">
        <v>-0.00251766457222402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32966160774231</v>
      </c>
      <c r="D104" s="105" t="n">
        <v>5.97446346282959</v>
      </c>
      <c r="E104" s="106" t="n">
        <v>0.0478225015103817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52966165542603</v>
      </c>
      <c r="D105" s="105" t="n">
        <v>5.7744631767273</v>
      </c>
      <c r="E105" s="106" t="n">
        <v>0.0148435458540916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32966160774231</v>
      </c>
      <c r="D106" s="105" t="n">
        <v>5.97446346282959</v>
      </c>
      <c r="E106" s="106" t="n">
        <v>0.0478225015103817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57966160774231</v>
      </c>
      <c r="D107" s="105" t="n">
        <v>5.72446346282959</v>
      </c>
      <c r="E107" s="106" t="n">
        <v>0.00623880233615637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32966160774231</v>
      </c>
      <c r="D108" s="105" t="n">
        <v>5.97446346282959</v>
      </c>
      <c r="E108" s="106" t="n">
        <v>0.0478225015103817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62966156005859</v>
      </c>
      <c r="D109" s="105" t="n">
        <v>5.67446327209473</v>
      </c>
      <c r="E109" s="106" t="n">
        <v>-0.00251766457222402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42966151237488</v>
      </c>
      <c r="D110" s="105" t="n">
        <v>5.87446308135986</v>
      </c>
      <c r="E110" s="106" t="n">
        <v>0.0316136814653873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67966151237488</v>
      </c>
      <c r="D111" s="105" t="n">
        <v>5.62446308135986</v>
      </c>
      <c r="E111" s="106" t="n">
        <v>-0.0114298174157739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32966160774231</v>
      </c>
      <c r="D112" s="105" t="n">
        <v>5.97446346282959</v>
      </c>
      <c r="E112" s="106" t="n">
        <v>0.0478225015103817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67966151237488</v>
      </c>
      <c r="D113" s="105" t="n">
        <v>5.62446308135986</v>
      </c>
      <c r="E113" s="106" t="n">
        <v>-0.0114298174157739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42966151237488</v>
      </c>
      <c r="D114" s="105" t="n">
        <v>5.87446308135986</v>
      </c>
      <c r="E114" s="106" t="n">
        <v>0.0316136814653873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67966151237488</v>
      </c>
      <c r="D115" s="105" t="n">
        <v>5.62446308135986</v>
      </c>
      <c r="E115" s="106" t="n">
        <v>-0.0114298174157739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47966146469116</v>
      </c>
      <c r="D116" s="105" t="n">
        <v>5.82446336746216</v>
      </c>
      <c r="E116" s="106" t="n">
        <v>0.0233006365597248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72966146469116</v>
      </c>
      <c r="D117" s="105" t="n">
        <v>5.57446336746216</v>
      </c>
      <c r="E117" s="106" t="n">
        <v>-0.020501758903265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57966160774231</v>
      </c>
      <c r="D118" s="105" t="n">
        <v>5.72446346282959</v>
      </c>
      <c r="E118" s="106" t="n">
        <v>0.00623880233615637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72966146469116</v>
      </c>
      <c r="D119" s="105" t="n">
        <v>5.57446336746216</v>
      </c>
      <c r="E119" s="106" t="n">
        <v>-0.020501758903265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42966151237488</v>
      </c>
      <c r="D120" s="105" t="n">
        <v>5.87446308135986</v>
      </c>
      <c r="E120" s="106" t="n">
        <v>0.0316136814653873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67966151237488</v>
      </c>
      <c r="D121" s="105" t="n">
        <v>5.62446308135986</v>
      </c>
      <c r="E121" s="106" t="n">
        <v>-0.0114298174157739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/>
      <c r="D122" s="105"/>
      <c r="E122" s="106"/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/>
      <c r="D123" s="105"/>
      <c r="E123" s="106"/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/>
      <c r="D124" s="105"/>
      <c r="E124" s="106"/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/>
      <c r="D125" s="105"/>
      <c r="E125" s="106"/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/>
      <c r="D126" s="105"/>
      <c r="E126" s="106"/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/>
      <c r="D127" s="105"/>
      <c r="E127" s="106"/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/>
      <c r="D128" s="105"/>
      <c r="E128" s="106"/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/>
      <c r="D129" s="105"/>
      <c r="E129" s="106"/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/>
      <c r="D130" s="105"/>
      <c r="E130" s="106"/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/>
      <c r="D131" s="105"/>
      <c r="E131" s="106"/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/>
      <c r="D132" s="105"/>
      <c r="E132" s="106"/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/>
      <c r="D133" s="105"/>
      <c r="E133" s="106"/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/>
      <c r="D134" s="105"/>
      <c r="E134" s="106"/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/>
      <c r="D135" s="105"/>
      <c r="E135" s="106"/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/>
      <c r="D136" s="105"/>
      <c r="E136" s="106"/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/>
      <c r="D137" s="105"/>
      <c r="E137" s="106"/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/>
      <c r="D138" s="105"/>
      <c r="E138" s="106"/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/>
      <c r="D139" s="105"/>
      <c r="E139" s="106"/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/>
      <c r="D140" s="105"/>
      <c r="E140" s="106"/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/>
      <c r="D141" s="105"/>
      <c r="E141" s="106"/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/>
      <c r="D142" s="105"/>
      <c r="E142" s="106"/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8026008605957</v>
      </c>
      <c r="D2" s="121" t="n">
        <v>83.4404067993164</v>
      </c>
      <c r="F2" s="107" t="n">
        <f aca="false">Parámetros!F13</f>
        <v>0.6</v>
      </c>
      <c r="G2" s="107" t="n">
        <f aca="false">1.25*MAX(C2:C251)</f>
        <v>11.7229497432709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1949996948242</v>
      </c>
      <c r="D3" s="121" t="n">
        <v>83.7932205200195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99880027771</v>
      </c>
      <c r="D4" s="121" t="n">
        <v>83.616813659668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99880027771</v>
      </c>
      <c r="D5" s="121" t="n">
        <v>83.616813659668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33911991119385</v>
      </c>
      <c r="D6" s="121" t="n">
        <v>83.9696273803711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35873985290527</v>
      </c>
      <c r="D7" s="121" t="n">
        <v>84.1460342407227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99880027771</v>
      </c>
      <c r="D8" s="121" t="n">
        <v>83.616813659668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31949996948242</v>
      </c>
      <c r="D9" s="121" t="n">
        <v>83.7932205200195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31949996948242</v>
      </c>
      <c r="D10" s="121" t="n">
        <v>83.7932205200195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33911991119385</v>
      </c>
      <c r="D11" s="121" t="n">
        <v>83.9696273803711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1949996948242</v>
      </c>
      <c r="D12" s="121" t="n">
        <v>83.7932205200195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33911991119385</v>
      </c>
      <c r="D13" s="121" t="n">
        <v>83.9696273803711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1949996948242</v>
      </c>
      <c r="D14" s="121" t="n">
        <v>83.7932205200195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99880027771</v>
      </c>
      <c r="D15" s="121" t="n">
        <v>83.61681365966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6064014434815</v>
      </c>
      <c r="D16" s="121" t="n">
        <v>83.263999938964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1949996948242</v>
      </c>
      <c r="D17" s="121" t="n">
        <v>83.7932205200195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99880027771</v>
      </c>
      <c r="D18" s="121" t="n">
        <v>83.616813659668</v>
      </c>
      <c r="F18" s="107" t="n">
        <f aca="false">Parámetros!F13</f>
        <v>0.6</v>
      </c>
      <c r="G18" s="107" t="n">
        <f aca="false">1.25*MAX(D2:D251)</f>
        <v>105.403051376343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783597946167</v>
      </c>
      <c r="D19" s="121" t="n">
        <v>84.3224411010742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99880027771</v>
      </c>
      <c r="D20" s="121" t="n">
        <v>83.616813659668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5873985290527</v>
      </c>
      <c r="D21" s="121" t="n">
        <v>84.1460342407227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1949996948242</v>
      </c>
      <c r="D22" s="121" t="n">
        <v>83.7932205200195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1949996948242</v>
      </c>
      <c r="D23" s="121" t="n">
        <v>83.7932205200195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5873985290527</v>
      </c>
      <c r="D24" s="121" t="n">
        <v>84.1460342407227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1949996948242</v>
      </c>
      <c r="D25" s="121" t="n">
        <v>83.7932205200195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8026008605957</v>
      </c>
      <c r="D26" s="121" t="n">
        <v>83.4404067993164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8026008605957</v>
      </c>
      <c r="D27" s="121" t="n">
        <v>83.4404067993164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1949996948242</v>
      </c>
      <c r="D28" s="121" t="n">
        <v>83.7932205200195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99880027771</v>
      </c>
      <c r="D29" s="121" t="n">
        <v>83.616813659668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783597946167</v>
      </c>
      <c r="D30" s="121" t="n">
        <v>84.3224411010742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1949996948242</v>
      </c>
      <c r="D31" s="121" t="n">
        <v>83.7932205200195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1949996948242</v>
      </c>
      <c r="D32" s="121" t="n">
        <v>83.7932205200195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1949996948242</v>
      </c>
      <c r="D33" s="121" t="n">
        <v>83.7932205200195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1949996948242</v>
      </c>
      <c r="D34" s="121" t="n">
        <v>83.7932205200195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8026008605957</v>
      </c>
      <c r="D35" s="121" t="n">
        <v>83.4404067993164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99880027771</v>
      </c>
      <c r="D36" s="121" t="n">
        <v>83.616813659668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99880027771</v>
      </c>
      <c r="D37" s="121" t="n">
        <v>83.616813659668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5873985290527</v>
      </c>
      <c r="D38" s="121" t="n">
        <v>84.1460342407227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99880027771</v>
      </c>
      <c r="D39" s="121" t="n">
        <v>83.61681365966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99880027771</v>
      </c>
      <c r="D40" s="121" t="n">
        <v>83.616813659668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1949996948242</v>
      </c>
      <c r="D41" s="121" t="n">
        <v>83.7932205200195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8026008605957</v>
      </c>
      <c r="D42" s="121" t="n">
        <v>83.4404067993164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1949996948242</v>
      </c>
      <c r="D43" s="121" t="n">
        <v>83.7932205200195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1949996948242</v>
      </c>
      <c r="D44" s="121" t="n">
        <v>83.7932205200195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1949996948242</v>
      </c>
      <c r="D45" s="121" t="n">
        <v>83.7932205200195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1949996948242</v>
      </c>
      <c r="D46" s="121" t="n">
        <v>83.7932205200195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99880027771</v>
      </c>
      <c r="D47" s="121" t="n">
        <v>83.616813659668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5873985290527</v>
      </c>
      <c r="D48" s="121" t="n">
        <v>84.1460342407227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3911991119385</v>
      </c>
      <c r="D49" s="121" t="n">
        <v>83.9696273803711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1949996948242</v>
      </c>
      <c r="D50" s="121" t="n">
        <v>83.7932205200195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1949996948242</v>
      </c>
      <c r="D51" s="121" t="n">
        <v>83.7932205200195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1949996948242</v>
      </c>
      <c r="D52" s="121" t="n">
        <v>83.7932205200195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1949996948242</v>
      </c>
      <c r="D53" s="121" t="n">
        <v>83.7932205200195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99880027771</v>
      </c>
      <c r="D54" s="121" t="n">
        <v>83.616813659668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1949996948242</v>
      </c>
      <c r="D55" s="121" t="n">
        <v>83.7932205200195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3911991119385</v>
      </c>
      <c r="D56" s="121" t="n">
        <v>83.9696273803711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8026008605957</v>
      </c>
      <c r="D57" s="121" t="n">
        <v>83.4404067993164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3911991119385</v>
      </c>
      <c r="D58" s="121" t="n">
        <v>83.9696273803711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1949996948242</v>
      </c>
      <c r="D59" s="121" t="n">
        <v>83.7932205200195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99880027771</v>
      </c>
      <c r="D60" s="121" t="n">
        <v>83.61681365966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5873985290527</v>
      </c>
      <c r="D61" s="121" t="n">
        <v>84.1460342407227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99880027771</v>
      </c>
      <c r="D62" s="121" t="n">
        <v>83.61681365966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1949996948242</v>
      </c>
      <c r="D63" s="121" t="n">
        <v>83.7932205200195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3911991119385</v>
      </c>
      <c r="D64" s="121" t="n">
        <v>83.9696273803711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6064014434815</v>
      </c>
      <c r="D65" s="121" t="n">
        <v>83.2639999389648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1949996948242</v>
      </c>
      <c r="D66" s="121" t="n">
        <v>83.7932205200195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1949996948242</v>
      </c>
      <c r="D67" s="121" t="n">
        <v>83.7932205200195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1949996948242</v>
      </c>
      <c r="D68" s="121" t="n">
        <v>83.7932205200195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1949996948242</v>
      </c>
      <c r="D69" s="121" t="n">
        <v>83.7932205200195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99880027771</v>
      </c>
      <c r="D70" s="121" t="n">
        <v>83.616813659668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4102020263672</v>
      </c>
      <c r="D71" s="121" t="n">
        <v>83.0875930786133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31949996948242</v>
      </c>
      <c r="D72" s="121" t="n">
        <v>83.7932205200195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6064014434815</v>
      </c>
      <c r="D73" s="121" t="n">
        <v>83.2639999389648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8026008605957</v>
      </c>
      <c r="D74" s="121" t="n">
        <v>83.4404067993164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6064014434815</v>
      </c>
      <c r="D75" s="121" t="n">
        <v>83.2639999389648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2140026092529</v>
      </c>
      <c r="D76" s="121" t="n">
        <v>82.9111862182617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0178031921387</v>
      </c>
      <c r="D77" s="121" t="n">
        <v>82.7347793579102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2140026092529</v>
      </c>
      <c r="D78" s="121" t="n">
        <v>82.9111862182617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4102020263672</v>
      </c>
      <c r="D79" s="121" t="n">
        <v>83.0875930786133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0178031921387</v>
      </c>
      <c r="D80" s="121" t="n">
        <v>82.7347793579102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0178031921387</v>
      </c>
      <c r="D81" s="121" t="n">
        <v>82.7347793579102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6254043579102</v>
      </c>
      <c r="D82" s="121" t="n">
        <v>82.3819732666016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8216037750244</v>
      </c>
      <c r="D83" s="121" t="n">
        <v>82.5583801269531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4291954040527</v>
      </c>
      <c r="D84" s="121" t="n">
        <v>82.2055587768555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0367965698242</v>
      </c>
      <c r="D85" s="121" t="n">
        <v>81.8527450561523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6443977355957</v>
      </c>
      <c r="D86" s="121" t="n">
        <v>81.4999313354492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84059715271</v>
      </c>
      <c r="D87" s="121" t="n">
        <v>81.6763381958008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6443977355957</v>
      </c>
      <c r="D88" s="121" t="n">
        <v>81.4999313354492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4481983184815</v>
      </c>
      <c r="D89" s="121" t="n">
        <v>81.3235244750977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2519989013672</v>
      </c>
      <c r="D90" s="121" t="n">
        <v>81.1471176147461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4481983184815</v>
      </c>
      <c r="D91" s="121" t="n">
        <v>81.3235244750977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2519989013672</v>
      </c>
      <c r="D92" s="121" t="n">
        <v>81.1471176147461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4481983184815</v>
      </c>
      <c r="D93" s="121" t="n">
        <v>81.3235244750977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2519989013672</v>
      </c>
      <c r="D94" s="121" t="n">
        <v>81.1471176147461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0557994842529</v>
      </c>
      <c r="D95" s="121" t="n">
        <v>80.9707107543945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2519989013672</v>
      </c>
      <c r="D96" s="121" t="n">
        <v>81.1471176147461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4481983184815</v>
      </c>
      <c r="D97" s="121" t="n">
        <v>81.3235244750977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0557994842529</v>
      </c>
      <c r="D98" s="121" t="n">
        <v>80.9707107543945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4481983184815</v>
      </c>
      <c r="D99" s="121" t="n">
        <v>81.3235244750977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4481983184815</v>
      </c>
      <c r="D100" s="121" t="n">
        <v>81.3235244750977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2519989013672</v>
      </c>
      <c r="D101" s="121" t="n">
        <v>81.1471176147461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6443977355957</v>
      </c>
      <c r="D102" s="121" t="n">
        <v>81.4999313354492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84059715271</v>
      </c>
      <c r="D103" s="121" t="n">
        <v>81.6763381958008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84059715271</v>
      </c>
      <c r="D104" s="121" t="n">
        <v>81.6763381958008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14291954040527</v>
      </c>
      <c r="D105" s="121" t="n">
        <v>82.2055587768555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10367965698242</v>
      </c>
      <c r="D106" s="121" t="n">
        <v>81.8527450561523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14291954040527</v>
      </c>
      <c r="D107" s="121" t="n">
        <v>82.2055587768555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14291954040527</v>
      </c>
      <c r="D108" s="121" t="n">
        <v>82.2055587768555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16254043579102</v>
      </c>
      <c r="D109" s="121" t="n">
        <v>82.3819732666016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18216037750244</v>
      </c>
      <c r="D110" s="121" t="n">
        <v>82.5583801269531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18216037750244</v>
      </c>
      <c r="D111" s="121" t="n">
        <v>82.5583801269531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20178031921387</v>
      </c>
      <c r="D112" s="121" t="n">
        <v>82.7347793579102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20178031921387</v>
      </c>
      <c r="D113" s="121" t="n">
        <v>82.7347793579102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24102020263672</v>
      </c>
      <c r="D114" s="121" t="n">
        <v>83.0875930786133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24102020263672</v>
      </c>
      <c r="D115" s="121" t="n">
        <v>83.0875930786133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20178031921387</v>
      </c>
      <c r="D116" s="121" t="n">
        <v>82.7347793579102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26064014434815</v>
      </c>
      <c r="D117" s="121" t="n">
        <v>83.2639999389648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26064014434815</v>
      </c>
      <c r="D118" s="121" t="n">
        <v>83.2639999389648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22140026092529</v>
      </c>
      <c r="D119" s="121" t="n">
        <v>82.9111862182617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26064014434815</v>
      </c>
      <c r="D120" s="121" t="n">
        <v>83.2639999389648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26064014434815</v>
      </c>
      <c r="D121" s="121" t="n">
        <v>83.2639999389648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/>
      <c r="D122" s="121"/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/>
      <c r="D123" s="121"/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/>
      <c r="D124" s="121"/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/>
      <c r="D125" s="121"/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/>
      <c r="D126" s="121"/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/>
      <c r="D127" s="121"/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/>
      <c r="D128" s="121"/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/>
      <c r="D129" s="121"/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/>
      <c r="D130" s="121"/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/>
      <c r="D131" s="121"/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/>
      <c r="D132" s="121"/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/>
      <c r="D133" s="121"/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/>
      <c r="D134" s="121"/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/>
      <c r="D135" s="121"/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/>
      <c r="D136" s="121"/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/>
      <c r="D137" s="121"/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/>
      <c r="D138" s="121"/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/>
      <c r="D139" s="121"/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/>
      <c r="D140" s="121"/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/>
      <c r="D141" s="121"/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/>
      <c r="D142" s="121"/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32711863517761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9.6012496948242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27288131415844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427118688821793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9.6012496948242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427118688821793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0271186837926507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172881316393614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472881309688091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0.00271186837926507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0271186837926507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472881309688091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227118674665689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0271186837926507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0271186837926507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27288131415844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0271186837926507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27288131415844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427118688821793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0271186837926507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3.00297111272812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227118674665689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172881316393614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0271186837926507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0271186837926507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172881316393614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0271186837926507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172881316393614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427118688821793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0271186837926507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472881309688091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172881316393614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0271186837926507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227118674665689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27288131415844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172881316393614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488841682672501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227118674665689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227118674665689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0271186837926507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627118647098541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472881309688091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227118674665689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0271186837926507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27288131415844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27288131415844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172881316393614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227118674665689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627118647098541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672881305217743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472881309688091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172881316393614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0271186837926507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47.0886659622192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427118688821793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27288131415844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0271186837926507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172881316393614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172881316393614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172881316393614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172881316393614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0271186837926507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0271186837926507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627118647098541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627118647098541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0271186837926507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88000011444092</v>
      </c>
      <c r="D63" s="126" t="n">
        <v>0.00261729001067579</v>
      </c>
      <c r="E63" s="127" t="n">
        <v>0.000674559269100428</v>
      </c>
      <c r="F63" s="127" t="n">
        <v>0.0101550854742527</v>
      </c>
      <c r="G63" s="127" t="n">
        <v>0.000101550853287335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76300001144409</v>
      </c>
      <c r="D64" s="126" t="n">
        <v>1.11262023448944</v>
      </c>
      <c r="E64" s="127" t="n">
        <v>0.295673727989197</v>
      </c>
      <c r="F64" s="127" t="n">
        <v>4.18678998947144</v>
      </c>
      <c r="G64" s="127" t="n">
        <v>0.0419694520533085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86100006103516</v>
      </c>
      <c r="D65" s="126" t="n">
        <v>1.32261776924133</v>
      </c>
      <c r="E65" s="127" t="n">
        <v>0.342558354139328</v>
      </c>
      <c r="F65" s="127" t="n">
        <v>5.10662746429443</v>
      </c>
      <c r="G65" s="127" t="n">
        <v>0.0930357277393341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91899991035461</v>
      </c>
      <c r="D66" s="126" t="n">
        <v>1.53261637687683</v>
      </c>
      <c r="E66" s="127" t="n">
        <v>0.391073346138001</v>
      </c>
      <c r="F66" s="127" t="n">
        <v>6.00632333755493</v>
      </c>
      <c r="G66" s="127" t="n">
        <v>0.153098955750465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1729998588562</v>
      </c>
      <c r="D67" s="126" t="n">
        <v>1.28261017799377</v>
      </c>
      <c r="E67" s="127" t="n">
        <v>0.307359278202057</v>
      </c>
      <c r="F67" s="127" t="n">
        <v>5.35233211517334</v>
      </c>
      <c r="G67" s="127" t="n">
        <v>0.206622272729874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3289999961853</v>
      </c>
      <c r="D68" s="126" t="n">
        <v>1.40260636806488</v>
      </c>
      <c r="E68" s="127" t="n">
        <v>0.324002385139465</v>
      </c>
      <c r="F68" s="127" t="n">
        <v>6.07188272476196</v>
      </c>
      <c r="G68" s="127" t="n">
        <v>0.267341107130051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58199977874756</v>
      </c>
      <c r="D69" s="126" t="n">
        <v>1.22260022163391</v>
      </c>
      <c r="E69" s="127" t="n">
        <v>0.266826778650284</v>
      </c>
      <c r="F69" s="127" t="n">
        <v>5.60195398330689</v>
      </c>
      <c r="G69" s="127" t="n">
        <v>0.323360651731491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65999984741211</v>
      </c>
      <c r="D70" s="126" t="n">
        <v>1.36259829998016</v>
      </c>
      <c r="E70" s="127" t="n">
        <v>0.292403072118759</v>
      </c>
      <c r="F70" s="127" t="n">
        <v>6.34970808029175</v>
      </c>
      <c r="G70" s="127" t="n">
        <v>0.386857718229294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83599996566773</v>
      </c>
      <c r="D71" s="126" t="n">
        <v>1.26259398460388</v>
      </c>
      <c r="E71" s="127" t="n">
        <v>0.261082291603088</v>
      </c>
      <c r="F71" s="127" t="n">
        <v>6.1059045791626</v>
      </c>
      <c r="G71" s="127" t="n">
        <v>0.447916775941849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93300008773804</v>
      </c>
      <c r="D72" s="126" t="n">
        <v>1.09259164333344</v>
      </c>
      <c r="E72" s="127" t="n">
        <v>0.221486240625381</v>
      </c>
      <c r="F72" s="127" t="n">
        <v>5.38975477218628</v>
      </c>
      <c r="G72" s="127" t="n">
        <v>0.501814305782318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3.33400011062622</v>
      </c>
      <c r="D73" s="126" t="n">
        <v>1.24263060092926</v>
      </c>
      <c r="E73" s="127" t="n">
        <v>0.372714638710022</v>
      </c>
      <c r="F73" s="127" t="n">
        <v>4.14293050765991</v>
      </c>
      <c r="G73" s="127" t="n">
        <v>0.543243587017059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3.37299990653992</v>
      </c>
      <c r="D74" s="126" t="n">
        <v>0.872629702091217</v>
      </c>
      <c r="E74" s="127" t="n">
        <v>0.258710265159607</v>
      </c>
      <c r="F74" s="127" t="n">
        <v>2.9433798789978</v>
      </c>
      <c r="G74" s="127" t="n">
        <v>0.572677373886108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6.37599992752075</v>
      </c>
      <c r="D75" s="126" t="n">
        <v>0.762556433677673</v>
      </c>
      <c r="E75" s="127" t="n">
        <v>0.119597934186459</v>
      </c>
      <c r="F75" s="127" t="n">
        <v>4.86205959320068</v>
      </c>
      <c r="G75" s="127" t="n">
        <v>0.621297955513001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7.97499990463257</v>
      </c>
      <c r="D76" s="126" t="n">
        <v>1.11251747608185</v>
      </c>
      <c r="E76" s="127" t="n">
        <v>0.139500632882118</v>
      </c>
      <c r="F76" s="127" t="n">
        <v>8.87232685089111</v>
      </c>
      <c r="G76" s="127" t="n">
        <v>0.710021197795868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7.97499990463257</v>
      </c>
      <c r="D77" s="126" t="n">
        <v>1.75251746177673</v>
      </c>
      <c r="E77" s="127" t="n">
        <v>0.21975140273571</v>
      </c>
      <c r="F77" s="127" t="n">
        <v>13.9763269424438</v>
      </c>
      <c r="G77" s="127" t="n">
        <v>0.84978449344635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8.81400012969971</v>
      </c>
      <c r="D78" s="126" t="n">
        <v>1.69249701499939</v>
      </c>
      <c r="E78" s="127" t="n">
        <v>0.192023709416389</v>
      </c>
      <c r="F78" s="127" t="n">
        <v>14.9176692962646</v>
      </c>
      <c r="G78" s="127" t="n">
        <v>0.998961210250855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9.32100009918213</v>
      </c>
      <c r="D79" s="126" t="n">
        <v>2.15248465538025</v>
      </c>
      <c r="E79" s="127" t="n">
        <v>0.230928510427475</v>
      </c>
      <c r="F79" s="127" t="n">
        <v>20.0633106231689</v>
      </c>
      <c r="G79" s="127" t="n">
        <v>1.19959425926209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3.7469997406006</v>
      </c>
      <c r="D80" s="126" t="n">
        <v>2.4023768901825</v>
      </c>
      <c r="E80" s="127" t="n">
        <v>0.174756452441216</v>
      </c>
      <c r="F80" s="127" t="n">
        <v>33.0254745483398</v>
      </c>
      <c r="G80" s="127" t="n">
        <v>1.5298490524292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5.6809997558594</v>
      </c>
      <c r="D81" s="126" t="n">
        <v>2.40232968330383</v>
      </c>
      <c r="E81" s="127" t="n">
        <v>0.153200030326843</v>
      </c>
      <c r="F81" s="127" t="n">
        <v>37.6709327697754</v>
      </c>
      <c r="G81" s="127" t="n">
        <v>1.90655839443207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5.5220003128052</v>
      </c>
      <c r="D82" s="126" t="n">
        <v>1.6523334980011</v>
      </c>
      <c r="E82" s="127" t="n">
        <v>0.106451064348221</v>
      </c>
      <c r="F82" s="127" t="n">
        <v>25.6475219726563</v>
      </c>
      <c r="G82" s="127" t="n">
        <v>2.16303372383118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5.2440004348755</v>
      </c>
      <c r="D83" s="126" t="n">
        <v>1.55234026908875</v>
      </c>
      <c r="E83" s="127" t="n">
        <v>0.101832866668701</v>
      </c>
      <c r="F83" s="127" t="n">
        <v>23.663875579834</v>
      </c>
      <c r="G83" s="127" t="n">
        <v>2.39967250823975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2.6549997329712</v>
      </c>
      <c r="D84" s="126" t="n">
        <v>1.4424033164978</v>
      </c>
      <c r="E84" s="127" t="n">
        <v>0.113978929817677</v>
      </c>
      <c r="F84" s="127" t="n">
        <v>18.2536144256592</v>
      </c>
      <c r="G84" s="127" t="n">
        <v>2.58220863342285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2.6549997329712</v>
      </c>
      <c r="D85" s="126" t="n">
        <v>1.38240337371826</v>
      </c>
      <c r="E85" s="127" t="n">
        <v>0.109237723052502</v>
      </c>
      <c r="F85" s="127" t="n">
        <v>17.4943141937256</v>
      </c>
      <c r="G85" s="127" t="n">
        <v>2.75715184211731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3.1820001602173</v>
      </c>
      <c r="D86" s="126" t="n">
        <v>1.48239064216614</v>
      </c>
      <c r="E86" s="127" t="n">
        <v>0.112455666065216</v>
      </c>
      <c r="F86" s="127" t="n">
        <v>19.5408744812012</v>
      </c>
      <c r="G86" s="127" t="n">
        <v>2.95256066322327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3.2399997711182</v>
      </c>
      <c r="D87" s="126" t="n">
        <v>1.34238922595978</v>
      </c>
      <c r="E87" s="127" t="n">
        <v>0.101388916373253</v>
      </c>
      <c r="F87" s="127" t="n">
        <v>17.7732334136963</v>
      </c>
      <c r="G87" s="127" t="n">
        <v>3.13029289245605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3.2399997711182</v>
      </c>
      <c r="D88" s="126" t="n">
        <v>1.46238911151886</v>
      </c>
      <c r="E88" s="127" t="n">
        <v>0.110452353954315</v>
      </c>
      <c r="F88" s="127" t="n">
        <v>19.3620319366455</v>
      </c>
      <c r="G88" s="127" t="n">
        <v>3.32391309738159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3.1619997024536</v>
      </c>
      <c r="D89" s="126" t="n">
        <v>1.42239105701447</v>
      </c>
      <c r="E89" s="127" t="n">
        <v>0.108068004250526</v>
      </c>
      <c r="F89" s="127" t="n">
        <v>18.7215099334717</v>
      </c>
      <c r="G89" s="127" t="n">
        <v>3.51112818717957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3.2209997177124</v>
      </c>
      <c r="D90" s="126" t="n">
        <v>1.48238968849182</v>
      </c>
      <c r="E90" s="127" t="n">
        <v>0.112123869359493</v>
      </c>
      <c r="F90" s="127" t="n">
        <v>19.5986728668213</v>
      </c>
      <c r="G90" s="127" t="n">
        <v>3.70711493492126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3.2600002288818</v>
      </c>
      <c r="D91" s="126" t="n">
        <v>1.40238869190216</v>
      </c>
      <c r="E91" s="127" t="n">
        <v>0.105760835111141</v>
      </c>
      <c r="F91" s="127" t="n">
        <v>18.5956745147705</v>
      </c>
      <c r="G91" s="127" t="n">
        <v>3.89307165145874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3.2600002288818</v>
      </c>
      <c r="D92" s="126" t="n">
        <v>1.51238870620728</v>
      </c>
      <c r="E92" s="127" t="n">
        <v>0.114056460559368</v>
      </c>
      <c r="F92" s="127" t="n">
        <v>20.0542755126953</v>
      </c>
      <c r="G92" s="127" t="n">
        <v>4.09361457824707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3.2600002288818</v>
      </c>
      <c r="D93" s="126" t="n">
        <v>1.63238871097565</v>
      </c>
      <c r="E93" s="127" t="n">
        <v>0.123106233775616</v>
      </c>
      <c r="F93" s="127" t="n">
        <v>21.6454753875732</v>
      </c>
      <c r="G93" s="127" t="n">
        <v>4.31006956100464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3.3179998397827</v>
      </c>
      <c r="D94" s="126" t="n">
        <v>1.44238722324371</v>
      </c>
      <c r="E94" s="127" t="n">
        <v>0.108303591609001</v>
      </c>
      <c r="F94" s="127" t="n">
        <v>19.2097129821777</v>
      </c>
      <c r="G94" s="127" t="n">
        <v>4.50216674804688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3.298999786377</v>
      </c>
      <c r="D95" s="126" t="n">
        <v>1.3423877954483</v>
      </c>
      <c r="E95" s="127" t="n">
        <v>0.100939005613327</v>
      </c>
      <c r="F95" s="127" t="n">
        <v>17.8524150848389</v>
      </c>
      <c r="G95" s="127" t="n">
        <v>4.68069076538086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3.2790002822876</v>
      </c>
      <c r="D96" s="126" t="n">
        <v>1.38238823413849</v>
      </c>
      <c r="E96" s="127" t="n">
        <v>0.104103334248066</v>
      </c>
      <c r="F96" s="127" t="n">
        <v>18.3567333221436</v>
      </c>
      <c r="G96" s="127" t="n">
        <v>4.86425828933716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3.2600002288818</v>
      </c>
      <c r="D97" s="126" t="n">
        <v>1.16238868236542</v>
      </c>
      <c r="E97" s="127" t="n">
        <v>0.0876612886786461</v>
      </c>
      <c r="F97" s="127" t="n">
        <v>15.4132738113403</v>
      </c>
      <c r="G97" s="127" t="n">
        <v>5.01839113235474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3.298999786377</v>
      </c>
      <c r="D98" s="126" t="n">
        <v>1.3423877954483</v>
      </c>
      <c r="E98" s="127" t="n">
        <v>0.100939005613327</v>
      </c>
      <c r="F98" s="127" t="n">
        <v>17.8524150848389</v>
      </c>
      <c r="G98" s="127" t="n">
        <v>5.19691514968872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3.2209997177124</v>
      </c>
      <c r="D99" s="126" t="n">
        <v>1.49238967895508</v>
      </c>
      <c r="E99" s="127" t="n">
        <v>0.112880244851112</v>
      </c>
      <c r="F99" s="127" t="n">
        <v>19.7308826446533</v>
      </c>
      <c r="G99" s="127" t="n">
        <v>5.39422416687012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3.2209997177124</v>
      </c>
      <c r="D100" s="126" t="n">
        <v>1.42238962650299</v>
      </c>
      <c r="E100" s="127" t="n">
        <v>0.10758563131094</v>
      </c>
      <c r="F100" s="127" t="n">
        <v>18.8054122924805</v>
      </c>
      <c r="G100" s="127" t="n">
        <v>5.58227825164795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3.2600002288818</v>
      </c>
      <c r="D101" s="126" t="n">
        <v>1.59238874912262</v>
      </c>
      <c r="E101" s="127" t="n">
        <v>0.120089650154114</v>
      </c>
      <c r="F101" s="127" t="n">
        <v>21.1150760650635</v>
      </c>
      <c r="G101" s="127" t="n">
        <v>5.79342889785767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3.298999786377</v>
      </c>
      <c r="D102" s="126" t="n">
        <v>1.30238771438599</v>
      </c>
      <c r="E102" s="127" t="n">
        <v>0.0979312509298325</v>
      </c>
      <c r="F102" s="127" t="n">
        <v>17.3204536437988</v>
      </c>
      <c r="G102" s="127" t="n">
        <v>5.96663331985474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3.2600002288818</v>
      </c>
      <c r="D103" s="126" t="n">
        <v>1.5523886680603</v>
      </c>
      <c r="E103" s="127" t="n">
        <v>0.117073051631451</v>
      </c>
      <c r="F103" s="127" t="n">
        <v>20.5846748352051</v>
      </c>
      <c r="G103" s="127" t="n">
        <v>6.17248010635376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3.2399997711182</v>
      </c>
      <c r="D104" s="126" t="n">
        <v>1.34238922595978</v>
      </c>
      <c r="E104" s="127" t="n">
        <v>0.101388916373253</v>
      </c>
      <c r="F104" s="127" t="n">
        <v>17.7732334136963</v>
      </c>
      <c r="G104" s="127" t="n">
        <v>6.35021257400513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3.2209997177124</v>
      </c>
      <c r="D105" s="126" t="n">
        <v>1.15238964557648</v>
      </c>
      <c r="E105" s="127" t="n">
        <v>0.0871635749936104</v>
      </c>
      <c r="F105" s="127" t="n">
        <v>15.235743522644</v>
      </c>
      <c r="G105" s="127" t="n">
        <v>6.50257015228272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3.2209997177124</v>
      </c>
      <c r="D106" s="126" t="n">
        <v>1.46238958835602</v>
      </c>
      <c r="E106" s="127" t="n">
        <v>0.110611118376255</v>
      </c>
      <c r="F106" s="127" t="n">
        <v>19.3342514038086</v>
      </c>
      <c r="G106" s="127" t="n">
        <v>6.69591283798218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3.1429996490479</v>
      </c>
      <c r="D107" s="126" t="n">
        <v>1.3823915719986</v>
      </c>
      <c r="E107" s="127" t="n">
        <v>0.105180829763412</v>
      </c>
      <c r="F107" s="127" t="n">
        <v>18.1687717437744</v>
      </c>
      <c r="G107" s="127" t="n">
        <v>6.87760066986084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3.0839996337891</v>
      </c>
      <c r="D108" s="126" t="n">
        <v>1.40239298343658</v>
      </c>
      <c r="E108" s="127" t="n">
        <v>0.107183814048767</v>
      </c>
      <c r="F108" s="127" t="n">
        <v>18.3489093780518</v>
      </c>
      <c r="G108" s="127" t="n">
        <v>7.06108999252319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3.2600002288818</v>
      </c>
      <c r="D109" s="126" t="n">
        <v>1.4623886346817</v>
      </c>
      <c r="E109" s="127" t="n">
        <v>0.110285714268684</v>
      </c>
      <c r="F109" s="127" t="n">
        <v>19.3912734985352</v>
      </c>
      <c r="G109" s="127" t="n">
        <v>7.25500249862671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3.2399997711182</v>
      </c>
      <c r="D110" s="126" t="n">
        <v>1.36238920688629</v>
      </c>
      <c r="E110" s="127" t="n">
        <v>0.102899491786957</v>
      </c>
      <c r="F110" s="127" t="n">
        <v>18.0380325317383</v>
      </c>
      <c r="G110" s="127" t="n">
        <v>7.43538284301758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3.201000213623</v>
      </c>
      <c r="D111" s="126" t="n">
        <v>1.44239008426666</v>
      </c>
      <c r="E111" s="127" t="n">
        <v>0.109263695776463</v>
      </c>
      <c r="F111" s="127" t="n">
        <v>19.0409927368164</v>
      </c>
      <c r="G111" s="127" t="n">
        <v>7.62579298019409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3.1619997024536</v>
      </c>
      <c r="D112" s="126" t="n">
        <v>1.40239107608795</v>
      </c>
      <c r="E112" s="127" t="n">
        <v>0.106548480689526</v>
      </c>
      <c r="F112" s="127" t="n">
        <v>18.4582710266113</v>
      </c>
      <c r="G112" s="127" t="n">
        <v>7.81037569046021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3.0450000762939</v>
      </c>
      <c r="D113" s="126" t="n">
        <v>1.38239395618439</v>
      </c>
      <c r="E113" s="127" t="n">
        <v>0.105971172451973</v>
      </c>
      <c r="F113" s="127" t="n">
        <v>18.0333290100098</v>
      </c>
      <c r="G113" s="127" t="n">
        <v>7.99070882797241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3.3959999084473</v>
      </c>
      <c r="D114" s="126" t="n">
        <v>1.32238531112671</v>
      </c>
      <c r="E114" s="127" t="n">
        <v>0.0987149402499199</v>
      </c>
      <c r="F114" s="127" t="n">
        <v>17.7146739959717</v>
      </c>
      <c r="G114" s="127" t="n">
        <v>8.16785526275635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3.5329999923706</v>
      </c>
      <c r="D115" s="126" t="n">
        <v>1.20238196849823</v>
      </c>
      <c r="E115" s="127" t="n">
        <v>0.0888481438159943</v>
      </c>
      <c r="F115" s="127" t="n">
        <v>16.2718353271484</v>
      </c>
      <c r="G115" s="127" t="n">
        <v>8.33057403564453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3.2790002822876</v>
      </c>
      <c r="D116" s="126" t="n">
        <v>1.2423882484436</v>
      </c>
      <c r="E116" s="127" t="n">
        <v>0.0935603752732277</v>
      </c>
      <c r="F116" s="127" t="n">
        <v>16.497673034668</v>
      </c>
      <c r="G116" s="127" t="n">
        <v>8.49555110931397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3.0649995803833</v>
      </c>
      <c r="D117" s="126" t="n">
        <v>1.3023933172226</v>
      </c>
      <c r="E117" s="127" t="n">
        <v>0.0996856763958931</v>
      </c>
      <c r="F117" s="127" t="n">
        <v>17.0157680511475</v>
      </c>
      <c r="G117" s="127" t="n">
        <v>8.66570854187012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3.0450000762939</v>
      </c>
      <c r="D118" s="126" t="n">
        <v>1.30239391326904</v>
      </c>
      <c r="E118" s="127" t="n">
        <v>0.0998385548591614</v>
      </c>
      <c r="F118" s="127" t="n">
        <v>16.9897289276123</v>
      </c>
      <c r="G118" s="127" t="n">
        <v>8.83560562133789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3.1429996490479</v>
      </c>
      <c r="D119" s="126" t="n">
        <v>1.1323915719986</v>
      </c>
      <c r="E119" s="127" t="n">
        <v>0.0861592963337898</v>
      </c>
      <c r="F119" s="127" t="n">
        <v>14.8830223083496</v>
      </c>
      <c r="G119" s="127" t="n">
        <v>8.98443603515625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3.0649995803833</v>
      </c>
      <c r="D120" s="126" t="n">
        <v>1.15239334106445</v>
      </c>
      <c r="E120" s="127" t="n">
        <v>0.0882046222686768</v>
      </c>
      <c r="F120" s="127" t="n">
        <v>15.0560188293457</v>
      </c>
      <c r="G120" s="127" t="n">
        <v>9.13499641418457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2.9870004653931</v>
      </c>
      <c r="D121" s="126" t="n">
        <v>1.16239523887634</v>
      </c>
      <c r="E121" s="127" t="n">
        <v>0.0895045176148415</v>
      </c>
      <c r="F121" s="127" t="n">
        <v>15.0960273742676</v>
      </c>
      <c r="G121" s="127" t="n">
        <v>9.28595638275147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/>
      <c r="D122" s="126"/>
      <c r="E122" s="127"/>
      <c r="F122" s="127"/>
      <c r="G122" s="127"/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/>
      <c r="D123" s="126"/>
      <c r="E123" s="127"/>
      <c r="F123" s="127"/>
      <c r="G123" s="127"/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/>
      <c r="D124" s="126"/>
      <c r="E124" s="127"/>
      <c r="F124" s="127"/>
      <c r="G124" s="127"/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/>
      <c r="D125" s="126"/>
      <c r="E125" s="127"/>
      <c r="F125" s="127"/>
      <c r="G125" s="127"/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/>
      <c r="D126" s="126"/>
      <c r="E126" s="127"/>
      <c r="F126" s="127"/>
      <c r="G126" s="127"/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/>
      <c r="D127" s="126"/>
      <c r="E127" s="127"/>
      <c r="F127" s="127"/>
      <c r="G127" s="127"/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/>
      <c r="D128" s="126"/>
      <c r="E128" s="127"/>
      <c r="F128" s="127"/>
      <c r="G128" s="127"/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/>
      <c r="D129" s="126"/>
      <c r="E129" s="127"/>
      <c r="F129" s="127"/>
      <c r="G129" s="127"/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/>
      <c r="D130" s="126"/>
      <c r="E130" s="127"/>
      <c r="F130" s="127"/>
      <c r="G130" s="127"/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/>
      <c r="D131" s="126"/>
      <c r="E131" s="127"/>
      <c r="F131" s="127"/>
      <c r="G131" s="127"/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/>
      <c r="D132" s="126"/>
      <c r="E132" s="127"/>
      <c r="F132" s="127"/>
      <c r="G132" s="127"/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/>
      <c r="D133" s="126"/>
      <c r="E133" s="127"/>
      <c r="F133" s="127"/>
      <c r="G133" s="127"/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/>
      <c r="D134" s="126"/>
      <c r="E134" s="127"/>
      <c r="F134" s="127"/>
      <c r="G134" s="127"/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/>
      <c r="D135" s="126"/>
      <c r="E135" s="127"/>
      <c r="F135" s="127"/>
      <c r="G135" s="127"/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/>
      <c r="D136" s="126"/>
      <c r="E136" s="127"/>
      <c r="F136" s="127"/>
      <c r="G136" s="127"/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/>
      <c r="D137" s="126"/>
      <c r="E137" s="127"/>
      <c r="F137" s="127"/>
      <c r="G137" s="127"/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/>
      <c r="D138" s="126"/>
      <c r="E138" s="127"/>
      <c r="F138" s="127"/>
      <c r="G138" s="127"/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/>
      <c r="D139" s="126"/>
      <c r="E139" s="127"/>
      <c r="F139" s="127"/>
      <c r="G139" s="127"/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/>
      <c r="D140" s="126"/>
      <c r="E140" s="127"/>
      <c r="F140" s="127"/>
      <c r="G140" s="127"/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/>
      <c r="D141" s="126"/>
      <c r="E141" s="127"/>
      <c r="F141" s="127"/>
      <c r="G141" s="127"/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/>
      <c r="D142" s="126"/>
      <c r="E142" s="127"/>
      <c r="F142" s="127"/>
      <c r="G142" s="127"/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0.7746304869652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0.7746304869652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0.7746304869652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0.7746304869652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0.7746304869652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0.7746304869652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0.7746304869652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0.7746304869652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19T18:12:30Z</dcterms:modified>
  <cp:revision>0</cp:revision>
  <dc:subject/>
  <dc:title/>
</cp:coreProperties>
</file>