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10 registros (Soldadura:173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593261700123549</c:v>
                </c:pt>
                <c:pt idx="1">
                  <c:v>0.105932615697384</c:v>
                </c:pt>
                <c:pt idx="2">
                  <c:v>0.00593261700123549</c:v>
                </c:pt>
                <c:pt idx="3">
                  <c:v>-0.0940673798322678</c:v>
                </c:pt>
                <c:pt idx="4">
                  <c:v>0.00593261700123549</c:v>
                </c:pt>
                <c:pt idx="5">
                  <c:v>0.105932615697384</c:v>
                </c:pt>
                <c:pt idx="6">
                  <c:v>0.00593261700123549</c:v>
                </c:pt>
                <c:pt idx="7">
                  <c:v>0.00593261700123549</c:v>
                </c:pt>
                <c:pt idx="8">
                  <c:v>0.00593261700123549</c:v>
                </c:pt>
                <c:pt idx="9">
                  <c:v>-0.0440673828125</c:v>
                </c:pt>
                <c:pt idx="10">
                  <c:v>0.0559326186776161</c:v>
                </c:pt>
                <c:pt idx="11">
                  <c:v>0.00593261700123549</c:v>
                </c:pt>
                <c:pt idx="12">
                  <c:v>0.0559326186776161</c:v>
                </c:pt>
                <c:pt idx="13">
                  <c:v>0.0559326186776161</c:v>
                </c:pt>
                <c:pt idx="14">
                  <c:v>0.00593261700123549</c:v>
                </c:pt>
                <c:pt idx="15">
                  <c:v>0.105932615697384</c:v>
                </c:pt>
                <c:pt idx="16">
                  <c:v>-0.0940673798322678</c:v>
                </c:pt>
                <c:pt idx="17">
                  <c:v>0.00593261700123549</c:v>
                </c:pt>
                <c:pt idx="18">
                  <c:v>-0.0940673798322678</c:v>
                </c:pt>
                <c:pt idx="19">
                  <c:v>0.00593261700123549</c:v>
                </c:pt>
                <c:pt idx="20">
                  <c:v>0.00593261700123549</c:v>
                </c:pt>
                <c:pt idx="21">
                  <c:v>-0.0440673828125</c:v>
                </c:pt>
                <c:pt idx="22">
                  <c:v>-0.0440673828125</c:v>
                </c:pt>
                <c:pt idx="23">
                  <c:v>-0.0440673828125</c:v>
                </c:pt>
                <c:pt idx="24">
                  <c:v>0.00593261700123549</c:v>
                </c:pt>
                <c:pt idx="25">
                  <c:v>-0.0440673828125</c:v>
                </c:pt>
                <c:pt idx="26">
                  <c:v>-0.0940673798322678</c:v>
                </c:pt>
                <c:pt idx="27">
                  <c:v>0.00593261700123549</c:v>
                </c:pt>
                <c:pt idx="28">
                  <c:v>-0.0440673828125</c:v>
                </c:pt>
                <c:pt idx="29">
                  <c:v>-0.0440673828125</c:v>
                </c:pt>
                <c:pt idx="30">
                  <c:v>0.105932615697384</c:v>
                </c:pt>
                <c:pt idx="31">
                  <c:v>0.00593261700123549</c:v>
                </c:pt>
                <c:pt idx="32">
                  <c:v>0.00593261700123549</c:v>
                </c:pt>
                <c:pt idx="33">
                  <c:v>0.00593261700123549</c:v>
                </c:pt>
                <c:pt idx="34">
                  <c:v>0.00593261700123549</c:v>
                </c:pt>
                <c:pt idx="35">
                  <c:v>-0.0940673798322678</c:v>
                </c:pt>
                <c:pt idx="36">
                  <c:v>0.00593261700123549</c:v>
                </c:pt>
                <c:pt idx="37">
                  <c:v>0.00593261700123549</c:v>
                </c:pt>
                <c:pt idx="38">
                  <c:v>0.00593261700123549</c:v>
                </c:pt>
                <c:pt idx="39">
                  <c:v>-0.0940673798322678</c:v>
                </c:pt>
                <c:pt idx="40">
                  <c:v>0.00593261700123549</c:v>
                </c:pt>
                <c:pt idx="41">
                  <c:v>0.00593261700123549</c:v>
                </c:pt>
                <c:pt idx="42">
                  <c:v>0.00593261700123549</c:v>
                </c:pt>
                <c:pt idx="43">
                  <c:v>0.00593261700123549</c:v>
                </c:pt>
                <c:pt idx="44">
                  <c:v>0.00593261700123549</c:v>
                </c:pt>
                <c:pt idx="45">
                  <c:v>0.00593261700123549</c:v>
                </c:pt>
                <c:pt idx="46">
                  <c:v>0.00593261700123549</c:v>
                </c:pt>
                <c:pt idx="47">
                  <c:v>-0.0940673798322678</c:v>
                </c:pt>
                <c:pt idx="48">
                  <c:v>0.00593261700123549</c:v>
                </c:pt>
                <c:pt idx="49">
                  <c:v>0.00593261700123549</c:v>
                </c:pt>
                <c:pt idx="50">
                  <c:v>0.00593261700123549</c:v>
                </c:pt>
                <c:pt idx="51">
                  <c:v>0.105932615697384</c:v>
                </c:pt>
                <c:pt idx="52">
                  <c:v>-0.0940673798322678</c:v>
                </c:pt>
                <c:pt idx="53">
                  <c:v>0.105932615697384</c:v>
                </c:pt>
                <c:pt idx="54">
                  <c:v>0.00593261700123549</c:v>
                </c:pt>
                <c:pt idx="55">
                  <c:v>-0.0440673828125</c:v>
                </c:pt>
                <c:pt idx="56">
                  <c:v>0.105932615697384</c:v>
                </c:pt>
                <c:pt idx="57">
                  <c:v>0.00593261700123549</c:v>
                </c:pt>
                <c:pt idx="58">
                  <c:v>0.105932615697384</c:v>
                </c:pt>
                <c:pt idx="59">
                  <c:v>-0.0940673798322678</c:v>
                </c:pt>
                <c:pt idx="60">
                  <c:v>-0.0440673828125</c:v>
                </c:pt>
                <c:pt idx="61">
                  <c:v>0.0559326186776161</c:v>
                </c:pt>
                <c:pt idx="62">
                  <c:v>-0.144067376852036</c:v>
                </c:pt>
                <c:pt idx="63">
                  <c:v>0.105932615697384</c:v>
                </c:pt>
                <c:pt idx="64">
                  <c:v>0.00593261700123549</c:v>
                </c:pt>
                <c:pt idx="65">
                  <c:v>0.2059326171875</c:v>
                </c:pt>
                <c:pt idx="66">
                  <c:v>0.155932620167732</c:v>
                </c:pt>
                <c:pt idx="67">
                  <c:v>0.355932623147965</c:v>
                </c:pt>
                <c:pt idx="68">
                  <c:v>0.305932611227036</c:v>
                </c:pt>
                <c:pt idx="69">
                  <c:v>0.405932605266571</c:v>
                </c:pt>
                <c:pt idx="70">
                  <c:v>0.4559326171875</c:v>
                </c:pt>
                <c:pt idx="71">
                  <c:v>0.755932629108429</c:v>
                </c:pt>
                <c:pt idx="72">
                  <c:v>0.9559326171875</c:v>
                </c:pt>
                <c:pt idx="73">
                  <c:v>1.50593256950378</c:v>
                </c:pt>
                <c:pt idx="74">
                  <c:v>1.60593259334564</c:v>
                </c:pt>
                <c:pt idx="75">
                  <c:v>2.55593252182007</c:v>
                </c:pt>
                <c:pt idx="76">
                  <c:v>2.55593252182007</c:v>
                </c:pt>
                <c:pt idx="77">
                  <c:v>3.00593256950378</c:v>
                </c:pt>
                <c:pt idx="78">
                  <c:v>2.75593256950378</c:v>
                </c:pt>
                <c:pt idx="79">
                  <c:v>3.10593271255493</c:v>
                </c:pt>
                <c:pt idx="80">
                  <c:v>2.85593271255493</c:v>
                </c:pt>
                <c:pt idx="81">
                  <c:v>3.2059326171875</c:v>
                </c:pt>
                <c:pt idx="82">
                  <c:v>2.90593266487122</c:v>
                </c:pt>
                <c:pt idx="83">
                  <c:v>3.25593256950378</c:v>
                </c:pt>
                <c:pt idx="84">
                  <c:v>2.9559326171875</c:v>
                </c:pt>
                <c:pt idx="85">
                  <c:v>3.25593256950378</c:v>
                </c:pt>
                <c:pt idx="86">
                  <c:v>3.05593252182007</c:v>
                </c:pt>
                <c:pt idx="87">
                  <c:v>3.25593256950378</c:v>
                </c:pt>
                <c:pt idx="88">
                  <c:v>3.00593256950378</c:v>
                </c:pt>
                <c:pt idx="89">
                  <c:v>3.40593266487122</c:v>
                </c:pt>
                <c:pt idx="90">
                  <c:v>3.15593266487122</c:v>
                </c:pt>
                <c:pt idx="91">
                  <c:v>3.4559326171875</c:v>
                </c:pt>
                <c:pt idx="92">
                  <c:v>3.25593256950378</c:v>
                </c:pt>
                <c:pt idx="93">
                  <c:v>3.50593256950378</c:v>
                </c:pt>
                <c:pt idx="94">
                  <c:v>3.2059326171875</c:v>
                </c:pt>
                <c:pt idx="95">
                  <c:v>3.4559326171875</c:v>
                </c:pt>
                <c:pt idx="96">
                  <c:v>3.2059326171875</c:v>
                </c:pt>
                <c:pt idx="97">
                  <c:v>3.50593256950378</c:v>
                </c:pt>
                <c:pt idx="98">
                  <c:v>3.2059326171875</c:v>
                </c:pt>
                <c:pt idx="99">
                  <c:v>3.50593256950378</c:v>
                </c:pt>
                <c:pt idx="100">
                  <c:v>3.2059326171875</c:v>
                </c:pt>
                <c:pt idx="101">
                  <c:v>3.55593252182007</c:v>
                </c:pt>
                <c:pt idx="102">
                  <c:v>3.25593256950378</c:v>
                </c:pt>
                <c:pt idx="103">
                  <c:v>3.4559326171875</c:v>
                </c:pt>
                <c:pt idx="104">
                  <c:v>3.15593266487122</c:v>
                </c:pt>
                <c:pt idx="105">
                  <c:v>3.50593256950378</c:v>
                </c:pt>
                <c:pt idx="106">
                  <c:v>3.2059326171875</c:v>
                </c:pt>
                <c:pt idx="107">
                  <c:v>3.50593256950378</c:v>
                </c:pt>
                <c:pt idx="108">
                  <c:v>3.2059326171875</c:v>
                </c:pt>
                <c:pt idx="109">
                  <c:v>3.50593256950378</c:v>
                </c:pt>
                <c:pt idx="110">
                  <c:v>3.2059326171875</c:v>
                </c:pt>
                <c:pt idx="111">
                  <c:v>3.55593252182007</c:v>
                </c:pt>
                <c:pt idx="112">
                  <c:v>3.2059326171875</c:v>
                </c:pt>
                <c:pt idx="113">
                  <c:v>3.4559326171875</c:v>
                </c:pt>
                <c:pt idx="114">
                  <c:v>3.30593252182007</c:v>
                </c:pt>
                <c:pt idx="115">
                  <c:v>3.55593252182007</c:v>
                </c:pt>
                <c:pt idx="116">
                  <c:v>3.30593252182007</c:v>
                </c:pt>
                <c:pt idx="117">
                  <c:v>3.55593252182007</c:v>
                </c:pt>
                <c:pt idx="118">
                  <c:v>3.30593252182007</c:v>
                </c:pt>
                <c:pt idx="119">
                  <c:v>3.655932664871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6991583108902</c:v>
                </c:pt>
                <c:pt idx="1">
                  <c:v>0</c:v>
                </c:pt>
              </c:numCache>
            </c:numRef>
          </c:yVal>
          <c:smooth val="1"/>
        </c:ser>
        <c:axId val="46086856"/>
        <c:axId val="949845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180668"/>
        <c:axId val="89767861"/>
      </c:scatterChart>
      <c:valAx>
        <c:axId val="4608685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598"/>
        <c:crossesAt val="0"/>
        <c:crossBetween val="midCat"/>
        <c:majorUnit val="0.2"/>
      </c:valAx>
      <c:valAx>
        <c:axId val="94984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6856"/>
        <c:crossesAt val="0"/>
        <c:crossBetween val="midCat"/>
      </c:valAx>
      <c:valAx>
        <c:axId val="9718066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7861"/>
        <c:crosses val="max"/>
        <c:crossBetween val="midCat"/>
        <c:majorUnit val="10"/>
      </c:valAx>
      <c:valAx>
        <c:axId val="897678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066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7.375507354736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461430847644806</c:v>
                </c:pt>
                <c:pt idx="62">
                  <c:v>5.03661775588989</c:v>
                </c:pt>
                <c:pt idx="63">
                  <c:v>5.59356832504273</c:v>
                </c:pt>
                <c:pt idx="64">
                  <c:v>4.81117105484009</c:v>
                </c:pt>
                <c:pt idx="65">
                  <c:v>5.42038106918335</c:v>
                </c:pt>
                <c:pt idx="66">
                  <c:v>5.8581714630127</c:v>
                </c:pt>
                <c:pt idx="67">
                  <c:v>5.77293109893799</c:v>
                </c:pt>
                <c:pt idx="68">
                  <c:v>5.04707002639771</c:v>
                </c:pt>
                <c:pt idx="69">
                  <c:v>5.49412679672241</c:v>
                </c:pt>
                <c:pt idx="70">
                  <c:v>6.08553457260132</c:v>
                </c:pt>
                <c:pt idx="71">
                  <c:v>8.76318168640137</c:v>
                </c:pt>
                <c:pt idx="72">
                  <c:v>16.1902236938477</c:v>
                </c:pt>
                <c:pt idx="73">
                  <c:v>20.5404891967773</c:v>
                </c:pt>
                <c:pt idx="74">
                  <c:v>18.7732982635498</c:v>
                </c:pt>
                <c:pt idx="75">
                  <c:v>27.2634449005127</c:v>
                </c:pt>
                <c:pt idx="76">
                  <c:v>29.9004058837891</c:v>
                </c:pt>
                <c:pt idx="77">
                  <c:v>29.5745944976807</c:v>
                </c:pt>
                <c:pt idx="78">
                  <c:v>24.0400981903076</c:v>
                </c:pt>
                <c:pt idx="79">
                  <c:v>21.1278800964355</c:v>
                </c:pt>
                <c:pt idx="80">
                  <c:v>21.733154296875</c:v>
                </c:pt>
                <c:pt idx="81">
                  <c:v>18.7785739898682</c:v>
                </c:pt>
                <c:pt idx="82">
                  <c:v>19.5893115997314</c:v>
                </c:pt>
                <c:pt idx="83">
                  <c:v>19.3424053192139</c:v>
                </c:pt>
                <c:pt idx="84">
                  <c:v>19.7349262237549</c:v>
                </c:pt>
                <c:pt idx="85">
                  <c:v>19.4000492095947</c:v>
                </c:pt>
                <c:pt idx="86">
                  <c:v>20.0562000274658</c:v>
                </c:pt>
                <c:pt idx="87">
                  <c:v>17.351770401001</c:v>
                </c:pt>
                <c:pt idx="88">
                  <c:v>18.6410293579102</c:v>
                </c:pt>
                <c:pt idx="89">
                  <c:v>20.2892456054688</c:v>
                </c:pt>
                <c:pt idx="90">
                  <c:v>19.7937393188477</c:v>
                </c:pt>
                <c:pt idx="91">
                  <c:v>19.5153331756592</c:v>
                </c:pt>
                <c:pt idx="92">
                  <c:v>18.5304222106934</c:v>
                </c:pt>
                <c:pt idx="93">
                  <c:v>16.9626216888428</c:v>
                </c:pt>
                <c:pt idx="94">
                  <c:v>20.3496189117432</c:v>
                </c:pt>
                <c:pt idx="95">
                  <c:v>19.4152145385742</c:v>
                </c:pt>
                <c:pt idx="96">
                  <c:v>16.8107566833496</c:v>
                </c:pt>
                <c:pt idx="97">
                  <c:v>15.4407653808594</c:v>
                </c:pt>
                <c:pt idx="98">
                  <c:v>15.3488807678223</c:v>
                </c:pt>
                <c:pt idx="99">
                  <c:v>17.8727798461914</c:v>
                </c:pt>
                <c:pt idx="100">
                  <c:v>17.0132446289063</c:v>
                </c:pt>
                <c:pt idx="101">
                  <c:v>16.8613796234131</c:v>
                </c:pt>
                <c:pt idx="102">
                  <c:v>18.0510349273682</c:v>
                </c:pt>
                <c:pt idx="103">
                  <c:v>17.5604763031006</c:v>
                </c:pt>
                <c:pt idx="104">
                  <c:v>18.3092136383057</c:v>
                </c:pt>
                <c:pt idx="105">
                  <c:v>18.3092136383057</c:v>
                </c:pt>
                <c:pt idx="106">
                  <c:v>17.8727798461914</c:v>
                </c:pt>
                <c:pt idx="107">
                  <c:v>18.9961605072022</c:v>
                </c:pt>
                <c:pt idx="108">
                  <c:v>16.8860416412354</c:v>
                </c:pt>
                <c:pt idx="109">
                  <c:v>17.4062805175781</c:v>
                </c:pt>
                <c:pt idx="110">
                  <c:v>17.1211185455322</c:v>
                </c:pt>
                <c:pt idx="111">
                  <c:v>18.2146015167236</c:v>
                </c:pt>
                <c:pt idx="112">
                  <c:v>19.1990394592285</c:v>
                </c:pt>
                <c:pt idx="113">
                  <c:v>18.4326915740967</c:v>
                </c:pt>
                <c:pt idx="114">
                  <c:v>16.029899597168</c:v>
                </c:pt>
                <c:pt idx="115">
                  <c:v>14.4581136703491</c:v>
                </c:pt>
                <c:pt idx="116">
                  <c:v>15.0037221908569</c:v>
                </c:pt>
                <c:pt idx="117">
                  <c:v>13.9643783569336</c:v>
                </c:pt>
                <c:pt idx="118">
                  <c:v>14.5321865081787</c:v>
                </c:pt>
                <c:pt idx="119">
                  <c:v>14.8658933639526</c:v>
                </c:pt>
              </c:numCache>
            </c:numRef>
          </c:yVal>
          <c:smooth val="1"/>
        </c:ser>
        <c:axId val="51148964"/>
        <c:axId val="235889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417272"/>
        <c:axId val="18599846"/>
      </c:scatterChart>
      <c:valAx>
        <c:axId val="5114896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97"/>
        <c:crossesAt val="0"/>
        <c:crossBetween val="midCat"/>
        <c:majorUnit val="0.2"/>
      </c:valAx>
      <c:valAx>
        <c:axId val="2358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8964"/>
        <c:crossesAt val="0"/>
        <c:crossBetween val="midCat"/>
        <c:majorUnit val="2"/>
      </c:valAx>
      <c:valAx>
        <c:axId val="8841727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846"/>
        <c:crosses val="max"/>
        <c:crossBetween val="midCat"/>
        <c:majorUnit val="10"/>
      </c:valAx>
      <c:valAx>
        <c:axId val="1859984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727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7.375507354736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4.61430863651913E-005</c:v>
                </c:pt>
                <c:pt idx="62">
                  <c:v>0.0503200329840183</c:v>
                </c:pt>
                <c:pt idx="63">
                  <c:v>0.10625571757555</c:v>
                </c:pt>
                <c:pt idx="64">
                  <c:v>0.154367431998253</c:v>
                </c:pt>
                <c:pt idx="65">
                  <c:v>0.208571240305901</c:v>
                </c:pt>
                <c:pt idx="66">
                  <c:v>0.267152965068817</c:v>
                </c:pt>
                <c:pt idx="67">
                  <c:v>0.32488226890564</c:v>
                </c:pt>
                <c:pt idx="68">
                  <c:v>0.37535297870636</c:v>
                </c:pt>
                <c:pt idx="69">
                  <c:v>0.430294245481491</c:v>
                </c:pt>
                <c:pt idx="70">
                  <c:v>0.491149604320526</c:v>
                </c:pt>
                <c:pt idx="71">
                  <c:v>0.578781425952911</c:v>
                </c:pt>
                <c:pt idx="72">
                  <c:v>0.740683674812317</c:v>
                </c:pt>
                <c:pt idx="73">
                  <c:v>0.946088552474976</c:v>
                </c:pt>
                <c:pt idx="74">
                  <c:v>1.13382148742676</c:v>
                </c:pt>
                <c:pt idx="75">
                  <c:v>1.40645599365234</c:v>
                </c:pt>
                <c:pt idx="76">
                  <c:v>1.70546007156372</c:v>
                </c:pt>
                <c:pt idx="77">
                  <c:v>2.0012059211731</c:v>
                </c:pt>
                <c:pt idx="78">
                  <c:v>2.24160695075989</c:v>
                </c:pt>
                <c:pt idx="79">
                  <c:v>2.45288586616516</c:v>
                </c:pt>
                <c:pt idx="80">
                  <c:v>2.67021751403809</c:v>
                </c:pt>
                <c:pt idx="81">
                  <c:v>2.85800313949585</c:v>
                </c:pt>
                <c:pt idx="82">
                  <c:v>3.05389618873596</c:v>
                </c:pt>
                <c:pt idx="83">
                  <c:v>3.2473201751709</c:v>
                </c:pt>
                <c:pt idx="84">
                  <c:v>3.44466948509216</c:v>
                </c:pt>
                <c:pt idx="85">
                  <c:v>3.63866996765137</c:v>
                </c:pt>
                <c:pt idx="86">
                  <c:v>3.83923196792603</c:v>
                </c:pt>
                <c:pt idx="87">
                  <c:v>4.01274967193604</c:v>
                </c:pt>
                <c:pt idx="88">
                  <c:v>4.19916009902954</c:v>
                </c:pt>
                <c:pt idx="89">
                  <c:v>4.40205240249634</c:v>
                </c:pt>
                <c:pt idx="90">
                  <c:v>4.59998989105225</c:v>
                </c:pt>
                <c:pt idx="91">
                  <c:v>4.79514312744141</c:v>
                </c:pt>
                <c:pt idx="92">
                  <c:v>4.98044729232788</c:v>
                </c:pt>
                <c:pt idx="93">
                  <c:v>5.1500735282898</c:v>
                </c:pt>
                <c:pt idx="94">
                  <c:v>5.35356950759888</c:v>
                </c:pt>
                <c:pt idx="95">
                  <c:v>5.54772186279297</c:v>
                </c:pt>
                <c:pt idx="96">
                  <c:v>5.71582937240601</c:v>
                </c:pt>
                <c:pt idx="97">
                  <c:v>5.87023687362671</c:v>
                </c:pt>
                <c:pt idx="98">
                  <c:v>6.02372550964356</c:v>
                </c:pt>
                <c:pt idx="99">
                  <c:v>6.20245313644409</c:v>
                </c:pt>
                <c:pt idx="100">
                  <c:v>6.37258577346802</c:v>
                </c:pt>
                <c:pt idx="101">
                  <c:v>6.54119968414307</c:v>
                </c:pt>
                <c:pt idx="102">
                  <c:v>6.72171020507813</c:v>
                </c:pt>
                <c:pt idx="103">
                  <c:v>6.89731502532959</c:v>
                </c:pt>
                <c:pt idx="104">
                  <c:v>7.08040714263916</c:v>
                </c:pt>
                <c:pt idx="105">
                  <c:v>7.26349925994873</c:v>
                </c:pt>
                <c:pt idx="106">
                  <c:v>7.44222688674927</c:v>
                </c:pt>
                <c:pt idx="107">
                  <c:v>7.63218832015991</c:v>
                </c:pt>
                <c:pt idx="108">
                  <c:v>7.80104875564575</c:v>
                </c:pt>
                <c:pt idx="109">
                  <c:v>7.97511148452759</c:v>
                </c:pt>
                <c:pt idx="110">
                  <c:v>8.14632225036621</c:v>
                </c:pt>
                <c:pt idx="111">
                  <c:v>8.32846832275391</c:v>
                </c:pt>
                <c:pt idx="112">
                  <c:v>8.52045917510986</c:v>
                </c:pt>
                <c:pt idx="113">
                  <c:v>8.70478630065918</c:v>
                </c:pt>
                <c:pt idx="114">
                  <c:v>8.86508560180664</c:v>
                </c:pt>
                <c:pt idx="115">
                  <c:v>9.00966644287109</c:v>
                </c:pt>
                <c:pt idx="116">
                  <c:v>9.15970325469971</c:v>
                </c:pt>
                <c:pt idx="117">
                  <c:v>9.29934692382813</c:v>
                </c:pt>
                <c:pt idx="118">
                  <c:v>9.44466876983643</c:v>
                </c:pt>
                <c:pt idx="119">
                  <c:v>9.59332752227783</c:v>
                </c:pt>
              </c:numCache>
            </c:numRef>
          </c:yVal>
          <c:smooth val="1"/>
        </c:ser>
        <c:axId val="6902366"/>
        <c:axId val="353805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972760"/>
        <c:axId val="90628630"/>
      </c:scatterChart>
      <c:valAx>
        <c:axId val="690236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0578"/>
        <c:crossesAt val="0"/>
        <c:crossBetween val="midCat"/>
        <c:majorUnit val="0.2"/>
      </c:valAx>
      <c:valAx>
        <c:axId val="35380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66"/>
        <c:crossesAt val="0"/>
        <c:crossBetween val="midCat"/>
        <c:majorUnit val="2"/>
      </c:valAx>
      <c:valAx>
        <c:axId val="1697276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8630"/>
        <c:crosses val="max"/>
        <c:crossBetween val="midCat"/>
        <c:majorUnit val="10"/>
      </c:valAx>
      <c:valAx>
        <c:axId val="9062863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276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5037839412689</c:v>
                </c:pt>
                <c:pt idx="1">
                  <c:v>0.378082573413849</c:v>
                </c:pt>
                <c:pt idx="2">
                  <c:v>0.385037839412689</c:v>
                </c:pt>
                <c:pt idx="3">
                  <c:v>0.391839325428009</c:v>
                </c:pt>
                <c:pt idx="4">
                  <c:v>0.385037839412689</c:v>
                </c:pt>
                <c:pt idx="5">
                  <c:v>0.378082573413849</c:v>
                </c:pt>
                <c:pt idx="6">
                  <c:v>0.385037839412689</c:v>
                </c:pt>
                <c:pt idx="7">
                  <c:v>0.385037839412689</c:v>
                </c:pt>
                <c:pt idx="8">
                  <c:v>0.385037839412689</c:v>
                </c:pt>
                <c:pt idx="9">
                  <c:v>0.388457506895065</c:v>
                </c:pt>
                <c:pt idx="10">
                  <c:v>0.381579726934433</c:v>
                </c:pt>
                <c:pt idx="11">
                  <c:v>0.385037839412689</c:v>
                </c:pt>
                <c:pt idx="12">
                  <c:v>0.381579726934433</c:v>
                </c:pt>
                <c:pt idx="13">
                  <c:v>0.381579726934433</c:v>
                </c:pt>
                <c:pt idx="14">
                  <c:v>0.385037839412689</c:v>
                </c:pt>
                <c:pt idx="15">
                  <c:v>0.378082573413849</c:v>
                </c:pt>
                <c:pt idx="16">
                  <c:v>0.391839325428009</c:v>
                </c:pt>
                <c:pt idx="17">
                  <c:v>0.385037839412689</c:v>
                </c:pt>
                <c:pt idx="18">
                  <c:v>0.391839325428009</c:v>
                </c:pt>
                <c:pt idx="19">
                  <c:v>0.385037839412689</c:v>
                </c:pt>
                <c:pt idx="20">
                  <c:v>0.385037839412689</c:v>
                </c:pt>
                <c:pt idx="21">
                  <c:v>0.388457506895065</c:v>
                </c:pt>
                <c:pt idx="22">
                  <c:v>0.388457506895065</c:v>
                </c:pt>
                <c:pt idx="23">
                  <c:v>0.388457506895065</c:v>
                </c:pt>
                <c:pt idx="24">
                  <c:v>0.385037839412689</c:v>
                </c:pt>
                <c:pt idx="25">
                  <c:v>0.388457506895065</c:v>
                </c:pt>
                <c:pt idx="26">
                  <c:v>0.391839325428009</c:v>
                </c:pt>
                <c:pt idx="27">
                  <c:v>0.385037839412689</c:v>
                </c:pt>
                <c:pt idx="28">
                  <c:v>0.388457506895065</c:v>
                </c:pt>
                <c:pt idx="29">
                  <c:v>0.388457506895065</c:v>
                </c:pt>
                <c:pt idx="30">
                  <c:v>0.378082573413849</c:v>
                </c:pt>
                <c:pt idx="31">
                  <c:v>0.385037839412689</c:v>
                </c:pt>
                <c:pt idx="32">
                  <c:v>0.385037839412689</c:v>
                </c:pt>
                <c:pt idx="33">
                  <c:v>0.385037839412689</c:v>
                </c:pt>
                <c:pt idx="34">
                  <c:v>0.385037839412689</c:v>
                </c:pt>
                <c:pt idx="35">
                  <c:v>0.391839325428009</c:v>
                </c:pt>
                <c:pt idx="36">
                  <c:v>0.385037839412689</c:v>
                </c:pt>
                <c:pt idx="37">
                  <c:v>0.385037839412689</c:v>
                </c:pt>
                <c:pt idx="38">
                  <c:v>0.385037839412689</c:v>
                </c:pt>
                <c:pt idx="39">
                  <c:v>0.391839325428009</c:v>
                </c:pt>
                <c:pt idx="40">
                  <c:v>0.385037839412689</c:v>
                </c:pt>
                <c:pt idx="41">
                  <c:v>0.385037839412689</c:v>
                </c:pt>
                <c:pt idx="42">
                  <c:v>0.385037839412689</c:v>
                </c:pt>
                <c:pt idx="43">
                  <c:v>0.385037839412689</c:v>
                </c:pt>
                <c:pt idx="44">
                  <c:v>0.385037839412689</c:v>
                </c:pt>
                <c:pt idx="45">
                  <c:v>0.385037839412689</c:v>
                </c:pt>
                <c:pt idx="46">
                  <c:v>0.385037839412689</c:v>
                </c:pt>
                <c:pt idx="47">
                  <c:v>0.391839325428009</c:v>
                </c:pt>
                <c:pt idx="48">
                  <c:v>0.385037839412689</c:v>
                </c:pt>
                <c:pt idx="49">
                  <c:v>0.385037839412689</c:v>
                </c:pt>
                <c:pt idx="50">
                  <c:v>0.385037839412689</c:v>
                </c:pt>
                <c:pt idx="51">
                  <c:v>0.378082573413849</c:v>
                </c:pt>
                <c:pt idx="52">
                  <c:v>0.391839325428009</c:v>
                </c:pt>
                <c:pt idx="53">
                  <c:v>0.378082573413849</c:v>
                </c:pt>
                <c:pt idx="54">
                  <c:v>0.385037839412689</c:v>
                </c:pt>
                <c:pt idx="55">
                  <c:v>0.388457506895065</c:v>
                </c:pt>
                <c:pt idx="56">
                  <c:v>0.378082573413849</c:v>
                </c:pt>
                <c:pt idx="57">
                  <c:v>0.385037839412689</c:v>
                </c:pt>
                <c:pt idx="58">
                  <c:v>0.378082573413849</c:v>
                </c:pt>
                <c:pt idx="59">
                  <c:v>0.391839325428009</c:v>
                </c:pt>
                <c:pt idx="60">
                  <c:v>0.388457506895065</c:v>
                </c:pt>
                <c:pt idx="61">
                  <c:v>0.381579726934433</c:v>
                </c:pt>
                <c:pt idx="62">
                  <c:v>0.395183980464935</c:v>
                </c:pt>
                <c:pt idx="63">
                  <c:v>0.378082573413849</c:v>
                </c:pt>
                <c:pt idx="64">
                  <c:v>0.385037839412689</c:v>
                </c:pt>
                <c:pt idx="65">
                  <c:v>0.370968073606491</c:v>
                </c:pt>
                <c:pt idx="66">
                  <c:v>0.37454554438591</c:v>
                </c:pt>
                <c:pt idx="67">
                  <c:v>0.359985917806625</c:v>
                </c:pt>
                <c:pt idx="68">
                  <c:v>0.363688945770264</c:v>
                </c:pt>
                <c:pt idx="69">
                  <c:v>0.356239438056946</c:v>
                </c:pt>
                <c:pt idx="70">
                  <c:v>0.352448850870132</c:v>
                </c:pt>
                <c:pt idx="71">
                  <c:v>0.328733682632446</c:v>
                </c:pt>
                <c:pt idx="72">
                  <c:v>0.311934411525726</c:v>
                </c:pt>
                <c:pt idx="73">
                  <c:v>0.261080324649811</c:v>
                </c:pt>
                <c:pt idx="74">
                  <c:v>0.251015514135361</c:v>
                </c:pt>
                <c:pt idx="75">
                  <c:v>0.139692172408104</c:v>
                </c:pt>
                <c:pt idx="76">
                  <c:v>0.139692172408104</c:v>
                </c:pt>
                <c:pt idx="77">
                  <c:v>0.0745349228382111</c:v>
                </c:pt>
                <c:pt idx="78">
                  <c:v>0.111902646720409</c:v>
                </c:pt>
                <c:pt idx="79">
                  <c:v>0.0586922951042652</c:v>
                </c:pt>
                <c:pt idx="80">
                  <c:v>0.0973236262798309</c:v>
                </c:pt>
                <c:pt idx="81">
                  <c:v>0.0422978140413761</c:v>
                </c:pt>
                <c:pt idx="82">
                  <c:v>0.0898531749844551</c:v>
                </c:pt>
                <c:pt idx="83">
                  <c:v>0.0338844954967499</c:v>
                </c:pt>
                <c:pt idx="84">
                  <c:v>0.0822579637169838</c:v>
                </c:pt>
                <c:pt idx="85">
                  <c:v>0.0338844954967499</c:v>
                </c:pt>
                <c:pt idx="86">
                  <c:v>0.066680870950222</c:v>
                </c:pt>
                <c:pt idx="87">
                  <c:v>0.0338844954967499</c:v>
                </c:pt>
                <c:pt idx="88">
                  <c:v>0.0745349228382111</c:v>
                </c:pt>
                <c:pt idx="89">
                  <c:v>0.00773379113525152</c:v>
                </c:pt>
                <c:pt idx="90">
                  <c:v>0.0505658611655235</c:v>
                </c:pt>
                <c:pt idx="91">
                  <c:v>-0.00130063050892204</c:v>
                </c:pt>
                <c:pt idx="92">
                  <c:v>0.0338844954967499</c:v>
                </c:pt>
                <c:pt idx="93">
                  <c:v>-0.0105010773986578</c:v>
                </c:pt>
                <c:pt idx="94">
                  <c:v>0.0422978140413761</c:v>
                </c:pt>
                <c:pt idx="95">
                  <c:v>-0.00130063050892204</c:v>
                </c:pt>
                <c:pt idx="96">
                  <c:v>0.0422978140413761</c:v>
                </c:pt>
                <c:pt idx="97">
                  <c:v>-0.0105010773986578</c:v>
                </c:pt>
                <c:pt idx="98">
                  <c:v>0.0422978140413761</c:v>
                </c:pt>
                <c:pt idx="99">
                  <c:v>-0.0105010773986578</c:v>
                </c:pt>
                <c:pt idx="100">
                  <c:v>0.0422978140413761</c:v>
                </c:pt>
                <c:pt idx="101">
                  <c:v>-0.0198720786720514</c:v>
                </c:pt>
                <c:pt idx="102">
                  <c:v>0.0338844954967499</c:v>
                </c:pt>
                <c:pt idx="103">
                  <c:v>-0.00130063050892204</c:v>
                </c:pt>
                <c:pt idx="104">
                  <c:v>0.0505658611655235</c:v>
                </c:pt>
                <c:pt idx="105">
                  <c:v>-0.0105010773986578</c:v>
                </c:pt>
                <c:pt idx="106">
                  <c:v>0.0422978140413761</c:v>
                </c:pt>
                <c:pt idx="107">
                  <c:v>-0.0105010773986578</c:v>
                </c:pt>
                <c:pt idx="108">
                  <c:v>0.0422978140413761</c:v>
                </c:pt>
                <c:pt idx="109">
                  <c:v>-0.0105010773986578</c:v>
                </c:pt>
                <c:pt idx="110">
                  <c:v>0.0422978140413761</c:v>
                </c:pt>
                <c:pt idx="111">
                  <c:v>-0.0198720786720514</c:v>
                </c:pt>
                <c:pt idx="112">
                  <c:v>0.0422978140413761</c:v>
                </c:pt>
                <c:pt idx="113">
                  <c:v>-0.00130063050892204</c:v>
                </c:pt>
                <c:pt idx="114">
                  <c:v>0.0253221336752176</c:v>
                </c:pt>
                <c:pt idx="115">
                  <c:v>-0.0198720786720514</c:v>
                </c:pt>
                <c:pt idx="116">
                  <c:v>0.0253221336752176</c:v>
                </c:pt>
                <c:pt idx="117">
                  <c:v>-0.0198720786720514</c:v>
                </c:pt>
                <c:pt idx="118">
                  <c:v>0.0253221336752176</c:v>
                </c:pt>
                <c:pt idx="119">
                  <c:v>-0.0391454473137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0642280578613</c:v>
                </c:pt>
                <c:pt idx="1">
                  <c:v>39.064228057861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648179"/>
        <c:axId val="9293558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44586617150344</c:v>
                </c:pt>
                <c:pt idx="62">
                  <c:v>0.463903993368149</c:v>
                </c:pt>
                <c:pt idx="63">
                  <c:v>0.485871315002441</c:v>
                </c:pt>
                <c:pt idx="64">
                  <c:v>0.395002573728561</c:v>
                </c:pt>
                <c:pt idx="65">
                  <c:v>0.403315514326096</c:v>
                </c:pt>
                <c:pt idx="66">
                  <c:v>0.409344911575317</c:v>
                </c:pt>
                <c:pt idx="67">
                  <c:v>0.368506222963333</c:v>
                </c:pt>
                <c:pt idx="68">
                  <c:v>0.303937405347824</c:v>
                </c:pt>
                <c:pt idx="69">
                  <c:v>0.306911110877991</c:v>
                </c:pt>
                <c:pt idx="70">
                  <c:v>0.33066189289093</c:v>
                </c:pt>
                <c:pt idx="71">
                  <c:v>0.163903966546059</c:v>
                </c:pt>
                <c:pt idx="72">
                  <c:v>0.21794106066227</c:v>
                </c:pt>
                <c:pt idx="73">
                  <c:v>0.237438723444939</c:v>
                </c:pt>
                <c:pt idx="74">
                  <c:v>0.217010796070099</c:v>
                </c:pt>
                <c:pt idx="75">
                  <c:v>0.192072674632072</c:v>
                </c:pt>
                <c:pt idx="76">
                  <c:v>0.169059321284294</c:v>
                </c:pt>
                <c:pt idx="77">
                  <c:v>0.135019153356552</c:v>
                </c:pt>
                <c:pt idx="78">
                  <c:v>0.115773268043995</c:v>
                </c:pt>
                <c:pt idx="79">
                  <c:v>0.104839250445366</c:v>
                </c:pt>
                <c:pt idx="80">
                  <c:v>0.11901980638504</c:v>
                </c:pt>
                <c:pt idx="81">
                  <c:v>0.107123970985413</c:v>
                </c:pt>
                <c:pt idx="82">
                  <c:v>0.11307729780674</c:v>
                </c:pt>
                <c:pt idx="83">
                  <c:v>0.112987250089645</c:v>
                </c:pt>
                <c:pt idx="84">
                  <c:v>0.115280136466026</c:v>
                </c:pt>
                <c:pt idx="85">
                  <c:v>0.112651385366917</c:v>
                </c:pt>
                <c:pt idx="86">
                  <c:v>0.116461500525475</c:v>
                </c:pt>
                <c:pt idx="87">
                  <c:v>0.100161321461201</c:v>
                </c:pt>
                <c:pt idx="88">
                  <c:v>0.10791476815939</c:v>
                </c:pt>
                <c:pt idx="89">
                  <c:v>0.118156634271145</c:v>
                </c:pt>
                <c:pt idx="90">
                  <c:v>0.114937454462051</c:v>
                </c:pt>
                <c:pt idx="91">
                  <c:v>0.111985623836517</c:v>
                </c:pt>
                <c:pt idx="92">
                  <c:v>0.108559168875217</c:v>
                </c:pt>
                <c:pt idx="93">
                  <c:v>0.0993743240833283</c:v>
                </c:pt>
                <c:pt idx="94">
                  <c:v>0.11780596524477</c:v>
                </c:pt>
                <c:pt idx="95">
                  <c:v>0.114091694355011</c:v>
                </c:pt>
                <c:pt idx="96">
                  <c:v>0.100272506475449</c:v>
                </c:pt>
                <c:pt idx="97">
                  <c:v>0.0899209827184677</c:v>
                </c:pt>
                <c:pt idx="98">
                  <c:v>0.0904595777392387</c:v>
                </c:pt>
                <c:pt idx="99">
                  <c:v>0.106295064091682</c:v>
                </c:pt>
                <c:pt idx="100">
                  <c:v>0.0990784913301468</c:v>
                </c:pt>
                <c:pt idx="101">
                  <c:v>0.0999713093042374</c:v>
                </c:pt>
                <c:pt idx="102">
                  <c:v>0.10832204669714</c:v>
                </c:pt>
                <c:pt idx="103">
                  <c:v>0.105068750679493</c:v>
                </c:pt>
                <c:pt idx="104">
                  <c:v>0.109871357679367</c:v>
                </c:pt>
                <c:pt idx="105">
                  <c:v>0.109871357679367</c:v>
                </c:pt>
                <c:pt idx="106">
                  <c:v>0.106295064091682</c:v>
                </c:pt>
                <c:pt idx="107">
                  <c:v>0.111955046653748</c:v>
                </c:pt>
                <c:pt idx="108">
                  <c:v>0.0998252481222153</c:v>
                </c:pt>
                <c:pt idx="109">
                  <c:v>0.102900743484497</c:v>
                </c:pt>
                <c:pt idx="110">
                  <c:v>0.101511307060719</c:v>
                </c:pt>
                <c:pt idx="111">
                  <c:v>0.107348881661892</c:v>
                </c:pt>
                <c:pt idx="112">
                  <c:v>0.11383131891489</c:v>
                </c:pt>
                <c:pt idx="113">
                  <c:v>0.106078200042248</c:v>
                </c:pt>
                <c:pt idx="114">
                  <c:v>0.0895804762840271</c:v>
                </c:pt>
                <c:pt idx="115">
                  <c:v>0.0849617496132851</c:v>
                </c:pt>
                <c:pt idx="116">
                  <c:v>0.0925417169928551</c:v>
                </c:pt>
                <c:pt idx="117">
                  <c:v>0.0848204493522644</c:v>
                </c:pt>
                <c:pt idx="118">
                  <c:v>0.0907416492700577</c:v>
                </c:pt>
                <c:pt idx="119">
                  <c:v>0.093400165438652</c:v>
                </c:pt>
              </c:numCache>
            </c:numRef>
          </c:yVal>
          <c:smooth val="0"/>
        </c:ser>
        <c:axId val="61587054"/>
        <c:axId val="54641778"/>
      </c:scatterChart>
      <c:valAx>
        <c:axId val="764817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35585"/>
        <c:crossesAt val="0"/>
        <c:crossBetween val="midCat"/>
        <c:majorUnit val="10"/>
      </c:valAx>
      <c:valAx>
        <c:axId val="9293558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8179"/>
        <c:crossesAt val="0"/>
        <c:crossBetween val="midCat"/>
        <c:majorUnit val="0.1"/>
      </c:valAx>
      <c:valAx>
        <c:axId val="6158705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41778"/>
        <c:crosses val="max"/>
        <c:crossBetween val="midCat"/>
        <c:majorUnit val="0.2"/>
      </c:valAx>
      <c:valAx>
        <c:axId val="5464177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8705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4404067993164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7932205200195</c:v>
                </c:pt>
                <c:pt idx="9">
                  <c:v>83.7932205200195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616813659668</c:v>
                </c:pt>
                <c:pt idx="13">
                  <c:v>83.7932205200195</c:v>
                </c:pt>
                <c:pt idx="14">
                  <c:v>83.7932205200195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7932205200195</c:v>
                </c:pt>
                <c:pt idx="20">
                  <c:v>83.4404067993164</c:v>
                </c:pt>
                <c:pt idx="21">
                  <c:v>83.616813659668</c:v>
                </c:pt>
                <c:pt idx="22">
                  <c:v>83.616813659668</c:v>
                </c:pt>
                <c:pt idx="23">
                  <c:v>83.616813659668</c:v>
                </c:pt>
                <c:pt idx="24">
                  <c:v>83.0875930786133</c:v>
                </c:pt>
                <c:pt idx="25">
                  <c:v>83.7932205200195</c:v>
                </c:pt>
                <c:pt idx="26">
                  <c:v>83.9696273803711</c:v>
                </c:pt>
                <c:pt idx="27">
                  <c:v>83.2639999389648</c:v>
                </c:pt>
                <c:pt idx="28">
                  <c:v>83.7932205200195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2639999389648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9696273803711</c:v>
                </c:pt>
                <c:pt idx="40">
                  <c:v>83.7932205200195</c:v>
                </c:pt>
                <c:pt idx="41">
                  <c:v>83.7932205200195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7932205200195</c:v>
                </c:pt>
                <c:pt idx="46">
                  <c:v>83.4404067993164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616813659668</c:v>
                </c:pt>
                <c:pt idx="50">
                  <c:v>83.9696273803711</c:v>
                </c:pt>
                <c:pt idx="51">
                  <c:v>83.7932205200195</c:v>
                </c:pt>
                <c:pt idx="52">
                  <c:v>84.1460342407227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4.3224411010742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616813659668</c:v>
                </c:pt>
                <c:pt idx="59">
                  <c:v>83.7932205200195</c:v>
                </c:pt>
                <c:pt idx="60">
                  <c:v>83.616813659668</c:v>
                </c:pt>
                <c:pt idx="61">
                  <c:v>83.4404067993164</c:v>
                </c:pt>
                <c:pt idx="62">
                  <c:v>83.7932205200195</c:v>
                </c:pt>
                <c:pt idx="63">
                  <c:v>83.7932205200195</c:v>
                </c:pt>
                <c:pt idx="64">
                  <c:v>83.616813659668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616813659668</c:v>
                </c:pt>
                <c:pt idx="70">
                  <c:v>83.2639999389648</c:v>
                </c:pt>
                <c:pt idx="71">
                  <c:v>83.2639999389648</c:v>
                </c:pt>
                <c:pt idx="72">
                  <c:v>83.4404067993164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2.5583801269531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3819732666016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1.4999313354492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1.6763381958008</c:v>
                </c:pt>
                <c:pt idx="89">
                  <c:v>80.794303894043</c:v>
                </c:pt>
                <c:pt idx="90">
                  <c:v>81.1471176147461</c:v>
                </c:pt>
                <c:pt idx="91">
                  <c:v>80.794303894043</c:v>
                </c:pt>
                <c:pt idx="92">
                  <c:v>80.9707107543945</c:v>
                </c:pt>
                <c:pt idx="93">
                  <c:v>80.6178970336914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1.3235244750977</c:v>
                </c:pt>
                <c:pt idx="97">
                  <c:v>81.3235244750977</c:v>
                </c:pt>
                <c:pt idx="98">
                  <c:v>81.1471176147461</c:v>
                </c:pt>
                <c:pt idx="99">
                  <c:v>81.3235244750977</c:v>
                </c:pt>
                <c:pt idx="100">
                  <c:v>81.4999313354492</c:v>
                </c:pt>
                <c:pt idx="101">
                  <c:v>81.8527450561523</c:v>
                </c:pt>
                <c:pt idx="102">
                  <c:v>81.6763381958008</c:v>
                </c:pt>
                <c:pt idx="103">
                  <c:v>82.0291519165039</c:v>
                </c:pt>
                <c:pt idx="104">
                  <c:v>82.0291519165039</c:v>
                </c:pt>
                <c:pt idx="105">
                  <c:v>81.4999313354492</c:v>
                </c:pt>
                <c:pt idx="106">
                  <c:v>82.2055587768555</c:v>
                </c:pt>
                <c:pt idx="107">
                  <c:v>82.0291519165039</c:v>
                </c:pt>
                <c:pt idx="108">
                  <c:v>82.2055587768555</c:v>
                </c:pt>
                <c:pt idx="109">
                  <c:v>82.3819732666016</c:v>
                </c:pt>
                <c:pt idx="110">
                  <c:v>82.5583801269531</c:v>
                </c:pt>
                <c:pt idx="111">
                  <c:v>82.3819732666016</c:v>
                </c:pt>
                <c:pt idx="112">
                  <c:v>83.2639999389648</c:v>
                </c:pt>
                <c:pt idx="113">
                  <c:v>82.9111862182617</c:v>
                </c:pt>
                <c:pt idx="114">
                  <c:v>82.9111862182617</c:v>
                </c:pt>
                <c:pt idx="115">
                  <c:v>83.0875930786133</c:v>
                </c:pt>
                <c:pt idx="116">
                  <c:v>83.0875930786133</c:v>
                </c:pt>
                <c:pt idx="117">
                  <c:v>83.2639999389648</c:v>
                </c:pt>
                <c:pt idx="118">
                  <c:v>83.0875930786133</c:v>
                </c:pt>
                <c:pt idx="119">
                  <c:v>83.263999938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0642280578613</c:v>
                </c:pt>
                <c:pt idx="1">
                  <c:v>39.064228057861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1524179"/>
        <c:axId val="886699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4160747528076</c:v>
                </c:pt>
                <c:pt idx="1">
                  <c:v>8.84160804748535</c:v>
                </c:pt>
                <c:pt idx="2">
                  <c:v>8.94160747528076</c:v>
                </c:pt>
                <c:pt idx="3">
                  <c:v>9.04160785675049</c:v>
                </c:pt>
                <c:pt idx="4">
                  <c:v>8.94160747528076</c:v>
                </c:pt>
                <c:pt idx="5">
                  <c:v>8.84160804748535</c:v>
                </c:pt>
                <c:pt idx="6">
                  <c:v>8.94160747528076</c:v>
                </c:pt>
                <c:pt idx="7">
                  <c:v>8.94160747528076</c:v>
                </c:pt>
                <c:pt idx="8">
                  <c:v>8.94160747528076</c:v>
                </c:pt>
                <c:pt idx="9">
                  <c:v>8.99160766601563</c:v>
                </c:pt>
                <c:pt idx="10">
                  <c:v>8.8916072845459</c:v>
                </c:pt>
                <c:pt idx="11">
                  <c:v>8.94160747528076</c:v>
                </c:pt>
                <c:pt idx="12">
                  <c:v>8.8916072845459</c:v>
                </c:pt>
                <c:pt idx="13">
                  <c:v>8.8916072845459</c:v>
                </c:pt>
                <c:pt idx="14">
                  <c:v>8.94160747528076</c:v>
                </c:pt>
                <c:pt idx="15">
                  <c:v>8.84160804748535</c:v>
                </c:pt>
                <c:pt idx="16">
                  <c:v>9.04160785675049</c:v>
                </c:pt>
                <c:pt idx="17">
                  <c:v>8.94160747528076</c:v>
                </c:pt>
                <c:pt idx="18">
                  <c:v>9.04160785675049</c:v>
                </c:pt>
                <c:pt idx="19">
                  <c:v>8.94160747528076</c:v>
                </c:pt>
                <c:pt idx="20">
                  <c:v>8.94160747528076</c:v>
                </c:pt>
                <c:pt idx="21">
                  <c:v>8.99160766601563</c:v>
                </c:pt>
                <c:pt idx="22">
                  <c:v>8.99160766601563</c:v>
                </c:pt>
                <c:pt idx="23">
                  <c:v>8.99160766601563</c:v>
                </c:pt>
                <c:pt idx="24">
                  <c:v>8.94160747528076</c:v>
                </c:pt>
                <c:pt idx="25">
                  <c:v>8.99160766601563</c:v>
                </c:pt>
                <c:pt idx="26">
                  <c:v>9.04160785675049</c:v>
                </c:pt>
                <c:pt idx="27">
                  <c:v>8.94160747528076</c:v>
                </c:pt>
                <c:pt idx="28">
                  <c:v>8.99160766601563</c:v>
                </c:pt>
                <c:pt idx="29">
                  <c:v>8.99160766601563</c:v>
                </c:pt>
                <c:pt idx="30">
                  <c:v>8.84160804748535</c:v>
                </c:pt>
                <c:pt idx="31">
                  <c:v>8.94160747528076</c:v>
                </c:pt>
                <c:pt idx="32">
                  <c:v>8.94160747528076</c:v>
                </c:pt>
                <c:pt idx="33">
                  <c:v>8.94160747528076</c:v>
                </c:pt>
                <c:pt idx="34">
                  <c:v>8.94160747528076</c:v>
                </c:pt>
                <c:pt idx="35">
                  <c:v>9.04160785675049</c:v>
                </c:pt>
                <c:pt idx="36">
                  <c:v>8.94160747528076</c:v>
                </c:pt>
                <c:pt idx="37">
                  <c:v>8.94160747528076</c:v>
                </c:pt>
                <c:pt idx="38">
                  <c:v>8.94160747528076</c:v>
                </c:pt>
                <c:pt idx="39">
                  <c:v>9.04160785675049</c:v>
                </c:pt>
                <c:pt idx="40">
                  <c:v>8.94160747528076</c:v>
                </c:pt>
                <c:pt idx="41">
                  <c:v>8.94160747528076</c:v>
                </c:pt>
                <c:pt idx="42">
                  <c:v>8.94160747528076</c:v>
                </c:pt>
                <c:pt idx="43">
                  <c:v>8.94160747528076</c:v>
                </c:pt>
                <c:pt idx="44">
                  <c:v>8.94160747528076</c:v>
                </c:pt>
                <c:pt idx="45">
                  <c:v>8.94160747528076</c:v>
                </c:pt>
                <c:pt idx="46">
                  <c:v>8.94160747528076</c:v>
                </c:pt>
                <c:pt idx="47">
                  <c:v>9.04160785675049</c:v>
                </c:pt>
                <c:pt idx="48">
                  <c:v>8.94160747528076</c:v>
                </c:pt>
                <c:pt idx="49">
                  <c:v>8.94160747528076</c:v>
                </c:pt>
                <c:pt idx="50">
                  <c:v>8.94160747528076</c:v>
                </c:pt>
                <c:pt idx="51">
                  <c:v>8.84160804748535</c:v>
                </c:pt>
                <c:pt idx="52">
                  <c:v>9.04160785675049</c:v>
                </c:pt>
                <c:pt idx="53">
                  <c:v>8.84160804748535</c:v>
                </c:pt>
                <c:pt idx="54">
                  <c:v>8.94160747528076</c:v>
                </c:pt>
                <c:pt idx="55">
                  <c:v>8.99160766601563</c:v>
                </c:pt>
                <c:pt idx="56">
                  <c:v>8.84160804748535</c:v>
                </c:pt>
                <c:pt idx="57">
                  <c:v>8.94160747528076</c:v>
                </c:pt>
                <c:pt idx="58">
                  <c:v>8.84160804748535</c:v>
                </c:pt>
                <c:pt idx="59">
                  <c:v>9.04160785675049</c:v>
                </c:pt>
                <c:pt idx="60">
                  <c:v>8.99160766601563</c:v>
                </c:pt>
                <c:pt idx="61">
                  <c:v>8.8916072845459</c:v>
                </c:pt>
                <c:pt idx="62">
                  <c:v>9.09160804748535</c:v>
                </c:pt>
                <c:pt idx="63">
                  <c:v>8.84160804748535</c:v>
                </c:pt>
                <c:pt idx="64">
                  <c:v>8.94160747528076</c:v>
                </c:pt>
                <c:pt idx="65">
                  <c:v>8.74160766601563</c:v>
                </c:pt>
                <c:pt idx="66">
                  <c:v>8.79160785675049</c:v>
                </c:pt>
                <c:pt idx="67">
                  <c:v>8.59160804748535</c:v>
                </c:pt>
                <c:pt idx="68">
                  <c:v>8.6416072845459</c:v>
                </c:pt>
                <c:pt idx="69">
                  <c:v>8.54160785675049</c:v>
                </c:pt>
                <c:pt idx="70">
                  <c:v>8.49160766601563</c:v>
                </c:pt>
                <c:pt idx="71">
                  <c:v>8.19160747528076</c:v>
                </c:pt>
                <c:pt idx="72">
                  <c:v>7.99160766601563</c:v>
                </c:pt>
                <c:pt idx="73">
                  <c:v>7.44160747528076</c:v>
                </c:pt>
                <c:pt idx="74">
                  <c:v>7.34160757064819</c:v>
                </c:pt>
                <c:pt idx="75">
                  <c:v>6.39160776138306</c:v>
                </c:pt>
                <c:pt idx="76">
                  <c:v>6.39160776138306</c:v>
                </c:pt>
                <c:pt idx="77">
                  <c:v>5.94160747528076</c:v>
                </c:pt>
                <c:pt idx="78">
                  <c:v>6.19160747528076</c:v>
                </c:pt>
                <c:pt idx="79">
                  <c:v>5.84160757064819</c:v>
                </c:pt>
                <c:pt idx="80">
                  <c:v>6.09160757064819</c:v>
                </c:pt>
                <c:pt idx="81">
                  <c:v>5.74160766601563</c:v>
                </c:pt>
                <c:pt idx="82">
                  <c:v>6.04160785675049</c:v>
                </c:pt>
                <c:pt idx="83">
                  <c:v>5.69160747528076</c:v>
                </c:pt>
                <c:pt idx="84">
                  <c:v>5.99160766601563</c:v>
                </c:pt>
                <c:pt idx="85">
                  <c:v>5.69160747528076</c:v>
                </c:pt>
                <c:pt idx="86">
                  <c:v>5.89160776138306</c:v>
                </c:pt>
                <c:pt idx="87">
                  <c:v>5.69160747528076</c:v>
                </c:pt>
                <c:pt idx="88">
                  <c:v>5.94160747528076</c:v>
                </c:pt>
                <c:pt idx="89">
                  <c:v>5.54160785675049</c:v>
                </c:pt>
                <c:pt idx="90">
                  <c:v>5.79160785675049</c:v>
                </c:pt>
                <c:pt idx="91">
                  <c:v>5.49160766601563</c:v>
                </c:pt>
                <c:pt idx="92">
                  <c:v>5.69160747528076</c:v>
                </c:pt>
                <c:pt idx="93">
                  <c:v>5.44160747528076</c:v>
                </c:pt>
                <c:pt idx="94">
                  <c:v>5.74160766601563</c:v>
                </c:pt>
                <c:pt idx="95">
                  <c:v>5.49160766601563</c:v>
                </c:pt>
                <c:pt idx="96">
                  <c:v>5.74160766601563</c:v>
                </c:pt>
                <c:pt idx="97">
                  <c:v>5.44160747528076</c:v>
                </c:pt>
                <c:pt idx="98">
                  <c:v>5.74160766601563</c:v>
                </c:pt>
                <c:pt idx="99">
                  <c:v>5.44160747528076</c:v>
                </c:pt>
                <c:pt idx="100">
                  <c:v>5.74160766601563</c:v>
                </c:pt>
                <c:pt idx="101">
                  <c:v>5.39160776138306</c:v>
                </c:pt>
                <c:pt idx="102">
                  <c:v>5.69160747528076</c:v>
                </c:pt>
                <c:pt idx="103">
                  <c:v>5.49160766601563</c:v>
                </c:pt>
                <c:pt idx="104">
                  <c:v>5.79160785675049</c:v>
                </c:pt>
                <c:pt idx="105">
                  <c:v>5.44160747528076</c:v>
                </c:pt>
                <c:pt idx="106">
                  <c:v>5.74160766601563</c:v>
                </c:pt>
                <c:pt idx="107">
                  <c:v>5.44160747528076</c:v>
                </c:pt>
                <c:pt idx="108">
                  <c:v>5.74160766601563</c:v>
                </c:pt>
                <c:pt idx="109">
                  <c:v>5.44160747528076</c:v>
                </c:pt>
                <c:pt idx="110">
                  <c:v>5.74160766601563</c:v>
                </c:pt>
                <c:pt idx="111">
                  <c:v>5.39160776138306</c:v>
                </c:pt>
                <c:pt idx="112">
                  <c:v>5.74160766601563</c:v>
                </c:pt>
                <c:pt idx="113">
                  <c:v>5.49160766601563</c:v>
                </c:pt>
                <c:pt idx="114">
                  <c:v>5.64160776138306</c:v>
                </c:pt>
                <c:pt idx="115">
                  <c:v>5.39160776138306</c:v>
                </c:pt>
                <c:pt idx="116">
                  <c:v>5.64160776138306</c:v>
                </c:pt>
                <c:pt idx="117">
                  <c:v>5.39160776138306</c:v>
                </c:pt>
                <c:pt idx="118">
                  <c:v>5.64160776138306</c:v>
                </c:pt>
                <c:pt idx="119">
                  <c:v>5.291607856750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79250476"/>
        <c:axId val="5957461"/>
      </c:scatterChart>
      <c:valAx>
        <c:axId val="2152417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6997"/>
        <c:crossesAt val="0"/>
        <c:crossBetween val="midCat"/>
        <c:majorUnit val="10"/>
      </c:valAx>
      <c:valAx>
        <c:axId val="88669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24179"/>
        <c:crossesAt val="0"/>
        <c:crossBetween val="midCat"/>
        <c:majorUnit val="20"/>
      </c:valAx>
      <c:valAx>
        <c:axId val="792504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7461"/>
        <c:crosses val="max"/>
        <c:crossBetween val="midCat"/>
        <c:majorUnit val="0.2"/>
      </c:valAx>
      <c:valAx>
        <c:axId val="595746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5047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1700000762939</c:v>
                </c:pt>
                <c:pt idx="62">
                  <c:v>3.29500007629395</c:v>
                </c:pt>
                <c:pt idx="63">
                  <c:v>3.39299988746643</c:v>
                </c:pt>
                <c:pt idx="64">
                  <c:v>3.49000000953674</c:v>
                </c:pt>
                <c:pt idx="65">
                  <c:v>3.66599988937378</c:v>
                </c:pt>
                <c:pt idx="66">
                  <c:v>3.78299999237061</c:v>
                </c:pt>
                <c:pt idx="67">
                  <c:v>3.95799994468689</c:v>
                </c:pt>
                <c:pt idx="68">
                  <c:v>4.07499980926514</c:v>
                </c:pt>
                <c:pt idx="69">
                  <c:v>4.23099994659424</c:v>
                </c:pt>
                <c:pt idx="70">
                  <c:v>4.28999996185303</c:v>
                </c:pt>
                <c:pt idx="71">
                  <c:v>7.31199979782105</c:v>
                </c:pt>
                <c:pt idx="72">
                  <c:v>8.61900043487549</c:v>
                </c:pt>
                <c:pt idx="73">
                  <c:v>9.30099964141846</c:v>
                </c:pt>
                <c:pt idx="74">
                  <c:v>9.30099964141846</c:v>
                </c:pt>
                <c:pt idx="75">
                  <c:v>11.9139995574951</c:v>
                </c:pt>
                <c:pt idx="76">
                  <c:v>13.298999786377</c:v>
                </c:pt>
                <c:pt idx="77">
                  <c:v>14.8000001907349</c:v>
                </c:pt>
                <c:pt idx="78">
                  <c:v>14.4099998474121</c:v>
                </c:pt>
                <c:pt idx="79">
                  <c:v>14.1960000991821</c:v>
                </c:pt>
                <c:pt idx="80">
                  <c:v>13.5129995346069</c:v>
                </c:pt>
                <c:pt idx="81">
                  <c:v>13.2399997711182</c:v>
                </c:pt>
                <c:pt idx="82">
                  <c:v>13.1619997024536</c:v>
                </c:pt>
                <c:pt idx="83">
                  <c:v>13.0839996337891</c:v>
                </c:pt>
                <c:pt idx="84">
                  <c:v>13.0839996337891</c:v>
                </c:pt>
                <c:pt idx="85">
                  <c:v>13.1230001449585</c:v>
                </c:pt>
                <c:pt idx="86">
                  <c:v>13.1230001449585</c:v>
                </c:pt>
                <c:pt idx="87">
                  <c:v>13.1619997024536</c:v>
                </c:pt>
                <c:pt idx="88">
                  <c:v>13.1429996490479</c:v>
                </c:pt>
                <c:pt idx="89">
                  <c:v>13.1040000915527</c:v>
                </c:pt>
                <c:pt idx="90">
                  <c:v>13.1230001449585</c:v>
                </c:pt>
                <c:pt idx="91">
                  <c:v>13.201000213623</c:v>
                </c:pt>
                <c:pt idx="92">
                  <c:v>13.0649995803833</c:v>
                </c:pt>
                <c:pt idx="93">
                  <c:v>13.0649995803833</c:v>
                </c:pt>
                <c:pt idx="94">
                  <c:v>13.1429996490479</c:v>
                </c:pt>
                <c:pt idx="95">
                  <c:v>13.0450000762939</c:v>
                </c:pt>
                <c:pt idx="96">
                  <c:v>12.9479999542236</c:v>
                </c:pt>
                <c:pt idx="97">
                  <c:v>13.1040000915527</c:v>
                </c:pt>
                <c:pt idx="98">
                  <c:v>13.0260000228882</c:v>
                </c:pt>
                <c:pt idx="99">
                  <c:v>12.9670000076294</c:v>
                </c:pt>
                <c:pt idx="100">
                  <c:v>13.1040000915527</c:v>
                </c:pt>
                <c:pt idx="101">
                  <c:v>12.9870004653931</c:v>
                </c:pt>
                <c:pt idx="102">
                  <c:v>12.9090003967285</c:v>
                </c:pt>
                <c:pt idx="103">
                  <c:v>12.9280004501343</c:v>
                </c:pt>
                <c:pt idx="104">
                  <c:v>12.9090003967285</c:v>
                </c:pt>
                <c:pt idx="105">
                  <c:v>12.9090003967285</c:v>
                </c:pt>
                <c:pt idx="106">
                  <c:v>12.9670000076294</c:v>
                </c:pt>
                <c:pt idx="107">
                  <c:v>13.0260000228882</c:v>
                </c:pt>
                <c:pt idx="108">
                  <c:v>13.0059995651245</c:v>
                </c:pt>
                <c:pt idx="109">
                  <c:v>13.0059995651245</c:v>
                </c:pt>
                <c:pt idx="110">
                  <c:v>12.9870004653931</c:v>
                </c:pt>
                <c:pt idx="111">
                  <c:v>13.0260000228882</c:v>
                </c:pt>
                <c:pt idx="112">
                  <c:v>12.9870004653931</c:v>
                </c:pt>
                <c:pt idx="113">
                  <c:v>13.1820001602173</c:v>
                </c:pt>
                <c:pt idx="114">
                  <c:v>13.3769998550415</c:v>
                </c:pt>
                <c:pt idx="115">
                  <c:v>13.0450000762939</c:v>
                </c:pt>
                <c:pt idx="116">
                  <c:v>12.7329998016357</c:v>
                </c:pt>
                <c:pt idx="117">
                  <c:v>12.831000328064</c:v>
                </c:pt>
                <c:pt idx="118">
                  <c:v>12.6549997329712</c:v>
                </c:pt>
                <c:pt idx="119">
                  <c:v>12.61600017547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0642280578613</c:v>
                </c:pt>
                <c:pt idx="1">
                  <c:v>39.064228057861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8083139"/>
        <c:axId val="7812654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8644065856934</c:v>
                </c:pt>
                <c:pt idx="1">
                  <c:v>-0.0213559344410896</c:v>
                </c:pt>
                <c:pt idx="2">
                  <c:v>-0.00135593418963254</c:v>
                </c:pt>
                <c:pt idx="3">
                  <c:v>0.0186440665274858</c:v>
                </c:pt>
                <c:pt idx="4">
                  <c:v>-0.0213559344410896</c:v>
                </c:pt>
                <c:pt idx="5">
                  <c:v>0.0386440642178059</c:v>
                </c:pt>
                <c:pt idx="6">
                  <c:v>-0.0513559356331825</c:v>
                </c:pt>
                <c:pt idx="7">
                  <c:v>-0.00135593418963254</c:v>
                </c:pt>
                <c:pt idx="8">
                  <c:v>-0.00135593418963254</c:v>
                </c:pt>
                <c:pt idx="9">
                  <c:v>-0.0213559344410896</c:v>
                </c:pt>
                <c:pt idx="10">
                  <c:v>-0.0513559356331825</c:v>
                </c:pt>
                <c:pt idx="11">
                  <c:v>-0.0213559344410896</c:v>
                </c:pt>
                <c:pt idx="12">
                  <c:v>0.0386440642178059</c:v>
                </c:pt>
                <c:pt idx="13">
                  <c:v>0.0586440674960613</c:v>
                </c:pt>
                <c:pt idx="14">
                  <c:v>0.0186440665274858</c:v>
                </c:pt>
                <c:pt idx="15">
                  <c:v>-0.0313559323549271</c:v>
                </c:pt>
                <c:pt idx="16">
                  <c:v>0.0186440665274858</c:v>
                </c:pt>
                <c:pt idx="17">
                  <c:v>-0.0313559323549271</c:v>
                </c:pt>
                <c:pt idx="18">
                  <c:v>0.0186440665274858</c:v>
                </c:pt>
                <c:pt idx="19">
                  <c:v>0.0186440665274858</c:v>
                </c:pt>
                <c:pt idx="20">
                  <c:v>0.0586440674960613</c:v>
                </c:pt>
                <c:pt idx="21">
                  <c:v>-0.0213559344410896</c:v>
                </c:pt>
                <c:pt idx="22">
                  <c:v>0.0186440665274858</c:v>
                </c:pt>
                <c:pt idx="23">
                  <c:v>-0.0213559344410896</c:v>
                </c:pt>
                <c:pt idx="24">
                  <c:v>-0.00135593418963254</c:v>
                </c:pt>
                <c:pt idx="25">
                  <c:v>-0.0313559323549271</c:v>
                </c:pt>
                <c:pt idx="26">
                  <c:v>-0.00135593418963254</c:v>
                </c:pt>
                <c:pt idx="27">
                  <c:v>-0.00135593418963254</c:v>
                </c:pt>
                <c:pt idx="28">
                  <c:v>-0.00135593418963254</c:v>
                </c:pt>
                <c:pt idx="29">
                  <c:v>-0.00135593418963254</c:v>
                </c:pt>
                <c:pt idx="30">
                  <c:v>0.0186440665274858</c:v>
                </c:pt>
                <c:pt idx="31">
                  <c:v>0.0186440665274858</c:v>
                </c:pt>
                <c:pt idx="32">
                  <c:v>-0.0213559344410896</c:v>
                </c:pt>
                <c:pt idx="33">
                  <c:v>0.0186440665274858</c:v>
                </c:pt>
                <c:pt idx="34">
                  <c:v>0.0186440665274858</c:v>
                </c:pt>
                <c:pt idx="35">
                  <c:v>0.0186440665274858</c:v>
                </c:pt>
                <c:pt idx="36">
                  <c:v>-0.0213559344410896</c:v>
                </c:pt>
                <c:pt idx="37">
                  <c:v>-0.0313559323549271</c:v>
                </c:pt>
                <c:pt idx="38">
                  <c:v>-0.0313559323549271</c:v>
                </c:pt>
                <c:pt idx="39">
                  <c:v>-0.00135593418963254</c:v>
                </c:pt>
                <c:pt idx="40">
                  <c:v>-0.0313559323549271</c:v>
                </c:pt>
                <c:pt idx="41">
                  <c:v>0.0386440642178059</c:v>
                </c:pt>
                <c:pt idx="42">
                  <c:v>-0.00135593418963254</c:v>
                </c:pt>
                <c:pt idx="43">
                  <c:v>-0.00135593418963254</c:v>
                </c:pt>
                <c:pt idx="44">
                  <c:v>0.0186440665274858</c:v>
                </c:pt>
                <c:pt idx="45">
                  <c:v>-0.0213559344410896</c:v>
                </c:pt>
                <c:pt idx="46">
                  <c:v>-0.00135593418963254</c:v>
                </c:pt>
                <c:pt idx="47">
                  <c:v>0.0186440665274858</c:v>
                </c:pt>
                <c:pt idx="48">
                  <c:v>0.0386440642178059</c:v>
                </c:pt>
                <c:pt idx="49">
                  <c:v>0.0386440642178059</c:v>
                </c:pt>
                <c:pt idx="50">
                  <c:v>-0.0213559344410896</c:v>
                </c:pt>
                <c:pt idx="51">
                  <c:v>-0.0313559323549271</c:v>
                </c:pt>
                <c:pt idx="52">
                  <c:v>-0.0313559323549271</c:v>
                </c:pt>
                <c:pt idx="53">
                  <c:v>0.0186440665274858</c:v>
                </c:pt>
                <c:pt idx="54">
                  <c:v>-0.0313559323549271</c:v>
                </c:pt>
                <c:pt idx="55">
                  <c:v>-0.00135593418963254</c:v>
                </c:pt>
                <c:pt idx="56">
                  <c:v>-0.0313559323549271</c:v>
                </c:pt>
                <c:pt idx="57">
                  <c:v>0.0186440665274858</c:v>
                </c:pt>
                <c:pt idx="58">
                  <c:v>0.0386440642178059</c:v>
                </c:pt>
                <c:pt idx="59">
                  <c:v>-0.00135593418963254</c:v>
                </c:pt>
                <c:pt idx="60">
                  <c:v>-0.00135593418963254</c:v>
                </c:pt>
                <c:pt idx="61">
                  <c:v>-0.00143435143399984</c:v>
                </c:pt>
                <c:pt idx="62">
                  <c:v>1.52856373786926</c:v>
                </c:pt>
                <c:pt idx="63">
                  <c:v>1.64856135845184</c:v>
                </c:pt>
                <c:pt idx="64">
                  <c:v>1.37855899333954</c:v>
                </c:pt>
                <c:pt idx="65">
                  <c:v>1.47855460643768</c:v>
                </c:pt>
                <c:pt idx="66">
                  <c:v>1.54855179786682</c:v>
                </c:pt>
                <c:pt idx="67">
                  <c:v>1.45854759216309</c:v>
                </c:pt>
                <c:pt idx="68">
                  <c:v>1.2385448217392</c:v>
                </c:pt>
                <c:pt idx="69">
                  <c:v>1.29854094982147</c:v>
                </c:pt>
                <c:pt idx="70">
                  <c:v>1.41853952407837</c:v>
                </c:pt>
                <c:pt idx="71">
                  <c:v>1.1984658241272</c:v>
                </c:pt>
                <c:pt idx="72">
                  <c:v>1.87843406200409</c:v>
                </c:pt>
                <c:pt idx="73">
                  <c:v>2.2084174156189</c:v>
                </c:pt>
                <c:pt idx="74">
                  <c:v>2.01841735839844</c:v>
                </c:pt>
                <c:pt idx="75">
                  <c:v>2.28835368156433</c:v>
                </c:pt>
                <c:pt idx="76">
                  <c:v>2.24831986427307</c:v>
                </c:pt>
                <c:pt idx="77">
                  <c:v>1.99828338623047</c:v>
                </c:pt>
                <c:pt idx="78">
                  <c:v>1.668292760849</c:v>
                </c:pt>
                <c:pt idx="79">
                  <c:v>1.48829805850983</c:v>
                </c:pt>
                <c:pt idx="80">
                  <c:v>1.60831463336945</c:v>
                </c:pt>
                <c:pt idx="81">
                  <c:v>1.41832137107849</c:v>
                </c:pt>
                <c:pt idx="82">
                  <c:v>1.48832333087921</c:v>
                </c:pt>
                <c:pt idx="83">
                  <c:v>1.4783251285553</c:v>
                </c:pt>
                <c:pt idx="84">
                  <c:v>1.50832521915436</c:v>
                </c:pt>
                <c:pt idx="85">
                  <c:v>1.47832417488098</c:v>
                </c:pt>
                <c:pt idx="86">
                  <c:v>1.52832424640656</c:v>
                </c:pt>
                <c:pt idx="87">
                  <c:v>1.31832325458527</c:v>
                </c:pt>
                <c:pt idx="88">
                  <c:v>1.41832375526428</c:v>
                </c:pt>
                <c:pt idx="89">
                  <c:v>1.54832458496094</c:v>
                </c:pt>
                <c:pt idx="90">
                  <c:v>1.50832426548004</c:v>
                </c:pt>
                <c:pt idx="91">
                  <c:v>1.47832226753235</c:v>
                </c:pt>
                <c:pt idx="92">
                  <c:v>1.41832554340363</c:v>
                </c:pt>
                <c:pt idx="93">
                  <c:v>1.29832553863525</c:v>
                </c:pt>
                <c:pt idx="94">
                  <c:v>1.54832375049591</c:v>
                </c:pt>
                <c:pt idx="95">
                  <c:v>1.48832619190216</c:v>
                </c:pt>
                <c:pt idx="96">
                  <c:v>1.2983283996582</c:v>
                </c:pt>
                <c:pt idx="97">
                  <c:v>1.17832458019257</c:v>
                </c:pt>
                <c:pt idx="98">
                  <c:v>1.1783264875412</c:v>
                </c:pt>
                <c:pt idx="99">
                  <c:v>1.37832808494568</c:v>
                </c:pt>
                <c:pt idx="100">
                  <c:v>1.29832458496094</c:v>
                </c:pt>
                <c:pt idx="101">
                  <c:v>1.29832744598389</c:v>
                </c:pt>
                <c:pt idx="102">
                  <c:v>1.39832937717438</c:v>
                </c:pt>
                <c:pt idx="103">
                  <c:v>1.3583288192749</c:v>
                </c:pt>
                <c:pt idx="104">
                  <c:v>1.41832935810089</c:v>
                </c:pt>
                <c:pt idx="105">
                  <c:v>1.41832935810089</c:v>
                </c:pt>
                <c:pt idx="106">
                  <c:v>1.37832808494568</c:v>
                </c:pt>
                <c:pt idx="107">
                  <c:v>1.45832645893097</c:v>
                </c:pt>
                <c:pt idx="108">
                  <c:v>1.29832708835602</c:v>
                </c:pt>
                <c:pt idx="109">
                  <c:v>1.33832705020905</c:v>
                </c:pt>
                <c:pt idx="110">
                  <c:v>1.3183274269104</c:v>
                </c:pt>
                <c:pt idx="111">
                  <c:v>1.39832651615143</c:v>
                </c:pt>
                <c:pt idx="112">
                  <c:v>1.4783273935318</c:v>
                </c:pt>
                <c:pt idx="113">
                  <c:v>1.39832282066345</c:v>
                </c:pt>
                <c:pt idx="114">
                  <c:v>1.19831800460815</c:v>
                </c:pt>
                <c:pt idx="115">
                  <c:v>1.10832607746124</c:v>
                </c:pt>
                <c:pt idx="116">
                  <c:v>1.17833364009857</c:v>
                </c:pt>
                <c:pt idx="117">
                  <c:v>1.08833122253418</c:v>
                </c:pt>
                <c:pt idx="118">
                  <c:v>1.14833557605743</c:v>
                </c:pt>
                <c:pt idx="119">
                  <c:v>1.17833650112152</c:v>
                </c:pt>
              </c:numCache>
            </c:numRef>
          </c:yVal>
          <c:smooth val="0"/>
        </c:ser>
        <c:axId val="47604014"/>
        <c:axId val="99208043"/>
      </c:scatterChart>
      <c:valAx>
        <c:axId val="2808313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26543"/>
        <c:crossesAt val="0"/>
        <c:crossBetween val="midCat"/>
        <c:majorUnit val="10"/>
      </c:valAx>
      <c:valAx>
        <c:axId val="7812654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83139"/>
        <c:crossesAt val="0"/>
        <c:crossBetween val="midCat"/>
        <c:majorUnit val="1"/>
      </c:valAx>
      <c:valAx>
        <c:axId val="4760401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08043"/>
        <c:crosses val="max"/>
        <c:crossBetween val="midCat"/>
        <c:majorUnit val="0.2"/>
      </c:valAx>
      <c:valAx>
        <c:axId val="99208043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0401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461430847644806</c:v>
                </c:pt>
                <c:pt idx="62">
                  <c:v>5.03661775588989</c:v>
                </c:pt>
                <c:pt idx="63">
                  <c:v>5.59356832504273</c:v>
                </c:pt>
                <c:pt idx="64">
                  <c:v>4.81117105484009</c:v>
                </c:pt>
                <c:pt idx="65">
                  <c:v>5.42038106918335</c:v>
                </c:pt>
                <c:pt idx="66">
                  <c:v>5.8581714630127</c:v>
                </c:pt>
                <c:pt idx="67">
                  <c:v>5.77293109893799</c:v>
                </c:pt>
                <c:pt idx="68">
                  <c:v>5.04707002639771</c:v>
                </c:pt>
                <c:pt idx="69">
                  <c:v>5.49412679672241</c:v>
                </c:pt>
                <c:pt idx="70">
                  <c:v>6.08553457260132</c:v>
                </c:pt>
                <c:pt idx="71">
                  <c:v>8.76318168640137</c:v>
                </c:pt>
                <c:pt idx="72">
                  <c:v>16.1902236938477</c:v>
                </c:pt>
                <c:pt idx="73">
                  <c:v>20.5404891967773</c:v>
                </c:pt>
                <c:pt idx="74">
                  <c:v>18.7732982635498</c:v>
                </c:pt>
                <c:pt idx="75">
                  <c:v>27.2634449005127</c:v>
                </c:pt>
                <c:pt idx="76">
                  <c:v>29.9004058837891</c:v>
                </c:pt>
                <c:pt idx="77">
                  <c:v>29.5745944976807</c:v>
                </c:pt>
                <c:pt idx="78">
                  <c:v>24.0400981903076</c:v>
                </c:pt>
                <c:pt idx="79">
                  <c:v>21.1278800964355</c:v>
                </c:pt>
                <c:pt idx="80">
                  <c:v>21.733154296875</c:v>
                </c:pt>
                <c:pt idx="81">
                  <c:v>18.7785739898682</c:v>
                </c:pt>
                <c:pt idx="82">
                  <c:v>19.5893115997314</c:v>
                </c:pt>
                <c:pt idx="83">
                  <c:v>19.3424053192139</c:v>
                </c:pt>
                <c:pt idx="84">
                  <c:v>19.7349262237549</c:v>
                </c:pt>
                <c:pt idx="85">
                  <c:v>19.4000492095947</c:v>
                </c:pt>
                <c:pt idx="86">
                  <c:v>20.0562000274658</c:v>
                </c:pt>
                <c:pt idx="87">
                  <c:v>17.351770401001</c:v>
                </c:pt>
                <c:pt idx="88">
                  <c:v>18.6410293579102</c:v>
                </c:pt>
                <c:pt idx="89">
                  <c:v>20.2892456054688</c:v>
                </c:pt>
                <c:pt idx="90">
                  <c:v>19.7937393188477</c:v>
                </c:pt>
                <c:pt idx="91">
                  <c:v>19.5153331756592</c:v>
                </c:pt>
                <c:pt idx="92">
                  <c:v>18.5304222106934</c:v>
                </c:pt>
                <c:pt idx="93">
                  <c:v>16.9626216888428</c:v>
                </c:pt>
                <c:pt idx="94">
                  <c:v>20.3496189117432</c:v>
                </c:pt>
                <c:pt idx="95">
                  <c:v>19.4152145385742</c:v>
                </c:pt>
                <c:pt idx="96">
                  <c:v>16.8107566833496</c:v>
                </c:pt>
                <c:pt idx="97">
                  <c:v>15.4407653808594</c:v>
                </c:pt>
                <c:pt idx="98">
                  <c:v>15.3488807678223</c:v>
                </c:pt>
                <c:pt idx="99">
                  <c:v>17.8727798461914</c:v>
                </c:pt>
                <c:pt idx="100">
                  <c:v>17.0132446289063</c:v>
                </c:pt>
                <c:pt idx="101">
                  <c:v>16.8613796234131</c:v>
                </c:pt>
                <c:pt idx="102">
                  <c:v>18.0510349273682</c:v>
                </c:pt>
                <c:pt idx="103">
                  <c:v>17.5604763031006</c:v>
                </c:pt>
                <c:pt idx="104">
                  <c:v>18.3092136383057</c:v>
                </c:pt>
                <c:pt idx="105">
                  <c:v>18.3092136383057</c:v>
                </c:pt>
                <c:pt idx="106">
                  <c:v>17.8727798461914</c:v>
                </c:pt>
                <c:pt idx="107">
                  <c:v>18.9961605072022</c:v>
                </c:pt>
                <c:pt idx="108">
                  <c:v>16.8860416412354</c:v>
                </c:pt>
                <c:pt idx="109">
                  <c:v>17.4062805175781</c:v>
                </c:pt>
                <c:pt idx="110">
                  <c:v>17.1211185455322</c:v>
                </c:pt>
                <c:pt idx="111">
                  <c:v>18.2146015167236</c:v>
                </c:pt>
                <c:pt idx="112">
                  <c:v>19.1990394592285</c:v>
                </c:pt>
                <c:pt idx="113">
                  <c:v>18.4326915740967</c:v>
                </c:pt>
                <c:pt idx="114">
                  <c:v>16.029899597168</c:v>
                </c:pt>
                <c:pt idx="115">
                  <c:v>14.4581136703491</c:v>
                </c:pt>
                <c:pt idx="116">
                  <c:v>15.0037221908569</c:v>
                </c:pt>
                <c:pt idx="117">
                  <c:v>13.9643783569336</c:v>
                </c:pt>
                <c:pt idx="118">
                  <c:v>14.5321865081787</c:v>
                </c:pt>
                <c:pt idx="119">
                  <c:v>14.86589336395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0642280578613</c:v>
                </c:pt>
                <c:pt idx="1">
                  <c:v>39.064228057861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6193638"/>
        <c:axId val="1782590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4.61430863651913E-005</c:v>
                </c:pt>
                <c:pt idx="62">
                  <c:v>0.0503200329840183</c:v>
                </c:pt>
                <c:pt idx="63">
                  <c:v>0.10625571757555</c:v>
                </c:pt>
                <c:pt idx="64">
                  <c:v>0.154367431998253</c:v>
                </c:pt>
                <c:pt idx="65">
                  <c:v>0.208571240305901</c:v>
                </c:pt>
                <c:pt idx="66">
                  <c:v>0.267152965068817</c:v>
                </c:pt>
                <c:pt idx="67">
                  <c:v>0.32488226890564</c:v>
                </c:pt>
                <c:pt idx="68">
                  <c:v>0.37535297870636</c:v>
                </c:pt>
                <c:pt idx="69">
                  <c:v>0.430294245481491</c:v>
                </c:pt>
                <c:pt idx="70">
                  <c:v>0.491149604320526</c:v>
                </c:pt>
                <c:pt idx="71">
                  <c:v>0.578781425952911</c:v>
                </c:pt>
                <c:pt idx="72">
                  <c:v>0.740683674812317</c:v>
                </c:pt>
                <c:pt idx="73">
                  <c:v>0.946088552474976</c:v>
                </c:pt>
                <c:pt idx="74">
                  <c:v>1.13382148742676</c:v>
                </c:pt>
                <c:pt idx="75">
                  <c:v>1.40645599365234</c:v>
                </c:pt>
                <c:pt idx="76">
                  <c:v>1.70546007156372</c:v>
                </c:pt>
                <c:pt idx="77">
                  <c:v>2.0012059211731</c:v>
                </c:pt>
                <c:pt idx="78">
                  <c:v>2.24160695075989</c:v>
                </c:pt>
                <c:pt idx="79">
                  <c:v>2.45288586616516</c:v>
                </c:pt>
                <c:pt idx="80">
                  <c:v>2.67021751403809</c:v>
                </c:pt>
                <c:pt idx="81">
                  <c:v>2.85800313949585</c:v>
                </c:pt>
                <c:pt idx="82">
                  <c:v>3.05389618873596</c:v>
                </c:pt>
                <c:pt idx="83">
                  <c:v>3.2473201751709</c:v>
                </c:pt>
                <c:pt idx="84">
                  <c:v>3.44466948509216</c:v>
                </c:pt>
                <c:pt idx="85">
                  <c:v>3.63866996765137</c:v>
                </c:pt>
                <c:pt idx="86">
                  <c:v>3.83923196792603</c:v>
                </c:pt>
                <c:pt idx="87">
                  <c:v>4.01274967193604</c:v>
                </c:pt>
                <c:pt idx="88">
                  <c:v>4.19916009902954</c:v>
                </c:pt>
                <c:pt idx="89">
                  <c:v>4.40205240249634</c:v>
                </c:pt>
                <c:pt idx="90">
                  <c:v>4.59998989105225</c:v>
                </c:pt>
                <c:pt idx="91">
                  <c:v>4.79514312744141</c:v>
                </c:pt>
                <c:pt idx="92">
                  <c:v>4.98044729232788</c:v>
                </c:pt>
                <c:pt idx="93">
                  <c:v>5.1500735282898</c:v>
                </c:pt>
                <c:pt idx="94">
                  <c:v>5.35356950759888</c:v>
                </c:pt>
                <c:pt idx="95">
                  <c:v>5.54772186279297</c:v>
                </c:pt>
                <c:pt idx="96">
                  <c:v>5.71582937240601</c:v>
                </c:pt>
                <c:pt idx="97">
                  <c:v>5.87023687362671</c:v>
                </c:pt>
                <c:pt idx="98">
                  <c:v>6.02372550964356</c:v>
                </c:pt>
                <c:pt idx="99">
                  <c:v>6.20245313644409</c:v>
                </c:pt>
                <c:pt idx="100">
                  <c:v>6.37258577346802</c:v>
                </c:pt>
                <c:pt idx="101">
                  <c:v>6.54119968414307</c:v>
                </c:pt>
                <c:pt idx="102">
                  <c:v>6.72171020507813</c:v>
                </c:pt>
                <c:pt idx="103">
                  <c:v>6.89731502532959</c:v>
                </c:pt>
                <c:pt idx="104">
                  <c:v>7.08040714263916</c:v>
                </c:pt>
                <c:pt idx="105">
                  <c:v>7.26349925994873</c:v>
                </c:pt>
                <c:pt idx="106">
                  <c:v>7.44222688674927</c:v>
                </c:pt>
                <c:pt idx="107">
                  <c:v>7.63218832015991</c:v>
                </c:pt>
                <c:pt idx="108">
                  <c:v>7.80104875564575</c:v>
                </c:pt>
                <c:pt idx="109">
                  <c:v>7.97511148452759</c:v>
                </c:pt>
                <c:pt idx="110">
                  <c:v>8.14632225036621</c:v>
                </c:pt>
                <c:pt idx="111">
                  <c:v>8.32846832275391</c:v>
                </c:pt>
                <c:pt idx="112">
                  <c:v>8.52045917510986</c:v>
                </c:pt>
                <c:pt idx="113">
                  <c:v>8.70478630065918</c:v>
                </c:pt>
                <c:pt idx="114">
                  <c:v>8.86508560180664</c:v>
                </c:pt>
                <c:pt idx="115">
                  <c:v>9.00966644287109</c:v>
                </c:pt>
                <c:pt idx="116">
                  <c:v>9.15970325469971</c:v>
                </c:pt>
                <c:pt idx="117">
                  <c:v>9.29934692382813</c:v>
                </c:pt>
                <c:pt idx="118">
                  <c:v>9.44466876983643</c:v>
                </c:pt>
                <c:pt idx="119">
                  <c:v>9.59332752227783</c:v>
                </c:pt>
              </c:numCache>
            </c:numRef>
          </c:yVal>
          <c:smooth val="0"/>
        </c:ser>
        <c:axId val="27597026"/>
        <c:axId val="5789204"/>
      </c:scatterChart>
      <c:valAx>
        <c:axId val="46193638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25904"/>
        <c:crossesAt val="0"/>
        <c:crossBetween val="midCat"/>
        <c:majorUnit val="10"/>
      </c:valAx>
      <c:valAx>
        <c:axId val="1782590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93638"/>
        <c:crossesAt val="0"/>
        <c:crossBetween val="midCat"/>
        <c:majorUnit val="2"/>
      </c:valAx>
      <c:valAx>
        <c:axId val="2759702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9204"/>
        <c:crosses val="max"/>
        <c:crossBetween val="midCat"/>
        <c:majorUnit val="0.2"/>
      </c:valAx>
      <c:valAx>
        <c:axId val="578920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9702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4</c:v>
                </c:pt>
                <c:pt idx="1">
                  <c:v>386</c:v>
                </c:pt>
                <c:pt idx="2">
                  <c:v>384</c:v>
                </c:pt>
                <c:pt idx="3">
                  <c:v>382</c:v>
                </c:pt>
                <c:pt idx="4">
                  <c:v>384</c:v>
                </c:pt>
                <c:pt idx="5">
                  <c:v>386</c:v>
                </c:pt>
                <c:pt idx="6">
                  <c:v>384</c:v>
                </c:pt>
                <c:pt idx="7">
                  <c:v>384</c:v>
                </c:pt>
                <c:pt idx="8">
                  <c:v>384</c:v>
                </c:pt>
                <c:pt idx="9">
                  <c:v>383</c:v>
                </c:pt>
                <c:pt idx="10">
                  <c:v>385</c:v>
                </c:pt>
                <c:pt idx="11">
                  <c:v>384</c:v>
                </c:pt>
                <c:pt idx="12">
                  <c:v>385</c:v>
                </c:pt>
                <c:pt idx="13">
                  <c:v>385</c:v>
                </c:pt>
                <c:pt idx="14">
                  <c:v>384</c:v>
                </c:pt>
                <c:pt idx="15">
                  <c:v>386</c:v>
                </c:pt>
                <c:pt idx="16">
                  <c:v>382</c:v>
                </c:pt>
                <c:pt idx="17">
                  <c:v>384</c:v>
                </c:pt>
                <c:pt idx="18">
                  <c:v>382</c:v>
                </c:pt>
                <c:pt idx="19">
                  <c:v>384</c:v>
                </c:pt>
                <c:pt idx="20">
                  <c:v>384</c:v>
                </c:pt>
                <c:pt idx="21">
                  <c:v>383</c:v>
                </c:pt>
                <c:pt idx="22">
                  <c:v>383</c:v>
                </c:pt>
                <c:pt idx="23">
                  <c:v>383</c:v>
                </c:pt>
                <c:pt idx="24">
                  <c:v>384</c:v>
                </c:pt>
                <c:pt idx="25">
                  <c:v>383</c:v>
                </c:pt>
                <c:pt idx="26">
                  <c:v>382</c:v>
                </c:pt>
                <c:pt idx="27">
                  <c:v>384</c:v>
                </c:pt>
                <c:pt idx="28">
                  <c:v>383</c:v>
                </c:pt>
                <c:pt idx="29">
                  <c:v>383</c:v>
                </c:pt>
                <c:pt idx="30">
                  <c:v>386</c:v>
                </c:pt>
                <c:pt idx="31">
                  <c:v>384</c:v>
                </c:pt>
                <c:pt idx="32">
                  <c:v>384</c:v>
                </c:pt>
                <c:pt idx="33">
                  <c:v>384</c:v>
                </c:pt>
                <c:pt idx="34">
                  <c:v>384</c:v>
                </c:pt>
                <c:pt idx="35">
                  <c:v>382</c:v>
                </c:pt>
                <c:pt idx="36">
                  <c:v>384</c:v>
                </c:pt>
                <c:pt idx="37">
                  <c:v>384</c:v>
                </c:pt>
                <c:pt idx="38">
                  <c:v>384</c:v>
                </c:pt>
                <c:pt idx="39">
                  <c:v>382</c:v>
                </c:pt>
                <c:pt idx="40">
                  <c:v>384</c:v>
                </c:pt>
                <c:pt idx="41">
                  <c:v>384</c:v>
                </c:pt>
                <c:pt idx="42">
                  <c:v>384</c:v>
                </c:pt>
                <c:pt idx="43">
                  <c:v>384</c:v>
                </c:pt>
                <c:pt idx="44">
                  <c:v>384</c:v>
                </c:pt>
                <c:pt idx="45">
                  <c:v>384</c:v>
                </c:pt>
                <c:pt idx="46">
                  <c:v>384</c:v>
                </c:pt>
                <c:pt idx="47">
                  <c:v>382</c:v>
                </c:pt>
                <c:pt idx="48">
                  <c:v>384</c:v>
                </c:pt>
                <c:pt idx="49">
                  <c:v>384</c:v>
                </c:pt>
                <c:pt idx="50">
                  <c:v>384</c:v>
                </c:pt>
                <c:pt idx="51">
                  <c:v>386</c:v>
                </c:pt>
                <c:pt idx="52">
                  <c:v>382</c:v>
                </c:pt>
                <c:pt idx="53">
                  <c:v>386</c:v>
                </c:pt>
                <c:pt idx="54">
                  <c:v>384</c:v>
                </c:pt>
                <c:pt idx="55">
                  <c:v>383</c:v>
                </c:pt>
                <c:pt idx="56">
                  <c:v>386</c:v>
                </c:pt>
                <c:pt idx="57">
                  <c:v>384</c:v>
                </c:pt>
                <c:pt idx="58">
                  <c:v>386</c:v>
                </c:pt>
                <c:pt idx="59">
                  <c:v>382</c:v>
                </c:pt>
                <c:pt idx="60">
                  <c:v>383</c:v>
                </c:pt>
                <c:pt idx="61">
                  <c:v>385</c:v>
                </c:pt>
                <c:pt idx="62">
                  <c:v>381</c:v>
                </c:pt>
                <c:pt idx="63">
                  <c:v>386</c:v>
                </c:pt>
                <c:pt idx="64">
                  <c:v>384</c:v>
                </c:pt>
                <c:pt idx="65">
                  <c:v>388</c:v>
                </c:pt>
                <c:pt idx="66">
                  <c:v>387</c:v>
                </c:pt>
                <c:pt idx="67">
                  <c:v>391</c:v>
                </c:pt>
                <c:pt idx="68">
                  <c:v>390</c:v>
                </c:pt>
                <c:pt idx="69">
                  <c:v>392</c:v>
                </c:pt>
                <c:pt idx="70">
                  <c:v>393</c:v>
                </c:pt>
                <c:pt idx="71">
                  <c:v>399</c:v>
                </c:pt>
                <c:pt idx="72">
                  <c:v>403</c:v>
                </c:pt>
                <c:pt idx="73">
                  <c:v>414</c:v>
                </c:pt>
                <c:pt idx="74">
                  <c:v>416</c:v>
                </c:pt>
                <c:pt idx="75">
                  <c:v>435</c:v>
                </c:pt>
                <c:pt idx="76">
                  <c:v>435</c:v>
                </c:pt>
                <c:pt idx="77">
                  <c:v>444</c:v>
                </c:pt>
                <c:pt idx="78">
                  <c:v>439</c:v>
                </c:pt>
                <c:pt idx="79">
                  <c:v>446</c:v>
                </c:pt>
                <c:pt idx="80">
                  <c:v>441</c:v>
                </c:pt>
                <c:pt idx="81">
                  <c:v>448</c:v>
                </c:pt>
                <c:pt idx="82">
                  <c:v>442</c:v>
                </c:pt>
                <c:pt idx="83">
                  <c:v>449</c:v>
                </c:pt>
                <c:pt idx="84">
                  <c:v>443</c:v>
                </c:pt>
                <c:pt idx="85">
                  <c:v>449</c:v>
                </c:pt>
                <c:pt idx="86">
                  <c:v>445</c:v>
                </c:pt>
                <c:pt idx="87">
                  <c:v>449</c:v>
                </c:pt>
                <c:pt idx="88">
                  <c:v>444</c:v>
                </c:pt>
                <c:pt idx="89">
                  <c:v>452</c:v>
                </c:pt>
                <c:pt idx="90">
                  <c:v>447</c:v>
                </c:pt>
                <c:pt idx="91">
                  <c:v>453</c:v>
                </c:pt>
                <c:pt idx="92">
                  <c:v>449</c:v>
                </c:pt>
                <c:pt idx="93">
                  <c:v>454</c:v>
                </c:pt>
                <c:pt idx="94">
                  <c:v>448</c:v>
                </c:pt>
                <c:pt idx="95">
                  <c:v>453</c:v>
                </c:pt>
                <c:pt idx="96">
                  <c:v>448</c:v>
                </c:pt>
                <c:pt idx="97">
                  <c:v>454</c:v>
                </c:pt>
                <c:pt idx="98">
                  <c:v>448</c:v>
                </c:pt>
                <c:pt idx="99">
                  <c:v>454</c:v>
                </c:pt>
                <c:pt idx="100">
                  <c:v>448</c:v>
                </c:pt>
                <c:pt idx="101">
                  <c:v>455</c:v>
                </c:pt>
                <c:pt idx="102">
                  <c:v>449</c:v>
                </c:pt>
                <c:pt idx="103">
                  <c:v>453</c:v>
                </c:pt>
                <c:pt idx="104">
                  <c:v>447</c:v>
                </c:pt>
                <c:pt idx="105">
                  <c:v>454</c:v>
                </c:pt>
                <c:pt idx="106">
                  <c:v>448</c:v>
                </c:pt>
                <c:pt idx="107">
                  <c:v>454</c:v>
                </c:pt>
                <c:pt idx="108">
                  <c:v>448</c:v>
                </c:pt>
                <c:pt idx="109">
                  <c:v>454</c:v>
                </c:pt>
                <c:pt idx="110">
                  <c:v>448</c:v>
                </c:pt>
                <c:pt idx="111">
                  <c:v>455</c:v>
                </c:pt>
                <c:pt idx="112">
                  <c:v>448</c:v>
                </c:pt>
                <c:pt idx="113">
                  <c:v>453</c:v>
                </c:pt>
                <c:pt idx="114">
                  <c:v>450</c:v>
                </c:pt>
                <c:pt idx="115">
                  <c:v>455</c:v>
                </c:pt>
                <c:pt idx="116">
                  <c:v>450</c:v>
                </c:pt>
                <c:pt idx="117">
                  <c:v>455</c:v>
                </c:pt>
                <c:pt idx="118">
                  <c:v>450</c:v>
                </c:pt>
                <c:pt idx="119">
                  <c:v>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91275"/>
        <c:axId val="42888216"/>
      </c:lineChart>
      <c:catAx>
        <c:axId val="52591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8216"/>
        <c:crossesAt val="0"/>
        <c:auto val="1"/>
        <c:lblAlgn val="ctr"/>
        <c:lblOffset val="100"/>
        <c:noMultiLvlLbl val="0"/>
      </c:catAx>
      <c:valAx>
        <c:axId val="4288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2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3</c:v>
                </c:pt>
                <c:pt idx="2">
                  <c:v>474</c:v>
                </c:pt>
                <c:pt idx="3">
                  <c:v>476</c:v>
                </c:pt>
                <c:pt idx="4">
                  <c:v>473</c:v>
                </c:pt>
                <c:pt idx="5">
                  <c:v>474</c:v>
                </c:pt>
                <c:pt idx="6">
                  <c:v>474</c:v>
                </c:pt>
                <c:pt idx="7">
                  <c:v>473</c:v>
                </c:pt>
                <c:pt idx="8">
                  <c:v>475</c:v>
                </c:pt>
                <c:pt idx="9">
                  <c:v>475</c:v>
                </c:pt>
                <c:pt idx="10">
                  <c:v>474</c:v>
                </c:pt>
                <c:pt idx="11">
                  <c:v>474</c:v>
                </c:pt>
                <c:pt idx="12">
                  <c:v>474</c:v>
                </c:pt>
                <c:pt idx="13">
                  <c:v>475</c:v>
                </c:pt>
                <c:pt idx="14">
                  <c:v>475</c:v>
                </c:pt>
                <c:pt idx="15">
                  <c:v>475</c:v>
                </c:pt>
                <c:pt idx="16">
                  <c:v>474</c:v>
                </c:pt>
                <c:pt idx="17">
                  <c:v>473</c:v>
                </c:pt>
                <c:pt idx="18">
                  <c:v>473</c:v>
                </c:pt>
                <c:pt idx="19">
                  <c:v>475</c:v>
                </c:pt>
                <c:pt idx="20">
                  <c:v>473</c:v>
                </c:pt>
                <c:pt idx="21">
                  <c:v>474</c:v>
                </c:pt>
                <c:pt idx="22">
                  <c:v>474</c:v>
                </c:pt>
                <c:pt idx="23">
                  <c:v>474</c:v>
                </c:pt>
                <c:pt idx="24">
                  <c:v>471</c:v>
                </c:pt>
                <c:pt idx="25">
                  <c:v>475</c:v>
                </c:pt>
                <c:pt idx="26">
                  <c:v>476</c:v>
                </c:pt>
                <c:pt idx="27">
                  <c:v>472</c:v>
                </c:pt>
                <c:pt idx="28">
                  <c:v>475</c:v>
                </c:pt>
                <c:pt idx="29">
                  <c:v>474</c:v>
                </c:pt>
                <c:pt idx="30">
                  <c:v>475</c:v>
                </c:pt>
                <c:pt idx="31">
                  <c:v>475</c:v>
                </c:pt>
                <c:pt idx="32">
                  <c:v>473</c:v>
                </c:pt>
                <c:pt idx="33">
                  <c:v>474</c:v>
                </c:pt>
                <c:pt idx="34">
                  <c:v>475</c:v>
                </c:pt>
                <c:pt idx="35">
                  <c:v>474</c:v>
                </c:pt>
                <c:pt idx="36">
                  <c:v>472</c:v>
                </c:pt>
                <c:pt idx="37">
                  <c:v>475</c:v>
                </c:pt>
                <c:pt idx="38">
                  <c:v>475</c:v>
                </c:pt>
                <c:pt idx="39">
                  <c:v>476</c:v>
                </c:pt>
                <c:pt idx="40">
                  <c:v>475</c:v>
                </c:pt>
                <c:pt idx="41">
                  <c:v>475</c:v>
                </c:pt>
                <c:pt idx="42">
                  <c:v>474</c:v>
                </c:pt>
                <c:pt idx="43">
                  <c:v>474</c:v>
                </c:pt>
                <c:pt idx="44">
                  <c:v>473</c:v>
                </c:pt>
                <c:pt idx="45">
                  <c:v>475</c:v>
                </c:pt>
                <c:pt idx="46">
                  <c:v>473</c:v>
                </c:pt>
                <c:pt idx="47">
                  <c:v>475</c:v>
                </c:pt>
                <c:pt idx="48">
                  <c:v>474</c:v>
                </c:pt>
                <c:pt idx="49">
                  <c:v>474</c:v>
                </c:pt>
                <c:pt idx="50">
                  <c:v>476</c:v>
                </c:pt>
                <c:pt idx="51">
                  <c:v>475</c:v>
                </c:pt>
                <c:pt idx="52">
                  <c:v>477</c:v>
                </c:pt>
                <c:pt idx="53">
                  <c:v>474</c:v>
                </c:pt>
                <c:pt idx="54">
                  <c:v>474</c:v>
                </c:pt>
                <c:pt idx="55">
                  <c:v>478</c:v>
                </c:pt>
                <c:pt idx="56">
                  <c:v>476</c:v>
                </c:pt>
                <c:pt idx="57">
                  <c:v>475</c:v>
                </c:pt>
                <c:pt idx="58">
                  <c:v>474</c:v>
                </c:pt>
                <c:pt idx="59">
                  <c:v>475</c:v>
                </c:pt>
                <c:pt idx="60">
                  <c:v>474</c:v>
                </c:pt>
                <c:pt idx="61">
                  <c:v>473</c:v>
                </c:pt>
                <c:pt idx="62">
                  <c:v>475</c:v>
                </c:pt>
                <c:pt idx="63">
                  <c:v>475</c:v>
                </c:pt>
                <c:pt idx="64">
                  <c:v>474</c:v>
                </c:pt>
                <c:pt idx="65">
                  <c:v>475</c:v>
                </c:pt>
                <c:pt idx="66">
                  <c:v>475</c:v>
                </c:pt>
                <c:pt idx="67">
                  <c:v>475</c:v>
                </c:pt>
                <c:pt idx="68">
                  <c:v>474</c:v>
                </c:pt>
                <c:pt idx="69">
                  <c:v>474</c:v>
                </c:pt>
                <c:pt idx="70">
                  <c:v>472</c:v>
                </c:pt>
                <c:pt idx="71">
                  <c:v>472</c:v>
                </c:pt>
                <c:pt idx="72">
                  <c:v>473</c:v>
                </c:pt>
                <c:pt idx="73">
                  <c:v>471</c:v>
                </c:pt>
                <c:pt idx="74">
                  <c:v>472</c:v>
                </c:pt>
                <c:pt idx="75">
                  <c:v>471</c:v>
                </c:pt>
                <c:pt idx="76">
                  <c:v>468</c:v>
                </c:pt>
                <c:pt idx="77">
                  <c:v>470</c:v>
                </c:pt>
                <c:pt idx="78">
                  <c:v>469</c:v>
                </c:pt>
                <c:pt idx="79">
                  <c:v>467</c:v>
                </c:pt>
                <c:pt idx="80">
                  <c:v>467</c:v>
                </c:pt>
                <c:pt idx="81">
                  <c:v>466</c:v>
                </c:pt>
                <c:pt idx="82">
                  <c:v>465</c:v>
                </c:pt>
                <c:pt idx="83">
                  <c:v>462</c:v>
                </c:pt>
                <c:pt idx="84">
                  <c:v>463</c:v>
                </c:pt>
                <c:pt idx="85">
                  <c:v>462</c:v>
                </c:pt>
                <c:pt idx="86">
                  <c:v>461</c:v>
                </c:pt>
                <c:pt idx="87">
                  <c:v>459</c:v>
                </c:pt>
                <c:pt idx="88">
                  <c:v>463</c:v>
                </c:pt>
                <c:pt idx="89">
                  <c:v>458</c:v>
                </c:pt>
                <c:pt idx="90">
                  <c:v>460</c:v>
                </c:pt>
                <c:pt idx="91">
                  <c:v>458</c:v>
                </c:pt>
                <c:pt idx="92">
                  <c:v>459</c:v>
                </c:pt>
                <c:pt idx="93">
                  <c:v>457</c:v>
                </c:pt>
                <c:pt idx="94">
                  <c:v>460</c:v>
                </c:pt>
                <c:pt idx="95">
                  <c:v>459</c:v>
                </c:pt>
                <c:pt idx="96">
                  <c:v>461</c:v>
                </c:pt>
                <c:pt idx="97">
                  <c:v>461</c:v>
                </c:pt>
                <c:pt idx="98">
                  <c:v>460</c:v>
                </c:pt>
                <c:pt idx="99">
                  <c:v>461</c:v>
                </c:pt>
                <c:pt idx="100">
                  <c:v>462</c:v>
                </c:pt>
                <c:pt idx="101">
                  <c:v>464</c:v>
                </c:pt>
                <c:pt idx="102">
                  <c:v>463</c:v>
                </c:pt>
                <c:pt idx="103">
                  <c:v>465</c:v>
                </c:pt>
                <c:pt idx="104">
                  <c:v>465</c:v>
                </c:pt>
                <c:pt idx="105">
                  <c:v>462</c:v>
                </c:pt>
                <c:pt idx="106">
                  <c:v>466</c:v>
                </c:pt>
                <c:pt idx="107">
                  <c:v>465</c:v>
                </c:pt>
                <c:pt idx="108">
                  <c:v>466</c:v>
                </c:pt>
                <c:pt idx="109">
                  <c:v>467</c:v>
                </c:pt>
                <c:pt idx="110">
                  <c:v>468</c:v>
                </c:pt>
                <c:pt idx="111">
                  <c:v>467</c:v>
                </c:pt>
                <c:pt idx="112">
                  <c:v>472</c:v>
                </c:pt>
                <c:pt idx="113">
                  <c:v>470</c:v>
                </c:pt>
                <c:pt idx="114">
                  <c:v>470</c:v>
                </c:pt>
                <c:pt idx="115">
                  <c:v>471</c:v>
                </c:pt>
                <c:pt idx="116">
                  <c:v>471</c:v>
                </c:pt>
                <c:pt idx="117">
                  <c:v>472</c:v>
                </c:pt>
                <c:pt idx="118">
                  <c:v>471</c:v>
                </c:pt>
                <c:pt idx="119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663109"/>
        <c:axId val="20977026"/>
      </c:lineChart>
      <c:catAx>
        <c:axId val="1166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026"/>
        <c:crossesAt val="0"/>
        <c:auto val="1"/>
        <c:lblAlgn val="ctr"/>
        <c:lblOffset val="100"/>
        <c:noMultiLvlLbl val="0"/>
      </c:catAx>
      <c:valAx>
        <c:axId val="2097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31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17</c:v>
                </c:pt>
                <c:pt idx="62">
                  <c:v>3295</c:v>
                </c:pt>
                <c:pt idx="63">
                  <c:v>3393</c:v>
                </c:pt>
                <c:pt idx="64">
                  <c:v>3490</c:v>
                </c:pt>
                <c:pt idx="65">
                  <c:v>3666</c:v>
                </c:pt>
                <c:pt idx="66">
                  <c:v>3783</c:v>
                </c:pt>
                <c:pt idx="67">
                  <c:v>3958</c:v>
                </c:pt>
                <c:pt idx="68">
                  <c:v>4075</c:v>
                </c:pt>
                <c:pt idx="69">
                  <c:v>4231</c:v>
                </c:pt>
                <c:pt idx="70">
                  <c:v>4290</c:v>
                </c:pt>
                <c:pt idx="71">
                  <c:v>7312</c:v>
                </c:pt>
                <c:pt idx="72">
                  <c:v>8619</c:v>
                </c:pt>
                <c:pt idx="73">
                  <c:v>9301</c:v>
                </c:pt>
                <c:pt idx="74">
                  <c:v>9301</c:v>
                </c:pt>
                <c:pt idx="75">
                  <c:v>11914</c:v>
                </c:pt>
                <c:pt idx="76">
                  <c:v>13299</c:v>
                </c:pt>
                <c:pt idx="77">
                  <c:v>14800</c:v>
                </c:pt>
                <c:pt idx="78">
                  <c:v>14410</c:v>
                </c:pt>
                <c:pt idx="79">
                  <c:v>14196</c:v>
                </c:pt>
                <c:pt idx="80">
                  <c:v>13513</c:v>
                </c:pt>
                <c:pt idx="81">
                  <c:v>13240</c:v>
                </c:pt>
                <c:pt idx="82">
                  <c:v>13162</c:v>
                </c:pt>
                <c:pt idx="83">
                  <c:v>13084</c:v>
                </c:pt>
                <c:pt idx="84">
                  <c:v>13084</c:v>
                </c:pt>
                <c:pt idx="85">
                  <c:v>13123</c:v>
                </c:pt>
                <c:pt idx="86">
                  <c:v>13123</c:v>
                </c:pt>
                <c:pt idx="87">
                  <c:v>13162</c:v>
                </c:pt>
                <c:pt idx="88">
                  <c:v>13143</c:v>
                </c:pt>
                <c:pt idx="89">
                  <c:v>13104</c:v>
                </c:pt>
                <c:pt idx="90">
                  <c:v>13123</c:v>
                </c:pt>
                <c:pt idx="91">
                  <c:v>13201</c:v>
                </c:pt>
                <c:pt idx="92">
                  <c:v>13065</c:v>
                </c:pt>
                <c:pt idx="93">
                  <c:v>13065</c:v>
                </c:pt>
                <c:pt idx="94">
                  <c:v>13143</c:v>
                </c:pt>
                <c:pt idx="95">
                  <c:v>13045</c:v>
                </c:pt>
                <c:pt idx="96">
                  <c:v>12948</c:v>
                </c:pt>
                <c:pt idx="97">
                  <c:v>13104</c:v>
                </c:pt>
                <c:pt idx="98">
                  <c:v>13026</c:v>
                </c:pt>
                <c:pt idx="99">
                  <c:v>12967</c:v>
                </c:pt>
                <c:pt idx="100">
                  <c:v>13104</c:v>
                </c:pt>
                <c:pt idx="101">
                  <c:v>12987</c:v>
                </c:pt>
                <c:pt idx="102">
                  <c:v>12909</c:v>
                </c:pt>
                <c:pt idx="103">
                  <c:v>12928</c:v>
                </c:pt>
                <c:pt idx="104">
                  <c:v>12909</c:v>
                </c:pt>
                <c:pt idx="105">
                  <c:v>12909</c:v>
                </c:pt>
                <c:pt idx="106">
                  <c:v>12967</c:v>
                </c:pt>
                <c:pt idx="107">
                  <c:v>13026</c:v>
                </c:pt>
                <c:pt idx="108">
                  <c:v>13006</c:v>
                </c:pt>
                <c:pt idx="109">
                  <c:v>13006</c:v>
                </c:pt>
                <c:pt idx="110">
                  <c:v>12987</c:v>
                </c:pt>
                <c:pt idx="111">
                  <c:v>13026</c:v>
                </c:pt>
                <c:pt idx="112">
                  <c:v>12987</c:v>
                </c:pt>
                <c:pt idx="113">
                  <c:v>13182</c:v>
                </c:pt>
                <c:pt idx="114">
                  <c:v>13377</c:v>
                </c:pt>
                <c:pt idx="115">
                  <c:v>13045</c:v>
                </c:pt>
                <c:pt idx="116">
                  <c:v>12733</c:v>
                </c:pt>
                <c:pt idx="117">
                  <c:v>12831</c:v>
                </c:pt>
                <c:pt idx="118">
                  <c:v>12655</c:v>
                </c:pt>
                <c:pt idx="119">
                  <c:v>1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07097"/>
        <c:axId val="59998076"/>
      </c:lineChart>
      <c:catAx>
        <c:axId val="2670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8076"/>
        <c:crossesAt val="0"/>
        <c:auto val="1"/>
        <c:lblAlgn val="ctr"/>
        <c:lblOffset val="100"/>
        <c:noMultiLvlLbl val="0"/>
      </c:catAx>
      <c:valAx>
        <c:axId val="5999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709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17</c:v>
                </c:pt>
                <c:pt idx="5">
                  <c:v>23</c:v>
                </c:pt>
                <c:pt idx="6">
                  <c:v>14</c:v>
                </c:pt>
                <c:pt idx="7">
                  <c:v>19</c:v>
                </c:pt>
                <c:pt idx="8">
                  <c:v>19</c:v>
                </c:pt>
                <c:pt idx="9">
                  <c:v>17</c:v>
                </c:pt>
                <c:pt idx="10">
                  <c:v>14</c:v>
                </c:pt>
                <c:pt idx="11">
                  <c:v>17</c:v>
                </c:pt>
                <c:pt idx="12">
                  <c:v>23</c:v>
                </c:pt>
                <c:pt idx="13">
                  <c:v>25</c:v>
                </c:pt>
                <c:pt idx="14">
                  <c:v>21</c:v>
                </c:pt>
                <c:pt idx="15">
                  <c:v>16</c:v>
                </c:pt>
                <c:pt idx="16">
                  <c:v>21</c:v>
                </c:pt>
                <c:pt idx="17">
                  <c:v>16</c:v>
                </c:pt>
                <c:pt idx="18">
                  <c:v>21</c:v>
                </c:pt>
                <c:pt idx="19">
                  <c:v>21</c:v>
                </c:pt>
                <c:pt idx="20">
                  <c:v>25</c:v>
                </c:pt>
                <c:pt idx="21">
                  <c:v>17</c:v>
                </c:pt>
                <c:pt idx="22">
                  <c:v>21</c:v>
                </c:pt>
                <c:pt idx="23">
                  <c:v>17</c:v>
                </c:pt>
                <c:pt idx="24">
                  <c:v>19</c:v>
                </c:pt>
                <c:pt idx="25">
                  <c:v>16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1</c:v>
                </c:pt>
                <c:pt idx="31">
                  <c:v>21</c:v>
                </c:pt>
                <c:pt idx="32">
                  <c:v>17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17</c:v>
                </c:pt>
                <c:pt idx="37">
                  <c:v>16</c:v>
                </c:pt>
                <c:pt idx="38">
                  <c:v>16</c:v>
                </c:pt>
                <c:pt idx="39">
                  <c:v>19</c:v>
                </c:pt>
                <c:pt idx="40">
                  <c:v>16</c:v>
                </c:pt>
                <c:pt idx="41">
                  <c:v>23</c:v>
                </c:pt>
                <c:pt idx="42">
                  <c:v>19</c:v>
                </c:pt>
                <c:pt idx="43">
                  <c:v>19</c:v>
                </c:pt>
                <c:pt idx="44">
                  <c:v>21</c:v>
                </c:pt>
                <c:pt idx="45">
                  <c:v>17</c:v>
                </c:pt>
                <c:pt idx="46">
                  <c:v>19</c:v>
                </c:pt>
                <c:pt idx="47">
                  <c:v>21</c:v>
                </c:pt>
                <c:pt idx="48">
                  <c:v>23</c:v>
                </c:pt>
                <c:pt idx="49">
                  <c:v>23</c:v>
                </c:pt>
                <c:pt idx="50">
                  <c:v>17</c:v>
                </c:pt>
                <c:pt idx="51">
                  <c:v>16</c:v>
                </c:pt>
                <c:pt idx="52">
                  <c:v>16</c:v>
                </c:pt>
                <c:pt idx="53">
                  <c:v>21</c:v>
                </c:pt>
                <c:pt idx="54">
                  <c:v>16</c:v>
                </c:pt>
                <c:pt idx="55">
                  <c:v>19</c:v>
                </c:pt>
                <c:pt idx="56">
                  <c:v>16</c:v>
                </c:pt>
                <c:pt idx="57">
                  <c:v>21</c:v>
                </c:pt>
                <c:pt idx="58">
                  <c:v>23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72</c:v>
                </c:pt>
                <c:pt idx="63">
                  <c:v>184</c:v>
                </c:pt>
                <c:pt idx="64">
                  <c:v>157</c:v>
                </c:pt>
                <c:pt idx="65">
                  <c:v>167</c:v>
                </c:pt>
                <c:pt idx="66">
                  <c:v>174</c:v>
                </c:pt>
                <c:pt idx="67">
                  <c:v>165</c:v>
                </c:pt>
                <c:pt idx="68">
                  <c:v>143</c:v>
                </c:pt>
                <c:pt idx="69">
                  <c:v>149</c:v>
                </c:pt>
                <c:pt idx="70">
                  <c:v>161</c:v>
                </c:pt>
                <c:pt idx="71">
                  <c:v>139</c:v>
                </c:pt>
                <c:pt idx="72">
                  <c:v>207</c:v>
                </c:pt>
                <c:pt idx="73">
                  <c:v>240</c:v>
                </c:pt>
                <c:pt idx="74">
                  <c:v>221</c:v>
                </c:pt>
                <c:pt idx="75">
                  <c:v>248</c:v>
                </c:pt>
                <c:pt idx="76">
                  <c:v>244</c:v>
                </c:pt>
                <c:pt idx="77">
                  <c:v>219</c:v>
                </c:pt>
                <c:pt idx="78">
                  <c:v>186</c:v>
                </c:pt>
                <c:pt idx="79">
                  <c:v>168</c:v>
                </c:pt>
                <c:pt idx="80">
                  <c:v>180</c:v>
                </c:pt>
                <c:pt idx="81">
                  <c:v>161</c:v>
                </c:pt>
                <c:pt idx="82">
                  <c:v>168</c:v>
                </c:pt>
                <c:pt idx="83">
                  <c:v>167</c:v>
                </c:pt>
                <c:pt idx="84">
                  <c:v>170</c:v>
                </c:pt>
                <c:pt idx="85">
                  <c:v>167</c:v>
                </c:pt>
                <c:pt idx="86">
                  <c:v>172</c:v>
                </c:pt>
                <c:pt idx="87">
                  <c:v>151</c:v>
                </c:pt>
                <c:pt idx="88">
                  <c:v>161</c:v>
                </c:pt>
                <c:pt idx="89">
                  <c:v>174</c:v>
                </c:pt>
                <c:pt idx="90">
                  <c:v>170</c:v>
                </c:pt>
                <c:pt idx="91">
                  <c:v>167</c:v>
                </c:pt>
                <c:pt idx="92">
                  <c:v>161</c:v>
                </c:pt>
                <c:pt idx="93">
                  <c:v>149</c:v>
                </c:pt>
                <c:pt idx="94">
                  <c:v>174</c:v>
                </c:pt>
                <c:pt idx="95">
                  <c:v>168</c:v>
                </c:pt>
                <c:pt idx="96">
                  <c:v>149</c:v>
                </c:pt>
                <c:pt idx="97">
                  <c:v>137</c:v>
                </c:pt>
                <c:pt idx="98">
                  <c:v>137</c:v>
                </c:pt>
                <c:pt idx="99">
                  <c:v>157</c:v>
                </c:pt>
                <c:pt idx="100">
                  <c:v>149</c:v>
                </c:pt>
                <c:pt idx="101">
                  <c:v>149</c:v>
                </c:pt>
                <c:pt idx="102">
                  <c:v>159</c:v>
                </c:pt>
                <c:pt idx="103">
                  <c:v>155</c:v>
                </c:pt>
                <c:pt idx="104">
                  <c:v>161</c:v>
                </c:pt>
                <c:pt idx="105">
                  <c:v>161</c:v>
                </c:pt>
                <c:pt idx="106">
                  <c:v>157</c:v>
                </c:pt>
                <c:pt idx="107">
                  <c:v>165</c:v>
                </c:pt>
                <c:pt idx="108">
                  <c:v>149</c:v>
                </c:pt>
                <c:pt idx="109">
                  <c:v>153</c:v>
                </c:pt>
                <c:pt idx="110">
                  <c:v>151</c:v>
                </c:pt>
                <c:pt idx="111">
                  <c:v>159</c:v>
                </c:pt>
                <c:pt idx="112">
                  <c:v>167</c:v>
                </c:pt>
                <c:pt idx="113">
                  <c:v>159</c:v>
                </c:pt>
                <c:pt idx="114">
                  <c:v>139</c:v>
                </c:pt>
                <c:pt idx="115">
                  <c:v>130</c:v>
                </c:pt>
                <c:pt idx="116">
                  <c:v>137</c:v>
                </c:pt>
                <c:pt idx="117">
                  <c:v>128</c:v>
                </c:pt>
                <c:pt idx="118">
                  <c:v>134</c:v>
                </c:pt>
                <c:pt idx="119">
                  <c:v>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13543"/>
        <c:axId val="85147625"/>
      </c:lineChart>
      <c:catAx>
        <c:axId val="6811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7625"/>
        <c:crossesAt val="0"/>
        <c:auto val="1"/>
        <c:lblAlgn val="ctr"/>
        <c:lblOffset val="100"/>
        <c:noMultiLvlLbl val="0"/>
      </c:catAx>
      <c:valAx>
        <c:axId val="85147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354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4160747528076</c:v>
                </c:pt>
                <c:pt idx="1">
                  <c:v>8.84160804748535</c:v>
                </c:pt>
                <c:pt idx="2">
                  <c:v>8.94160747528076</c:v>
                </c:pt>
                <c:pt idx="3">
                  <c:v>9.04160785675049</c:v>
                </c:pt>
                <c:pt idx="4">
                  <c:v>8.94160747528076</c:v>
                </c:pt>
                <c:pt idx="5">
                  <c:v>8.84160804748535</c:v>
                </c:pt>
                <c:pt idx="6">
                  <c:v>8.94160747528076</c:v>
                </c:pt>
                <c:pt idx="7">
                  <c:v>8.94160747528076</c:v>
                </c:pt>
                <c:pt idx="8">
                  <c:v>8.94160747528076</c:v>
                </c:pt>
                <c:pt idx="9">
                  <c:v>8.99160766601563</c:v>
                </c:pt>
                <c:pt idx="10">
                  <c:v>8.8916072845459</c:v>
                </c:pt>
                <c:pt idx="11">
                  <c:v>8.94160747528076</c:v>
                </c:pt>
                <c:pt idx="12">
                  <c:v>8.8916072845459</c:v>
                </c:pt>
                <c:pt idx="13">
                  <c:v>8.8916072845459</c:v>
                </c:pt>
                <c:pt idx="14">
                  <c:v>8.94160747528076</c:v>
                </c:pt>
                <c:pt idx="15">
                  <c:v>8.84160804748535</c:v>
                </c:pt>
                <c:pt idx="16">
                  <c:v>9.04160785675049</c:v>
                </c:pt>
                <c:pt idx="17">
                  <c:v>8.94160747528076</c:v>
                </c:pt>
                <c:pt idx="18">
                  <c:v>9.04160785675049</c:v>
                </c:pt>
                <c:pt idx="19">
                  <c:v>8.94160747528076</c:v>
                </c:pt>
                <c:pt idx="20">
                  <c:v>8.94160747528076</c:v>
                </c:pt>
                <c:pt idx="21">
                  <c:v>8.99160766601563</c:v>
                </c:pt>
                <c:pt idx="22">
                  <c:v>8.99160766601563</c:v>
                </c:pt>
                <c:pt idx="23">
                  <c:v>8.99160766601563</c:v>
                </c:pt>
                <c:pt idx="24">
                  <c:v>8.94160747528076</c:v>
                </c:pt>
                <c:pt idx="25">
                  <c:v>8.99160766601563</c:v>
                </c:pt>
                <c:pt idx="26">
                  <c:v>9.04160785675049</c:v>
                </c:pt>
                <c:pt idx="27">
                  <c:v>8.94160747528076</c:v>
                </c:pt>
                <c:pt idx="28">
                  <c:v>8.99160766601563</c:v>
                </c:pt>
                <c:pt idx="29">
                  <c:v>8.99160766601563</c:v>
                </c:pt>
                <c:pt idx="30">
                  <c:v>8.84160804748535</c:v>
                </c:pt>
                <c:pt idx="31">
                  <c:v>8.94160747528076</c:v>
                </c:pt>
                <c:pt idx="32">
                  <c:v>8.94160747528076</c:v>
                </c:pt>
                <c:pt idx="33">
                  <c:v>8.94160747528076</c:v>
                </c:pt>
                <c:pt idx="34">
                  <c:v>8.94160747528076</c:v>
                </c:pt>
                <c:pt idx="35">
                  <c:v>9.04160785675049</c:v>
                </c:pt>
                <c:pt idx="36">
                  <c:v>8.94160747528076</c:v>
                </c:pt>
                <c:pt idx="37">
                  <c:v>8.94160747528076</c:v>
                </c:pt>
                <c:pt idx="38">
                  <c:v>8.94160747528076</c:v>
                </c:pt>
                <c:pt idx="39">
                  <c:v>9.04160785675049</c:v>
                </c:pt>
                <c:pt idx="40">
                  <c:v>8.94160747528076</c:v>
                </c:pt>
                <c:pt idx="41">
                  <c:v>8.94160747528076</c:v>
                </c:pt>
                <c:pt idx="42">
                  <c:v>8.94160747528076</c:v>
                </c:pt>
                <c:pt idx="43">
                  <c:v>8.94160747528076</c:v>
                </c:pt>
                <c:pt idx="44">
                  <c:v>8.94160747528076</c:v>
                </c:pt>
                <c:pt idx="45">
                  <c:v>8.94160747528076</c:v>
                </c:pt>
                <c:pt idx="46">
                  <c:v>8.94160747528076</c:v>
                </c:pt>
                <c:pt idx="47">
                  <c:v>9.04160785675049</c:v>
                </c:pt>
                <c:pt idx="48">
                  <c:v>8.94160747528076</c:v>
                </c:pt>
                <c:pt idx="49">
                  <c:v>8.94160747528076</c:v>
                </c:pt>
                <c:pt idx="50">
                  <c:v>8.94160747528076</c:v>
                </c:pt>
                <c:pt idx="51">
                  <c:v>8.84160804748535</c:v>
                </c:pt>
                <c:pt idx="52">
                  <c:v>9.04160785675049</c:v>
                </c:pt>
                <c:pt idx="53">
                  <c:v>8.84160804748535</c:v>
                </c:pt>
                <c:pt idx="54">
                  <c:v>8.94160747528076</c:v>
                </c:pt>
                <c:pt idx="55">
                  <c:v>8.99160766601563</c:v>
                </c:pt>
                <c:pt idx="56">
                  <c:v>8.84160804748535</c:v>
                </c:pt>
                <c:pt idx="57">
                  <c:v>8.94160747528076</c:v>
                </c:pt>
                <c:pt idx="58">
                  <c:v>8.84160804748535</c:v>
                </c:pt>
                <c:pt idx="59">
                  <c:v>9.04160785675049</c:v>
                </c:pt>
                <c:pt idx="60">
                  <c:v>8.99160766601563</c:v>
                </c:pt>
                <c:pt idx="61">
                  <c:v>8.8916072845459</c:v>
                </c:pt>
                <c:pt idx="62">
                  <c:v>9.09160804748535</c:v>
                </c:pt>
                <c:pt idx="63">
                  <c:v>8.84160804748535</c:v>
                </c:pt>
                <c:pt idx="64">
                  <c:v>8.94160747528076</c:v>
                </c:pt>
                <c:pt idx="65">
                  <c:v>8.74160766601563</c:v>
                </c:pt>
                <c:pt idx="66">
                  <c:v>8.79160785675049</c:v>
                </c:pt>
                <c:pt idx="67">
                  <c:v>8.59160804748535</c:v>
                </c:pt>
                <c:pt idx="68">
                  <c:v>8.6416072845459</c:v>
                </c:pt>
                <c:pt idx="69">
                  <c:v>8.54160785675049</c:v>
                </c:pt>
                <c:pt idx="70">
                  <c:v>8.49160766601563</c:v>
                </c:pt>
                <c:pt idx="71">
                  <c:v>8.19160747528076</c:v>
                </c:pt>
                <c:pt idx="72">
                  <c:v>7.99160766601563</c:v>
                </c:pt>
                <c:pt idx="73">
                  <c:v>7.44160747528076</c:v>
                </c:pt>
                <c:pt idx="74">
                  <c:v>7.34160757064819</c:v>
                </c:pt>
                <c:pt idx="75">
                  <c:v>6.39160776138306</c:v>
                </c:pt>
                <c:pt idx="76">
                  <c:v>6.39160776138306</c:v>
                </c:pt>
                <c:pt idx="77">
                  <c:v>5.94160747528076</c:v>
                </c:pt>
                <c:pt idx="78">
                  <c:v>6.19160747528076</c:v>
                </c:pt>
                <c:pt idx="79">
                  <c:v>5.84160757064819</c:v>
                </c:pt>
                <c:pt idx="80">
                  <c:v>6.09160757064819</c:v>
                </c:pt>
                <c:pt idx="81">
                  <c:v>5.74160766601563</c:v>
                </c:pt>
                <c:pt idx="82">
                  <c:v>6.04160785675049</c:v>
                </c:pt>
                <c:pt idx="83">
                  <c:v>5.69160747528076</c:v>
                </c:pt>
                <c:pt idx="84">
                  <c:v>5.99160766601563</c:v>
                </c:pt>
                <c:pt idx="85">
                  <c:v>5.69160747528076</c:v>
                </c:pt>
                <c:pt idx="86">
                  <c:v>5.89160776138306</c:v>
                </c:pt>
                <c:pt idx="87">
                  <c:v>5.69160747528076</c:v>
                </c:pt>
                <c:pt idx="88">
                  <c:v>5.94160747528076</c:v>
                </c:pt>
                <c:pt idx="89">
                  <c:v>5.54160785675049</c:v>
                </c:pt>
                <c:pt idx="90">
                  <c:v>5.79160785675049</c:v>
                </c:pt>
                <c:pt idx="91">
                  <c:v>5.49160766601563</c:v>
                </c:pt>
                <c:pt idx="92">
                  <c:v>5.69160747528076</c:v>
                </c:pt>
                <c:pt idx="93">
                  <c:v>5.44160747528076</c:v>
                </c:pt>
                <c:pt idx="94">
                  <c:v>5.74160766601563</c:v>
                </c:pt>
                <c:pt idx="95">
                  <c:v>5.49160766601563</c:v>
                </c:pt>
                <c:pt idx="96">
                  <c:v>5.74160766601563</c:v>
                </c:pt>
                <c:pt idx="97">
                  <c:v>5.44160747528076</c:v>
                </c:pt>
                <c:pt idx="98">
                  <c:v>5.74160766601563</c:v>
                </c:pt>
                <c:pt idx="99">
                  <c:v>5.44160747528076</c:v>
                </c:pt>
                <c:pt idx="100">
                  <c:v>5.74160766601563</c:v>
                </c:pt>
                <c:pt idx="101">
                  <c:v>5.39160776138306</c:v>
                </c:pt>
                <c:pt idx="102">
                  <c:v>5.69160747528076</c:v>
                </c:pt>
                <c:pt idx="103">
                  <c:v>5.49160766601563</c:v>
                </c:pt>
                <c:pt idx="104">
                  <c:v>5.79160785675049</c:v>
                </c:pt>
                <c:pt idx="105">
                  <c:v>5.44160747528076</c:v>
                </c:pt>
                <c:pt idx="106">
                  <c:v>5.74160766601563</c:v>
                </c:pt>
                <c:pt idx="107">
                  <c:v>5.44160747528076</c:v>
                </c:pt>
                <c:pt idx="108">
                  <c:v>5.74160766601563</c:v>
                </c:pt>
                <c:pt idx="109">
                  <c:v>5.44160747528076</c:v>
                </c:pt>
                <c:pt idx="110">
                  <c:v>5.74160766601563</c:v>
                </c:pt>
                <c:pt idx="111">
                  <c:v>5.39160776138306</c:v>
                </c:pt>
                <c:pt idx="112">
                  <c:v>5.74160766601563</c:v>
                </c:pt>
                <c:pt idx="113">
                  <c:v>5.49160766601563</c:v>
                </c:pt>
                <c:pt idx="114">
                  <c:v>5.64160776138306</c:v>
                </c:pt>
                <c:pt idx="115">
                  <c:v>5.39160776138306</c:v>
                </c:pt>
                <c:pt idx="116">
                  <c:v>5.64160776138306</c:v>
                </c:pt>
                <c:pt idx="117">
                  <c:v>5.39160776138306</c:v>
                </c:pt>
                <c:pt idx="118">
                  <c:v>5.64160776138306</c:v>
                </c:pt>
                <c:pt idx="119">
                  <c:v>5.29160785675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3645100593567</c:v>
                </c:pt>
                <c:pt idx="1">
                  <c:v>0</c:v>
                </c:pt>
              </c:numCache>
            </c:numRef>
          </c:yVal>
          <c:smooth val="1"/>
        </c:ser>
        <c:axId val="18058230"/>
        <c:axId val="243265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616697"/>
        <c:axId val="95440410"/>
      </c:scatterChart>
      <c:valAx>
        <c:axId val="1805823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6573"/>
        <c:crossesAt val="0"/>
        <c:crossBetween val="midCat"/>
        <c:majorUnit val="0.2"/>
      </c:valAx>
      <c:valAx>
        <c:axId val="2432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230"/>
        <c:crossesAt val="0"/>
        <c:crossBetween val="midCat"/>
      </c:valAx>
      <c:valAx>
        <c:axId val="6261669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0410"/>
        <c:crosses val="max"/>
        <c:crossBetween val="midCat"/>
        <c:majorUnit val="10"/>
      </c:valAx>
      <c:valAx>
        <c:axId val="9544041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69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5037839412689</c:v>
                </c:pt>
                <c:pt idx="1">
                  <c:v>0.378082573413849</c:v>
                </c:pt>
                <c:pt idx="2">
                  <c:v>0.385037839412689</c:v>
                </c:pt>
                <c:pt idx="3">
                  <c:v>0.391839325428009</c:v>
                </c:pt>
                <c:pt idx="4">
                  <c:v>0.385037839412689</c:v>
                </c:pt>
                <c:pt idx="5">
                  <c:v>0.378082573413849</c:v>
                </c:pt>
                <c:pt idx="6">
                  <c:v>0.385037839412689</c:v>
                </c:pt>
                <c:pt idx="7">
                  <c:v>0.385037839412689</c:v>
                </c:pt>
                <c:pt idx="8">
                  <c:v>0.385037839412689</c:v>
                </c:pt>
                <c:pt idx="9">
                  <c:v>0.388457506895065</c:v>
                </c:pt>
                <c:pt idx="10">
                  <c:v>0.381579726934433</c:v>
                </c:pt>
                <c:pt idx="11">
                  <c:v>0.385037839412689</c:v>
                </c:pt>
                <c:pt idx="12">
                  <c:v>0.381579726934433</c:v>
                </c:pt>
                <c:pt idx="13">
                  <c:v>0.381579726934433</c:v>
                </c:pt>
                <c:pt idx="14">
                  <c:v>0.385037839412689</c:v>
                </c:pt>
                <c:pt idx="15">
                  <c:v>0.378082573413849</c:v>
                </c:pt>
                <c:pt idx="16">
                  <c:v>0.391839325428009</c:v>
                </c:pt>
                <c:pt idx="17">
                  <c:v>0.385037839412689</c:v>
                </c:pt>
                <c:pt idx="18">
                  <c:v>0.391839325428009</c:v>
                </c:pt>
                <c:pt idx="19">
                  <c:v>0.385037839412689</c:v>
                </c:pt>
                <c:pt idx="20">
                  <c:v>0.385037839412689</c:v>
                </c:pt>
                <c:pt idx="21">
                  <c:v>0.388457506895065</c:v>
                </c:pt>
                <c:pt idx="22">
                  <c:v>0.388457506895065</c:v>
                </c:pt>
                <c:pt idx="23">
                  <c:v>0.388457506895065</c:v>
                </c:pt>
                <c:pt idx="24">
                  <c:v>0.385037839412689</c:v>
                </c:pt>
                <c:pt idx="25">
                  <c:v>0.388457506895065</c:v>
                </c:pt>
                <c:pt idx="26">
                  <c:v>0.391839325428009</c:v>
                </c:pt>
                <c:pt idx="27">
                  <c:v>0.385037839412689</c:v>
                </c:pt>
                <c:pt idx="28">
                  <c:v>0.388457506895065</c:v>
                </c:pt>
                <c:pt idx="29">
                  <c:v>0.388457506895065</c:v>
                </c:pt>
                <c:pt idx="30">
                  <c:v>0.378082573413849</c:v>
                </c:pt>
                <c:pt idx="31">
                  <c:v>0.385037839412689</c:v>
                </c:pt>
                <c:pt idx="32">
                  <c:v>0.385037839412689</c:v>
                </c:pt>
                <c:pt idx="33">
                  <c:v>0.385037839412689</c:v>
                </c:pt>
                <c:pt idx="34">
                  <c:v>0.385037839412689</c:v>
                </c:pt>
                <c:pt idx="35">
                  <c:v>0.391839325428009</c:v>
                </c:pt>
                <c:pt idx="36">
                  <c:v>0.385037839412689</c:v>
                </c:pt>
                <c:pt idx="37">
                  <c:v>0.385037839412689</c:v>
                </c:pt>
                <c:pt idx="38">
                  <c:v>0.385037839412689</c:v>
                </c:pt>
                <c:pt idx="39">
                  <c:v>0.391839325428009</c:v>
                </c:pt>
                <c:pt idx="40">
                  <c:v>0.385037839412689</c:v>
                </c:pt>
                <c:pt idx="41">
                  <c:v>0.385037839412689</c:v>
                </c:pt>
                <c:pt idx="42">
                  <c:v>0.385037839412689</c:v>
                </c:pt>
                <c:pt idx="43">
                  <c:v>0.385037839412689</c:v>
                </c:pt>
                <c:pt idx="44">
                  <c:v>0.385037839412689</c:v>
                </c:pt>
                <c:pt idx="45">
                  <c:v>0.385037839412689</c:v>
                </c:pt>
                <c:pt idx="46">
                  <c:v>0.385037839412689</c:v>
                </c:pt>
                <c:pt idx="47">
                  <c:v>0.391839325428009</c:v>
                </c:pt>
                <c:pt idx="48">
                  <c:v>0.385037839412689</c:v>
                </c:pt>
                <c:pt idx="49">
                  <c:v>0.385037839412689</c:v>
                </c:pt>
                <c:pt idx="50">
                  <c:v>0.385037839412689</c:v>
                </c:pt>
                <c:pt idx="51">
                  <c:v>0.378082573413849</c:v>
                </c:pt>
                <c:pt idx="52">
                  <c:v>0.391839325428009</c:v>
                </c:pt>
                <c:pt idx="53">
                  <c:v>0.378082573413849</c:v>
                </c:pt>
                <c:pt idx="54">
                  <c:v>0.385037839412689</c:v>
                </c:pt>
                <c:pt idx="55">
                  <c:v>0.388457506895065</c:v>
                </c:pt>
                <c:pt idx="56">
                  <c:v>0.378082573413849</c:v>
                </c:pt>
                <c:pt idx="57">
                  <c:v>0.385037839412689</c:v>
                </c:pt>
                <c:pt idx="58">
                  <c:v>0.378082573413849</c:v>
                </c:pt>
                <c:pt idx="59">
                  <c:v>0.391839325428009</c:v>
                </c:pt>
                <c:pt idx="60">
                  <c:v>0.388457506895065</c:v>
                </c:pt>
                <c:pt idx="61">
                  <c:v>0.381579726934433</c:v>
                </c:pt>
                <c:pt idx="62">
                  <c:v>0.395183980464935</c:v>
                </c:pt>
                <c:pt idx="63">
                  <c:v>0.378082573413849</c:v>
                </c:pt>
                <c:pt idx="64">
                  <c:v>0.385037839412689</c:v>
                </c:pt>
                <c:pt idx="65">
                  <c:v>0.370968073606491</c:v>
                </c:pt>
                <c:pt idx="66">
                  <c:v>0.37454554438591</c:v>
                </c:pt>
                <c:pt idx="67">
                  <c:v>0.359985917806625</c:v>
                </c:pt>
                <c:pt idx="68">
                  <c:v>0.363688945770264</c:v>
                </c:pt>
                <c:pt idx="69">
                  <c:v>0.356239438056946</c:v>
                </c:pt>
                <c:pt idx="70">
                  <c:v>0.352448850870132</c:v>
                </c:pt>
                <c:pt idx="71">
                  <c:v>0.328733682632446</c:v>
                </c:pt>
                <c:pt idx="72">
                  <c:v>0.311934411525726</c:v>
                </c:pt>
                <c:pt idx="73">
                  <c:v>0.261080324649811</c:v>
                </c:pt>
                <c:pt idx="74">
                  <c:v>0.251015514135361</c:v>
                </c:pt>
                <c:pt idx="75">
                  <c:v>0.139692172408104</c:v>
                </c:pt>
                <c:pt idx="76">
                  <c:v>0.139692172408104</c:v>
                </c:pt>
                <c:pt idx="77">
                  <c:v>0.0745349228382111</c:v>
                </c:pt>
                <c:pt idx="78">
                  <c:v>0.111902646720409</c:v>
                </c:pt>
                <c:pt idx="79">
                  <c:v>0.0586922951042652</c:v>
                </c:pt>
                <c:pt idx="80">
                  <c:v>0.0973236262798309</c:v>
                </c:pt>
                <c:pt idx="81">
                  <c:v>0.0422978140413761</c:v>
                </c:pt>
                <c:pt idx="82">
                  <c:v>0.0898531749844551</c:v>
                </c:pt>
                <c:pt idx="83">
                  <c:v>0.0338844954967499</c:v>
                </c:pt>
                <c:pt idx="84">
                  <c:v>0.0822579637169838</c:v>
                </c:pt>
                <c:pt idx="85">
                  <c:v>0.0338844954967499</c:v>
                </c:pt>
                <c:pt idx="86">
                  <c:v>0.066680870950222</c:v>
                </c:pt>
                <c:pt idx="87">
                  <c:v>0.0338844954967499</c:v>
                </c:pt>
                <c:pt idx="88">
                  <c:v>0.0745349228382111</c:v>
                </c:pt>
                <c:pt idx="89">
                  <c:v>0.00773379113525152</c:v>
                </c:pt>
                <c:pt idx="90">
                  <c:v>0.0505658611655235</c:v>
                </c:pt>
                <c:pt idx="91">
                  <c:v>-0.00130063050892204</c:v>
                </c:pt>
                <c:pt idx="92">
                  <c:v>0.0338844954967499</c:v>
                </c:pt>
                <c:pt idx="93">
                  <c:v>-0.0105010773986578</c:v>
                </c:pt>
                <c:pt idx="94">
                  <c:v>0.0422978140413761</c:v>
                </c:pt>
                <c:pt idx="95">
                  <c:v>-0.00130063050892204</c:v>
                </c:pt>
                <c:pt idx="96">
                  <c:v>0.0422978140413761</c:v>
                </c:pt>
                <c:pt idx="97">
                  <c:v>-0.0105010773986578</c:v>
                </c:pt>
                <c:pt idx="98">
                  <c:v>0.0422978140413761</c:v>
                </c:pt>
                <c:pt idx="99">
                  <c:v>-0.0105010773986578</c:v>
                </c:pt>
                <c:pt idx="100">
                  <c:v>0.0422978140413761</c:v>
                </c:pt>
                <c:pt idx="101">
                  <c:v>-0.0198720786720514</c:v>
                </c:pt>
                <c:pt idx="102">
                  <c:v>0.0338844954967499</c:v>
                </c:pt>
                <c:pt idx="103">
                  <c:v>-0.00130063050892204</c:v>
                </c:pt>
                <c:pt idx="104">
                  <c:v>0.0505658611655235</c:v>
                </c:pt>
                <c:pt idx="105">
                  <c:v>-0.0105010773986578</c:v>
                </c:pt>
                <c:pt idx="106">
                  <c:v>0.0422978140413761</c:v>
                </c:pt>
                <c:pt idx="107">
                  <c:v>-0.0105010773986578</c:v>
                </c:pt>
                <c:pt idx="108">
                  <c:v>0.0422978140413761</c:v>
                </c:pt>
                <c:pt idx="109">
                  <c:v>-0.0105010773986578</c:v>
                </c:pt>
                <c:pt idx="110">
                  <c:v>0.0422978140413761</c:v>
                </c:pt>
                <c:pt idx="111">
                  <c:v>-0.0198720786720514</c:v>
                </c:pt>
                <c:pt idx="112">
                  <c:v>0.0422978140413761</c:v>
                </c:pt>
                <c:pt idx="113">
                  <c:v>-0.00130063050892204</c:v>
                </c:pt>
                <c:pt idx="114">
                  <c:v>0.0253221336752176</c:v>
                </c:pt>
                <c:pt idx="115">
                  <c:v>-0.0198720786720514</c:v>
                </c:pt>
                <c:pt idx="116">
                  <c:v>0.0253221336752176</c:v>
                </c:pt>
                <c:pt idx="117">
                  <c:v>-0.0198720786720514</c:v>
                </c:pt>
                <c:pt idx="118">
                  <c:v>0.0253221336752176</c:v>
                </c:pt>
                <c:pt idx="119">
                  <c:v>-0.03914544731378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979975581169</c:v>
                </c:pt>
                <c:pt idx="1">
                  <c:v>0</c:v>
                </c:pt>
              </c:numCache>
            </c:numRef>
          </c:yVal>
          <c:smooth val="1"/>
        </c:ser>
        <c:axId val="81297440"/>
        <c:axId val="555721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367962"/>
        <c:axId val="9616209"/>
      </c:scatterChart>
      <c:valAx>
        <c:axId val="8129744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110"/>
        <c:crossesAt val="0"/>
        <c:crossBetween val="midCat"/>
        <c:majorUnit val="0.2"/>
      </c:valAx>
      <c:valAx>
        <c:axId val="55572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440"/>
        <c:crossesAt val="0"/>
        <c:crossBetween val="midCat"/>
      </c:valAx>
      <c:valAx>
        <c:axId val="7936796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209"/>
        <c:crosses val="max"/>
        <c:crossBetween val="midCat"/>
        <c:majorUnit val="10"/>
      </c:valAx>
      <c:valAx>
        <c:axId val="961620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796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5037839412689</c:v>
                </c:pt>
                <c:pt idx="1">
                  <c:v>0.378082573413849</c:v>
                </c:pt>
                <c:pt idx="2">
                  <c:v>0.385037839412689</c:v>
                </c:pt>
                <c:pt idx="3">
                  <c:v>0.391839325428009</c:v>
                </c:pt>
                <c:pt idx="4">
                  <c:v>0.385037839412689</c:v>
                </c:pt>
                <c:pt idx="5">
                  <c:v>0.378082573413849</c:v>
                </c:pt>
                <c:pt idx="6">
                  <c:v>0.385037839412689</c:v>
                </c:pt>
                <c:pt idx="7">
                  <c:v>0.385037839412689</c:v>
                </c:pt>
                <c:pt idx="8">
                  <c:v>0.385037839412689</c:v>
                </c:pt>
                <c:pt idx="9">
                  <c:v>0.388457506895065</c:v>
                </c:pt>
                <c:pt idx="10">
                  <c:v>0.381579726934433</c:v>
                </c:pt>
                <c:pt idx="11">
                  <c:v>0.385037839412689</c:v>
                </c:pt>
                <c:pt idx="12">
                  <c:v>0.381579726934433</c:v>
                </c:pt>
                <c:pt idx="13">
                  <c:v>0.381579726934433</c:v>
                </c:pt>
                <c:pt idx="14">
                  <c:v>0.385037839412689</c:v>
                </c:pt>
                <c:pt idx="15">
                  <c:v>0.378082573413849</c:v>
                </c:pt>
                <c:pt idx="16">
                  <c:v>0.391839325428009</c:v>
                </c:pt>
                <c:pt idx="17">
                  <c:v>0.385037839412689</c:v>
                </c:pt>
                <c:pt idx="18">
                  <c:v>0.391839325428009</c:v>
                </c:pt>
                <c:pt idx="19">
                  <c:v>0.385037839412689</c:v>
                </c:pt>
                <c:pt idx="20">
                  <c:v>0.385037839412689</c:v>
                </c:pt>
                <c:pt idx="21">
                  <c:v>0.388457506895065</c:v>
                </c:pt>
                <c:pt idx="22">
                  <c:v>0.388457506895065</c:v>
                </c:pt>
                <c:pt idx="23">
                  <c:v>0.388457506895065</c:v>
                </c:pt>
                <c:pt idx="24">
                  <c:v>0.385037839412689</c:v>
                </c:pt>
                <c:pt idx="25">
                  <c:v>0.388457506895065</c:v>
                </c:pt>
                <c:pt idx="26">
                  <c:v>0.391839325428009</c:v>
                </c:pt>
                <c:pt idx="27">
                  <c:v>0.385037839412689</c:v>
                </c:pt>
                <c:pt idx="28">
                  <c:v>0.388457506895065</c:v>
                </c:pt>
                <c:pt idx="29">
                  <c:v>0.388457506895065</c:v>
                </c:pt>
                <c:pt idx="30">
                  <c:v>0.378082573413849</c:v>
                </c:pt>
                <c:pt idx="31">
                  <c:v>0.385037839412689</c:v>
                </c:pt>
                <c:pt idx="32">
                  <c:v>0.385037839412689</c:v>
                </c:pt>
                <c:pt idx="33">
                  <c:v>0.385037839412689</c:v>
                </c:pt>
                <c:pt idx="34">
                  <c:v>0.385037839412689</c:v>
                </c:pt>
                <c:pt idx="35">
                  <c:v>0.391839325428009</c:v>
                </c:pt>
                <c:pt idx="36">
                  <c:v>0.385037839412689</c:v>
                </c:pt>
                <c:pt idx="37">
                  <c:v>0.385037839412689</c:v>
                </c:pt>
                <c:pt idx="38">
                  <c:v>0.385037839412689</c:v>
                </c:pt>
                <c:pt idx="39">
                  <c:v>0.391839325428009</c:v>
                </c:pt>
                <c:pt idx="40">
                  <c:v>0.385037839412689</c:v>
                </c:pt>
                <c:pt idx="41">
                  <c:v>0.385037839412689</c:v>
                </c:pt>
                <c:pt idx="42">
                  <c:v>0.385037839412689</c:v>
                </c:pt>
                <c:pt idx="43">
                  <c:v>0.385037839412689</c:v>
                </c:pt>
                <c:pt idx="44">
                  <c:v>0.385037839412689</c:v>
                </c:pt>
                <c:pt idx="45">
                  <c:v>0.385037839412689</c:v>
                </c:pt>
                <c:pt idx="46">
                  <c:v>0.385037839412689</c:v>
                </c:pt>
                <c:pt idx="47">
                  <c:v>0.391839325428009</c:v>
                </c:pt>
                <c:pt idx="48">
                  <c:v>0.385037839412689</c:v>
                </c:pt>
                <c:pt idx="49">
                  <c:v>0.385037839412689</c:v>
                </c:pt>
                <c:pt idx="50">
                  <c:v>0.385037839412689</c:v>
                </c:pt>
                <c:pt idx="51">
                  <c:v>0.378082573413849</c:v>
                </c:pt>
                <c:pt idx="52">
                  <c:v>0.391839325428009</c:v>
                </c:pt>
                <c:pt idx="53">
                  <c:v>0.378082573413849</c:v>
                </c:pt>
                <c:pt idx="54">
                  <c:v>0.385037839412689</c:v>
                </c:pt>
                <c:pt idx="55">
                  <c:v>0.388457506895065</c:v>
                </c:pt>
                <c:pt idx="56">
                  <c:v>0.378082573413849</c:v>
                </c:pt>
                <c:pt idx="57">
                  <c:v>0.385037839412689</c:v>
                </c:pt>
                <c:pt idx="58">
                  <c:v>0.378082573413849</c:v>
                </c:pt>
                <c:pt idx="59">
                  <c:v>0.391839325428009</c:v>
                </c:pt>
                <c:pt idx="60">
                  <c:v>0.388457506895065</c:v>
                </c:pt>
                <c:pt idx="61">
                  <c:v>0.381579726934433</c:v>
                </c:pt>
                <c:pt idx="62">
                  <c:v>0.395183980464935</c:v>
                </c:pt>
                <c:pt idx="63">
                  <c:v>0.378082573413849</c:v>
                </c:pt>
                <c:pt idx="64">
                  <c:v>0.385037839412689</c:v>
                </c:pt>
                <c:pt idx="65">
                  <c:v>0.370968073606491</c:v>
                </c:pt>
                <c:pt idx="66">
                  <c:v>0.37454554438591</c:v>
                </c:pt>
                <c:pt idx="67">
                  <c:v>0.359985917806625</c:v>
                </c:pt>
                <c:pt idx="68">
                  <c:v>0.363688945770264</c:v>
                </c:pt>
                <c:pt idx="69">
                  <c:v>0.356239438056946</c:v>
                </c:pt>
                <c:pt idx="70">
                  <c:v>0.352448850870132</c:v>
                </c:pt>
                <c:pt idx="71">
                  <c:v>0.328733682632446</c:v>
                </c:pt>
                <c:pt idx="72">
                  <c:v>0.311934411525726</c:v>
                </c:pt>
                <c:pt idx="73">
                  <c:v>0.261080324649811</c:v>
                </c:pt>
                <c:pt idx="74">
                  <c:v>0.251015514135361</c:v>
                </c:pt>
                <c:pt idx="75">
                  <c:v>0.139692172408104</c:v>
                </c:pt>
                <c:pt idx="76">
                  <c:v>0.139692172408104</c:v>
                </c:pt>
                <c:pt idx="77">
                  <c:v>0.0745349228382111</c:v>
                </c:pt>
                <c:pt idx="78">
                  <c:v>0.111902646720409</c:v>
                </c:pt>
                <c:pt idx="79">
                  <c:v>0.0586922951042652</c:v>
                </c:pt>
                <c:pt idx="80">
                  <c:v>0.0973236262798309</c:v>
                </c:pt>
                <c:pt idx="81">
                  <c:v>0.0422978140413761</c:v>
                </c:pt>
                <c:pt idx="82">
                  <c:v>0.0898531749844551</c:v>
                </c:pt>
                <c:pt idx="83">
                  <c:v>0.0338844954967499</c:v>
                </c:pt>
                <c:pt idx="84">
                  <c:v>0.0822579637169838</c:v>
                </c:pt>
                <c:pt idx="85">
                  <c:v>0.0338844954967499</c:v>
                </c:pt>
                <c:pt idx="86">
                  <c:v>0.066680870950222</c:v>
                </c:pt>
                <c:pt idx="87">
                  <c:v>0.0338844954967499</c:v>
                </c:pt>
                <c:pt idx="88">
                  <c:v>0.0745349228382111</c:v>
                </c:pt>
                <c:pt idx="89">
                  <c:v>0.00773379113525152</c:v>
                </c:pt>
                <c:pt idx="90">
                  <c:v>0.0505658611655235</c:v>
                </c:pt>
                <c:pt idx="91">
                  <c:v>-0.00130063050892204</c:v>
                </c:pt>
                <c:pt idx="92">
                  <c:v>0.0338844954967499</c:v>
                </c:pt>
                <c:pt idx="93">
                  <c:v>-0.0105010773986578</c:v>
                </c:pt>
                <c:pt idx="94">
                  <c:v>0.0422978140413761</c:v>
                </c:pt>
                <c:pt idx="95">
                  <c:v>-0.00130063050892204</c:v>
                </c:pt>
                <c:pt idx="96">
                  <c:v>0.0422978140413761</c:v>
                </c:pt>
                <c:pt idx="97">
                  <c:v>-0.0105010773986578</c:v>
                </c:pt>
                <c:pt idx="98">
                  <c:v>0.0422978140413761</c:v>
                </c:pt>
                <c:pt idx="99">
                  <c:v>-0.0105010773986578</c:v>
                </c:pt>
                <c:pt idx="100">
                  <c:v>0.0422978140413761</c:v>
                </c:pt>
                <c:pt idx="101">
                  <c:v>-0.0198720786720514</c:v>
                </c:pt>
                <c:pt idx="102">
                  <c:v>0.0338844954967499</c:v>
                </c:pt>
                <c:pt idx="103">
                  <c:v>-0.00130063050892204</c:v>
                </c:pt>
                <c:pt idx="104">
                  <c:v>0.0505658611655235</c:v>
                </c:pt>
                <c:pt idx="105">
                  <c:v>-0.0105010773986578</c:v>
                </c:pt>
                <c:pt idx="106">
                  <c:v>0.0422978140413761</c:v>
                </c:pt>
                <c:pt idx="107">
                  <c:v>-0.0105010773986578</c:v>
                </c:pt>
                <c:pt idx="108">
                  <c:v>0.0422978140413761</c:v>
                </c:pt>
                <c:pt idx="109">
                  <c:v>-0.0105010773986578</c:v>
                </c:pt>
                <c:pt idx="110">
                  <c:v>0.0422978140413761</c:v>
                </c:pt>
                <c:pt idx="111">
                  <c:v>-0.0198720786720514</c:v>
                </c:pt>
                <c:pt idx="112">
                  <c:v>0.0422978140413761</c:v>
                </c:pt>
                <c:pt idx="113">
                  <c:v>-0.00130063050892204</c:v>
                </c:pt>
                <c:pt idx="114">
                  <c:v>0.0253221336752176</c:v>
                </c:pt>
                <c:pt idx="115">
                  <c:v>-0.0198720786720514</c:v>
                </c:pt>
                <c:pt idx="116">
                  <c:v>0.0253221336752176</c:v>
                </c:pt>
                <c:pt idx="117">
                  <c:v>-0.0198720786720514</c:v>
                </c:pt>
                <c:pt idx="118">
                  <c:v>0.0253221336752176</c:v>
                </c:pt>
                <c:pt idx="119">
                  <c:v>-0.03914544731378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97997558116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5037839412689</c:v>
                </c:pt>
                <c:pt idx="1">
                  <c:v>0.378082573413849</c:v>
                </c:pt>
                <c:pt idx="2">
                  <c:v>0.385037839412689</c:v>
                </c:pt>
                <c:pt idx="3">
                  <c:v>0.391839325428009</c:v>
                </c:pt>
                <c:pt idx="4">
                  <c:v>0.385037839412689</c:v>
                </c:pt>
                <c:pt idx="5">
                  <c:v>0.378082573413849</c:v>
                </c:pt>
                <c:pt idx="6">
                  <c:v>0.385037839412689</c:v>
                </c:pt>
                <c:pt idx="7">
                  <c:v>0.385037839412689</c:v>
                </c:pt>
                <c:pt idx="8">
                  <c:v>0.385037839412689</c:v>
                </c:pt>
                <c:pt idx="9">
                  <c:v>0.388457506895065</c:v>
                </c:pt>
                <c:pt idx="10">
                  <c:v>0.381579726934433</c:v>
                </c:pt>
                <c:pt idx="11">
                  <c:v>0.385037839412689</c:v>
                </c:pt>
                <c:pt idx="12">
                  <c:v>0.381579726934433</c:v>
                </c:pt>
                <c:pt idx="13">
                  <c:v>0.381579726934433</c:v>
                </c:pt>
                <c:pt idx="14">
                  <c:v>0.385037839412689</c:v>
                </c:pt>
                <c:pt idx="15">
                  <c:v>0.378082573413849</c:v>
                </c:pt>
                <c:pt idx="16">
                  <c:v>0.391839325428009</c:v>
                </c:pt>
                <c:pt idx="17">
                  <c:v>0.385037839412689</c:v>
                </c:pt>
                <c:pt idx="18">
                  <c:v>0.391839325428009</c:v>
                </c:pt>
                <c:pt idx="19">
                  <c:v>0.385037839412689</c:v>
                </c:pt>
                <c:pt idx="20">
                  <c:v>0.385037839412689</c:v>
                </c:pt>
                <c:pt idx="21">
                  <c:v>0.388457506895065</c:v>
                </c:pt>
                <c:pt idx="22">
                  <c:v>0.388457506895065</c:v>
                </c:pt>
                <c:pt idx="23">
                  <c:v>0.388457506895065</c:v>
                </c:pt>
                <c:pt idx="24">
                  <c:v>0.385037839412689</c:v>
                </c:pt>
                <c:pt idx="25">
                  <c:v>0.388457506895065</c:v>
                </c:pt>
                <c:pt idx="26">
                  <c:v>0.391839325428009</c:v>
                </c:pt>
                <c:pt idx="27">
                  <c:v>0.385037839412689</c:v>
                </c:pt>
                <c:pt idx="28">
                  <c:v>0.388457506895065</c:v>
                </c:pt>
                <c:pt idx="29">
                  <c:v>0.388457506895065</c:v>
                </c:pt>
                <c:pt idx="30">
                  <c:v>0.378082573413849</c:v>
                </c:pt>
                <c:pt idx="31">
                  <c:v>0.385037839412689</c:v>
                </c:pt>
                <c:pt idx="32">
                  <c:v>0.385037839412689</c:v>
                </c:pt>
                <c:pt idx="33">
                  <c:v>0.385037839412689</c:v>
                </c:pt>
                <c:pt idx="34">
                  <c:v>0.385037839412689</c:v>
                </c:pt>
                <c:pt idx="35">
                  <c:v>0.391839325428009</c:v>
                </c:pt>
                <c:pt idx="36">
                  <c:v>0.385037839412689</c:v>
                </c:pt>
                <c:pt idx="37">
                  <c:v>0.385037839412689</c:v>
                </c:pt>
                <c:pt idx="38">
                  <c:v>0.385037839412689</c:v>
                </c:pt>
                <c:pt idx="39">
                  <c:v>0.391839325428009</c:v>
                </c:pt>
                <c:pt idx="40">
                  <c:v>0.385037839412689</c:v>
                </c:pt>
                <c:pt idx="41">
                  <c:v>0.385037839412689</c:v>
                </c:pt>
                <c:pt idx="42">
                  <c:v>0.385037839412689</c:v>
                </c:pt>
                <c:pt idx="43">
                  <c:v>0.385037839412689</c:v>
                </c:pt>
                <c:pt idx="44">
                  <c:v>0.385037839412689</c:v>
                </c:pt>
                <c:pt idx="45">
                  <c:v>0.385037839412689</c:v>
                </c:pt>
                <c:pt idx="46">
                  <c:v>0.385037839412689</c:v>
                </c:pt>
                <c:pt idx="47">
                  <c:v>0.391839325428009</c:v>
                </c:pt>
                <c:pt idx="48">
                  <c:v>0.385037839412689</c:v>
                </c:pt>
                <c:pt idx="49">
                  <c:v>0.385037839412689</c:v>
                </c:pt>
                <c:pt idx="50">
                  <c:v>0.385037839412689</c:v>
                </c:pt>
                <c:pt idx="51">
                  <c:v>0.378082573413849</c:v>
                </c:pt>
                <c:pt idx="52">
                  <c:v>0.391839325428009</c:v>
                </c:pt>
                <c:pt idx="53">
                  <c:v>0.378082573413849</c:v>
                </c:pt>
                <c:pt idx="54">
                  <c:v>0.385037839412689</c:v>
                </c:pt>
                <c:pt idx="55">
                  <c:v>0.388457506895065</c:v>
                </c:pt>
                <c:pt idx="56">
                  <c:v>0.378082573413849</c:v>
                </c:pt>
                <c:pt idx="57">
                  <c:v>0.385037839412689</c:v>
                </c:pt>
                <c:pt idx="58">
                  <c:v>0.378082573413849</c:v>
                </c:pt>
                <c:pt idx="59">
                  <c:v>0.391839325428009</c:v>
                </c:pt>
                <c:pt idx="60">
                  <c:v>0.388457506895065</c:v>
                </c:pt>
                <c:pt idx="61">
                  <c:v>0.381579726934433</c:v>
                </c:pt>
                <c:pt idx="62">
                  <c:v>0.395183980464935</c:v>
                </c:pt>
                <c:pt idx="63">
                  <c:v>0.378082573413849</c:v>
                </c:pt>
                <c:pt idx="64">
                  <c:v>0.385037839412689</c:v>
                </c:pt>
                <c:pt idx="65">
                  <c:v>0.370968073606491</c:v>
                </c:pt>
                <c:pt idx="66">
                  <c:v>0.37454554438591</c:v>
                </c:pt>
                <c:pt idx="67">
                  <c:v>0.359985917806625</c:v>
                </c:pt>
                <c:pt idx="68">
                  <c:v>0.363688945770264</c:v>
                </c:pt>
                <c:pt idx="69">
                  <c:v>0.356239438056946</c:v>
                </c:pt>
                <c:pt idx="70">
                  <c:v>0.352448850870132</c:v>
                </c:pt>
                <c:pt idx="71">
                  <c:v>0.328733682632446</c:v>
                </c:pt>
                <c:pt idx="72">
                  <c:v>0.311934411525726</c:v>
                </c:pt>
                <c:pt idx="73">
                  <c:v>0.261080324649811</c:v>
                </c:pt>
                <c:pt idx="74">
                  <c:v>0.251015514135361</c:v>
                </c:pt>
                <c:pt idx="75">
                  <c:v>0.139692172408104</c:v>
                </c:pt>
                <c:pt idx="76">
                  <c:v>0.139692172408104</c:v>
                </c:pt>
                <c:pt idx="77">
                  <c:v>0.0745349228382111</c:v>
                </c:pt>
                <c:pt idx="78">
                  <c:v>0.111902646720409</c:v>
                </c:pt>
                <c:pt idx="79">
                  <c:v>0.0586922951042652</c:v>
                </c:pt>
                <c:pt idx="80">
                  <c:v>0.0973236262798309</c:v>
                </c:pt>
                <c:pt idx="81">
                  <c:v>0.0422978140413761</c:v>
                </c:pt>
                <c:pt idx="82">
                  <c:v>0.0898531749844551</c:v>
                </c:pt>
                <c:pt idx="83">
                  <c:v>0.0338844954967499</c:v>
                </c:pt>
                <c:pt idx="84">
                  <c:v>0.0822579637169838</c:v>
                </c:pt>
                <c:pt idx="85">
                  <c:v>0.0338844954967499</c:v>
                </c:pt>
                <c:pt idx="86">
                  <c:v>0.066680870950222</c:v>
                </c:pt>
                <c:pt idx="87">
                  <c:v>0.0338844954967499</c:v>
                </c:pt>
                <c:pt idx="88">
                  <c:v>0.0745349228382111</c:v>
                </c:pt>
                <c:pt idx="89">
                  <c:v>0.00773379113525152</c:v>
                </c:pt>
                <c:pt idx="90">
                  <c:v>0.0505658611655235</c:v>
                </c:pt>
                <c:pt idx="91">
                  <c:v>-0.00130063050892204</c:v>
                </c:pt>
                <c:pt idx="92">
                  <c:v>0.0338844954967499</c:v>
                </c:pt>
                <c:pt idx="93">
                  <c:v>-0.0105010773986578</c:v>
                </c:pt>
                <c:pt idx="94">
                  <c:v>0.0422978140413761</c:v>
                </c:pt>
                <c:pt idx="95">
                  <c:v>-0.00130063050892204</c:v>
                </c:pt>
                <c:pt idx="96">
                  <c:v>0.0422978140413761</c:v>
                </c:pt>
                <c:pt idx="97">
                  <c:v>-0.0105010773986578</c:v>
                </c:pt>
                <c:pt idx="98">
                  <c:v>0.0422978140413761</c:v>
                </c:pt>
                <c:pt idx="99">
                  <c:v>-0.0105010773986578</c:v>
                </c:pt>
                <c:pt idx="100">
                  <c:v>0.0422978140413761</c:v>
                </c:pt>
                <c:pt idx="101">
                  <c:v>-0.0198720786720514</c:v>
                </c:pt>
                <c:pt idx="102">
                  <c:v>0.0338844954967499</c:v>
                </c:pt>
                <c:pt idx="103">
                  <c:v>-0.00130063050892204</c:v>
                </c:pt>
                <c:pt idx="104">
                  <c:v>0.0505658611655235</c:v>
                </c:pt>
                <c:pt idx="105">
                  <c:v>-0.0105010773986578</c:v>
                </c:pt>
                <c:pt idx="106">
                  <c:v>0.0422978140413761</c:v>
                </c:pt>
                <c:pt idx="107">
                  <c:v>-0.0105010773986578</c:v>
                </c:pt>
                <c:pt idx="108">
                  <c:v>0.0422978140413761</c:v>
                </c:pt>
                <c:pt idx="109">
                  <c:v>-0.0105010773986578</c:v>
                </c:pt>
                <c:pt idx="110">
                  <c:v>0.0422978140413761</c:v>
                </c:pt>
                <c:pt idx="111">
                  <c:v>-0.0198720786720514</c:v>
                </c:pt>
                <c:pt idx="112">
                  <c:v>0.0422978140413761</c:v>
                </c:pt>
                <c:pt idx="113">
                  <c:v>-0.00130063050892204</c:v>
                </c:pt>
                <c:pt idx="114">
                  <c:v>0.0253221336752176</c:v>
                </c:pt>
                <c:pt idx="115">
                  <c:v>-0.0198720786720514</c:v>
                </c:pt>
                <c:pt idx="116">
                  <c:v>0.0253221336752176</c:v>
                </c:pt>
                <c:pt idx="117">
                  <c:v>-0.0198720786720514</c:v>
                </c:pt>
                <c:pt idx="118">
                  <c:v>0.0253221336752176</c:v>
                </c:pt>
                <c:pt idx="119">
                  <c:v>-0.03914544731378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3914544731378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8956723"/>
        <c:axId val="1590504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899466"/>
        <c:axId val="77489412"/>
      </c:scatterChart>
      <c:valAx>
        <c:axId val="9895672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5048"/>
        <c:crossesAt val="0"/>
        <c:crossBetween val="midCat"/>
        <c:majorUnit val="0.2"/>
      </c:valAx>
      <c:valAx>
        <c:axId val="159050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6723"/>
        <c:crossesAt val="0"/>
        <c:crossBetween val="midCat"/>
      </c:valAx>
      <c:valAx>
        <c:axId val="8389946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412"/>
        <c:crosses val="max"/>
        <c:crossBetween val="midCat"/>
        <c:majorUnit val="10"/>
      </c:valAx>
      <c:valAx>
        <c:axId val="7748941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94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28026008605957</c:v>
                </c:pt>
                <c:pt idx="2">
                  <c:v>9.299880027771</c:v>
                </c:pt>
                <c:pt idx="3">
                  <c:v>9.33911991119385</c:v>
                </c:pt>
                <c:pt idx="4">
                  <c:v>9.28026008605957</c:v>
                </c:pt>
                <c:pt idx="5">
                  <c:v>9.299880027771</c:v>
                </c:pt>
                <c:pt idx="6">
                  <c:v>9.299880027771</c:v>
                </c:pt>
                <c:pt idx="7">
                  <c:v>9.28026008605957</c:v>
                </c:pt>
                <c:pt idx="8">
                  <c:v>9.31949996948242</c:v>
                </c:pt>
                <c:pt idx="9">
                  <c:v>9.31949996948242</c:v>
                </c:pt>
                <c:pt idx="10">
                  <c:v>9.299880027771</c:v>
                </c:pt>
                <c:pt idx="11">
                  <c:v>9.299880027771</c:v>
                </c:pt>
                <c:pt idx="12">
                  <c:v>9.299880027771</c:v>
                </c:pt>
                <c:pt idx="13">
                  <c:v>9.31949996948242</c:v>
                </c:pt>
                <c:pt idx="14">
                  <c:v>9.31949996948242</c:v>
                </c:pt>
                <c:pt idx="15">
                  <c:v>9.31949996948242</c:v>
                </c:pt>
                <c:pt idx="16">
                  <c:v>9.299880027771</c:v>
                </c:pt>
                <c:pt idx="17">
                  <c:v>9.28026008605957</c:v>
                </c:pt>
                <c:pt idx="18">
                  <c:v>9.28026008605957</c:v>
                </c:pt>
                <c:pt idx="19">
                  <c:v>9.31949996948242</c:v>
                </c:pt>
                <c:pt idx="20">
                  <c:v>9.28026008605957</c:v>
                </c:pt>
                <c:pt idx="21">
                  <c:v>9.299880027771</c:v>
                </c:pt>
                <c:pt idx="22">
                  <c:v>9.299880027771</c:v>
                </c:pt>
                <c:pt idx="23">
                  <c:v>9.299880027771</c:v>
                </c:pt>
                <c:pt idx="24">
                  <c:v>9.24102020263672</c:v>
                </c:pt>
                <c:pt idx="25">
                  <c:v>9.31949996948242</c:v>
                </c:pt>
                <c:pt idx="26">
                  <c:v>9.33911991119385</c:v>
                </c:pt>
                <c:pt idx="27">
                  <c:v>9.26064014434815</c:v>
                </c:pt>
                <c:pt idx="28">
                  <c:v>9.31949996948242</c:v>
                </c:pt>
                <c:pt idx="29">
                  <c:v>9.299880027771</c:v>
                </c:pt>
                <c:pt idx="30">
                  <c:v>9.31949996948242</c:v>
                </c:pt>
                <c:pt idx="31">
                  <c:v>9.31949996948242</c:v>
                </c:pt>
                <c:pt idx="32">
                  <c:v>9.28026008605957</c:v>
                </c:pt>
                <c:pt idx="33">
                  <c:v>9.299880027771</c:v>
                </c:pt>
                <c:pt idx="34">
                  <c:v>9.31949996948242</c:v>
                </c:pt>
                <c:pt idx="35">
                  <c:v>9.299880027771</c:v>
                </c:pt>
                <c:pt idx="36">
                  <c:v>9.26064014434815</c:v>
                </c:pt>
                <c:pt idx="37">
                  <c:v>9.31949996948242</c:v>
                </c:pt>
                <c:pt idx="38">
                  <c:v>9.31949996948242</c:v>
                </c:pt>
                <c:pt idx="39">
                  <c:v>9.33911991119385</c:v>
                </c:pt>
                <c:pt idx="40">
                  <c:v>9.31949996948242</c:v>
                </c:pt>
                <c:pt idx="41">
                  <c:v>9.31949996948242</c:v>
                </c:pt>
                <c:pt idx="42">
                  <c:v>9.299880027771</c:v>
                </c:pt>
                <c:pt idx="43">
                  <c:v>9.299880027771</c:v>
                </c:pt>
                <c:pt idx="44">
                  <c:v>9.28026008605957</c:v>
                </c:pt>
                <c:pt idx="45">
                  <c:v>9.31949996948242</c:v>
                </c:pt>
                <c:pt idx="46">
                  <c:v>9.28026008605957</c:v>
                </c:pt>
                <c:pt idx="47">
                  <c:v>9.31949996948242</c:v>
                </c:pt>
                <c:pt idx="48">
                  <c:v>9.299880027771</c:v>
                </c:pt>
                <c:pt idx="49">
                  <c:v>9.299880027771</c:v>
                </c:pt>
                <c:pt idx="50">
                  <c:v>9.33911991119385</c:v>
                </c:pt>
                <c:pt idx="51">
                  <c:v>9.31949996948242</c:v>
                </c:pt>
                <c:pt idx="52">
                  <c:v>9.35873985290527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3783597946167</c:v>
                </c:pt>
                <c:pt idx="56">
                  <c:v>9.33911991119385</c:v>
                </c:pt>
                <c:pt idx="57">
                  <c:v>9.31949996948242</c:v>
                </c:pt>
                <c:pt idx="58">
                  <c:v>9.299880027771</c:v>
                </c:pt>
                <c:pt idx="59">
                  <c:v>9.31949996948242</c:v>
                </c:pt>
                <c:pt idx="60">
                  <c:v>9.299880027771</c:v>
                </c:pt>
                <c:pt idx="61">
                  <c:v>9.28026008605957</c:v>
                </c:pt>
                <c:pt idx="62">
                  <c:v>9.31949996948242</c:v>
                </c:pt>
                <c:pt idx="63">
                  <c:v>9.31949996948242</c:v>
                </c:pt>
                <c:pt idx="64">
                  <c:v>9.299880027771</c:v>
                </c:pt>
                <c:pt idx="65">
                  <c:v>9.31949996948242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299880027771</c:v>
                </c:pt>
                <c:pt idx="69">
                  <c:v>9.299880027771</c:v>
                </c:pt>
                <c:pt idx="70">
                  <c:v>9.26064014434815</c:v>
                </c:pt>
                <c:pt idx="71">
                  <c:v>9.26064014434815</c:v>
                </c:pt>
                <c:pt idx="72">
                  <c:v>9.28026008605957</c:v>
                </c:pt>
                <c:pt idx="73">
                  <c:v>9.24102020263672</c:v>
                </c:pt>
                <c:pt idx="74">
                  <c:v>9.26064014434815</c:v>
                </c:pt>
                <c:pt idx="75">
                  <c:v>9.24102020263672</c:v>
                </c:pt>
                <c:pt idx="76">
                  <c:v>9.18216037750244</c:v>
                </c:pt>
                <c:pt idx="77">
                  <c:v>9.22140026092529</c:v>
                </c:pt>
                <c:pt idx="78">
                  <c:v>9.20178031921387</c:v>
                </c:pt>
                <c:pt idx="79">
                  <c:v>9.16254043579102</c:v>
                </c:pt>
                <c:pt idx="80">
                  <c:v>9.16254043579102</c:v>
                </c:pt>
                <c:pt idx="81">
                  <c:v>9.14291954040527</c:v>
                </c:pt>
                <c:pt idx="82">
                  <c:v>9.12329959869385</c:v>
                </c:pt>
                <c:pt idx="83">
                  <c:v>9.06443977355957</c:v>
                </c:pt>
                <c:pt idx="84">
                  <c:v>9.084059715271</c:v>
                </c:pt>
                <c:pt idx="85">
                  <c:v>9.06443977355957</c:v>
                </c:pt>
                <c:pt idx="86">
                  <c:v>9.04481983184815</c:v>
                </c:pt>
                <c:pt idx="87">
                  <c:v>9.00557994842529</c:v>
                </c:pt>
                <c:pt idx="88">
                  <c:v>9.084059715271</c:v>
                </c:pt>
                <c:pt idx="89">
                  <c:v>8.98596000671387</c:v>
                </c:pt>
                <c:pt idx="90">
                  <c:v>9.02519989013672</c:v>
                </c:pt>
                <c:pt idx="91">
                  <c:v>8.98596000671387</c:v>
                </c:pt>
                <c:pt idx="92">
                  <c:v>9.00557994842529</c:v>
                </c:pt>
                <c:pt idx="93">
                  <c:v>8.96634006500244</c:v>
                </c:pt>
                <c:pt idx="94">
                  <c:v>9.02519989013672</c:v>
                </c:pt>
                <c:pt idx="95">
                  <c:v>9.00557994842529</c:v>
                </c:pt>
                <c:pt idx="96">
                  <c:v>9.04481983184815</c:v>
                </c:pt>
                <c:pt idx="97">
                  <c:v>9.04481983184815</c:v>
                </c:pt>
                <c:pt idx="98">
                  <c:v>9.02519989013672</c:v>
                </c:pt>
                <c:pt idx="99">
                  <c:v>9.04481983184815</c:v>
                </c:pt>
                <c:pt idx="100">
                  <c:v>9.06443977355957</c:v>
                </c:pt>
                <c:pt idx="101">
                  <c:v>9.10367965698242</c:v>
                </c:pt>
                <c:pt idx="102">
                  <c:v>9.084059715271</c:v>
                </c:pt>
                <c:pt idx="103">
                  <c:v>9.12329959869385</c:v>
                </c:pt>
                <c:pt idx="104">
                  <c:v>9.12329959869385</c:v>
                </c:pt>
                <c:pt idx="105">
                  <c:v>9.06443977355957</c:v>
                </c:pt>
                <c:pt idx="106">
                  <c:v>9.14291954040527</c:v>
                </c:pt>
                <c:pt idx="107">
                  <c:v>9.12329959869385</c:v>
                </c:pt>
                <c:pt idx="108">
                  <c:v>9.14291954040527</c:v>
                </c:pt>
                <c:pt idx="109">
                  <c:v>9.16254043579102</c:v>
                </c:pt>
                <c:pt idx="110">
                  <c:v>9.18216037750244</c:v>
                </c:pt>
                <c:pt idx="111">
                  <c:v>9.16254043579102</c:v>
                </c:pt>
                <c:pt idx="112">
                  <c:v>9.26064014434815</c:v>
                </c:pt>
                <c:pt idx="113">
                  <c:v>9.22140026092529</c:v>
                </c:pt>
                <c:pt idx="114">
                  <c:v>9.22140026092529</c:v>
                </c:pt>
                <c:pt idx="115">
                  <c:v>9.24102020263672</c:v>
                </c:pt>
                <c:pt idx="116">
                  <c:v>9.24102020263672</c:v>
                </c:pt>
                <c:pt idx="117">
                  <c:v>9.26064014434815</c:v>
                </c:pt>
                <c:pt idx="118">
                  <c:v>9.24102020263672</c:v>
                </c:pt>
                <c:pt idx="119">
                  <c:v>9.2606401443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17180997"/>
        <c:axId val="9271253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5694786"/>
        <c:axId val="72690144"/>
      </c:scatterChart>
      <c:valAx>
        <c:axId val="1718099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2532"/>
        <c:crossesAt val="0"/>
        <c:crossBetween val="midCat"/>
        <c:majorUnit val="0.2"/>
      </c:valAx>
      <c:valAx>
        <c:axId val="92712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0997"/>
        <c:crossesAt val="0"/>
        <c:crossBetween val="midCat"/>
      </c:valAx>
      <c:valAx>
        <c:axId val="6569478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0144"/>
        <c:crosses val="max"/>
        <c:crossBetween val="midCat"/>
        <c:majorUnit val="10"/>
      </c:valAx>
      <c:valAx>
        <c:axId val="726901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78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4404067993164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7932205200195</c:v>
                </c:pt>
                <c:pt idx="9">
                  <c:v>83.7932205200195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616813659668</c:v>
                </c:pt>
                <c:pt idx="13">
                  <c:v>83.7932205200195</c:v>
                </c:pt>
                <c:pt idx="14">
                  <c:v>83.7932205200195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7932205200195</c:v>
                </c:pt>
                <c:pt idx="20">
                  <c:v>83.4404067993164</c:v>
                </c:pt>
                <c:pt idx="21">
                  <c:v>83.616813659668</c:v>
                </c:pt>
                <c:pt idx="22">
                  <c:v>83.616813659668</c:v>
                </c:pt>
                <c:pt idx="23">
                  <c:v>83.616813659668</c:v>
                </c:pt>
                <c:pt idx="24">
                  <c:v>83.0875930786133</c:v>
                </c:pt>
                <c:pt idx="25">
                  <c:v>83.7932205200195</c:v>
                </c:pt>
                <c:pt idx="26">
                  <c:v>83.9696273803711</c:v>
                </c:pt>
                <c:pt idx="27">
                  <c:v>83.2639999389648</c:v>
                </c:pt>
                <c:pt idx="28">
                  <c:v>83.7932205200195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2639999389648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9696273803711</c:v>
                </c:pt>
                <c:pt idx="40">
                  <c:v>83.7932205200195</c:v>
                </c:pt>
                <c:pt idx="41">
                  <c:v>83.7932205200195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7932205200195</c:v>
                </c:pt>
                <c:pt idx="46">
                  <c:v>83.4404067993164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616813659668</c:v>
                </c:pt>
                <c:pt idx="50">
                  <c:v>83.9696273803711</c:v>
                </c:pt>
                <c:pt idx="51">
                  <c:v>83.7932205200195</c:v>
                </c:pt>
                <c:pt idx="52">
                  <c:v>84.1460342407227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4.3224411010742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616813659668</c:v>
                </c:pt>
                <c:pt idx="59">
                  <c:v>83.7932205200195</c:v>
                </c:pt>
                <c:pt idx="60">
                  <c:v>83.616813659668</c:v>
                </c:pt>
                <c:pt idx="61">
                  <c:v>83.4404067993164</c:v>
                </c:pt>
                <c:pt idx="62">
                  <c:v>83.7932205200195</c:v>
                </c:pt>
                <c:pt idx="63">
                  <c:v>83.7932205200195</c:v>
                </c:pt>
                <c:pt idx="64">
                  <c:v>83.616813659668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616813659668</c:v>
                </c:pt>
                <c:pt idx="70">
                  <c:v>83.2639999389648</c:v>
                </c:pt>
                <c:pt idx="71">
                  <c:v>83.2639999389648</c:v>
                </c:pt>
                <c:pt idx="72">
                  <c:v>83.4404067993164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2.5583801269531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3819732666016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1.4999313354492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1.6763381958008</c:v>
                </c:pt>
                <c:pt idx="89">
                  <c:v>80.794303894043</c:v>
                </c:pt>
                <c:pt idx="90">
                  <c:v>81.1471176147461</c:v>
                </c:pt>
                <c:pt idx="91">
                  <c:v>80.794303894043</c:v>
                </c:pt>
                <c:pt idx="92">
                  <c:v>80.9707107543945</c:v>
                </c:pt>
                <c:pt idx="93">
                  <c:v>80.6178970336914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1.3235244750977</c:v>
                </c:pt>
                <c:pt idx="97">
                  <c:v>81.3235244750977</c:v>
                </c:pt>
                <c:pt idx="98">
                  <c:v>81.1471176147461</c:v>
                </c:pt>
                <c:pt idx="99">
                  <c:v>81.3235244750977</c:v>
                </c:pt>
                <c:pt idx="100">
                  <c:v>81.4999313354492</c:v>
                </c:pt>
                <c:pt idx="101">
                  <c:v>81.8527450561523</c:v>
                </c:pt>
                <c:pt idx="102">
                  <c:v>81.6763381958008</c:v>
                </c:pt>
                <c:pt idx="103">
                  <c:v>82.0291519165039</c:v>
                </c:pt>
                <c:pt idx="104">
                  <c:v>82.0291519165039</c:v>
                </c:pt>
                <c:pt idx="105">
                  <c:v>81.4999313354492</c:v>
                </c:pt>
                <c:pt idx="106">
                  <c:v>82.2055587768555</c:v>
                </c:pt>
                <c:pt idx="107">
                  <c:v>82.0291519165039</c:v>
                </c:pt>
                <c:pt idx="108">
                  <c:v>82.2055587768555</c:v>
                </c:pt>
                <c:pt idx="109">
                  <c:v>82.3819732666016</c:v>
                </c:pt>
                <c:pt idx="110">
                  <c:v>82.5583801269531</c:v>
                </c:pt>
                <c:pt idx="111">
                  <c:v>82.3819732666016</c:v>
                </c:pt>
                <c:pt idx="112">
                  <c:v>83.2639999389648</c:v>
                </c:pt>
                <c:pt idx="113">
                  <c:v>82.9111862182617</c:v>
                </c:pt>
                <c:pt idx="114">
                  <c:v>82.9111862182617</c:v>
                </c:pt>
                <c:pt idx="115">
                  <c:v>83.0875930786133</c:v>
                </c:pt>
                <c:pt idx="116">
                  <c:v>83.0875930786133</c:v>
                </c:pt>
                <c:pt idx="117">
                  <c:v>83.2639999389648</c:v>
                </c:pt>
                <c:pt idx="118">
                  <c:v>83.0875930786133</c:v>
                </c:pt>
                <c:pt idx="119">
                  <c:v>83.263999938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91699075"/>
        <c:axId val="5550018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435070"/>
        <c:axId val="90855763"/>
      </c:scatterChart>
      <c:valAx>
        <c:axId val="9169907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0184"/>
        <c:crossesAt val="0"/>
        <c:crossBetween val="midCat"/>
        <c:majorUnit val="0.2"/>
      </c:valAx>
      <c:valAx>
        <c:axId val="55500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075"/>
        <c:crossesAt val="0"/>
        <c:crossBetween val="midCat"/>
      </c:valAx>
      <c:valAx>
        <c:axId val="9743507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5763"/>
        <c:crosses val="max"/>
        <c:crossBetween val="midCat"/>
        <c:majorUnit val="10"/>
      </c:valAx>
      <c:valAx>
        <c:axId val="908557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507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44586617150344</c:v>
                </c:pt>
                <c:pt idx="62">
                  <c:v>0.463903993368149</c:v>
                </c:pt>
                <c:pt idx="63">
                  <c:v>0.485871315002441</c:v>
                </c:pt>
                <c:pt idx="64">
                  <c:v>0.395002573728561</c:v>
                </c:pt>
                <c:pt idx="65">
                  <c:v>0.403315514326096</c:v>
                </c:pt>
                <c:pt idx="66">
                  <c:v>0.409344911575317</c:v>
                </c:pt>
                <c:pt idx="67">
                  <c:v>0.368506222963333</c:v>
                </c:pt>
                <c:pt idx="68">
                  <c:v>0.303937405347824</c:v>
                </c:pt>
                <c:pt idx="69">
                  <c:v>0.306911110877991</c:v>
                </c:pt>
                <c:pt idx="70">
                  <c:v>0.33066189289093</c:v>
                </c:pt>
                <c:pt idx="71">
                  <c:v>0.163903966546059</c:v>
                </c:pt>
                <c:pt idx="72">
                  <c:v>0.21794106066227</c:v>
                </c:pt>
                <c:pt idx="73">
                  <c:v>0.237438723444939</c:v>
                </c:pt>
                <c:pt idx="74">
                  <c:v>0.217010796070099</c:v>
                </c:pt>
                <c:pt idx="75">
                  <c:v>0.192072674632072</c:v>
                </c:pt>
                <c:pt idx="76">
                  <c:v>0.169059321284294</c:v>
                </c:pt>
                <c:pt idx="77">
                  <c:v>0.135019153356552</c:v>
                </c:pt>
                <c:pt idx="78">
                  <c:v>0.115773268043995</c:v>
                </c:pt>
                <c:pt idx="79">
                  <c:v>0.104839250445366</c:v>
                </c:pt>
                <c:pt idx="80">
                  <c:v>0.11901980638504</c:v>
                </c:pt>
                <c:pt idx="81">
                  <c:v>0.107123970985413</c:v>
                </c:pt>
                <c:pt idx="82">
                  <c:v>0.11307729780674</c:v>
                </c:pt>
                <c:pt idx="83">
                  <c:v>0.112987250089645</c:v>
                </c:pt>
                <c:pt idx="84">
                  <c:v>0.115280136466026</c:v>
                </c:pt>
                <c:pt idx="85">
                  <c:v>0.112651385366917</c:v>
                </c:pt>
                <c:pt idx="86">
                  <c:v>0.116461500525475</c:v>
                </c:pt>
                <c:pt idx="87">
                  <c:v>0.100161321461201</c:v>
                </c:pt>
                <c:pt idx="88">
                  <c:v>0.10791476815939</c:v>
                </c:pt>
                <c:pt idx="89">
                  <c:v>0.118156634271145</c:v>
                </c:pt>
                <c:pt idx="90">
                  <c:v>0.114937454462051</c:v>
                </c:pt>
                <c:pt idx="91">
                  <c:v>0.111985623836517</c:v>
                </c:pt>
                <c:pt idx="92">
                  <c:v>0.108559168875217</c:v>
                </c:pt>
                <c:pt idx="93">
                  <c:v>0.0993743240833283</c:v>
                </c:pt>
                <c:pt idx="94">
                  <c:v>0.11780596524477</c:v>
                </c:pt>
                <c:pt idx="95">
                  <c:v>0.114091694355011</c:v>
                </c:pt>
                <c:pt idx="96">
                  <c:v>0.100272506475449</c:v>
                </c:pt>
                <c:pt idx="97">
                  <c:v>0.0899209827184677</c:v>
                </c:pt>
                <c:pt idx="98">
                  <c:v>0.0904595777392387</c:v>
                </c:pt>
                <c:pt idx="99">
                  <c:v>0.106295064091682</c:v>
                </c:pt>
                <c:pt idx="100">
                  <c:v>0.0990784913301468</c:v>
                </c:pt>
                <c:pt idx="101">
                  <c:v>0.0999713093042374</c:v>
                </c:pt>
                <c:pt idx="102">
                  <c:v>0.10832204669714</c:v>
                </c:pt>
                <c:pt idx="103">
                  <c:v>0.105068750679493</c:v>
                </c:pt>
                <c:pt idx="104">
                  <c:v>0.109871357679367</c:v>
                </c:pt>
                <c:pt idx="105">
                  <c:v>0.109871357679367</c:v>
                </c:pt>
                <c:pt idx="106">
                  <c:v>0.106295064091682</c:v>
                </c:pt>
                <c:pt idx="107">
                  <c:v>0.111955046653748</c:v>
                </c:pt>
                <c:pt idx="108">
                  <c:v>0.0998252481222153</c:v>
                </c:pt>
                <c:pt idx="109">
                  <c:v>0.102900743484497</c:v>
                </c:pt>
                <c:pt idx="110">
                  <c:v>0.101511307060719</c:v>
                </c:pt>
                <c:pt idx="111">
                  <c:v>0.107348881661892</c:v>
                </c:pt>
                <c:pt idx="112">
                  <c:v>0.11383131891489</c:v>
                </c:pt>
                <c:pt idx="113">
                  <c:v>0.106078200042248</c:v>
                </c:pt>
                <c:pt idx="114">
                  <c:v>0.0895804762840271</c:v>
                </c:pt>
                <c:pt idx="115">
                  <c:v>0.0849617496132851</c:v>
                </c:pt>
                <c:pt idx="116">
                  <c:v>0.0925417169928551</c:v>
                </c:pt>
                <c:pt idx="117">
                  <c:v>0.0848204493522644</c:v>
                </c:pt>
                <c:pt idx="118">
                  <c:v>0.0907416492700577</c:v>
                </c:pt>
                <c:pt idx="119">
                  <c:v>0.0934001654386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07339143753052</c:v>
                </c:pt>
                <c:pt idx="1">
                  <c:v>0</c:v>
                </c:pt>
              </c:numCache>
            </c:numRef>
          </c:yVal>
          <c:smooth val="1"/>
        </c:ser>
        <c:axId val="22326670"/>
        <c:axId val="8825954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416457"/>
        <c:axId val="99543036"/>
      </c:scatterChart>
      <c:valAx>
        <c:axId val="2232667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9546"/>
        <c:crossesAt val="0"/>
        <c:crossBetween val="midCat"/>
        <c:majorUnit val="0.2"/>
      </c:valAx>
      <c:valAx>
        <c:axId val="88259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670"/>
        <c:crossesAt val="0"/>
        <c:crossBetween val="midCat"/>
      </c:valAx>
      <c:valAx>
        <c:axId val="9141645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036"/>
        <c:crosses val="max"/>
        <c:crossBetween val="midCat"/>
        <c:majorUnit val="10"/>
      </c:valAx>
      <c:valAx>
        <c:axId val="995430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645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1700000762939</c:v>
                </c:pt>
                <c:pt idx="62">
                  <c:v>3.29500007629395</c:v>
                </c:pt>
                <c:pt idx="63">
                  <c:v>3.39299988746643</c:v>
                </c:pt>
                <c:pt idx="64">
                  <c:v>3.49000000953674</c:v>
                </c:pt>
                <c:pt idx="65">
                  <c:v>3.66599988937378</c:v>
                </c:pt>
                <c:pt idx="66">
                  <c:v>3.78299999237061</c:v>
                </c:pt>
                <c:pt idx="67">
                  <c:v>3.95799994468689</c:v>
                </c:pt>
                <c:pt idx="68">
                  <c:v>4.07499980926514</c:v>
                </c:pt>
                <c:pt idx="69">
                  <c:v>4.23099994659424</c:v>
                </c:pt>
                <c:pt idx="70">
                  <c:v>4.28999996185303</c:v>
                </c:pt>
                <c:pt idx="71">
                  <c:v>7.31199979782105</c:v>
                </c:pt>
                <c:pt idx="72">
                  <c:v>8.61900043487549</c:v>
                </c:pt>
                <c:pt idx="73">
                  <c:v>9.30099964141846</c:v>
                </c:pt>
                <c:pt idx="74">
                  <c:v>9.30099964141846</c:v>
                </c:pt>
                <c:pt idx="75">
                  <c:v>11.9139995574951</c:v>
                </c:pt>
                <c:pt idx="76">
                  <c:v>13.298999786377</c:v>
                </c:pt>
                <c:pt idx="77">
                  <c:v>14.8000001907349</c:v>
                </c:pt>
                <c:pt idx="78">
                  <c:v>14.4099998474121</c:v>
                </c:pt>
                <c:pt idx="79">
                  <c:v>14.1960000991821</c:v>
                </c:pt>
                <c:pt idx="80">
                  <c:v>13.5129995346069</c:v>
                </c:pt>
                <c:pt idx="81">
                  <c:v>13.2399997711182</c:v>
                </c:pt>
                <c:pt idx="82">
                  <c:v>13.1619997024536</c:v>
                </c:pt>
                <c:pt idx="83">
                  <c:v>13.0839996337891</c:v>
                </c:pt>
                <c:pt idx="84">
                  <c:v>13.0839996337891</c:v>
                </c:pt>
                <c:pt idx="85">
                  <c:v>13.1230001449585</c:v>
                </c:pt>
                <c:pt idx="86">
                  <c:v>13.1230001449585</c:v>
                </c:pt>
                <c:pt idx="87">
                  <c:v>13.1619997024536</c:v>
                </c:pt>
                <c:pt idx="88">
                  <c:v>13.1429996490479</c:v>
                </c:pt>
                <c:pt idx="89">
                  <c:v>13.1040000915527</c:v>
                </c:pt>
                <c:pt idx="90">
                  <c:v>13.1230001449585</c:v>
                </c:pt>
                <c:pt idx="91">
                  <c:v>13.201000213623</c:v>
                </c:pt>
                <c:pt idx="92">
                  <c:v>13.0649995803833</c:v>
                </c:pt>
                <c:pt idx="93">
                  <c:v>13.0649995803833</c:v>
                </c:pt>
                <c:pt idx="94">
                  <c:v>13.1429996490479</c:v>
                </c:pt>
                <c:pt idx="95">
                  <c:v>13.0450000762939</c:v>
                </c:pt>
                <c:pt idx="96">
                  <c:v>12.9479999542236</c:v>
                </c:pt>
                <c:pt idx="97">
                  <c:v>13.1040000915527</c:v>
                </c:pt>
                <c:pt idx="98">
                  <c:v>13.0260000228882</c:v>
                </c:pt>
                <c:pt idx="99">
                  <c:v>12.9670000076294</c:v>
                </c:pt>
                <c:pt idx="100">
                  <c:v>13.1040000915527</c:v>
                </c:pt>
                <c:pt idx="101">
                  <c:v>12.9870004653931</c:v>
                </c:pt>
                <c:pt idx="102">
                  <c:v>12.9090003967285</c:v>
                </c:pt>
                <c:pt idx="103">
                  <c:v>12.9280004501343</c:v>
                </c:pt>
                <c:pt idx="104">
                  <c:v>12.9090003967285</c:v>
                </c:pt>
                <c:pt idx="105">
                  <c:v>12.9090003967285</c:v>
                </c:pt>
                <c:pt idx="106">
                  <c:v>12.9670000076294</c:v>
                </c:pt>
                <c:pt idx="107">
                  <c:v>13.0260000228882</c:v>
                </c:pt>
                <c:pt idx="108">
                  <c:v>13.0059995651245</c:v>
                </c:pt>
                <c:pt idx="109">
                  <c:v>13.0059995651245</c:v>
                </c:pt>
                <c:pt idx="110">
                  <c:v>12.9870004653931</c:v>
                </c:pt>
                <c:pt idx="111">
                  <c:v>13.0260000228882</c:v>
                </c:pt>
                <c:pt idx="112">
                  <c:v>12.9870004653931</c:v>
                </c:pt>
                <c:pt idx="113">
                  <c:v>13.1820001602173</c:v>
                </c:pt>
                <c:pt idx="114">
                  <c:v>13.3769998550415</c:v>
                </c:pt>
                <c:pt idx="115">
                  <c:v>13.0450000762939</c:v>
                </c:pt>
                <c:pt idx="116">
                  <c:v>12.7329998016357</c:v>
                </c:pt>
                <c:pt idx="117">
                  <c:v>12.831000328064</c:v>
                </c:pt>
                <c:pt idx="118">
                  <c:v>12.6549997329712</c:v>
                </c:pt>
                <c:pt idx="119">
                  <c:v>12.6160001754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8.500000238418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8.5000002384186</c:v>
                </c:pt>
                <c:pt idx="1">
                  <c:v>0</c:v>
                </c:pt>
              </c:numCache>
            </c:numRef>
          </c:yVal>
          <c:smooth val="1"/>
        </c:ser>
        <c:axId val="56825501"/>
        <c:axId val="7055009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133838"/>
        <c:axId val="67789513"/>
      </c:scatterChart>
      <c:valAx>
        <c:axId val="5682550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0094"/>
        <c:crossesAt val="0"/>
        <c:crossBetween val="midCat"/>
        <c:majorUnit val="0.2"/>
      </c:valAx>
      <c:valAx>
        <c:axId val="70550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501"/>
        <c:crossesAt val="0"/>
        <c:crossBetween val="midCat"/>
        <c:majorUnit val="2"/>
      </c:valAx>
      <c:valAx>
        <c:axId val="7713383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9513"/>
        <c:crosses val="max"/>
        <c:crossBetween val="midCat"/>
        <c:majorUnit val="10"/>
      </c:valAx>
      <c:valAx>
        <c:axId val="6778951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383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8644065856934</c:v>
                </c:pt>
                <c:pt idx="1">
                  <c:v>-0.0213559344410896</c:v>
                </c:pt>
                <c:pt idx="2">
                  <c:v>-0.00135593418963254</c:v>
                </c:pt>
                <c:pt idx="3">
                  <c:v>0.0186440665274858</c:v>
                </c:pt>
                <c:pt idx="4">
                  <c:v>-0.0213559344410896</c:v>
                </c:pt>
                <c:pt idx="5">
                  <c:v>0.0386440642178059</c:v>
                </c:pt>
                <c:pt idx="6">
                  <c:v>-0.0513559356331825</c:v>
                </c:pt>
                <c:pt idx="7">
                  <c:v>-0.00135593418963254</c:v>
                </c:pt>
                <c:pt idx="8">
                  <c:v>-0.00135593418963254</c:v>
                </c:pt>
                <c:pt idx="9">
                  <c:v>-0.0213559344410896</c:v>
                </c:pt>
                <c:pt idx="10">
                  <c:v>-0.0513559356331825</c:v>
                </c:pt>
                <c:pt idx="11">
                  <c:v>-0.0213559344410896</c:v>
                </c:pt>
                <c:pt idx="12">
                  <c:v>0.0386440642178059</c:v>
                </c:pt>
                <c:pt idx="13">
                  <c:v>0.0586440674960613</c:v>
                </c:pt>
                <c:pt idx="14">
                  <c:v>0.0186440665274858</c:v>
                </c:pt>
                <c:pt idx="15">
                  <c:v>-0.0313559323549271</c:v>
                </c:pt>
                <c:pt idx="16">
                  <c:v>0.0186440665274858</c:v>
                </c:pt>
                <c:pt idx="17">
                  <c:v>-0.0313559323549271</c:v>
                </c:pt>
                <c:pt idx="18">
                  <c:v>0.0186440665274858</c:v>
                </c:pt>
                <c:pt idx="19">
                  <c:v>0.0186440665274858</c:v>
                </c:pt>
                <c:pt idx="20">
                  <c:v>0.0586440674960613</c:v>
                </c:pt>
                <c:pt idx="21">
                  <c:v>-0.0213559344410896</c:v>
                </c:pt>
                <c:pt idx="22">
                  <c:v>0.0186440665274858</c:v>
                </c:pt>
                <c:pt idx="23">
                  <c:v>-0.0213559344410896</c:v>
                </c:pt>
                <c:pt idx="24">
                  <c:v>-0.00135593418963254</c:v>
                </c:pt>
                <c:pt idx="25">
                  <c:v>-0.0313559323549271</c:v>
                </c:pt>
                <c:pt idx="26">
                  <c:v>-0.00135593418963254</c:v>
                </c:pt>
                <c:pt idx="27">
                  <c:v>-0.00135593418963254</c:v>
                </c:pt>
                <c:pt idx="28">
                  <c:v>-0.00135593418963254</c:v>
                </c:pt>
                <c:pt idx="29">
                  <c:v>-0.00135593418963254</c:v>
                </c:pt>
                <c:pt idx="30">
                  <c:v>0.0186440665274858</c:v>
                </c:pt>
                <c:pt idx="31">
                  <c:v>0.0186440665274858</c:v>
                </c:pt>
                <c:pt idx="32">
                  <c:v>-0.0213559344410896</c:v>
                </c:pt>
                <c:pt idx="33">
                  <c:v>0.0186440665274858</c:v>
                </c:pt>
                <c:pt idx="34">
                  <c:v>0.0186440665274858</c:v>
                </c:pt>
                <c:pt idx="35">
                  <c:v>0.0186440665274858</c:v>
                </c:pt>
                <c:pt idx="36">
                  <c:v>-0.0213559344410896</c:v>
                </c:pt>
                <c:pt idx="37">
                  <c:v>-0.0313559323549271</c:v>
                </c:pt>
                <c:pt idx="38">
                  <c:v>-0.0313559323549271</c:v>
                </c:pt>
                <c:pt idx="39">
                  <c:v>-0.00135593418963254</c:v>
                </c:pt>
                <c:pt idx="40">
                  <c:v>-0.0313559323549271</c:v>
                </c:pt>
                <c:pt idx="41">
                  <c:v>0.0386440642178059</c:v>
                </c:pt>
                <c:pt idx="42">
                  <c:v>-0.00135593418963254</c:v>
                </c:pt>
                <c:pt idx="43">
                  <c:v>-0.00135593418963254</c:v>
                </c:pt>
                <c:pt idx="44">
                  <c:v>0.0186440665274858</c:v>
                </c:pt>
                <c:pt idx="45">
                  <c:v>-0.0213559344410896</c:v>
                </c:pt>
                <c:pt idx="46">
                  <c:v>-0.00135593418963254</c:v>
                </c:pt>
                <c:pt idx="47">
                  <c:v>0.0186440665274858</c:v>
                </c:pt>
                <c:pt idx="48">
                  <c:v>0.0386440642178059</c:v>
                </c:pt>
                <c:pt idx="49">
                  <c:v>0.0386440642178059</c:v>
                </c:pt>
                <c:pt idx="50">
                  <c:v>-0.0213559344410896</c:v>
                </c:pt>
                <c:pt idx="51">
                  <c:v>-0.0313559323549271</c:v>
                </c:pt>
                <c:pt idx="52">
                  <c:v>-0.0313559323549271</c:v>
                </c:pt>
                <c:pt idx="53">
                  <c:v>0.0186440665274858</c:v>
                </c:pt>
                <c:pt idx="54">
                  <c:v>-0.0313559323549271</c:v>
                </c:pt>
                <c:pt idx="55">
                  <c:v>-0.00135593418963254</c:v>
                </c:pt>
                <c:pt idx="56">
                  <c:v>-0.0313559323549271</c:v>
                </c:pt>
                <c:pt idx="57">
                  <c:v>0.0186440665274858</c:v>
                </c:pt>
                <c:pt idx="58">
                  <c:v>0.0386440642178059</c:v>
                </c:pt>
                <c:pt idx="59">
                  <c:v>-0.00135593418963254</c:v>
                </c:pt>
                <c:pt idx="60">
                  <c:v>-0.00135593418963254</c:v>
                </c:pt>
                <c:pt idx="61">
                  <c:v>-0.00143435143399984</c:v>
                </c:pt>
                <c:pt idx="62">
                  <c:v>1.52856373786926</c:v>
                </c:pt>
                <c:pt idx="63">
                  <c:v>1.64856135845184</c:v>
                </c:pt>
                <c:pt idx="64">
                  <c:v>1.37855899333954</c:v>
                </c:pt>
                <c:pt idx="65">
                  <c:v>1.47855460643768</c:v>
                </c:pt>
                <c:pt idx="66">
                  <c:v>1.54855179786682</c:v>
                </c:pt>
                <c:pt idx="67">
                  <c:v>1.45854759216309</c:v>
                </c:pt>
                <c:pt idx="68">
                  <c:v>1.2385448217392</c:v>
                </c:pt>
                <c:pt idx="69">
                  <c:v>1.29854094982147</c:v>
                </c:pt>
                <c:pt idx="70">
                  <c:v>1.41853952407837</c:v>
                </c:pt>
                <c:pt idx="71">
                  <c:v>1.1984658241272</c:v>
                </c:pt>
                <c:pt idx="72">
                  <c:v>1.87843406200409</c:v>
                </c:pt>
                <c:pt idx="73">
                  <c:v>2.2084174156189</c:v>
                </c:pt>
                <c:pt idx="74">
                  <c:v>2.01841735839844</c:v>
                </c:pt>
                <c:pt idx="75">
                  <c:v>2.28835368156433</c:v>
                </c:pt>
                <c:pt idx="76">
                  <c:v>2.24831986427307</c:v>
                </c:pt>
                <c:pt idx="77">
                  <c:v>1.99828338623047</c:v>
                </c:pt>
                <c:pt idx="78">
                  <c:v>1.668292760849</c:v>
                </c:pt>
                <c:pt idx="79">
                  <c:v>1.48829805850983</c:v>
                </c:pt>
                <c:pt idx="80">
                  <c:v>1.60831463336945</c:v>
                </c:pt>
                <c:pt idx="81">
                  <c:v>1.41832137107849</c:v>
                </c:pt>
                <c:pt idx="82">
                  <c:v>1.48832333087921</c:v>
                </c:pt>
                <c:pt idx="83">
                  <c:v>1.4783251285553</c:v>
                </c:pt>
                <c:pt idx="84">
                  <c:v>1.50832521915436</c:v>
                </c:pt>
                <c:pt idx="85">
                  <c:v>1.47832417488098</c:v>
                </c:pt>
                <c:pt idx="86">
                  <c:v>1.52832424640656</c:v>
                </c:pt>
                <c:pt idx="87">
                  <c:v>1.31832325458527</c:v>
                </c:pt>
                <c:pt idx="88">
                  <c:v>1.41832375526428</c:v>
                </c:pt>
                <c:pt idx="89">
                  <c:v>1.54832458496094</c:v>
                </c:pt>
                <c:pt idx="90">
                  <c:v>1.50832426548004</c:v>
                </c:pt>
                <c:pt idx="91">
                  <c:v>1.47832226753235</c:v>
                </c:pt>
                <c:pt idx="92">
                  <c:v>1.41832554340363</c:v>
                </c:pt>
                <c:pt idx="93">
                  <c:v>1.29832553863525</c:v>
                </c:pt>
                <c:pt idx="94">
                  <c:v>1.54832375049591</c:v>
                </c:pt>
                <c:pt idx="95">
                  <c:v>1.48832619190216</c:v>
                </c:pt>
                <c:pt idx="96">
                  <c:v>1.2983283996582</c:v>
                </c:pt>
                <c:pt idx="97">
                  <c:v>1.17832458019257</c:v>
                </c:pt>
                <c:pt idx="98">
                  <c:v>1.1783264875412</c:v>
                </c:pt>
                <c:pt idx="99">
                  <c:v>1.37832808494568</c:v>
                </c:pt>
                <c:pt idx="100">
                  <c:v>1.29832458496094</c:v>
                </c:pt>
                <c:pt idx="101">
                  <c:v>1.29832744598389</c:v>
                </c:pt>
                <c:pt idx="102">
                  <c:v>1.39832937717438</c:v>
                </c:pt>
                <c:pt idx="103">
                  <c:v>1.3583288192749</c:v>
                </c:pt>
                <c:pt idx="104">
                  <c:v>1.41832935810089</c:v>
                </c:pt>
                <c:pt idx="105">
                  <c:v>1.41832935810089</c:v>
                </c:pt>
                <c:pt idx="106">
                  <c:v>1.37832808494568</c:v>
                </c:pt>
                <c:pt idx="107">
                  <c:v>1.45832645893097</c:v>
                </c:pt>
                <c:pt idx="108">
                  <c:v>1.29832708835602</c:v>
                </c:pt>
                <c:pt idx="109">
                  <c:v>1.33832705020905</c:v>
                </c:pt>
                <c:pt idx="110">
                  <c:v>1.3183274269104</c:v>
                </c:pt>
                <c:pt idx="111">
                  <c:v>1.39832651615143</c:v>
                </c:pt>
                <c:pt idx="112">
                  <c:v>1.4783273935318</c:v>
                </c:pt>
                <c:pt idx="113">
                  <c:v>1.39832282066345</c:v>
                </c:pt>
                <c:pt idx="114">
                  <c:v>1.19831800460815</c:v>
                </c:pt>
                <c:pt idx="115">
                  <c:v>1.10832607746124</c:v>
                </c:pt>
                <c:pt idx="116">
                  <c:v>1.17833364009857</c:v>
                </c:pt>
                <c:pt idx="117">
                  <c:v>1.08833122253418</c:v>
                </c:pt>
                <c:pt idx="118">
                  <c:v>1.14833557605743</c:v>
                </c:pt>
                <c:pt idx="119">
                  <c:v>1.17833650112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86044210195541</c:v>
                </c:pt>
                <c:pt idx="1">
                  <c:v>0</c:v>
                </c:pt>
              </c:numCache>
            </c:numRef>
          </c:yVal>
          <c:smooth val="1"/>
        </c:ser>
        <c:axId val="38758250"/>
        <c:axId val="6876454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423439"/>
        <c:axId val="52929322"/>
      </c:scatterChart>
      <c:valAx>
        <c:axId val="3875825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4542"/>
        <c:crossesAt val="0"/>
        <c:crossBetween val="midCat"/>
        <c:majorUnit val="0.2"/>
      </c:valAx>
      <c:valAx>
        <c:axId val="68764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8250"/>
        <c:crossesAt val="0"/>
        <c:crossBetween val="midCat"/>
        <c:majorUnit val="1"/>
      </c:valAx>
      <c:valAx>
        <c:axId val="5142343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322"/>
        <c:crosses val="max"/>
        <c:crossBetween val="midCat"/>
        <c:majorUnit val="10"/>
      </c:valAx>
      <c:valAx>
        <c:axId val="5292932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343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8000001907349</v>
      </c>
      <c r="F17" s="36" t="n">
        <v>15</v>
      </c>
      <c r="G17" s="44" t="n">
        <v>1</v>
      </c>
      <c r="H17" s="44" t="n">
        <v>13</v>
      </c>
      <c r="I17" s="38" t="n">
        <v>9.59332752227783</v>
      </c>
      <c r="J17" s="38" t="n">
        <f aca="false">I17/G24</f>
        <v>6.1162432402153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3</v>
      </c>
      <c r="F24" s="22" t="n">
        <v>5.66</v>
      </c>
      <c r="G24" s="22" t="n">
        <v>1.5685</v>
      </c>
      <c r="I24" s="38" t="n">
        <f aca="false">0.7853981*E32*E32/100</f>
        <v>1.122506868831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5</v>
      </c>
      <c r="F25" s="22" t="n">
        <v>5.7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3</v>
      </c>
      <c r="F26" s="22" t="n">
        <v>5.55</v>
      </c>
      <c r="I26" s="38" t="n">
        <f aca="false">0.7853981*F32*E32*E32/1000</f>
        <v>0.61723846449873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6</v>
      </c>
      <c r="F27" s="22" t="n">
        <v>5.39</v>
      </c>
    </row>
    <row r="28" customFormat="false" ht="13.5" hidden="false" customHeight="false" outlineLevel="0" collapsed="false">
      <c r="B28" s="15"/>
      <c r="D28" s="54" t="n">
        <v>5</v>
      </c>
      <c r="E28" s="22" t="n">
        <v>11.98</v>
      </c>
      <c r="F28" s="22" t="n">
        <v>5.3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5</v>
      </c>
      <c r="F29" s="22" t="n">
        <v>5.34</v>
      </c>
      <c r="I29" s="38" t="n">
        <f aca="false">G24/I26</f>
        <v>2.54115725155559</v>
      </c>
    </row>
    <row r="30" customFormat="false" ht="13.5" hidden="false" customHeight="false" outlineLevel="0" collapsed="false">
      <c r="B30" s="15"/>
      <c r="D30" s="54" t="n">
        <v>7</v>
      </c>
      <c r="E30" s="22" t="n">
        <v>11.97</v>
      </c>
      <c r="F30" s="22" t="n">
        <v>5.4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7</v>
      </c>
      <c r="F31" s="22" t="n">
        <v>5.58</v>
      </c>
      <c r="G31" s="11"/>
      <c r="I31" s="38" t="n">
        <f aca="false">(1-I29/I5)*100</f>
        <v>6.746522878693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55</v>
      </c>
      <c r="F32" s="38" t="n">
        <f aca="false">AVERAGE(F24:F31)</f>
        <v>5.49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8</v>
      </c>
      <c r="F35" s="21"/>
      <c r="G35" s="22" t="n">
        <v>11.9</v>
      </c>
      <c r="H35" s="22" t="n">
        <v>97.31</v>
      </c>
      <c r="I35" s="22" t="n">
        <v>9.3</v>
      </c>
      <c r="J35" s="59" t="n">
        <v>9.0642280578613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4</v>
      </c>
      <c r="B1" s="0" t="n">
        <v>474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6</v>
      </c>
      <c r="B2" s="0" t="n">
        <v>473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4</v>
      </c>
      <c r="B3" s="0" t="n">
        <v>474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2</v>
      </c>
      <c r="B4" s="0" t="n">
        <v>476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4</v>
      </c>
      <c r="B5" s="0" t="n">
        <v>473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6</v>
      </c>
      <c r="B6" s="0" t="n">
        <v>474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4</v>
      </c>
      <c r="B7" s="0" t="n">
        <v>474</v>
      </c>
      <c r="C7" s="0" t="n">
        <v>0</v>
      </c>
      <c r="D7" s="0" t="n">
        <v>14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4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4</v>
      </c>
      <c r="B9" s="0" t="n">
        <v>475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3</v>
      </c>
      <c r="B10" s="0" t="n">
        <v>475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5</v>
      </c>
      <c r="B11" s="0" t="n">
        <v>474</v>
      </c>
      <c r="C11" s="0" t="n">
        <v>0</v>
      </c>
      <c r="D11" s="0" t="n">
        <v>14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4</v>
      </c>
      <c r="B12" s="0" t="n">
        <v>474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5</v>
      </c>
      <c r="B13" s="0" t="n">
        <v>474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85</v>
      </c>
      <c r="B14" s="0" t="n">
        <v>475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384</v>
      </c>
      <c r="B15" s="0" t="n">
        <v>475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86</v>
      </c>
      <c r="B16" s="0" t="n">
        <v>475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82</v>
      </c>
      <c r="B17" s="0" t="n">
        <v>474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4</v>
      </c>
      <c r="B18" s="0" t="n">
        <v>473</v>
      </c>
      <c r="C18" s="0" t="n">
        <v>0</v>
      </c>
      <c r="D18" s="0" t="n">
        <v>16</v>
      </c>
    </row>
    <row r="19" customFormat="false" ht="12.75" hidden="false" customHeight="false" outlineLevel="0" collapsed="false">
      <c r="A19" s="0" t="n">
        <v>382</v>
      </c>
      <c r="B19" s="0" t="n">
        <v>473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4</v>
      </c>
      <c r="B20" s="0" t="n">
        <v>475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84</v>
      </c>
      <c r="B21" s="0" t="n">
        <v>473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383</v>
      </c>
      <c r="B22" s="0" t="n">
        <v>474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83</v>
      </c>
      <c r="B23" s="0" t="n">
        <v>474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83</v>
      </c>
      <c r="B24" s="0" t="n">
        <v>474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84</v>
      </c>
      <c r="B25" s="0" t="n">
        <v>471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83</v>
      </c>
      <c r="B26" s="0" t="n">
        <v>475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382</v>
      </c>
      <c r="B27" s="0" t="n">
        <v>476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4</v>
      </c>
      <c r="B28" s="0" t="n">
        <v>472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83</v>
      </c>
      <c r="B29" s="0" t="n">
        <v>475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83</v>
      </c>
      <c r="B30" s="0" t="n">
        <v>474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86</v>
      </c>
      <c r="B31" s="0" t="n">
        <v>475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84</v>
      </c>
      <c r="B32" s="0" t="n">
        <v>475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84</v>
      </c>
      <c r="B33" s="0" t="n">
        <v>473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84</v>
      </c>
      <c r="B34" s="0" t="n">
        <v>474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84</v>
      </c>
      <c r="B35" s="0" t="n">
        <v>475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2</v>
      </c>
      <c r="B36" s="0" t="n">
        <v>474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84</v>
      </c>
      <c r="B37" s="0" t="n">
        <v>472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84</v>
      </c>
      <c r="B38" s="0" t="n">
        <v>475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84</v>
      </c>
      <c r="B39" s="0" t="n">
        <v>475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82</v>
      </c>
      <c r="B40" s="0" t="n">
        <v>476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84</v>
      </c>
      <c r="B41" s="0" t="n">
        <v>475</v>
      </c>
      <c r="C41" s="0" t="n">
        <v>0</v>
      </c>
      <c r="D41" s="0" t="n">
        <v>16</v>
      </c>
    </row>
    <row r="42" customFormat="false" ht="12.75" hidden="false" customHeight="false" outlineLevel="0" collapsed="false">
      <c r="A42" s="0" t="n">
        <v>384</v>
      </c>
      <c r="B42" s="0" t="n">
        <v>475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84</v>
      </c>
      <c r="B43" s="0" t="n">
        <v>474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84</v>
      </c>
      <c r="B44" s="0" t="n">
        <v>474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4</v>
      </c>
      <c r="B45" s="0" t="n">
        <v>473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84</v>
      </c>
      <c r="B46" s="0" t="n">
        <v>475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84</v>
      </c>
      <c r="B47" s="0" t="n">
        <v>473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82</v>
      </c>
      <c r="B48" s="0" t="n">
        <v>475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84</v>
      </c>
      <c r="B49" s="0" t="n">
        <v>474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384</v>
      </c>
      <c r="B50" s="0" t="n">
        <v>474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384</v>
      </c>
      <c r="B51" s="0" t="n">
        <v>476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86</v>
      </c>
      <c r="B52" s="0" t="n">
        <v>475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82</v>
      </c>
      <c r="B53" s="0" t="n">
        <v>477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86</v>
      </c>
      <c r="B54" s="0" t="n">
        <v>474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84</v>
      </c>
      <c r="B55" s="0" t="n">
        <v>474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383</v>
      </c>
      <c r="B56" s="0" t="n">
        <v>478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86</v>
      </c>
      <c r="B57" s="0" t="n">
        <v>476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84</v>
      </c>
      <c r="B58" s="0" t="n">
        <v>475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86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82</v>
      </c>
      <c r="B60" s="0" t="n">
        <v>475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83</v>
      </c>
      <c r="B61" s="0" t="n">
        <v>474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85</v>
      </c>
      <c r="B62" s="0" t="n">
        <v>473</v>
      </c>
      <c r="C62" s="0" t="n">
        <v>3217</v>
      </c>
      <c r="D62" s="0" t="n">
        <v>19</v>
      </c>
    </row>
    <row r="63" customFormat="false" ht="12.75" hidden="false" customHeight="false" outlineLevel="0" collapsed="false">
      <c r="A63" s="0" t="n">
        <v>381</v>
      </c>
      <c r="B63" s="0" t="n">
        <v>475</v>
      </c>
      <c r="C63" s="0" t="n">
        <v>3295</v>
      </c>
      <c r="D63" s="0" t="n">
        <v>172</v>
      </c>
    </row>
    <row r="64" customFormat="false" ht="12.75" hidden="false" customHeight="false" outlineLevel="0" collapsed="false">
      <c r="A64" s="0" t="n">
        <v>386</v>
      </c>
      <c r="B64" s="0" t="n">
        <v>475</v>
      </c>
      <c r="C64" s="0" t="n">
        <v>3393</v>
      </c>
      <c r="D64" s="0" t="n">
        <v>184</v>
      </c>
    </row>
    <row r="65" customFormat="false" ht="12.75" hidden="false" customHeight="false" outlineLevel="0" collapsed="false">
      <c r="A65" s="0" t="n">
        <v>384</v>
      </c>
      <c r="B65" s="0" t="n">
        <v>474</v>
      </c>
      <c r="C65" s="0" t="n">
        <v>3490</v>
      </c>
      <c r="D65" s="0" t="n">
        <v>157</v>
      </c>
    </row>
    <row r="66" customFormat="false" ht="12.75" hidden="false" customHeight="false" outlineLevel="0" collapsed="false">
      <c r="A66" s="0" t="n">
        <v>388</v>
      </c>
      <c r="B66" s="0" t="n">
        <v>475</v>
      </c>
      <c r="C66" s="0" t="n">
        <v>3666</v>
      </c>
      <c r="D66" s="0" t="n">
        <v>167</v>
      </c>
    </row>
    <row r="67" customFormat="false" ht="12.75" hidden="false" customHeight="false" outlineLevel="0" collapsed="false">
      <c r="A67" s="0" t="n">
        <v>387</v>
      </c>
      <c r="B67" s="0" t="n">
        <v>475</v>
      </c>
      <c r="C67" s="0" t="n">
        <v>3783</v>
      </c>
      <c r="D67" s="0" t="n">
        <v>174</v>
      </c>
    </row>
    <row r="68" customFormat="false" ht="12.75" hidden="false" customHeight="false" outlineLevel="0" collapsed="false">
      <c r="A68" s="0" t="n">
        <v>391</v>
      </c>
      <c r="B68" s="0" t="n">
        <v>475</v>
      </c>
      <c r="C68" s="0" t="n">
        <v>3958</v>
      </c>
      <c r="D68" s="0" t="n">
        <v>165</v>
      </c>
    </row>
    <row r="69" customFormat="false" ht="12.75" hidden="false" customHeight="false" outlineLevel="0" collapsed="false">
      <c r="A69" s="0" t="n">
        <v>390</v>
      </c>
      <c r="B69" s="0" t="n">
        <v>474</v>
      </c>
      <c r="C69" s="0" t="n">
        <v>4075</v>
      </c>
      <c r="D69" s="0" t="n">
        <v>143</v>
      </c>
    </row>
    <row r="70" customFormat="false" ht="12.75" hidden="false" customHeight="false" outlineLevel="0" collapsed="false">
      <c r="A70" s="0" t="n">
        <v>392</v>
      </c>
      <c r="B70" s="0" t="n">
        <v>474</v>
      </c>
      <c r="C70" s="0" t="n">
        <v>4231</v>
      </c>
      <c r="D70" s="0" t="n">
        <v>149</v>
      </c>
    </row>
    <row r="71" customFormat="false" ht="12.75" hidden="false" customHeight="false" outlineLevel="0" collapsed="false">
      <c r="A71" s="0" t="n">
        <v>393</v>
      </c>
      <c r="B71" s="0" t="n">
        <v>472</v>
      </c>
      <c r="C71" s="0" t="n">
        <v>4290</v>
      </c>
      <c r="D71" s="0" t="n">
        <v>161</v>
      </c>
    </row>
    <row r="72" customFormat="false" ht="12.75" hidden="false" customHeight="false" outlineLevel="0" collapsed="false">
      <c r="A72" s="0" t="n">
        <v>399</v>
      </c>
      <c r="B72" s="0" t="n">
        <v>472</v>
      </c>
      <c r="C72" s="0" t="n">
        <v>7312</v>
      </c>
      <c r="D72" s="0" t="n">
        <v>139</v>
      </c>
    </row>
    <row r="73" customFormat="false" ht="12.75" hidden="false" customHeight="false" outlineLevel="0" collapsed="false">
      <c r="A73" s="0" t="n">
        <v>403</v>
      </c>
      <c r="B73" s="0" t="n">
        <v>473</v>
      </c>
      <c r="C73" s="0" t="n">
        <v>8619</v>
      </c>
      <c r="D73" s="0" t="n">
        <v>207</v>
      </c>
    </row>
    <row r="74" customFormat="false" ht="12.75" hidden="false" customHeight="false" outlineLevel="0" collapsed="false">
      <c r="A74" s="0" t="n">
        <v>414</v>
      </c>
      <c r="B74" s="0" t="n">
        <v>471</v>
      </c>
      <c r="C74" s="0" t="n">
        <v>9301</v>
      </c>
      <c r="D74" s="0" t="n">
        <v>240</v>
      </c>
    </row>
    <row r="75" customFormat="false" ht="12.75" hidden="false" customHeight="false" outlineLevel="0" collapsed="false">
      <c r="A75" s="0" t="n">
        <v>416</v>
      </c>
      <c r="B75" s="0" t="n">
        <v>472</v>
      </c>
      <c r="C75" s="0" t="n">
        <v>9301</v>
      </c>
      <c r="D75" s="0" t="n">
        <v>221</v>
      </c>
    </row>
    <row r="76" customFormat="false" ht="12.75" hidden="false" customHeight="false" outlineLevel="0" collapsed="false">
      <c r="A76" s="0" t="n">
        <v>435</v>
      </c>
      <c r="B76" s="0" t="n">
        <v>471</v>
      </c>
      <c r="C76" s="0" t="n">
        <v>11914</v>
      </c>
      <c r="D76" s="0" t="n">
        <v>248</v>
      </c>
    </row>
    <row r="77" customFormat="false" ht="12.75" hidden="false" customHeight="false" outlineLevel="0" collapsed="false">
      <c r="A77" s="0" t="n">
        <v>435</v>
      </c>
      <c r="B77" s="0" t="n">
        <v>468</v>
      </c>
      <c r="C77" s="0" t="n">
        <v>13299</v>
      </c>
      <c r="D77" s="0" t="n">
        <v>244</v>
      </c>
    </row>
    <row r="78" customFormat="false" ht="12.75" hidden="false" customHeight="false" outlineLevel="0" collapsed="false">
      <c r="A78" s="0" t="n">
        <v>444</v>
      </c>
      <c r="B78" s="0" t="n">
        <v>470</v>
      </c>
      <c r="C78" s="0" t="n">
        <v>14800</v>
      </c>
      <c r="D78" s="0" t="n">
        <v>219</v>
      </c>
    </row>
    <row r="79" customFormat="false" ht="12.75" hidden="false" customHeight="false" outlineLevel="0" collapsed="false">
      <c r="A79" s="0" t="n">
        <v>439</v>
      </c>
      <c r="B79" s="0" t="n">
        <v>469</v>
      </c>
      <c r="C79" s="0" t="n">
        <v>14410</v>
      </c>
      <c r="D79" s="0" t="n">
        <v>186</v>
      </c>
    </row>
    <row r="80" customFormat="false" ht="12.75" hidden="false" customHeight="false" outlineLevel="0" collapsed="false">
      <c r="A80" s="0" t="n">
        <v>446</v>
      </c>
      <c r="B80" s="0" t="n">
        <v>467</v>
      </c>
      <c r="C80" s="0" t="n">
        <v>14196</v>
      </c>
      <c r="D80" s="0" t="n">
        <v>168</v>
      </c>
    </row>
    <row r="81" customFormat="false" ht="12.75" hidden="false" customHeight="false" outlineLevel="0" collapsed="false">
      <c r="A81" s="0" t="n">
        <v>441</v>
      </c>
      <c r="B81" s="0" t="n">
        <v>467</v>
      </c>
      <c r="C81" s="0" t="n">
        <v>13513</v>
      </c>
      <c r="D81" s="0" t="n">
        <v>180</v>
      </c>
    </row>
    <row r="82" customFormat="false" ht="12.75" hidden="false" customHeight="false" outlineLevel="0" collapsed="false">
      <c r="A82" s="0" t="n">
        <v>448</v>
      </c>
      <c r="B82" s="0" t="n">
        <v>466</v>
      </c>
      <c r="C82" s="0" t="n">
        <v>13240</v>
      </c>
      <c r="D82" s="0" t="n">
        <v>161</v>
      </c>
    </row>
    <row r="83" customFormat="false" ht="12.75" hidden="false" customHeight="false" outlineLevel="0" collapsed="false">
      <c r="A83" s="0" t="n">
        <v>442</v>
      </c>
      <c r="B83" s="0" t="n">
        <v>465</v>
      </c>
      <c r="C83" s="0" t="n">
        <v>13162</v>
      </c>
      <c r="D83" s="0" t="n">
        <v>168</v>
      </c>
    </row>
    <row r="84" customFormat="false" ht="12.75" hidden="false" customHeight="false" outlineLevel="0" collapsed="false">
      <c r="A84" s="0" t="n">
        <v>449</v>
      </c>
      <c r="B84" s="0" t="n">
        <v>462</v>
      </c>
      <c r="C84" s="0" t="n">
        <v>13084</v>
      </c>
      <c r="D84" s="0" t="n">
        <v>167</v>
      </c>
    </row>
    <row r="85" customFormat="false" ht="12.75" hidden="false" customHeight="false" outlineLevel="0" collapsed="false">
      <c r="A85" s="0" t="n">
        <v>443</v>
      </c>
      <c r="B85" s="0" t="n">
        <v>463</v>
      </c>
      <c r="C85" s="0" t="n">
        <v>13084</v>
      </c>
      <c r="D85" s="0" t="n">
        <v>170</v>
      </c>
    </row>
    <row r="86" customFormat="false" ht="12.75" hidden="false" customHeight="false" outlineLevel="0" collapsed="false">
      <c r="A86" s="0" t="n">
        <v>449</v>
      </c>
      <c r="B86" s="0" t="n">
        <v>462</v>
      </c>
      <c r="C86" s="0" t="n">
        <v>13123</v>
      </c>
      <c r="D86" s="0" t="n">
        <v>167</v>
      </c>
    </row>
    <row r="87" customFormat="false" ht="12.75" hidden="false" customHeight="false" outlineLevel="0" collapsed="false">
      <c r="A87" s="0" t="n">
        <v>445</v>
      </c>
      <c r="B87" s="0" t="n">
        <v>461</v>
      </c>
      <c r="C87" s="0" t="n">
        <v>13123</v>
      </c>
      <c r="D87" s="0" t="n">
        <v>172</v>
      </c>
    </row>
    <row r="88" customFormat="false" ht="12.75" hidden="false" customHeight="false" outlineLevel="0" collapsed="false">
      <c r="A88" s="0" t="n">
        <v>449</v>
      </c>
      <c r="B88" s="0" t="n">
        <v>459</v>
      </c>
      <c r="C88" s="0" t="n">
        <v>13162</v>
      </c>
      <c r="D88" s="0" t="n">
        <v>151</v>
      </c>
    </row>
    <row r="89" customFormat="false" ht="12.75" hidden="false" customHeight="false" outlineLevel="0" collapsed="false">
      <c r="A89" s="0" t="n">
        <v>444</v>
      </c>
      <c r="B89" s="0" t="n">
        <v>463</v>
      </c>
      <c r="C89" s="0" t="n">
        <v>13143</v>
      </c>
      <c r="D89" s="0" t="n">
        <v>161</v>
      </c>
    </row>
    <row r="90" customFormat="false" ht="12.75" hidden="false" customHeight="false" outlineLevel="0" collapsed="false">
      <c r="A90" s="0" t="n">
        <v>452</v>
      </c>
      <c r="B90" s="0" t="n">
        <v>458</v>
      </c>
      <c r="C90" s="0" t="n">
        <v>13104</v>
      </c>
      <c r="D90" s="0" t="n">
        <v>174</v>
      </c>
    </row>
    <row r="91" customFormat="false" ht="12.75" hidden="false" customHeight="false" outlineLevel="0" collapsed="false">
      <c r="A91" s="0" t="n">
        <v>447</v>
      </c>
      <c r="B91" s="0" t="n">
        <v>460</v>
      </c>
      <c r="C91" s="0" t="n">
        <v>13123</v>
      </c>
      <c r="D91" s="0" t="n">
        <v>170</v>
      </c>
    </row>
    <row r="92" customFormat="false" ht="12.75" hidden="false" customHeight="false" outlineLevel="0" collapsed="false">
      <c r="A92" s="0" t="n">
        <v>453</v>
      </c>
      <c r="B92" s="0" t="n">
        <v>458</v>
      </c>
      <c r="C92" s="0" t="n">
        <v>13201</v>
      </c>
      <c r="D92" s="0" t="n">
        <v>167</v>
      </c>
    </row>
    <row r="93" customFormat="false" ht="12.75" hidden="false" customHeight="false" outlineLevel="0" collapsed="false">
      <c r="A93" s="0" t="n">
        <v>449</v>
      </c>
      <c r="B93" s="0" t="n">
        <v>459</v>
      </c>
      <c r="C93" s="0" t="n">
        <v>13065</v>
      </c>
      <c r="D93" s="0" t="n">
        <v>161</v>
      </c>
    </row>
    <row r="94" customFormat="false" ht="12.75" hidden="false" customHeight="false" outlineLevel="0" collapsed="false">
      <c r="A94" s="0" t="n">
        <v>454</v>
      </c>
      <c r="B94" s="0" t="n">
        <v>457</v>
      </c>
      <c r="C94" s="0" t="n">
        <v>13065</v>
      </c>
      <c r="D94" s="0" t="n">
        <v>149</v>
      </c>
    </row>
    <row r="95" customFormat="false" ht="12.75" hidden="false" customHeight="false" outlineLevel="0" collapsed="false">
      <c r="A95" s="0" t="n">
        <v>448</v>
      </c>
      <c r="B95" s="0" t="n">
        <v>460</v>
      </c>
      <c r="C95" s="0" t="n">
        <v>13143</v>
      </c>
      <c r="D95" s="0" t="n">
        <v>174</v>
      </c>
    </row>
    <row r="96" customFormat="false" ht="12.75" hidden="false" customHeight="false" outlineLevel="0" collapsed="false">
      <c r="A96" s="0" t="n">
        <v>453</v>
      </c>
      <c r="B96" s="0" t="n">
        <v>459</v>
      </c>
      <c r="C96" s="0" t="n">
        <v>13045</v>
      </c>
      <c r="D96" s="0" t="n">
        <v>168</v>
      </c>
    </row>
    <row r="97" customFormat="false" ht="12.75" hidden="false" customHeight="false" outlineLevel="0" collapsed="false">
      <c r="A97" s="0" t="n">
        <v>448</v>
      </c>
      <c r="B97" s="0" t="n">
        <v>461</v>
      </c>
      <c r="C97" s="0" t="n">
        <v>12948</v>
      </c>
      <c r="D97" s="0" t="n">
        <v>149</v>
      </c>
    </row>
    <row r="98" customFormat="false" ht="12.75" hidden="false" customHeight="false" outlineLevel="0" collapsed="false">
      <c r="A98" s="0" t="n">
        <v>454</v>
      </c>
      <c r="B98" s="0" t="n">
        <v>461</v>
      </c>
      <c r="C98" s="0" t="n">
        <v>13104</v>
      </c>
      <c r="D98" s="0" t="n">
        <v>137</v>
      </c>
    </row>
    <row r="99" customFormat="false" ht="12.75" hidden="false" customHeight="false" outlineLevel="0" collapsed="false">
      <c r="A99" s="0" t="n">
        <v>448</v>
      </c>
      <c r="B99" s="0" t="n">
        <v>460</v>
      </c>
      <c r="C99" s="0" t="n">
        <v>13026</v>
      </c>
      <c r="D99" s="0" t="n">
        <v>137</v>
      </c>
    </row>
    <row r="100" customFormat="false" ht="12.75" hidden="false" customHeight="false" outlineLevel="0" collapsed="false">
      <c r="A100" s="0" t="n">
        <v>454</v>
      </c>
      <c r="B100" s="0" t="n">
        <v>461</v>
      </c>
      <c r="C100" s="0" t="n">
        <v>12967</v>
      </c>
      <c r="D100" s="0" t="n">
        <v>157</v>
      </c>
    </row>
    <row r="101" customFormat="false" ht="12.75" hidden="false" customHeight="false" outlineLevel="0" collapsed="false">
      <c r="A101" s="0" t="n">
        <v>448</v>
      </c>
      <c r="B101" s="0" t="n">
        <v>462</v>
      </c>
      <c r="C101" s="0" t="n">
        <v>13104</v>
      </c>
      <c r="D101" s="0" t="n">
        <v>149</v>
      </c>
    </row>
    <row r="102" customFormat="false" ht="12.75" hidden="false" customHeight="false" outlineLevel="0" collapsed="false">
      <c r="A102" s="0" t="n">
        <v>455</v>
      </c>
      <c r="B102" s="0" t="n">
        <v>464</v>
      </c>
      <c r="C102" s="0" t="n">
        <v>12987</v>
      </c>
      <c r="D102" s="0" t="n">
        <v>149</v>
      </c>
    </row>
    <row r="103" customFormat="false" ht="12.75" hidden="false" customHeight="false" outlineLevel="0" collapsed="false">
      <c r="A103" s="0" t="n">
        <v>449</v>
      </c>
      <c r="B103" s="0" t="n">
        <v>463</v>
      </c>
      <c r="C103" s="0" t="n">
        <v>12909</v>
      </c>
      <c r="D103" s="0" t="n">
        <v>159</v>
      </c>
    </row>
    <row r="104" customFormat="false" ht="12.75" hidden="false" customHeight="false" outlineLevel="0" collapsed="false">
      <c r="A104" s="0" t="n">
        <v>453</v>
      </c>
      <c r="B104" s="0" t="n">
        <v>465</v>
      </c>
      <c r="C104" s="0" t="n">
        <v>12928</v>
      </c>
      <c r="D104" s="0" t="n">
        <v>155</v>
      </c>
    </row>
    <row r="105" customFormat="false" ht="12.75" hidden="false" customHeight="false" outlineLevel="0" collapsed="false">
      <c r="A105" s="0" t="n">
        <v>447</v>
      </c>
      <c r="B105" s="0" t="n">
        <v>465</v>
      </c>
      <c r="C105" s="0" t="n">
        <v>12909</v>
      </c>
      <c r="D105" s="0" t="n">
        <v>161</v>
      </c>
    </row>
    <row r="106" customFormat="false" ht="12.75" hidden="false" customHeight="false" outlineLevel="0" collapsed="false">
      <c r="A106" s="0" t="n">
        <v>454</v>
      </c>
      <c r="B106" s="0" t="n">
        <v>462</v>
      </c>
      <c r="C106" s="0" t="n">
        <v>12909</v>
      </c>
      <c r="D106" s="0" t="n">
        <v>161</v>
      </c>
    </row>
    <row r="107" customFormat="false" ht="12.75" hidden="false" customHeight="false" outlineLevel="0" collapsed="false">
      <c r="A107" s="0" t="n">
        <v>448</v>
      </c>
      <c r="B107" s="0" t="n">
        <v>466</v>
      </c>
      <c r="C107" s="0" t="n">
        <v>12967</v>
      </c>
      <c r="D107" s="0" t="n">
        <v>157</v>
      </c>
    </row>
    <row r="108" customFormat="false" ht="12.75" hidden="false" customHeight="false" outlineLevel="0" collapsed="false">
      <c r="A108" s="0" t="n">
        <v>454</v>
      </c>
      <c r="B108" s="0" t="n">
        <v>465</v>
      </c>
      <c r="C108" s="0" t="n">
        <v>13026</v>
      </c>
      <c r="D108" s="0" t="n">
        <v>165</v>
      </c>
    </row>
    <row r="109" customFormat="false" ht="12.75" hidden="false" customHeight="false" outlineLevel="0" collapsed="false">
      <c r="A109" s="0" t="n">
        <v>448</v>
      </c>
      <c r="B109" s="0" t="n">
        <v>466</v>
      </c>
      <c r="C109" s="0" t="n">
        <v>13006</v>
      </c>
      <c r="D109" s="0" t="n">
        <v>149</v>
      </c>
    </row>
    <row r="110" customFormat="false" ht="12.75" hidden="false" customHeight="false" outlineLevel="0" collapsed="false">
      <c r="A110" s="0" t="n">
        <v>454</v>
      </c>
      <c r="B110" s="0" t="n">
        <v>467</v>
      </c>
      <c r="C110" s="0" t="n">
        <v>13006</v>
      </c>
      <c r="D110" s="0" t="n">
        <v>153</v>
      </c>
    </row>
    <row r="111" customFormat="false" ht="12.75" hidden="false" customHeight="false" outlineLevel="0" collapsed="false">
      <c r="A111" s="0" t="n">
        <v>448</v>
      </c>
      <c r="B111" s="0" t="n">
        <v>468</v>
      </c>
      <c r="C111" s="0" t="n">
        <v>12987</v>
      </c>
      <c r="D111" s="0" t="n">
        <v>151</v>
      </c>
    </row>
    <row r="112" customFormat="false" ht="12.75" hidden="false" customHeight="false" outlineLevel="0" collapsed="false">
      <c r="A112" s="0" t="n">
        <v>455</v>
      </c>
      <c r="B112" s="0" t="n">
        <v>467</v>
      </c>
      <c r="C112" s="0" t="n">
        <v>13026</v>
      </c>
      <c r="D112" s="0" t="n">
        <v>159</v>
      </c>
    </row>
    <row r="113" customFormat="false" ht="12.75" hidden="false" customHeight="false" outlineLevel="0" collapsed="false">
      <c r="A113" s="0" t="n">
        <v>448</v>
      </c>
      <c r="B113" s="0" t="n">
        <v>472</v>
      </c>
      <c r="C113" s="0" t="n">
        <v>12987</v>
      </c>
      <c r="D113" s="0" t="n">
        <v>167</v>
      </c>
    </row>
    <row r="114" customFormat="false" ht="12.75" hidden="false" customHeight="false" outlineLevel="0" collapsed="false">
      <c r="A114" s="0" t="n">
        <v>453</v>
      </c>
      <c r="B114" s="0" t="n">
        <v>470</v>
      </c>
      <c r="C114" s="0" t="n">
        <v>13182</v>
      </c>
      <c r="D114" s="0" t="n">
        <v>159</v>
      </c>
    </row>
    <row r="115" customFormat="false" ht="12.75" hidden="false" customHeight="false" outlineLevel="0" collapsed="false">
      <c r="A115" s="0" t="n">
        <v>450</v>
      </c>
      <c r="B115" s="0" t="n">
        <v>470</v>
      </c>
      <c r="C115" s="0" t="n">
        <v>13377</v>
      </c>
      <c r="D115" s="0" t="n">
        <v>139</v>
      </c>
    </row>
    <row r="116" customFormat="false" ht="12.75" hidden="false" customHeight="false" outlineLevel="0" collapsed="false">
      <c r="A116" s="0" t="n">
        <v>455</v>
      </c>
      <c r="B116" s="0" t="n">
        <v>471</v>
      </c>
      <c r="C116" s="0" t="n">
        <v>13045</v>
      </c>
      <c r="D116" s="0" t="n">
        <v>130</v>
      </c>
    </row>
    <row r="117" customFormat="false" ht="12.75" hidden="false" customHeight="false" outlineLevel="0" collapsed="false">
      <c r="A117" s="0" t="n">
        <v>450</v>
      </c>
      <c r="B117" s="0" t="n">
        <v>471</v>
      </c>
      <c r="C117" s="0" t="n">
        <v>12733</v>
      </c>
      <c r="D117" s="0" t="n">
        <v>137</v>
      </c>
    </row>
    <row r="118" customFormat="false" ht="12.75" hidden="false" customHeight="false" outlineLevel="0" collapsed="false">
      <c r="A118" s="0" t="n">
        <v>455</v>
      </c>
      <c r="B118" s="0" t="n">
        <v>472</v>
      </c>
      <c r="C118" s="0" t="n">
        <v>12831</v>
      </c>
      <c r="D118" s="0" t="n">
        <v>128</v>
      </c>
    </row>
    <row r="119" customFormat="false" ht="12.75" hidden="false" customHeight="false" outlineLevel="0" collapsed="false">
      <c r="A119" s="0" t="n">
        <v>450</v>
      </c>
      <c r="B119" s="0" t="n">
        <v>471</v>
      </c>
      <c r="C119" s="0" t="n">
        <v>12655</v>
      </c>
      <c r="D119" s="0" t="n">
        <v>134</v>
      </c>
    </row>
    <row r="120" customFormat="false" ht="12.75" hidden="false" customHeight="false" outlineLevel="0" collapsed="false">
      <c r="A120" s="0" t="n">
        <v>457</v>
      </c>
      <c r="B120" s="0" t="n">
        <v>472</v>
      </c>
      <c r="C120" s="0" t="n">
        <v>12616</v>
      </c>
      <c r="D120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593261700123549</v>
      </c>
      <c r="D2" s="105" t="n">
        <v>8.94160747528076</v>
      </c>
      <c r="E2" s="106" t="n">
        <v>0.38503783941268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105932615697384</v>
      </c>
      <c r="D3" s="105" t="n">
        <v>8.84160804748535</v>
      </c>
      <c r="E3" s="106" t="n">
        <v>0.378082573413849</v>
      </c>
      <c r="G3" s="107" t="n">
        <f aca="false">Parámetros!F13</f>
        <v>0.6</v>
      </c>
      <c r="H3" s="107" t="n">
        <f aca="false">1.25*MAX(C2:C251)</f>
        <v>4.5699158310890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593261700123549</v>
      </c>
      <c r="D4" s="105" t="n">
        <v>8.94160747528076</v>
      </c>
      <c r="E4" s="106" t="n">
        <v>0.38503783941268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940673798322678</v>
      </c>
      <c r="D5" s="105" t="n">
        <v>9.04160785675049</v>
      </c>
      <c r="E5" s="106" t="n">
        <v>0.39183932542800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0593261700123549</v>
      </c>
      <c r="D6" s="105" t="n">
        <v>8.94160747528076</v>
      </c>
      <c r="E6" s="106" t="n">
        <v>0.38503783941268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105932615697384</v>
      </c>
      <c r="D7" s="105" t="n">
        <v>8.84160804748535</v>
      </c>
      <c r="E7" s="106" t="n">
        <v>0.37808257341384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593261700123549</v>
      </c>
      <c r="D8" s="105" t="n">
        <v>8.94160747528076</v>
      </c>
      <c r="E8" s="106" t="n">
        <v>0.38503783941268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593261700123549</v>
      </c>
      <c r="D9" s="105" t="n">
        <v>8.94160747528076</v>
      </c>
      <c r="E9" s="106" t="n">
        <v>0.38503783941268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593261700123549</v>
      </c>
      <c r="D10" s="105" t="n">
        <v>8.94160747528076</v>
      </c>
      <c r="E10" s="106" t="n">
        <v>0.38503783941268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440673828125</v>
      </c>
      <c r="D11" s="105" t="n">
        <v>8.99160766601563</v>
      </c>
      <c r="E11" s="106" t="n">
        <v>0.38845750689506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559326186776161</v>
      </c>
      <c r="D12" s="105" t="n">
        <v>8.8916072845459</v>
      </c>
      <c r="E12" s="106" t="n">
        <v>0.38157972693443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593261700123549</v>
      </c>
      <c r="D13" s="105" t="n">
        <v>8.94160747528076</v>
      </c>
      <c r="E13" s="106" t="n">
        <v>0.38503783941268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559326186776161</v>
      </c>
      <c r="D14" s="105" t="n">
        <v>8.8916072845459</v>
      </c>
      <c r="E14" s="106" t="n">
        <v>0.38157972693443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559326186776161</v>
      </c>
      <c r="D15" s="105" t="n">
        <v>8.8916072845459</v>
      </c>
      <c r="E15" s="106" t="n">
        <v>0.38157972693443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593261700123549</v>
      </c>
      <c r="D16" s="105" t="n">
        <v>8.94160747528076</v>
      </c>
      <c r="E16" s="106" t="n">
        <v>0.38503783941268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105932615697384</v>
      </c>
      <c r="D17" s="105" t="n">
        <v>8.84160804748535</v>
      </c>
      <c r="E17" s="106" t="n">
        <v>0.37808257341384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940673798322678</v>
      </c>
      <c r="D18" s="105" t="n">
        <v>9.04160785675049</v>
      </c>
      <c r="E18" s="106" t="n">
        <v>0.39183932542800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593261700123549</v>
      </c>
      <c r="D19" s="105" t="n">
        <v>8.94160747528076</v>
      </c>
      <c r="E19" s="106" t="n">
        <v>0.38503783941268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940673798322678</v>
      </c>
      <c r="D20" s="105" t="n">
        <v>9.04160785675049</v>
      </c>
      <c r="E20" s="106" t="n">
        <v>0.39183932542800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593261700123549</v>
      </c>
      <c r="D21" s="105" t="n">
        <v>8.94160747528076</v>
      </c>
      <c r="E21" s="106" t="n">
        <v>0.38503783941268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593261700123549</v>
      </c>
      <c r="D22" s="105" t="n">
        <v>8.94160747528076</v>
      </c>
      <c r="E22" s="106" t="n">
        <v>0.38503783941268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440673828125</v>
      </c>
      <c r="D23" s="105" t="n">
        <v>8.99160766601563</v>
      </c>
      <c r="E23" s="106" t="n">
        <v>0.38845750689506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440673828125</v>
      </c>
      <c r="D24" s="105" t="n">
        <v>8.99160766601563</v>
      </c>
      <c r="E24" s="106" t="n">
        <v>0.388457506895065</v>
      </c>
      <c r="G24" s="107" t="n">
        <f aca="false">Parámetros!F13</f>
        <v>0.6</v>
      </c>
      <c r="H24" s="107" t="n">
        <f aca="false">1.25*MAX(D2:D251)</f>
        <v>11.364510059356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440673828125</v>
      </c>
      <c r="D25" s="105" t="n">
        <v>8.99160766601563</v>
      </c>
      <c r="E25" s="106" t="n">
        <v>0.38845750689506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593261700123549</v>
      </c>
      <c r="D26" s="105" t="n">
        <v>8.94160747528076</v>
      </c>
      <c r="E26" s="106" t="n">
        <v>0.38503783941268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440673828125</v>
      </c>
      <c r="D27" s="105" t="n">
        <v>8.99160766601563</v>
      </c>
      <c r="E27" s="106" t="n">
        <v>0.38845750689506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940673798322678</v>
      </c>
      <c r="D28" s="105" t="n">
        <v>9.04160785675049</v>
      </c>
      <c r="E28" s="106" t="n">
        <v>0.39183932542800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593261700123549</v>
      </c>
      <c r="D29" s="105" t="n">
        <v>8.94160747528076</v>
      </c>
      <c r="E29" s="106" t="n">
        <v>0.38503783941268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440673828125</v>
      </c>
      <c r="D30" s="105" t="n">
        <v>8.99160766601563</v>
      </c>
      <c r="E30" s="106" t="n">
        <v>0.38845750689506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440673828125</v>
      </c>
      <c r="D31" s="105" t="n">
        <v>8.99160766601563</v>
      </c>
      <c r="E31" s="106" t="n">
        <v>0.388457506895065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05932615697384</v>
      </c>
      <c r="D32" s="105" t="n">
        <v>8.84160804748535</v>
      </c>
      <c r="E32" s="106" t="n">
        <v>0.37808257341384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593261700123549</v>
      </c>
      <c r="D33" s="105" t="n">
        <v>8.94160747528076</v>
      </c>
      <c r="E33" s="106" t="n">
        <v>0.38503783941268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593261700123549</v>
      </c>
      <c r="D34" s="105" t="n">
        <v>8.94160747528076</v>
      </c>
      <c r="E34" s="106" t="n">
        <v>0.38503783941268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593261700123549</v>
      </c>
      <c r="D35" s="105" t="n">
        <v>8.94160747528076</v>
      </c>
      <c r="E35" s="106" t="n">
        <v>0.38503783941268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593261700123549</v>
      </c>
      <c r="D36" s="105" t="n">
        <v>8.94160747528076</v>
      </c>
      <c r="E36" s="106" t="n">
        <v>0.38503783941268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940673798322678</v>
      </c>
      <c r="D37" s="105" t="n">
        <v>9.04160785675049</v>
      </c>
      <c r="E37" s="106" t="n">
        <v>0.39183932542800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593261700123549</v>
      </c>
      <c r="D38" s="105" t="n">
        <v>8.94160747528076</v>
      </c>
      <c r="E38" s="106" t="n">
        <v>0.38503783941268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593261700123549</v>
      </c>
      <c r="D39" s="105" t="n">
        <v>8.94160747528076</v>
      </c>
      <c r="E39" s="106" t="n">
        <v>0.38503783941268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593261700123549</v>
      </c>
      <c r="D40" s="105" t="n">
        <v>8.94160747528076</v>
      </c>
      <c r="E40" s="106" t="n">
        <v>0.38503783941268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940673798322678</v>
      </c>
      <c r="D41" s="105" t="n">
        <v>9.04160785675049</v>
      </c>
      <c r="E41" s="106" t="n">
        <v>0.39183932542800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593261700123549</v>
      </c>
      <c r="D42" s="105" t="n">
        <v>8.94160747528076</v>
      </c>
      <c r="E42" s="106" t="n">
        <v>0.38503783941268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593261700123549</v>
      </c>
      <c r="D43" s="105" t="n">
        <v>8.94160747528076</v>
      </c>
      <c r="E43" s="106" t="n">
        <v>0.38503783941268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593261700123549</v>
      </c>
      <c r="D44" s="105" t="n">
        <v>8.94160747528076</v>
      </c>
      <c r="E44" s="106" t="n">
        <v>0.38503783941268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593261700123549</v>
      </c>
      <c r="D45" s="105" t="n">
        <v>8.94160747528076</v>
      </c>
      <c r="E45" s="106" t="n">
        <v>0.385037839412689</v>
      </c>
      <c r="G45" s="107" t="n">
        <f aca="false">Parámetros!F13</f>
        <v>0.6</v>
      </c>
      <c r="H45" s="107" t="n">
        <f aca="false">1.25*MAX(E2:E251)</f>
        <v>0.49397997558116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593261700123549</v>
      </c>
      <c r="D46" s="105" t="n">
        <v>8.94160747528076</v>
      </c>
      <c r="E46" s="106" t="n">
        <v>0.38503783941268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593261700123549</v>
      </c>
      <c r="D47" s="105" t="n">
        <v>8.94160747528076</v>
      </c>
      <c r="E47" s="106" t="n">
        <v>0.38503783941268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593261700123549</v>
      </c>
      <c r="D48" s="105" t="n">
        <v>8.94160747528076</v>
      </c>
      <c r="E48" s="106" t="n">
        <v>0.38503783941268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940673798322678</v>
      </c>
      <c r="D49" s="105" t="n">
        <v>9.04160785675049</v>
      </c>
      <c r="E49" s="106" t="n">
        <v>0.39183932542800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593261700123549</v>
      </c>
      <c r="D50" s="105" t="n">
        <v>8.94160747528076</v>
      </c>
      <c r="E50" s="106" t="n">
        <v>0.38503783941268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593261700123549</v>
      </c>
      <c r="D51" s="105" t="n">
        <v>8.94160747528076</v>
      </c>
      <c r="E51" s="106" t="n">
        <v>0.38503783941268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593261700123549</v>
      </c>
      <c r="D52" s="105" t="n">
        <v>8.94160747528076</v>
      </c>
      <c r="E52" s="106" t="n">
        <v>0.38503783941268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105932615697384</v>
      </c>
      <c r="D53" s="105" t="n">
        <v>8.84160804748535</v>
      </c>
      <c r="E53" s="106" t="n">
        <v>0.37808257341384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940673798322678</v>
      </c>
      <c r="D54" s="105" t="n">
        <v>9.04160785675049</v>
      </c>
      <c r="E54" s="106" t="n">
        <v>0.39183932542800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105932615697384</v>
      </c>
      <c r="D55" s="105" t="n">
        <v>8.84160804748535</v>
      </c>
      <c r="E55" s="106" t="n">
        <v>0.378082573413849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593261700123549</v>
      </c>
      <c r="D56" s="105" t="n">
        <v>8.94160747528076</v>
      </c>
      <c r="E56" s="106" t="n">
        <v>0.38503783941268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440673828125</v>
      </c>
      <c r="D57" s="105" t="n">
        <v>8.99160766601563</v>
      </c>
      <c r="E57" s="106" t="n">
        <v>0.38845750689506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105932615697384</v>
      </c>
      <c r="D58" s="105" t="n">
        <v>8.84160804748535</v>
      </c>
      <c r="E58" s="106" t="n">
        <v>0.37808257341384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593261700123549</v>
      </c>
      <c r="D59" s="105" t="n">
        <v>8.94160747528076</v>
      </c>
      <c r="E59" s="106" t="n">
        <v>0.38503783941268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105932615697384</v>
      </c>
      <c r="D60" s="105" t="n">
        <v>8.84160804748535</v>
      </c>
      <c r="E60" s="106" t="n">
        <v>0.37808257341384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940673798322678</v>
      </c>
      <c r="D61" s="105" t="n">
        <v>9.04160785675049</v>
      </c>
      <c r="E61" s="106" t="n">
        <v>0.39183932542800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440673828125</v>
      </c>
      <c r="D62" s="105" t="n">
        <v>8.99160766601563</v>
      </c>
      <c r="E62" s="106" t="n">
        <v>0.38845750689506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59326186776161</v>
      </c>
      <c r="D63" s="105" t="n">
        <v>8.8916072845459</v>
      </c>
      <c r="E63" s="106" t="n">
        <v>0.38157972693443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44067376852036</v>
      </c>
      <c r="D64" s="105" t="n">
        <v>9.09160804748535</v>
      </c>
      <c r="E64" s="106" t="n">
        <v>0.39518398046493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5932615697384</v>
      </c>
      <c r="D65" s="105" t="n">
        <v>8.84160804748535</v>
      </c>
      <c r="E65" s="106" t="n">
        <v>0.37808257341384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0593261700123549</v>
      </c>
      <c r="D66" s="105" t="n">
        <v>8.94160747528076</v>
      </c>
      <c r="E66" s="106" t="n">
        <v>0.385037839412689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059326171875</v>
      </c>
      <c r="D67" s="105" t="n">
        <v>8.74160766601563</v>
      </c>
      <c r="E67" s="106" t="n">
        <v>0.37096807360649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55932620167732</v>
      </c>
      <c r="D68" s="105" t="n">
        <v>8.79160785675049</v>
      </c>
      <c r="E68" s="106" t="n">
        <v>0.37454554438591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55932623147965</v>
      </c>
      <c r="D69" s="105" t="n">
        <v>8.59160804748535</v>
      </c>
      <c r="E69" s="106" t="n">
        <v>0.35998591780662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05932611227036</v>
      </c>
      <c r="D70" s="105" t="n">
        <v>8.6416072845459</v>
      </c>
      <c r="E70" s="106" t="n">
        <v>0.36368894577026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405932605266571</v>
      </c>
      <c r="D71" s="105" t="n">
        <v>8.54160785675049</v>
      </c>
      <c r="E71" s="106" t="n">
        <v>0.35623943805694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559326171875</v>
      </c>
      <c r="D72" s="105" t="n">
        <v>8.49160766601563</v>
      </c>
      <c r="E72" s="106" t="n">
        <v>0.35244885087013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55932629108429</v>
      </c>
      <c r="D73" s="105" t="n">
        <v>8.19160747528076</v>
      </c>
      <c r="E73" s="106" t="n">
        <v>0.32873368263244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559326171875</v>
      </c>
      <c r="D74" s="105" t="n">
        <v>7.99160766601563</v>
      </c>
      <c r="E74" s="106" t="n">
        <v>0.31193441152572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50593256950378</v>
      </c>
      <c r="D75" s="105" t="n">
        <v>7.44160747528076</v>
      </c>
      <c r="E75" s="106" t="n">
        <v>0.26108032464981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60593259334564</v>
      </c>
      <c r="D76" s="105" t="n">
        <v>7.34160757064819</v>
      </c>
      <c r="E76" s="106" t="n">
        <v>0.25101551413536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55593252182007</v>
      </c>
      <c r="D77" s="105" t="n">
        <v>6.39160776138306</v>
      </c>
      <c r="E77" s="106" t="n">
        <v>0.13969217240810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55593252182007</v>
      </c>
      <c r="D78" s="105" t="n">
        <v>6.39160776138306</v>
      </c>
      <c r="E78" s="106" t="n">
        <v>0.13969217240810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00593256950378</v>
      </c>
      <c r="D79" s="105" t="n">
        <v>5.94160747528076</v>
      </c>
      <c r="E79" s="106" t="n">
        <v>0.074534922838211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75593256950378</v>
      </c>
      <c r="D80" s="105" t="n">
        <v>6.19160747528076</v>
      </c>
      <c r="E80" s="106" t="n">
        <v>0.11190264672040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10593271255493</v>
      </c>
      <c r="D81" s="105" t="n">
        <v>5.84160757064819</v>
      </c>
      <c r="E81" s="106" t="n">
        <v>0.058692295104265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85593271255493</v>
      </c>
      <c r="D82" s="105" t="n">
        <v>6.09160757064819</v>
      </c>
      <c r="E82" s="106" t="n">
        <v>0.097323626279830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2059326171875</v>
      </c>
      <c r="D83" s="105" t="n">
        <v>5.74160766601563</v>
      </c>
      <c r="E83" s="106" t="n">
        <v>0.042297814041376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90593266487122</v>
      </c>
      <c r="D84" s="105" t="n">
        <v>6.04160785675049</v>
      </c>
      <c r="E84" s="106" t="n">
        <v>0.089853174984455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25593256950378</v>
      </c>
      <c r="D85" s="105" t="n">
        <v>5.69160747528076</v>
      </c>
      <c r="E85" s="106" t="n">
        <v>0.033884495496749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559326171875</v>
      </c>
      <c r="D86" s="105" t="n">
        <v>5.99160766601563</v>
      </c>
      <c r="E86" s="106" t="n">
        <v>0.082257963716983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25593256950378</v>
      </c>
      <c r="D87" s="105" t="n">
        <v>5.69160747528076</v>
      </c>
      <c r="E87" s="106" t="n">
        <v>0.033884495496749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5593252182007</v>
      </c>
      <c r="D88" s="105" t="n">
        <v>5.89160776138306</v>
      </c>
      <c r="E88" s="106" t="n">
        <v>0.06668087095022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25593256950378</v>
      </c>
      <c r="D89" s="105" t="n">
        <v>5.69160747528076</v>
      </c>
      <c r="E89" s="106" t="n">
        <v>0.033884495496749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00593256950378</v>
      </c>
      <c r="D90" s="105" t="n">
        <v>5.94160747528076</v>
      </c>
      <c r="E90" s="106" t="n">
        <v>0.074534922838211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40593266487122</v>
      </c>
      <c r="D91" s="105" t="n">
        <v>5.54160785675049</v>
      </c>
      <c r="E91" s="106" t="n">
        <v>0.0077337911352515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15593266487122</v>
      </c>
      <c r="D92" s="105" t="n">
        <v>5.79160785675049</v>
      </c>
      <c r="E92" s="106" t="n">
        <v>0.050565861165523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4559326171875</v>
      </c>
      <c r="D93" s="105" t="n">
        <v>5.49160766601563</v>
      </c>
      <c r="E93" s="106" t="n">
        <v>-0.0013006305089220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25593256950378</v>
      </c>
      <c r="D94" s="105" t="n">
        <v>5.69160747528076</v>
      </c>
      <c r="E94" s="106" t="n">
        <v>0.033884495496749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50593256950378</v>
      </c>
      <c r="D95" s="105" t="n">
        <v>5.44160747528076</v>
      </c>
      <c r="E95" s="106" t="n">
        <v>-0.010501077398657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2059326171875</v>
      </c>
      <c r="D96" s="105" t="n">
        <v>5.74160766601563</v>
      </c>
      <c r="E96" s="106" t="n">
        <v>0.0422978140413761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4559326171875</v>
      </c>
      <c r="D97" s="105" t="n">
        <v>5.49160766601563</v>
      </c>
      <c r="E97" s="106" t="n">
        <v>-0.0013006305089220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2059326171875</v>
      </c>
      <c r="D98" s="105" t="n">
        <v>5.74160766601563</v>
      </c>
      <c r="E98" s="106" t="n">
        <v>0.0422978140413761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50593256950378</v>
      </c>
      <c r="D99" s="105" t="n">
        <v>5.44160747528076</v>
      </c>
      <c r="E99" s="106" t="n">
        <v>-0.010501077398657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2059326171875</v>
      </c>
      <c r="D100" s="105" t="n">
        <v>5.74160766601563</v>
      </c>
      <c r="E100" s="106" t="n">
        <v>0.042297814041376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50593256950378</v>
      </c>
      <c r="D101" s="105" t="n">
        <v>5.44160747528076</v>
      </c>
      <c r="E101" s="106" t="n">
        <v>-0.010501077398657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2059326171875</v>
      </c>
      <c r="D102" s="105" t="n">
        <v>5.74160766601563</v>
      </c>
      <c r="E102" s="106" t="n">
        <v>0.0422978140413761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55593252182007</v>
      </c>
      <c r="D103" s="105" t="n">
        <v>5.39160776138306</v>
      </c>
      <c r="E103" s="110" t="n">
        <v>-0.019872078672051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25593256950378</v>
      </c>
      <c r="D104" s="105" t="n">
        <v>5.69160747528076</v>
      </c>
      <c r="E104" s="106" t="n">
        <v>0.033884495496749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4559326171875</v>
      </c>
      <c r="D105" s="105" t="n">
        <v>5.49160766601563</v>
      </c>
      <c r="E105" s="106" t="n">
        <v>-0.0013006305089220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5593266487122</v>
      </c>
      <c r="D106" s="105" t="n">
        <v>5.79160785675049</v>
      </c>
      <c r="E106" s="106" t="n">
        <v>0.050565861165523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0593256950378</v>
      </c>
      <c r="D107" s="105" t="n">
        <v>5.44160747528076</v>
      </c>
      <c r="E107" s="106" t="n">
        <v>-0.010501077398657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059326171875</v>
      </c>
      <c r="D108" s="105" t="n">
        <v>5.74160766601563</v>
      </c>
      <c r="E108" s="106" t="n">
        <v>0.042297814041376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50593256950378</v>
      </c>
      <c r="D109" s="105" t="n">
        <v>5.44160747528076</v>
      </c>
      <c r="E109" s="106" t="n">
        <v>-0.010501077398657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059326171875</v>
      </c>
      <c r="D110" s="105" t="n">
        <v>5.74160766601563</v>
      </c>
      <c r="E110" s="106" t="n">
        <v>0.042297814041376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50593256950378</v>
      </c>
      <c r="D111" s="105" t="n">
        <v>5.44160747528076</v>
      </c>
      <c r="E111" s="106" t="n">
        <v>-0.010501077398657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059326171875</v>
      </c>
      <c r="D112" s="105" t="n">
        <v>5.74160766601563</v>
      </c>
      <c r="E112" s="106" t="n">
        <v>0.042297814041376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5593252182007</v>
      </c>
      <c r="D113" s="105" t="n">
        <v>5.39160776138306</v>
      </c>
      <c r="E113" s="106" t="n">
        <v>-0.019872078672051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059326171875</v>
      </c>
      <c r="D114" s="105" t="n">
        <v>5.74160766601563</v>
      </c>
      <c r="E114" s="106" t="n">
        <v>0.042297814041376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559326171875</v>
      </c>
      <c r="D115" s="105" t="n">
        <v>5.49160766601563</v>
      </c>
      <c r="E115" s="106" t="n">
        <v>-0.00130063050892204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0593252182007</v>
      </c>
      <c r="D116" s="105" t="n">
        <v>5.64160776138306</v>
      </c>
      <c r="E116" s="106" t="n">
        <v>0.025322133675217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55593252182007</v>
      </c>
      <c r="D117" s="105" t="n">
        <v>5.39160776138306</v>
      </c>
      <c r="E117" s="106" t="n">
        <v>-0.019872078672051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30593252182007</v>
      </c>
      <c r="D118" s="105" t="n">
        <v>5.64160776138306</v>
      </c>
      <c r="E118" s="106" t="n">
        <v>0.025322133675217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5593252182007</v>
      </c>
      <c r="D119" s="105" t="n">
        <v>5.39160776138306</v>
      </c>
      <c r="E119" s="106" t="n">
        <v>-0.019872078672051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0593252182007</v>
      </c>
      <c r="D120" s="105" t="n">
        <v>5.64160776138306</v>
      </c>
      <c r="E120" s="106" t="n">
        <v>0.025322133675217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65593266487122</v>
      </c>
      <c r="D121" s="105" t="n">
        <v>5.29160785675049</v>
      </c>
      <c r="E121" s="106" t="n">
        <v>-0.039145447313785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1949996948242</v>
      </c>
      <c r="D11" s="121" t="n">
        <v>83.7932205200195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1949996948242</v>
      </c>
      <c r="D30" s="121" t="n">
        <v>83.7932205200195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1949996948242</v>
      </c>
      <c r="D39" s="121" t="n">
        <v>83.7932205200195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5873985290527</v>
      </c>
      <c r="D54" s="121" t="n">
        <v>84.146034240722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783597946167</v>
      </c>
      <c r="D57" s="121" t="n">
        <v>84.3224411010742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6254043579102</v>
      </c>
      <c r="D82" s="121" t="n">
        <v>82.3819732666016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0367965698242</v>
      </c>
      <c r="D103" s="121" t="n">
        <v>81.852745056152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84059715271</v>
      </c>
      <c r="D104" s="121" t="n">
        <v>81.676338195800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2329959869385</v>
      </c>
      <c r="D105" s="121" t="n">
        <v>82.0291519165039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2329959869385</v>
      </c>
      <c r="D106" s="121" t="n">
        <v>82.0291519165039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4291954040527</v>
      </c>
      <c r="D108" s="121" t="n">
        <v>82.205558776855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2329959869385</v>
      </c>
      <c r="D109" s="121" t="n">
        <v>82.0291519165039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4291954040527</v>
      </c>
      <c r="D110" s="121" t="n">
        <v>82.205558776855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6254043579102</v>
      </c>
      <c r="D111" s="121" t="n">
        <v>82.3819732666016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8216037750244</v>
      </c>
      <c r="D112" s="121" t="n">
        <v>82.558380126953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6254043579102</v>
      </c>
      <c r="D113" s="121" t="n">
        <v>82.3819732666016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6064014434815</v>
      </c>
      <c r="D114" s="121" t="n">
        <v>83.263999938964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2140026092529</v>
      </c>
      <c r="D115" s="121" t="n">
        <v>82.911186218261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2140026092529</v>
      </c>
      <c r="D116" s="121" t="n">
        <v>82.911186218261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4102020263672</v>
      </c>
      <c r="D117" s="121" t="n">
        <v>83.087593078613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4102020263672</v>
      </c>
      <c r="D118" s="121" t="n">
        <v>83.087593078613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6064014434815</v>
      </c>
      <c r="D119" s="121" t="n">
        <v>83.263999938964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4102020263672</v>
      </c>
      <c r="D120" s="121" t="n">
        <v>83.087593078613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6064014434815</v>
      </c>
      <c r="D121" s="121" t="n">
        <v>83.263999938964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8644065856934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8.500000238418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1355934441089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13559341896325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8.500000238418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86440665274858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1355934441089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8644064217805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51355935633182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13559341896325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13559341896325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13559344410896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51355935633182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1355934441089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8644064217805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58644067496061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8644066527485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31355932354927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8644066527485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31355932354927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8604421019554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86440665274858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8644066527485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8644067496061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13559344410896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8644066527485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1355934441089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13559341896325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1355932354927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13559341896325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13559341896325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13559341896325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13559341896325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8644066527485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8644066527485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1355934441089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0733914375305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86440665274858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8644066527485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86440665274858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1355934441089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1355932354927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1355932354927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13559341896325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31355932354927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8644064217805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13559341896325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13559341896325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8644066527485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1355934441089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13559341896325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8644066527485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38644064217805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7.375507354736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38644064217805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1355934441089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31355932354927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1355932354927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8644066527485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31355932354927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13559341896325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1355932354927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86440665274858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8644064217805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13559341896325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13559341896325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1700000762939</v>
      </c>
      <c r="D63" s="126" t="n">
        <v>-0.00143435143399984</v>
      </c>
      <c r="E63" s="127" t="n">
        <v>-0.00044586617150344</v>
      </c>
      <c r="F63" s="127" t="n">
        <v>-0.00461430847644806</v>
      </c>
      <c r="G63" s="127" t="n">
        <v>-4.61430863651913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29500007629395</v>
      </c>
      <c r="D64" s="126" t="n">
        <v>1.52856373786926</v>
      </c>
      <c r="E64" s="127" t="n">
        <v>0.463903993368149</v>
      </c>
      <c r="F64" s="127" t="n">
        <v>5.03661775588989</v>
      </c>
      <c r="G64" s="127" t="n">
        <v>0.050320032984018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39299988746643</v>
      </c>
      <c r="D65" s="126" t="n">
        <v>1.64856135845184</v>
      </c>
      <c r="E65" s="127" t="n">
        <v>0.485871315002441</v>
      </c>
      <c r="F65" s="127" t="n">
        <v>5.59356832504273</v>
      </c>
      <c r="G65" s="127" t="n">
        <v>0.1062557175755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49000000953674</v>
      </c>
      <c r="D66" s="126" t="n">
        <v>1.37855899333954</v>
      </c>
      <c r="E66" s="127" t="n">
        <v>0.395002573728561</v>
      </c>
      <c r="F66" s="127" t="n">
        <v>4.81117105484009</v>
      </c>
      <c r="G66" s="127" t="n">
        <v>0.15436743199825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66599988937378</v>
      </c>
      <c r="D67" s="126" t="n">
        <v>1.47855460643768</v>
      </c>
      <c r="E67" s="127" t="n">
        <v>0.403315514326096</v>
      </c>
      <c r="F67" s="127" t="n">
        <v>5.42038106918335</v>
      </c>
      <c r="G67" s="127" t="n">
        <v>0.20857124030590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78299999237061</v>
      </c>
      <c r="D68" s="126" t="n">
        <v>1.54855179786682</v>
      </c>
      <c r="E68" s="127" t="n">
        <v>0.409344911575317</v>
      </c>
      <c r="F68" s="127" t="n">
        <v>5.8581714630127</v>
      </c>
      <c r="G68" s="127" t="n">
        <v>0.26715296506881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95799994468689</v>
      </c>
      <c r="D69" s="126" t="n">
        <v>1.45854759216309</v>
      </c>
      <c r="E69" s="127" t="n">
        <v>0.368506222963333</v>
      </c>
      <c r="F69" s="127" t="n">
        <v>5.77293109893799</v>
      </c>
      <c r="G69" s="127" t="n">
        <v>0.32488226890564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7499980926514</v>
      </c>
      <c r="D70" s="126" t="n">
        <v>1.2385448217392</v>
      </c>
      <c r="E70" s="127" t="n">
        <v>0.303937405347824</v>
      </c>
      <c r="F70" s="127" t="n">
        <v>5.04707002639771</v>
      </c>
      <c r="G70" s="127" t="n">
        <v>0.3753529787063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23099994659424</v>
      </c>
      <c r="D71" s="126" t="n">
        <v>1.29854094982147</v>
      </c>
      <c r="E71" s="127" t="n">
        <v>0.306911110877991</v>
      </c>
      <c r="F71" s="127" t="n">
        <v>5.49412679672241</v>
      </c>
      <c r="G71" s="127" t="n">
        <v>0.43029424548149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28999996185303</v>
      </c>
      <c r="D72" s="126" t="n">
        <v>1.41853952407837</v>
      </c>
      <c r="E72" s="127" t="n">
        <v>0.33066189289093</v>
      </c>
      <c r="F72" s="127" t="n">
        <v>6.08553457260132</v>
      </c>
      <c r="G72" s="127" t="n">
        <v>0.49114960432052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7.31199979782105</v>
      </c>
      <c r="D73" s="126" t="n">
        <v>1.1984658241272</v>
      </c>
      <c r="E73" s="127" t="n">
        <v>0.163903966546059</v>
      </c>
      <c r="F73" s="127" t="n">
        <v>8.76318168640137</v>
      </c>
      <c r="G73" s="127" t="n">
        <v>0.57878142595291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61900043487549</v>
      </c>
      <c r="D74" s="126" t="n">
        <v>1.87843406200409</v>
      </c>
      <c r="E74" s="127" t="n">
        <v>0.21794106066227</v>
      </c>
      <c r="F74" s="127" t="n">
        <v>16.1902236938477</v>
      </c>
      <c r="G74" s="127" t="n">
        <v>0.74068367481231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30099964141846</v>
      </c>
      <c r="D75" s="126" t="n">
        <v>2.2084174156189</v>
      </c>
      <c r="E75" s="127" t="n">
        <v>0.237438723444939</v>
      </c>
      <c r="F75" s="127" t="n">
        <v>20.5404891967773</v>
      </c>
      <c r="G75" s="127" t="n">
        <v>0.94608855247497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30099964141846</v>
      </c>
      <c r="D76" s="126" t="n">
        <v>2.01841735839844</v>
      </c>
      <c r="E76" s="127" t="n">
        <v>0.217010796070099</v>
      </c>
      <c r="F76" s="127" t="n">
        <v>18.7732982635498</v>
      </c>
      <c r="G76" s="127" t="n">
        <v>1.1338214874267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1.9139995574951</v>
      </c>
      <c r="D77" s="126" t="n">
        <v>2.28835368156433</v>
      </c>
      <c r="E77" s="127" t="n">
        <v>0.192072674632072</v>
      </c>
      <c r="F77" s="127" t="n">
        <v>27.2634449005127</v>
      </c>
      <c r="G77" s="127" t="n">
        <v>1.4064559936523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298999786377</v>
      </c>
      <c r="D78" s="126" t="n">
        <v>2.24831986427307</v>
      </c>
      <c r="E78" s="127" t="n">
        <v>0.169059321284294</v>
      </c>
      <c r="F78" s="127" t="n">
        <v>29.9004058837891</v>
      </c>
      <c r="G78" s="127" t="n">
        <v>1.7054600715637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4.8000001907349</v>
      </c>
      <c r="D79" s="126" t="n">
        <v>1.99828338623047</v>
      </c>
      <c r="E79" s="127" t="n">
        <v>0.135019153356552</v>
      </c>
      <c r="F79" s="127" t="n">
        <v>29.5745944976807</v>
      </c>
      <c r="G79" s="127" t="n">
        <v>2.001205921173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4.4099998474121</v>
      </c>
      <c r="D80" s="126" t="n">
        <v>1.668292760849</v>
      </c>
      <c r="E80" s="127" t="n">
        <v>0.115773268043995</v>
      </c>
      <c r="F80" s="127" t="n">
        <v>24.0400981903076</v>
      </c>
      <c r="G80" s="127" t="n">
        <v>2.2416069507598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4.1960000991821</v>
      </c>
      <c r="D81" s="126" t="n">
        <v>1.48829805850983</v>
      </c>
      <c r="E81" s="127" t="n">
        <v>0.104839250445366</v>
      </c>
      <c r="F81" s="127" t="n">
        <v>21.1278800964355</v>
      </c>
      <c r="G81" s="127" t="n">
        <v>2.4528858661651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3.5129995346069</v>
      </c>
      <c r="D82" s="126" t="n">
        <v>1.60831463336945</v>
      </c>
      <c r="E82" s="127" t="n">
        <v>0.11901980638504</v>
      </c>
      <c r="F82" s="127" t="n">
        <v>21.733154296875</v>
      </c>
      <c r="G82" s="127" t="n">
        <v>2.67021751403809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3.2399997711182</v>
      </c>
      <c r="D83" s="126" t="n">
        <v>1.41832137107849</v>
      </c>
      <c r="E83" s="127" t="n">
        <v>0.107123970985413</v>
      </c>
      <c r="F83" s="127" t="n">
        <v>18.7785739898682</v>
      </c>
      <c r="G83" s="127" t="n">
        <v>2.8580031394958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3.1619997024536</v>
      </c>
      <c r="D84" s="126" t="n">
        <v>1.48832333087921</v>
      </c>
      <c r="E84" s="127" t="n">
        <v>0.11307729780674</v>
      </c>
      <c r="F84" s="127" t="n">
        <v>19.5893115997314</v>
      </c>
      <c r="G84" s="127" t="n">
        <v>3.0538961887359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3.0839996337891</v>
      </c>
      <c r="D85" s="126" t="n">
        <v>1.4783251285553</v>
      </c>
      <c r="E85" s="127" t="n">
        <v>0.112987250089645</v>
      </c>
      <c r="F85" s="127" t="n">
        <v>19.3424053192139</v>
      </c>
      <c r="G85" s="127" t="n">
        <v>3.247320175170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3.0839996337891</v>
      </c>
      <c r="D86" s="126" t="n">
        <v>1.50832521915436</v>
      </c>
      <c r="E86" s="127" t="n">
        <v>0.115280136466026</v>
      </c>
      <c r="F86" s="127" t="n">
        <v>19.7349262237549</v>
      </c>
      <c r="G86" s="127" t="n">
        <v>3.4446694850921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3.1230001449585</v>
      </c>
      <c r="D87" s="126" t="n">
        <v>1.47832417488098</v>
      </c>
      <c r="E87" s="127" t="n">
        <v>0.112651385366917</v>
      </c>
      <c r="F87" s="127" t="n">
        <v>19.4000492095947</v>
      </c>
      <c r="G87" s="127" t="n">
        <v>3.6386699676513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3.1230001449585</v>
      </c>
      <c r="D88" s="126" t="n">
        <v>1.52832424640656</v>
      </c>
      <c r="E88" s="127" t="n">
        <v>0.116461500525475</v>
      </c>
      <c r="F88" s="127" t="n">
        <v>20.0562000274658</v>
      </c>
      <c r="G88" s="127" t="n">
        <v>3.8392319679260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3.1619997024536</v>
      </c>
      <c r="D89" s="126" t="n">
        <v>1.31832325458527</v>
      </c>
      <c r="E89" s="127" t="n">
        <v>0.100161321461201</v>
      </c>
      <c r="F89" s="127" t="n">
        <v>17.351770401001</v>
      </c>
      <c r="G89" s="127" t="n">
        <v>4.0127496719360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3.1429996490479</v>
      </c>
      <c r="D90" s="126" t="n">
        <v>1.41832375526428</v>
      </c>
      <c r="E90" s="127" t="n">
        <v>0.10791476815939</v>
      </c>
      <c r="F90" s="127" t="n">
        <v>18.6410293579102</v>
      </c>
      <c r="G90" s="127" t="n">
        <v>4.1991600990295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3.1040000915527</v>
      </c>
      <c r="D91" s="126" t="n">
        <v>1.54832458496094</v>
      </c>
      <c r="E91" s="127" t="n">
        <v>0.118156634271145</v>
      </c>
      <c r="F91" s="127" t="n">
        <v>20.2892456054688</v>
      </c>
      <c r="G91" s="127" t="n">
        <v>4.4020524024963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3.1230001449585</v>
      </c>
      <c r="D92" s="126" t="n">
        <v>1.50832426548004</v>
      </c>
      <c r="E92" s="127" t="n">
        <v>0.114937454462051</v>
      </c>
      <c r="F92" s="127" t="n">
        <v>19.7937393188477</v>
      </c>
      <c r="G92" s="127" t="n">
        <v>4.5999898910522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3.201000213623</v>
      </c>
      <c r="D93" s="126" t="n">
        <v>1.47832226753235</v>
      </c>
      <c r="E93" s="127" t="n">
        <v>0.111985623836517</v>
      </c>
      <c r="F93" s="127" t="n">
        <v>19.5153331756592</v>
      </c>
      <c r="G93" s="127" t="n">
        <v>4.7951431274414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3.0649995803833</v>
      </c>
      <c r="D94" s="126" t="n">
        <v>1.41832554340363</v>
      </c>
      <c r="E94" s="127" t="n">
        <v>0.108559168875217</v>
      </c>
      <c r="F94" s="127" t="n">
        <v>18.5304222106934</v>
      </c>
      <c r="G94" s="127" t="n">
        <v>4.9804472923278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3.0649995803833</v>
      </c>
      <c r="D95" s="126" t="n">
        <v>1.29832553863525</v>
      </c>
      <c r="E95" s="127" t="n">
        <v>0.0993743240833283</v>
      </c>
      <c r="F95" s="127" t="n">
        <v>16.9626216888428</v>
      </c>
      <c r="G95" s="127" t="n">
        <v>5.150073528289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3.1429996490479</v>
      </c>
      <c r="D96" s="126" t="n">
        <v>1.54832375049591</v>
      </c>
      <c r="E96" s="127" t="n">
        <v>0.11780596524477</v>
      </c>
      <c r="F96" s="127" t="n">
        <v>20.3496189117432</v>
      </c>
      <c r="G96" s="127" t="n">
        <v>5.3535695075988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3.0450000762939</v>
      </c>
      <c r="D97" s="126" t="n">
        <v>1.48832619190216</v>
      </c>
      <c r="E97" s="127" t="n">
        <v>0.114091694355011</v>
      </c>
      <c r="F97" s="127" t="n">
        <v>19.4152145385742</v>
      </c>
      <c r="G97" s="127" t="n">
        <v>5.5477218627929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9479999542236</v>
      </c>
      <c r="D98" s="126" t="n">
        <v>1.2983283996582</v>
      </c>
      <c r="E98" s="127" t="n">
        <v>0.100272506475449</v>
      </c>
      <c r="F98" s="127" t="n">
        <v>16.8107566833496</v>
      </c>
      <c r="G98" s="127" t="n">
        <v>5.7158293724060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3.1040000915527</v>
      </c>
      <c r="D99" s="126" t="n">
        <v>1.17832458019257</v>
      </c>
      <c r="E99" s="127" t="n">
        <v>0.0899209827184677</v>
      </c>
      <c r="F99" s="127" t="n">
        <v>15.4407653808594</v>
      </c>
      <c r="G99" s="127" t="n">
        <v>5.8702368736267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3.0260000228882</v>
      </c>
      <c r="D100" s="126" t="n">
        <v>1.1783264875412</v>
      </c>
      <c r="E100" s="127" t="n">
        <v>0.0904595777392387</v>
      </c>
      <c r="F100" s="127" t="n">
        <v>15.3488807678223</v>
      </c>
      <c r="G100" s="127" t="n">
        <v>6.0237255096435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9670000076294</v>
      </c>
      <c r="D101" s="126" t="n">
        <v>1.37832808494568</v>
      </c>
      <c r="E101" s="127" t="n">
        <v>0.106295064091682</v>
      </c>
      <c r="F101" s="127" t="n">
        <v>17.8727798461914</v>
      </c>
      <c r="G101" s="127" t="n">
        <v>6.2024531364440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3.1040000915527</v>
      </c>
      <c r="D102" s="126" t="n">
        <v>1.29832458496094</v>
      </c>
      <c r="E102" s="127" t="n">
        <v>0.0990784913301468</v>
      </c>
      <c r="F102" s="127" t="n">
        <v>17.0132446289063</v>
      </c>
      <c r="G102" s="127" t="n">
        <v>6.3725857734680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9870004653931</v>
      </c>
      <c r="D103" s="126" t="n">
        <v>1.29832744598389</v>
      </c>
      <c r="E103" s="127" t="n">
        <v>0.0999713093042374</v>
      </c>
      <c r="F103" s="127" t="n">
        <v>16.8613796234131</v>
      </c>
      <c r="G103" s="127" t="n">
        <v>6.54119968414307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9090003967285</v>
      </c>
      <c r="D104" s="126" t="n">
        <v>1.39832937717438</v>
      </c>
      <c r="E104" s="127" t="n">
        <v>0.10832204669714</v>
      </c>
      <c r="F104" s="127" t="n">
        <v>18.0510349273682</v>
      </c>
      <c r="G104" s="127" t="n">
        <v>6.7217102050781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9280004501343</v>
      </c>
      <c r="D105" s="126" t="n">
        <v>1.3583288192749</v>
      </c>
      <c r="E105" s="127" t="n">
        <v>0.105068750679493</v>
      </c>
      <c r="F105" s="127" t="n">
        <v>17.5604763031006</v>
      </c>
      <c r="G105" s="127" t="n">
        <v>6.8973150253295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9090003967285</v>
      </c>
      <c r="D106" s="126" t="n">
        <v>1.41832935810089</v>
      </c>
      <c r="E106" s="127" t="n">
        <v>0.109871357679367</v>
      </c>
      <c r="F106" s="127" t="n">
        <v>18.3092136383057</v>
      </c>
      <c r="G106" s="127" t="n">
        <v>7.0804071426391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9090003967285</v>
      </c>
      <c r="D107" s="126" t="n">
        <v>1.41832935810089</v>
      </c>
      <c r="E107" s="127" t="n">
        <v>0.109871357679367</v>
      </c>
      <c r="F107" s="127" t="n">
        <v>18.3092136383057</v>
      </c>
      <c r="G107" s="127" t="n">
        <v>7.2634992599487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9670000076294</v>
      </c>
      <c r="D108" s="126" t="n">
        <v>1.37832808494568</v>
      </c>
      <c r="E108" s="127" t="n">
        <v>0.106295064091682</v>
      </c>
      <c r="F108" s="127" t="n">
        <v>17.8727798461914</v>
      </c>
      <c r="G108" s="127" t="n">
        <v>7.4422268867492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3.0260000228882</v>
      </c>
      <c r="D109" s="126" t="n">
        <v>1.45832645893097</v>
      </c>
      <c r="E109" s="127" t="n">
        <v>0.111955046653748</v>
      </c>
      <c r="F109" s="127" t="n">
        <v>18.9961605072022</v>
      </c>
      <c r="G109" s="127" t="n">
        <v>7.6321883201599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3.0059995651245</v>
      </c>
      <c r="D110" s="126" t="n">
        <v>1.29832708835602</v>
      </c>
      <c r="E110" s="127" t="n">
        <v>0.0998252481222153</v>
      </c>
      <c r="F110" s="127" t="n">
        <v>16.8860416412354</v>
      </c>
      <c r="G110" s="127" t="n">
        <v>7.8010487556457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3.0059995651245</v>
      </c>
      <c r="D111" s="126" t="n">
        <v>1.33832705020905</v>
      </c>
      <c r="E111" s="127" t="n">
        <v>0.102900743484497</v>
      </c>
      <c r="F111" s="127" t="n">
        <v>17.4062805175781</v>
      </c>
      <c r="G111" s="127" t="n">
        <v>7.9751114845275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9870004653931</v>
      </c>
      <c r="D112" s="126" t="n">
        <v>1.3183274269104</v>
      </c>
      <c r="E112" s="127" t="n">
        <v>0.101511307060719</v>
      </c>
      <c r="F112" s="127" t="n">
        <v>17.1211185455322</v>
      </c>
      <c r="G112" s="127" t="n">
        <v>8.1463222503662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3.0260000228882</v>
      </c>
      <c r="D113" s="126" t="n">
        <v>1.39832651615143</v>
      </c>
      <c r="E113" s="127" t="n">
        <v>0.107348881661892</v>
      </c>
      <c r="F113" s="127" t="n">
        <v>18.2146015167236</v>
      </c>
      <c r="G113" s="127" t="n">
        <v>8.3284683227539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2.9870004653931</v>
      </c>
      <c r="D114" s="126" t="n">
        <v>1.4783273935318</v>
      </c>
      <c r="E114" s="127" t="n">
        <v>0.11383131891489</v>
      </c>
      <c r="F114" s="127" t="n">
        <v>19.1990394592285</v>
      </c>
      <c r="G114" s="127" t="n">
        <v>8.5204591751098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3.1820001602173</v>
      </c>
      <c r="D115" s="126" t="n">
        <v>1.39832282066345</v>
      </c>
      <c r="E115" s="127" t="n">
        <v>0.106078200042248</v>
      </c>
      <c r="F115" s="127" t="n">
        <v>18.4326915740967</v>
      </c>
      <c r="G115" s="127" t="n">
        <v>8.7047863006591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3.3769998550415</v>
      </c>
      <c r="D116" s="126" t="n">
        <v>1.19831800460815</v>
      </c>
      <c r="E116" s="127" t="n">
        <v>0.0895804762840271</v>
      </c>
      <c r="F116" s="127" t="n">
        <v>16.029899597168</v>
      </c>
      <c r="G116" s="127" t="n">
        <v>8.8650856018066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3.0450000762939</v>
      </c>
      <c r="D117" s="126" t="n">
        <v>1.10832607746124</v>
      </c>
      <c r="E117" s="127" t="n">
        <v>0.0849617496132851</v>
      </c>
      <c r="F117" s="127" t="n">
        <v>14.4581136703491</v>
      </c>
      <c r="G117" s="127" t="n">
        <v>9.0096664428710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2.7329998016357</v>
      </c>
      <c r="D118" s="126" t="n">
        <v>1.17833364009857</v>
      </c>
      <c r="E118" s="127" t="n">
        <v>0.0925417169928551</v>
      </c>
      <c r="F118" s="127" t="n">
        <v>15.0037221908569</v>
      </c>
      <c r="G118" s="127" t="n">
        <v>9.1597032546997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831000328064</v>
      </c>
      <c r="D119" s="126" t="n">
        <v>1.08833122253418</v>
      </c>
      <c r="E119" s="127" t="n">
        <v>0.0848204493522644</v>
      </c>
      <c r="F119" s="127" t="n">
        <v>13.9643783569336</v>
      </c>
      <c r="G119" s="127" t="n">
        <v>9.2993469238281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2.6549997329712</v>
      </c>
      <c r="D120" s="126" t="n">
        <v>1.14833557605743</v>
      </c>
      <c r="E120" s="127" t="n">
        <v>0.0907416492700577</v>
      </c>
      <c r="F120" s="127" t="n">
        <v>14.5321865081787</v>
      </c>
      <c r="G120" s="127" t="n">
        <v>9.44466876983643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6160001754761</v>
      </c>
      <c r="D121" s="126" t="n">
        <v>1.17833650112152</v>
      </c>
      <c r="E121" s="127" t="n">
        <v>0.093400165438652</v>
      </c>
      <c r="F121" s="127" t="n">
        <v>14.8658933639526</v>
      </c>
      <c r="G121" s="127" t="n">
        <v>9.5933275222778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0642280578613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064228057861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064228057861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064228057861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064228057861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064228057861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064228057861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064228057861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14:16Z</dcterms:modified>
  <cp:revision>0</cp:revision>
  <dc:subject/>
  <dc:title/>
</cp:coreProperties>
</file>