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7 registros (Soldadura:1751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415252670645714</c:v>
                </c:pt>
                <c:pt idx="1">
                  <c:v>-0.00847473181784153</c:v>
                </c:pt>
                <c:pt idx="2">
                  <c:v>-0.00847473181784153</c:v>
                </c:pt>
                <c:pt idx="3">
                  <c:v>-0.108474731445313</c:v>
                </c:pt>
                <c:pt idx="4">
                  <c:v>-0.108474731445313</c:v>
                </c:pt>
                <c:pt idx="5">
                  <c:v>-0.00847473181784153</c:v>
                </c:pt>
                <c:pt idx="6">
                  <c:v>0.0415252670645714</c:v>
                </c:pt>
                <c:pt idx="7">
                  <c:v>-0.00847473181784153</c:v>
                </c:pt>
                <c:pt idx="8">
                  <c:v>-0.00847473181784153</c:v>
                </c:pt>
                <c:pt idx="9">
                  <c:v>-0.00847473181784153</c:v>
                </c:pt>
                <c:pt idx="10">
                  <c:v>-0.00847473181784153</c:v>
                </c:pt>
                <c:pt idx="11">
                  <c:v>-0.00847473181784153</c:v>
                </c:pt>
                <c:pt idx="12">
                  <c:v>-0.00847473181784153</c:v>
                </c:pt>
                <c:pt idx="13">
                  <c:v>-0.00847473181784153</c:v>
                </c:pt>
                <c:pt idx="14">
                  <c:v>-0.00847473181784153</c:v>
                </c:pt>
                <c:pt idx="15">
                  <c:v>-0.00847473181784153</c:v>
                </c:pt>
                <c:pt idx="16">
                  <c:v>0.0415252670645714</c:v>
                </c:pt>
                <c:pt idx="17">
                  <c:v>0.0415252670645714</c:v>
                </c:pt>
                <c:pt idx="18">
                  <c:v>-0.0584747307002544</c:v>
                </c:pt>
                <c:pt idx="19">
                  <c:v>-0.00847473181784153</c:v>
                </c:pt>
                <c:pt idx="20">
                  <c:v>0.0415252670645714</c:v>
                </c:pt>
                <c:pt idx="21">
                  <c:v>0.0915252715349197</c:v>
                </c:pt>
                <c:pt idx="22">
                  <c:v>-0.108474731445313</c:v>
                </c:pt>
                <c:pt idx="23">
                  <c:v>-0.00847473181784153</c:v>
                </c:pt>
                <c:pt idx="24">
                  <c:v>-0.00847473181784153</c:v>
                </c:pt>
                <c:pt idx="25">
                  <c:v>-0.0584747307002544</c:v>
                </c:pt>
                <c:pt idx="26">
                  <c:v>-0.00847473181784153</c:v>
                </c:pt>
                <c:pt idx="27">
                  <c:v>-0.00847473181784153</c:v>
                </c:pt>
                <c:pt idx="28">
                  <c:v>-0.00847473181784153</c:v>
                </c:pt>
                <c:pt idx="29">
                  <c:v>-0.00847473181784153</c:v>
                </c:pt>
                <c:pt idx="30">
                  <c:v>-0.00847473181784153</c:v>
                </c:pt>
                <c:pt idx="31">
                  <c:v>-0.00847473181784153</c:v>
                </c:pt>
                <c:pt idx="32">
                  <c:v>0.0415252670645714</c:v>
                </c:pt>
                <c:pt idx="33">
                  <c:v>-0.0584747307002544</c:v>
                </c:pt>
                <c:pt idx="34">
                  <c:v>-0.00847473181784153</c:v>
                </c:pt>
                <c:pt idx="35">
                  <c:v>-0.00847473181784153</c:v>
                </c:pt>
                <c:pt idx="36">
                  <c:v>-0.00847473181784153</c:v>
                </c:pt>
                <c:pt idx="37">
                  <c:v>-0.00847473181784153</c:v>
                </c:pt>
                <c:pt idx="38">
                  <c:v>-0.00847473181784153</c:v>
                </c:pt>
                <c:pt idx="39">
                  <c:v>-0.00847473181784153</c:v>
                </c:pt>
                <c:pt idx="40">
                  <c:v>-0.00847473181784153</c:v>
                </c:pt>
                <c:pt idx="41">
                  <c:v>-0.00847473181784153</c:v>
                </c:pt>
                <c:pt idx="42">
                  <c:v>0.0415252670645714</c:v>
                </c:pt>
                <c:pt idx="43">
                  <c:v>-0.00847473181784153</c:v>
                </c:pt>
                <c:pt idx="44">
                  <c:v>-0.00847473181784153</c:v>
                </c:pt>
                <c:pt idx="45">
                  <c:v>-0.00847473181784153</c:v>
                </c:pt>
                <c:pt idx="46">
                  <c:v>-0.00847473181784153</c:v>
                </c:pt>
                <c:pt idx="47">
                  <c:v>-0.00847473181784153</c:v>
                </c:pt>
                <c:pt idx="48">
                  <c:v>-0.00847473181784153</c:v>
                </c:pt>
                <c:pt idx="49">
                  <c:v>-0.00847473181784153</c:v>
                </c:pt>
                <c:pt idx="50">
                  <c:v>-0.00847473181784153</c:v>
                </c:pt>
                <c:pt idx="51">
                  <c:v>0.0415252670645714</c:v>
                </c:pt>
                <c:pt idx="52">
                  <c:v>0.0915252715349197</c:v>
                </c:pt>
                <c:pt idx="53">
                  <c:v>-0.00847473181784153</c:v>
                </c:pt>
                <c:pt idx="54">
                  <c:v>0.0915252715349197</c:v>
                </c:pt>
                <c:pt idx="55">
                  <c:v>0.0915252715349197</c:v>
                </c:pt>
                <c:pt idx="56">
                  <c:v>-0.00847473181784153</c:v>
                </c:pt>
                <c:pt idx="57">
                  <c:v>0.0915252715349197</c:v>
                </c:pt>
                <c:pt idx="58">
                  <c:v>0.0415252670645714</c:v>
                </c:pt>
                <c:pt idx="59">
                  <c:v>0.0415252670645714</c:v>
                </c:pt>
                <c:pt idx="60">
                  <c:v>0.0915252715349197</c:v>
                </c:pt>
                <c:pt idx="61">
                  <c:v>0.0915252715349197</c:v>
                </c:pt>
                <c:pt idx="62">
                  <c:v>-0.00847473181784153</c:v>
                </c:pt>
                <c:pt idx="63">
                  <c:v>0.0415252670645714</c:v>
                </c:pt>
                <c:pt idx="64">
                  <c:v>-0.00847473181784153</c:v>
                </c:pt>
                <c:pt idx="65">
                  <c:v>0.191525265574455</c:v>
                </c:pt>
                <c:pt idx="66">
                  <c:v>0.191525265574455</c:v>
                </c:pt>
                <c:pt idx="67">
                  <c:v>0.241525262594223</c:v>
                </c:pt>
                <c:pt idx="68">
                  <c:v>0.191525265574455</c:v>
                </c:pt>
                <c:pt idx="69">
                  <c:v>0.491525262594223</c:v>
                </c:pt>
                <c:pt idx="70">
                  <c:v>0.391525268554688</c:v>
                </c:pt>
                <c:pt idx="71">
                  <c:v>0.491525262594223</c:v>
                </c:pt>
                <c:pt idx="72">
                  <c:v>0.341525256633759</c:v>
                </c:pt>
                <c:pt idx="73">
                  <c:v>0.54152524471283</c:v>
                </c:pt>
                <c:pt idx="74">
                  <c:v>0.691525280475617</c:v>
                </c:pt>
                <c:pt idx="75">
                  <c:v>1.49152529239655</c:v>
                </c:pt>
                <c:pt idx="76">
                  <c:v>2.24152517318726</c:v>
                </c:pt>
                <c:pt idx="77">
                  <c:v>2.79152536392212</c:v>
                </c:pt>
                <c:pt idx="78">
                  <c:v>2.69152522087097</c:v>
                </c:pt>
                <c:pt idx="79">
                  <c:v>2.94152522087097</c:v>
                </c:pt>
                <c:pt idx="80">
                  <c:v>2.74152517318726</c:v>
                </c:pt>
                <c:pt idx="81">
                  <c:v>2.99152517318726</c:v>
                </c:pt>
                <c:pt idx="82">
                  <c:v>2.79152536392212</c:v>
                </c:pt>
                <c:pt idx="83">
                  <c:v>2.99152517318726</c:v>
                </c:pt>
                <c:pt idx="84">
                  <c:v>2.8415253162384</c:v>
                </c:pt>
                <c:pt idx="85">
                  <c:v>2.89152526855469</c:v>
                </c:pt>
                <c:pt idx="86">
                  <c:v>2.79152536392212</c:v>
                </c:pt>
                <c:pt idx="87">
                  <c:v>3.04152536392212</c:v>
                </c:pt>
                <c:pt idx="88">
                  <c:v>2.89152526855469</c:v>
                </c:pt>
                <c:pt idx="89">
                  <c:v>3.04152536392212</c:v>
                </c:pt>
                <c:pt idx="90">
                  <c:v>2.89152526855469</c:v>
                </c:pt>
                <c:pt idx="91">
                  <c:v>3.14152526855469</c:v>
                </c:pt>
                <c:pt idx="92">
                  <c:v>2.99152517318726</c:v>
                </c:pt>
                <c:pt idx="93">
                  <c:v>3.24152517318726</c:v>
                </c:pt>
                <c:pt idx="94">
                  <c:v>2.94152522087097</c:v>
                </c:pt>
                <c:pt idx="95">
                  <c:v>3.14152526855469</c:v>
                </c:pt>
                <c:pt idx="96">
                  <c:v>2.99152517318726</c:v>
                </c:pt>
                <c:pt idx="97">
                  <c:v>3.29152536392212</c:v>
                </c:pt>
                <c:pt idx="98">
                  <c:v>2.99152517318726</c:v>
                </c:pt>
                <c:pt idx="99">
                  <c:v>3.14152526855469</c:v>
                </c:pt>
                <c:pt idx="100">
                  <c:v>2.94152522087097</c:v>
                </c:pt>
                <c:pt idx="101">
                  <c:v>3.19152522087097</c:v>
                </c:pt>
                <c:pt idx="102">
                  <c:v>3.04152536392212</c:v>
                </c:pt>
                <c:pt idx="103">
                  <c:v>3.24152517318726</c:v>
                </c:pt>
                <c:pt idx="104">
                  <c:v>3.0915253162384</c:v>
                </c:pt>
                <c:pt idx="105">
                  <c:v>3.19152522087097</c:v>
                </c:pt>
                <c:pt idx="106">
                  <c:v>3.04152536392212</c:v>
                </c:pt>
                <c:pt idx="107">
                  <c:v>3.39152526855469</c:v>
                </c:pt>
                <c:pt idx="108">
                  <c:v>3.14152526855469</c:v>
                </c:pt>
                <c:pt idx="109">
                  <c:v>3.44152522087097</c:v>
                </c:pt>
                <c:pt idx="110">
                  <c:v>3.24152517318726</c:v>
                </c:pt>
                <c:pt idx="111">
                  <c:v>3.44152522087097</c:v>
                </c:pt>
                <c:pt idx="112">
                  <c:v>3.24152517318726</c:v>
                </c:pt>
                <c:pt idx="113">
                  <c:v>3.44152522087097</c:v>
                </c:pt>
                <c:pt idx="114">
                  <c:v>3.14152526855469</c:v>
                </c:pt>
                <c:pt idx="115">
                  <c:v>3.49152517318726</c:v>
                </c:pt>
                <c:pt idx="116">
                  <c:v>3.19152522087097</c:v>
                </c:pt>
                <c:pt idx="117">
                  <c:v>3.49152517318726</c:v>
                </c:pt>
                <c:pt idx="118">
                  <c:v>3.3415253162384</c:v>
                </c:pt>
                <c:pt idx="119">
                  <c:v>3.44152522087097</c:v>
                </c:pt>
                <c:pt idx="120">
                  <c:v>3.19152522087097</c:v>
                </c:pt>
                <c:pt idx="121">
                  <c:v>3.5915253162384</c:v>
                </c:pt>
                <c:pt idx="122">
                  <c:v>3.29152536392212</c:v>
                </c:pt>
                <c:pt idx="123">
                  <c:v>3.49152517318726</c:v>
                </c:pt>
                <c:pt idx="124">
                  <c:v>3.3415253162384</c:v>
                </c:pt>
                <c:pt idx="125">
                  <c:v>3.39152526855469</c:v>
                </c:pt>
                <c:pt idx="126">
                  <c:v>3.29152536392212</c:v>
                </c:pt>
                <c:pt idx="127">
                  <c:v>3.49152517318726</c:v>
                </c:pt>
                <c:pt idx="128">
                  <c:v>3.24152517318726</c:v>
                </c:pt>
                <c:pt idx="129">
                  <c:v>3.5915253162384</c:v>
                </c:pt>
                <c:pt idx="130">
                  <c:v>3.29152536392212</c:v>
                </c:pt>
                <c:pt idx="131">
                  <c:v>3.49152517318726</c:v>
                </c:pt>
                <c:pt idx="132">
                  <c:v>3.29152536392212</c:v>
                </c:pt>
                <c:pt idx="133">
                  <c:v>3.54152536392212</c:v>
                </c:pt>
                <c:pt idx="134">
                  <c:v>3.24152517318726</c:v>
                </c:pt>
                <c:pt idx="135">
                  <c:v>3.39152526855469</c:v>
                </c:pt>
                <c:pt idx="136">
                  <c:v>3.19152522087097</c:v>
                </c:pt>
                <c:pt idx="137">
                  <c:v>3.39152526855469</c:v>
                </c:pt>
                <c:pt idx="138">
                  <c:v>3.24152517318726</c:v>
                </c:pt>
                <c:pt idx="139">
                  <c:v>3.39152526855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489406645298</c:v>
                </c:pt>
                <c:pt idx="1">
                  <c:v>0</c:v>
                </c:pt>
              </c:numCache>
            </c:numRef>
          </c:yVal>
          <c:smooth val="1"/>
        </c:ser>
        <c:axId val="85492330"/>
        <c:axId val="4617194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0307334"/>
        <c:axId val="44154184"/>
      </c:scatterChart>
      <c:valAx>
        <c:axId val="8549233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1944"/>
        <c:crossesAt val="0"/>
        <c:crossBetween val="midCat"/>
        <c:majorUnit val="0.2"/>
      </c:valAx>
      <c:valAx>
        <c:axId val="46171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2330"/>
        <c:crossesAt val="0"/>
        <c:crossBetween val="midCat"/>
      </c:valAx>
      <c:valAx>
        <c:axId val="2030733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4184"/>
        <c:crosses val="max"/>
        <c:crossBetween val="midCat"/>
        <c:majorUnit val="10"/>
      </c:valAx>
      <c:valAx>
        <c:axId val="4415418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733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9.911756515502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893006846308708</c:v>
                </c:pt>
                <c:pt idx="62">
                  <c:v>4.58361339569092</c:v>
                </c:pt>
                <c:pt idx="63">
                  <c:v>4.0064492225647</c:v>
                </c:pt>
                <c:pt idx="64">
                  <c:v>4.63643503189087</c:v>
                </c:pt>
                <c:pt idx="65">
                  <c:v>4.03448057174683</c:v>
                </c:pt>
                <c:pt idx="66">
                  <c:v>5.17214393615723</c:v>
                </c:pt>
                <c:pt idx="67">
                  <c:v>5.50799989700317</c:v>
                </c:pt>
                <c:pt idx="68">
                  <c:v>4.78119039535523</c:v>
                </c:pt>
                <c:pt idx="69">
                  <c:v>4.61275386810303</c:v>
                </c:pt>
                <c:pt idx="70">
                  <c:v>5.47779226303101</c:v>
                </c:pt>
                <c:pt idx="71">
                  <c:v>2.56700468063355</c:v>
                </c:pt>
                <c:pt idx="72">
                  <c:v>2.1516547203064</c:v>
                </c:pt>
                <c:pt idx="73">
                  <c:v>6.56903600692749</c:v>
                </c:pt>
                <c:pt idx="74">
                  <c:v>18.3146457672119</c:v>
                </c:pt>
                <c:pt idx="75">
                  <c:v>39.9294052124023</c:v>
                </c:pt>
                <c:pt idx="76">
                  <c:v>36.6534729003906</c:v>
                </c:pt>
                <c:pt idx="77">
                  <c:v>35.4242630004883</c:v>
                </c:pt>
                <c:pt idx="78">
                  <c:v>25.2866992950439</c:v>
                </c:pt>
                <c:pt idx="79">
                  <c:v>23.1445255279541</c:v>
                </c:pt>
                <c:pt idx="80">
                  <c:v>23.8231468200684</c:v>
                </c:pt>
                <c:pt idx="81">
                  <c:v>23.5965118408203</c:v>
                </c:pt>
                <c:pt idx="82">
                  <c:v>17.6221694946289</c:v>
                </c:pt>
                <c:pt idx="83">
                  <c:v>16.9173316955566</c:v>
                </c:pt>
                <c:pt idx="84">
                  <c:v>16.4822635650635</c:v>
                </c:pt>
                <c:pt idx="85">
                  <c:v>19.6789817810059</c:v>
                </c:pt>
                <c:pt idx="86">
                  <c:v>18.0034122467041</c:v>
                </c:pt>
                <c:pt idx="87">
                  <c:v>17.4620780944824</c:v>
                </c:pt>
                <c:pt idx="88">
                  <c:v>17.7731609344482</c:v>
                </c:pt>
                <c:pt idx="89">
                  <c:v>17.5149822235107</c:v>
                </c:pt>
                <c:pt idx="90">
                  <c:v>17.5149822235107</c:v>
                </c:pt>
                <c:pt idx="91">
                  <c:v>16.3571662902832</c:v>
                </c:pt>
                <c:pt idx="92">
                  <c:v>16.4822635650635</c:v>
                </c:pt>
                <c:pt idx="93">
                  <c:v>17.0749797821045</c:v>
                </c:pt>
                <c:pt idx="94">
                  <c:v>17.5407543182373</c:v>
                </c:pt>
                <c:pt idx="95">
                  <c:v>17.6919479370117</c:v>
                </c:pt>
                <c:pt idx="96">
                  <c:v>16.6393165588379</c:v>
                </c:pt>
                <c:pt idx="97">
                  <c:v>18.7490787506104</c:v>
                </c:pt>
                <c:pt idx="98">
                  <c:v>15.6602783203125</c:v>
                </c:pt>
                <c:pt idx="99">
                  <c:v>18.0858058929443</c:v>
                </c:pt>
                <c:pt idx="100">
                  <c:v>18.5189723968506</c:v>
                </c:pt>
                <c:pt idx="101">
                  <c:v>15.4495420455933</c:v>
                </c:pt>
                <c:pt idx="102">
                  <c:v>17.2568016052246</c:v>
                </c:pt>
                <c:pt idx="103">
                  <c:v>18.031343460083</c:v>
                </c:pt>
                <c:pt idx="104">
                  <c:v>16.7650756835938</c:v>
                </c:pt>
                <c:pt idx="105">
                  <c:v>18.0578765869141</c:v>
                </c:pt>
                <c:pt idx="106">
                  <c:v>17.3089237213135</c:v>
                </c:pt>
                <c:pt idx="107">
                  <c:v>18.1668033599854</c:v>
                </c:pt>
                <c:pt idx="108">
                  <c:v>16.3459625244141</c:v>
                </c:pt>
                <c:pt idx="109">
                  <c:v>16.9209499359131</c:v>
                </c:pt>
                <c:pt idx="110">
                  <c:v>17.1779499053955</c:v>
                </c:pt>
                <c:pt idx="111">
                  <c:v>16.6639499664307</c:v>
                </c:pt>
                <c:pt idx="112">
                  <c:v>14.2445783615112</c:v>
                </c:pt>
                <c:pt idx="113">
                  <c:v>15.2137155532837</c:v>
                </c:pt>
                <c:pt idx="114">
                  <c:v>14.2877321243286</c:v>
                </c:pt>
                <c:pt idx="115">
                  <c:v>16.19895362854</c:v>
                </c:pt>
                <c:pt idx="116">
                  <c:v>14.3087549209595</c:v>
                </c:pt>
                <c:pt idx="117">
                  <c:v>15.4962043762207</c:v>
                </c:pt>
                <c:pt idx="118">
                  <c:v>18.031343460083</c:v>
                </c:pt>
                <c:pt idx="119">
                  <c:v>16.3826961517334</c:v>
                </c:pt>
                <c:pt idx="120">
                  <c:v>15.2595996856689</c:v>
                </c:pt>
                <c:pt idx="121">
                  <c:v>16.9472789764404</c:v>
                </c:pt>
                <c:pt idx="122">
                  <c:v>17.0737018585205</c:v>
                </c:pt>
                <c:pt idx="123">
                  <c:v>17.1525554656982</c:v>
                </c:pt>
                <c:pt idx="124">
                  <c:v>15.7730093002319</c:v>
                </c:pt>
                <c:pt idx="125">
                  <c:v>13.8807029724121</c:v>
                </c:pt>
                <c:pt idx="126">
                  <c:v>13.8807029724121</c:v>
                </c:pt>
                <c:pt idx="127">
                  <c:v>16.1499500274658</c:v>
                </c:pt>
                <c:pt idx="128">
                  <c:v>13.944806098938</c:v>
                </c:pt>
                <c:pt idx="129">
                  <c:v>14.557596206665</c:v>
                </c:pt>
                <c:pt idx="130">
                  <c:v>14.3701791763306</c:v>
                </c:pt>
                <c:pt idx="131">
                  <c:v>16.8959369659424</c:v>
                </c:pt>
                <c:pt idx="132">
                  <c:v>14.7527694702148</c:v>
                </c:pt>
                <c:pt idx="133">
                  <c:v>13.3091259002686</c:v>
                </c:pt>
                <c:pt idx="134">
                  <c:v>13.9024324417114</c:v>
                </c:pt>
                <c:pt idx="135">
                  <c:v>12.8398199081421</c:v>
                </c:pt>
                <c:pt idx="136">
                  <c:v>14.6252403259277</c:v>
                </c:pt>
                <c:pt idx="137">
                  <c:v>13.8807029724121</c:v>
                </c:pt>
                <c:pt idx="138">
                  <c:v>15.2162256240845</c:v>
                </c:pt>
                <c:pt idx="139">
                  <c:v>13.6049995422363</c:v>
                </c:pt>
              </c:numCache>
            </c:numRef>
          </c:yVal>
          <c:smooth val="1"/>
        </c:ser>
        <c:axId val="42380965"/>
        <c:axId val="3024046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6367205"/>
        <c:axId val="95050688"/>
      </c:scatterChart>
      <c:valAx>
        <c:axId val="4238096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0466"/>
        <c:crossesAt val="0"/>
        <c:crossBetween val="midCat"/>
        <c:majorUnit val="0.2"/>
      </c:valAx>
      <c:valAx>
        <c:axId val="30240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0965"/>
        <c:crossesAt val="0"/>
        <c:crossBetween val="midCat"/>
        <c:majorUnit val="2"/>
      </c:valAx>
      <c:valAx>
        <c:axId val="7636720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0688"/>
        <c:crosses val="max"/>
        <c:crossBetween val="midCat"/>
        <c:majorUnit val="10"/>
      </c:valAx>
      <c:valAx>
        <c:axId val="9505068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7205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9.911756515502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8.93006872502156E-005</c:v>
                </c:pt>
                <c:pt idx="62">
                  <c:v>0.0457468330860138</c:v>
                </c:pt>
                <c:pt idx="63">
                  <c:v>0.0858113244175911</c:v>
                </c:pt>
                <c:pt idx="64">
                  <c:v>0.132175669074059</c:v>
                </c:pt>
                <c:pt idx="65">
                  <c:v>0.172520473599434</c:v>
                </c:pt>
                <c:pt idx="66">
                  <c:v>0.22424191236496</c:v>
                </c:pt>
                <c:pt idx="67">
                  <c:v>0.279321908950806</c:v>
                </c:pt>
                <c:pt idx="68">
                  <c:v>0.327133804559708</c:v>
                </c:pt>
                <c:pt idx="69">
                  <c:v>0.373261332511902</c:v>
                </c:pt>
                <c:pt idx="70">
                  <c:v>0.428039252758026</c:v>
                </c:pt>
                <c:pt idx="71">
                  <c:v>0.453709304332733</c:v>
                </c:pt>
                <c:pt idx="72">
                  <c:v>0.475225865840912</c:v>
                </c:pt>
                <c:pt idx="73">
                  <c:v>0.540916204452515</c:v>
                </c:pt>
                <c:pt idx="74">
                  <c:v>0.72406268119812</c:v>
                </c:pt>
                <c:pt idx="75">
                  <c:v>1.12335669994354</c:v>
                </c:pt>
                <c:pt idx="76">
                  <c:v>1.48989140987396</c:v>
                </c:pt>
                <c:pt idx="77">
                  <c:v>1.84413409233093</c:v>
                </c:pt>
                <c:pt idx="78">
                  <c:v>2.09700107574463</c:v>
                </c:pt>
                <c:pt idx="79">
                  <c:v>2.32844638824463</c:v>
                </c:pt>
                <c:pt idx="80">
                  <c:v>2.5666778087616</c:v>
                </c:pt>
                <c:pt idx="81">
                  <c:v>2.80264282226563</c:v>
                </c:pt>
                <c:pt idx="82">
                  <c:v>2.97886443138123</c:v>
                </c:pt>
                <c:pt idx="83">
                  <c:v>3.14803767204285</c:v>
                </c:pt>
                <c:pt idx="84">
                  <c:v>3.31286025047302</c:v>
                </c:pt>
                <c:pt idx="85">
                  <c:v>3.50964999198914</c:v>
                </c:pt>
                <c:pt idx="86">
                  <c:v>3.68968415260315</c:v>
                </c:pt>
                <c:pt idx="87">
                  <c:v>3.86430501937866</c:v>
                </c:pt>
                <c:pt idx="88">
                  <c:v>4.04203653335571</c:v>
                </c:pt>
                <c:pt idx="89">
                  <c:v>4.21718645095825</c:v>
                </c:pt>
                <c:pt idx="90">
                  <c:v>4.39233636856079</c:v>
                </c:pt>
                <c:pt idx="91">
                  <c:v>4.555908203125</c:v>
                </c:pt>
                <c:pt idx="92">
                  <c:v>4.72073078155518</c:v>
                </c:pt>
                <c:pt idx="93">
                  <c:v>4.89148044586182</c:v>
                </c:pt>
                <c:pt idx="94">
                  <c:v>5.06688785552979</c:v>
                </c:pt>
                <c:pt idx="95">
                  <c:v>5.24380731582642</c:v>
                </c:pt>
                <c:pt idx="96">
                  <c:v>5.41020059585571</c:v>
                </c:pt>
                <c:pt idx="97">
                  <c:v>5.59769153594971</c:v>
                </c:pt>
                <c:pt idx="98">
                  <c:v>5.75429439544678</c:v>
                </c:pt>
                <c:pt idx="99">
                  <c:v>5.93515253067017</c:v>
                </c:pt>
                <c:pt idx="100">
                  <c:v>6.12034225463867</c:v>
                </c:pt>
                <c:pt idx="101">
                  <c:v>6.27483749389648</c:v>
                </c:pt>
                <c:pt idx="102">
                  <c:v>6.44740533828735</c:v>
                </c:pt>
                <c:pt idx="103">
                  <c:v>6.62771892547607</c:v>
                </c:pt>
                <c:pt idx="104">
                  <c:v>6.79536962509155</c:v>
                </c:pt>
                <c:pt idx="105">
                  <c:v>6.97594833374023</c:v>
                </c:pt>
                <c:pt idx="106">
                  <c:v>7.14903736114502</c:v>
                </c:pt>
                <c:pt idx="107">
                  <c:v>7.33070516586304</c:v>
                </c:pt>
                <c:pt idx="108">
                  <c:v>7.49416494369507</c:v>
                </c:pt>
                <c:pt idx="109">
                  <c:v>7.66337442398071</c:v>
                </c:pt>
                <c:pt idx="110">
                  <c:v>7.83515405654907</c:v>
                </c:pt>
                <c:pt idx="111">
                  <c:v>8.00179386138916</c:v>
                </c:pt>
                <c:pt idx="112">
                  <c:v>8.14423942565918</c:v>
                </c:pt>
                <c:pt idx="113">
                  <c:v>8.29637622833252</c:v>
                </c:pt>
                <c:pt idx="114">
                  <c:v>8.43925380706787</c:v>
                </c:pt>
                <c:pt idx="115">
                  <c:v>8.601243019104</c:v>
                </c:pt>
                <c:pt idx="116">
                  <c:v>8.74433040618897</c:v>
                </c:pt>
                <c:pt idx="117">
                  <c:v>8.8992919921875</c:v>
                </c:pt>
                <c:pt idx="118">
                  <c:v>9.07960510253906</c:v>
                </c:pt>
                <c:pt idx="119">
                  <c:v>9.24343204498291</c:v>
                </c:pt>
                <c:pt idx="120">
                  <c:v>9.39602851867676</c:v>
                </c:pt>
                <c:pt idx="121">
                  <c:v>9.56550121307373</c:v>
                </c:pt>
                <c:pt idx="122">
                  <c:v>9.73623847961426</c:v>
                </c:pt>
                <c:pt idx="123">
                  <c:v>9.90776443481445</c:v>
                </c:pt>
                <c:pt idx="124">
                  <c:v>10.0654945373535</c:v>
                </c:pt>
                <c:pt idx="125">
                  <c:v>10.2043018341064</c:v>
                </c:pt>
                <c:pt idx="126">
                  <c:v>10.3431091308594</c:v>
                </c:pt>
                <c:pt idx="127">
                  <c:v>10.5046091079712</c:v>
                </c:pt>
                <c:pt idx="128">
                  <c:v>10.6440572738647</c:v>
                </c:pt>
                <c:pt idx="129">
                  <c:v>10.7896327972412</c:v>
                </c:pt>
                <c:pt idx="130">
                  <c:v>10.9333343505859</c:v>
                </c:pt>
                <c:pt idx="131">
                  <c:v>11.1022939682007</c:v>
                </c:pt>
                <c:pt idx="132">
                  <c:v>11.2498216629028</c:v>
                </c:pt>
                <c:pt idx="133">
                  <c:v>11.3829126358032</c:v>
                </c:pt>
                <c:pt idx="134">
                  <c:v>11.5219373703003</c:v>
                </c:pt>
                <c:pt idx="135">
                  <c:v>11.6503353118896</c:v>
                </c:pt>
                <c:pt idx="136">
                  <c:v>11.7965879440308</c:v>
                </c:pt>
                <c:pt idx="137">
                  <c:v>11.9353952407837</c:v>
                </c:pt>
                <c:pt idx="138">
                  <c:v>12.0875577926636</c:v>
                </c:pt>
                <c:pt idx="139">
                  <c:v>12.2236080169678</c:v>
                </c:pt>
              </c:numCache>
            </c:numRef>
          </c:yVal>
          <c:smooth val="1"/>
        </c:ser>
        <c:axId val="90570985"/>
        <c:axId val="7809255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6199341"/>
        <c:axId val="71113328"/>
      </c:scatterChart>
      <c:valAx>
        <c:axId val="9057098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2556"/>
        <c:crossesAt val="0"/>
        <c:crossBetween val="midCat"/>
        <c:majorUnit val="0.2"/>
      </c:valAx>
      <c:valAx>
        <c:axId val="78092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0985"/>
        <c:crossesAt val="0"/>
        <c:crossBetween val="midCat"/>
        <c:majorUnit val="2"/>
      </c:valAx>
      <c:valAx>
        <c:axId val="2619934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3328"/>
        <c:crosses val="max"/>
        <c:crossBetween val="midCat"/>
        <c:majorUnit val="10"/>
      </c:valAx>
      <c:valAx>
        <c:axId val="7111332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934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49591219425201</c:v>
                </c:pt>
                <c:pt idx="1">
                  <c:v>0.453315258026123</c:v>
                </c:pt>
                <c:pt idx="2">
                  <c:v>0.453315258026123</c:v>
                </c:pt>
                <c:pt idx="3">
                  <c:v>0.460614114999771</c:v>
                </c:pt>
                <c:pt idx="4">
                  <c:v>0.460614114999771</c:v>
                </c:pt>
                <c:pt idx="5">
                  <c:v>0.453315258026123</c:v>
                </c:pt>
                <c:pt idx="6">
                  <c:v>0.449591219425201</c:v>
                </c:pt>
                <c:pt idx="7">
                  <c:v>0.453315258026123</c:v>
                </c:pt>
                <c:pt idx="8">
                  <c:v>0.453315258026123</c:v>
                </c:pt>
                <c:pt idx="9">
                  <c:v>0.453315258026123</c:v>
                </c:pt>
                <c:pt idx="10">
                  <c:v>0.453315258026123</c:v>
                </c:pt>
                <c:pt idx="11">
                  <c:v>0.453315258026123</c:v>
                </c:pt>
                <c:pt idx="12">
                  <c:v>0.453315258026123</c:v>
                </c:pt>
                <c:pt idx="13">
                  <c:v>0.453315258026123</c:v>
                </c:pt>
                <c:pt idx="14">
                  <c:v>0.453315258026123</c:v>
                </c:pt>
                <c:pt idx="15">
                  <c:v>0.453315258026123</c:v>
                </c:pt>
                <c:pt idx="16">
                  <c:v>0.449591219425201</c:v>
                </c:pt>
                <c:pt idx="17">
                  <c:v>0.449591219425201</c:v>
                </c:pt>
                <c:pt idx="18">
                  <c:v>0.456989198923111</c:v>
                </c:pt>
                <c:pt idx="19">
                  <c:v>0.453315258026123</c:v>
                </c:pt>
                <c:pt idx="20">
                  <c:v>0.449591219425201</c:v>
                </c:pt>
                <c:pt idx="21">
                  <c:v>0.445816159248352</c:v>
                </c:pt>
                <c:pt idx="22">
                  <c:v>0.460614114999771</c:v>
                </c:pt>
                <c:pt idx="23">
                  <c:v>0.453315258026123</c:v>
                </c:pt>
                <c:pt idx="24">
                  <c:v>0.453315258026123</c:v>
                </c:pt>
                <c:pt idx="25">
                  <c:v>0.456989198923111</c:v>
                </c:pt>
                <c:pt idx="26">
                  <c:v>0.453315258026123</c:v>
                </c:pt>
                <c:pt idx="27">
                  <c:v>0.453315258026123</c:v>
                </c:pt>
                <c:pt idx="28">
                  <c:v>0.453315258026123</c:v>
                </c:pt>
                <c:pt idx="29">
                  <c:v>0.453315258026123</c:v>
                </c:pt>
                <c:pt idx="30">
                  <c:v>0.453315258026123</c:v>
                </c:pt>
                <c:pt idx="31">
                  <c:v>0.453315258026123</c:v>
                </c:pt>
                <c:pt idx="32">
                  <c:v>0.449591219425201</c:v>
                </c:pt>
                <c:pt idx="33">
                  <c:v>0.456989198923111</c:v>
                </c:pt>
                <c:pt idx="34">
                  <c:v>0.453315258026123</c:v>
                </c:pt>
                <c:pt idx="35">
                  <c:v>0.453315258026123</c:v>
                </c:pt>
                <c:pt idx="36">
                  <c:v>0.453315258026123</c:v>
                </c:pt>
                <c:pt idx="37">
                  <c:v>0.453315258026123</c:v>
                </c:pt>
                <c:pt idx="38">
                  <c:v>0.453315258026123</c:v>
                </c:pt>
                <c:pt idx="39">
                  <c:v>0.453315258026123</c:v>
                </c:pt>
                <c:pt idx="40">
                  <c:v>0.453315258026123</c:v>
                </c:pt>
                <c:pt idx="41">
                  <c:v>0.453315258026123</c:v>
                </c:pt>
                <c:pt idx="42">
                  <c:v>0.449591219425201</c:v>
                </c:pt>
                <c:pt idx="43">
                  <c:v>0.453315258026123</c:v>
                </c:pt>
                <c:pt idx="44">
                  <c:v>0.453315258026123</c:v>
                </c:pt>
                <c:pt idx="45">
                  <c:v>0.453315258026123</c:v>
                </c:pt>
                <c:pt idx="46">
                  <c:v>0.453315258026123</c:v>
                </c:pt>
                <c:pt idx="47">
                  <c:v>0.453315258026123</c:v>
                </c:pt>
                <c:pt idx="48">
                  <c:v>0.453315258026123</c:v>
                </c:pt>
                <c:pt idx="49">
                  <c:v>0.453315258026123</c:v>
                </c:pt>
                <c:pt idx="50">
                  <c:v>0.453315258026123</c:v>
                </c:pt>
                <c:pt idx="51">
                  <c:v>0.449591219425201</c:v>
                </c:pt>
                <c:pt idx="52">
                  <c:v>0.445816159248352</c:v>
                </c:pt>
                <c:pt idx="53">
                  <c:v>0.453315258026123</c:v>
                </c:pt>
                <c:pt idx="54">
                  <c:v>0.445816159248352</c:v>
                </c:pt>
                <c:pt idx="55">
                  <c:v>0.445816159248352</c:v>
                </c:pt>
                <c:pt idx="56">
                  <c:v>0.453315258026123</c:v>
                </c:pt>
                <c:pt idx="57">
                  <c:v>0.445816159248352</c:v>
                </c:pt>
                <c:pt idx="58">
                  <c:v>0.449591219425201</c:v>
                </c:pt>
                <c:pt idx="59">
                  <c:v>0.449591219425201</c:v>
                </c:pt>
                <c:pt idx="60">
                  <c:v>0.445816159248352</c:v>
                </c:pt>
                <c:pt idx="61">
                  <c:v>0.445816159248352</c:v>
                </c:pt>
                <c:pt idx="62">
                  <c:v>0.453315258026123</c:v>
                </c:pt>
                <c:pt idx="63">
                  <c:v>0.449591219425201</c:v>
                </c:pt>
                <c:pt idx="64">
                  <c:v>0.453315258026123</c:v>
                </c:pt>
                <c:pt idx="65">
                  <c:v>0.438108414411545</c:v>
                </c:pt>
                <c:pt idx="66">
                  <c:v>0.438108414411545</c:v>
                </c:pt>
                <c:pt idx="67">
                  <c:v>0.43417364358902</c:v>
                </c:pt>
                <c:pt idx="68">
                  <c:v>0.438108414411545</c:v>
                </c:pt>
                <c:pt idx="69">
                  <c:v>0.413642913103104</c:v>
                </c:pt>
                <c:pt idx="70">
                  <c:v>0.422031432390213</c:v>
                </c:pt>
                <c:pt idx="71">
                  <c:v>0.413642913103104</c:v>
                </c:pt>
                <c:pt idx="72">
                  <c:v>0.426136344671249</c:v>
                </c:pt>
                <c:pt idx="73">
                  <c:v>0.409356683492661</c:v>
                </c:pt>
                <c:pt idx="74">
                  <c:v>0.39611354470253</c:v>
                </c:pt>
                <c:pt idx="75">
                  <c:v>0.314091622829437</c:v>
                </c:pt>
                <c:pt idx="76">
                  <c:v>0.214007720351219</c:v>
                </c:pt>
                <c:pt idx="77">
                  <c:v>0.119825609028339</c:v>
                </c:pt>
                <c:pt idx="78">
                  <c:v>0.138592630624771</c:v>
                </c:pt>
                <c:pt idx="79">
                  <c:v>0.0900899618864059</c:v>
                </c:pt>
                <c:pt idx="80">
                  <c:v>0.12931028008461</c:v>
                </c:pt>
                <c:pt idx="81">
                  <c:v>0.0797265842556953</c:v>
                </c:pt>
                <c:pt idx="82">
                  <c:v>0.119825609028339</c:v>
                </c:pt>
                <c:pt idx="83">
                  <c:v>0.0797265842556953</c:v>
                </c:pt>
                <c:pt idx="84">
                  <c:v>0.110132113099098</c:v>
                </c:pt>
                <c:pt idx="85">
                  <c:v>0.100222632288933</c:v>
                </c:pt>
                <c:pt idx="86">
                  <c:v>0.119825609028339</c:v>
                </c:pt>
                <c:pt idx="87">
                  <c:v>0.069124311208725</c:v>
                </c:pt>
                <c:pt idx="88">
                  <c:v>0.100222632288933</c:v>
                </c:pt>
                <c:pt idx="89">
                  <c:v>0.069124311208725</c:v>
                </c:pt>
                <c:pt idx="90">
                  <c:v>0.100222632288933</c:v>
                </c:pt>
                <c:pt idx="91">
                  <c:v>0.0471697151660919</c:v>
                </c:pt>
                <c:pt idx="92">
                  <c:v>0.0797265842556953</c:v>
                </c:pt>
                <c:pt idx="93">
                  <c:v>0.0241545140743256</c:v>
                </c:pt>
                <c:pt idx="94">
                  <c:v>0.0900899618864059</c:v>
                </c:pt>
                <c:pt idx="95">
                  <c:v>0.0471697151660919</c:v>
                </c:pt>
                <c:pt idx="96">
                  <c:v>0.0797265842556953</c:v>
                </c:pt>
                <c:pt idx="97">
                  <c:v>0.0122248157858849</c:v>
                </c:pt>
                <c:pt idx="98">
                  <c:v>0.0797265842556953</c:v>
                </c:pt>
                <c:pt idx="99">
                  <c:v>0.0471697151660919</c:v>
                </c:pt>
                <c:pt idx="100">
                  <c:v>0.0900899618864059</c:v>
                </c:pt>
                <c:pt idx="101">
                  <c:v>0.0357993841171265</c:v>
                </c:pt>
                <c:pt idx="102">
                  <c:v>0.069124311208725</c:v>
                </c:pt>
                <c:pt idx="103">
                  <c:v>0.0241545140743256</c:v>
                </c:pt>
                <c:pt idx="104">
                  <c:v>0.058275006711483</c:v>
                </c:pt>
                <c:pt idx="105">
                  <c:v>0.0357993841171265</c:v>
                </c:pt>
                <c:pt idx="106">
                  <c:v>0.069124311208725</c:v>
                </c:pt>
                <c:pt idx="107">
                  <c:v>-0.0125314323231578</c:v>
                </c:pt>
                <c:pt idx="108">
                  <c:v>0.0471697151660919</c:v>
                </c:pt>
                <c:pt idx="109">
                  <c:v>-0.0253808032721281</c:v>
                </c:pt>
                <c:pt idx="110">
                  <c:v>0.0241545140743256</c:v>
                </c:pt>
                <c:pt idx="111">
                  <c:v>-0.0253808032721281</c:v>
                </c:pt>
                <c:pt idx="112">
                  <c:v>0.0241545140743256</c:v>
                </c:pt>
                <c:pt idx="113">
                  <c:v>-0.0253808032721281</c:v>
                </c:pt>
                <c:pt idx="114">
                  <c:v>0.0471697151660919</c:v>
                </c:pt>
                <c:pt idx="115">
                  <c:v>-0.0385604947805405</c:v>
                </c:pt>
                <c:pt idx="116">
                  <c:v>0.0357993841171265</c:v>
                </c:pt>
                <c:pt idx="117">
                  <c:v>-0.0385604947805405</c:v>
                </c:pt>
                <c:pt idx="118">
                  <c:v>-5.44713110173234E-008</c:v>
                </c:pt>
                <c:pt idx="119">
                  <c:v>-0.0253808032721281</c:v>
                </c:pt>
                <c:pt idx="120">
                  <c:v>0.0357993841171265</c:v>
                </c:pt>
                <c:pt idx="121">
                  <c:v>-0.0659631863236427</c:v>
                </c:pt>
                <c:pt idx="122">
                  <c:v>0.0122248157858849</c:v>
                </c:pt>
                <c:pt idx="123">
                  <c:v>-0.0385604947805405</c:v>
                </c:pt>
                <c:pt idx="124">
                  <c:v>-5.44713110173234E-008</c:v>
                </c:pt>
                <c:pt idx="125">
                  <c:v>-0.0125314323231578</c:v>
                </c:pt>
                <c:pt idx="126">
                  <c:v>0.0122248157858849</c:v>
                </c:pt>
                <c:pt idx="127">
                  <c:v>-0.0385604947805405</c:v>
                </c:pt>
                <c:pt idx="128">
                  <c:v>0.0241545140743256</c:v>
                </c:pt>
                <c:pt idx="129">
                  <c:v>-0.0659631863236427</c:v>
                </c:pt>
                <c:pt idx="130">
                  <c:v>0.0122248157858849</c:v>
                </c:pt>
                <c:pt idx="131">
                  <c:v>-0.0385604947805405</c:v>
                </c:pt>
                <c:pt idx="132">
                  <c:v>0.0122248157858849</c:v>
                </c:pt>
                <c:pt idx="133">
                  <c:v>-0.0520834699273109</c:v>
                </c:pt>
                <c:pt idx="134">
                  <c:v>0.0241545140743256</c:v>
                </c:pt>
                <c:pt idx="135">
                  <c:v>-0.0125314323231578</c:v>
                </c:pt>
                <c:pt idx="136">
                  <c:v>0.0357993841171265</c:v>
                </c:pt>
                <c:pt idx="137">
                  <c:v>-0.0125314323231578</c:v>
                </c:pt>
                <c:pt idx="138">
                  <c:v>0.0241545140743256</c:v>
                </c:pt>
                <c:pt idx="139">
                  <c:v>-0.01253143232315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0.8581829071045</c:v>
                </c:pt>
                <c:pt idx="1">
                  <c:v>40.858182907104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4787795"/>
        <c:axId val="29892018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977835617959499</c:v>
                </c:pt>
                <c:pt idx="62">
                  <c:v>0.535742700099945</c:v>
                </c:pt>
                <c:pt idx="63">
                  <c:v>0.432953476905823</c:v>
                </c:pt>
                <c:pt idx="64">
                  <c:v>0.470545440912247</c:v>
                </c:pt>
                <c:pt idx="65">
                  <c:v>0.367130547761917</c:v>
                </c:pt>
                <c:pt idx="66">
                  <c:v>0.439112782478333</c:v>
                </c:pt>
                <c:pt idx="67">
                  <c:v>0.423352003097534</c:v>
                </c:pt>
                <c:pt idx="68">
                  <c:v>0.341086387634277</c:v>
                </c:pt>
                <c:pt idx="69">
                  <c:v>0.300337642431259</c:v>
                </c:pt>
                <c:pt idx="70">
                  <c:v>0.346159309148788</c:v>
                </c:pt>
                <c:pt idx="71">
                  <c:v>0.334796369075775</c:v>
                </c:pt>
                <c:pt idx="72">
                  <c:v>0.280625194311142</c:v>
                </c:pt>
                <c:pt idx="73">
                  <c:v>0.240526467561722</c:v>
                </c:pt>
                <c:pt idx="74">
                  <c:v>0.275661885738373</c:v>
                </c:pt>
                <c:pt idx="75">
                  <c:v>0.243291407823563</c:v>
                </c:pt>
                <c:pt idx="76">
                  <c:v>0.183972701430321</c:v>
                </c:pt>
                <c:pt idx="77">
                  <c:v>0.1424959897995</c:v>
                </c:pt>
                <c:pt idx="78">
                  <c:v>0.117915987968445</c:v>
                </c:pt>
                <c:pt idx="79">
                  <c:v>0.108786709606647</c:v>
                </c:pt>
                <c:pt idx="80">
                  <c:v>0.116614438593388</c:v>
                </c:pt>
                <c:pt idx="81">
                  <c:v>0.11773494631052</c:v>
                </c:pt>
                <c:pt idx="82">
                  <c:v>0.110717430710793</c:v>
                </c:pt>
                <c:pt idx="83">
                  <c:v>0.105634935200214</c:v>
                </c:pt>
                <c:pt idx="84">
                  <c:v>0.098908044397831</c:v>
                </c:pt>
                <c:pt idx="85">
                  <c:v>0.118457943201065</c:v>
                </c:pt>
                <c:pt idx="86">
                  <c:v>0.108371824026108</c:v>
                </c:pt>
                <c:pt idx="87">
                  <c:v>0.105423845350742</c:v>
                </c:pt>
                <c:pt idx="88">
                  <c:v>0.106654569506645</c:v>
                </c:pt>
                <c:pt idx="89">
                  <c:v>0.105105265974998</c:v>
                </c:pt>
                <c:pt idx="90">
                  <c:v>0.105105265974998</c:v>
                </c:pt>
                <c:pt idx="91">
                  <c:v>0.0996648445725441</c:v>
                </c:pt>
                <c:pt idx="92">
                  <c:v>0.098908044397831</c:v>
                </c:pt>
                <c:pt idx="93">
                  <c:v>0.101550288498402</c:v>
                </c:pt>
                <c:pt idx="94">
                  <c:v>0.104950755834579</c:v>
                </c:pt>
                <c:pt idx="95">
                  <c:v>0.107144378125668</c:v>
                </c:pt>
                <c:pt idx="96">
                  <c:v>0.101068183779716</c:v>
                </c:pt>
                <c:pt idx="97">
                  <c:v>0.113193854689598</c:v>
                </c:pt>
                <c:pt idx="98">
                  <c:v>0.0945458337664604</c:v>
                </c:pt>
                <c:pt idx="99">
                  <c:v>0.107877895236015</c:v>
                </c:pt>
                <c:pt idx="100">
                  <c:v>0.111475244164467</c:v>
                </c:pt>
                <c:pt idx="101">
                  <c:v>0.0927108153700829</c:v>
                </c:pt>
                <c:pt idx="102">
                  <c:v>0.103555962443352</c:v>
                </c:pt>
                <c:pt idx="103">
                  <c:v>0.108203880488873</c:v>
                </c:pt>
                <c:pt idx="104">
                  <c:v>0.100309669971466</c:v>
                </c:pt>
                <c:pt idx="105">
                  <c:v>0.108044818043709</c:v>
                </c:pt>
                <c:pt idx="106">
                  <c:v>0.103243976831436</c:v>
                </c:pt>
                <c:pt idx="107">
                  <c:v>0.107396721839905</c:v>
                </c:pt>
                <c:pt idx="108">
                  <c:v>0.0966324582695961</c:v>
                </c:pt>
                <c:pt idx="109">
                  <c:v>0.102475121617317</c:v>
                </c:pt>
                <c:pt idx="110">
                  <c:v>0.104031540453434</c:v>
                </c:pt>
                <c:pt idx="111">
                  <c:v>0.1009187027812</c:v>
                </c:pt>
                <c:pt idx="112">
                  <c:v>0.0859988257288933</c:v>
                </c:pt>
                <c:pt idx="113">
                  <c:v>0.0910274907946587</c:v>
                </c:pt>
                <c:pt idx="114">
                  <c:v>0.0857389345765114</c:v>
                </c:pt>
                <c:pt idx="115">
                  <c:v>0.097509853541851</c:v>
                </c:pt>
                <c:pt idx="116">
                  <c:v>0.0856128856539726</c:v>
                </c:pt>
                <c:pt idx="117">
                  <c:v>0.0924314931035042</c:v>
                </c:pt>
                <c:pt idx="118">
                  <c:v>0.108203880488873</c:v>
                </c:pt>
                <c:pt idx="119">
                  <c:v>0.0995094552636147</c:v>
                </c:pt>
                <c:pt idx="120">
                  <c:v>0.0907536521553993</c:v>
                </c:pt>
                <c:pt idx="121">
                  <c:v>0.102315843105316</c:v>
                </c:pt>
                <c:pt idx="122">
                  <c:v>0.104667022824287</c:v>
                </c:pt>
                <c:pt idx="123">
                  <c:v>0.104185625910759</c:v>
                </c:pt>
                <c:pt idx="124">
                  <c:v>0.0969817042350769</c:v>
                </c:pt>
                <c:pt idx="125">
                  <c:v>0.0850929543375969</c:v>
                </c:pt>
                <c:pt idx="126">
                  <c:v>0.0850929543375969</c:v>
                </c:pt>
                <c:pt idx="127">
                  <c:v>0.0978058651089668</c:v>
                </c:pt>
                <c:pt idx="128">
                  <c:v>0.0847015678882599</c:v>
                </c:pt>
                <c:pt idx="129">
                  <c:v>0.0903426185250282</c:v>
                </c:pt>
                <c:pt idx="130">
                  <c:v>0.0883562788367271</c:v>
                </c:pt>
                <c:pt idx="131">
                  <c:v>0.102626904845238</c:v>
                </c:pt>
                <c:pt idx="132">
                  <c:v>0.0907086804509163</c:v>
                </c:pt>
                <c:pt idx="133">
                  <c:v>0.0823351219296455</c:v>
                </c:pt>
                <c:pt idx="134">
                  <c:v>0.0849598795175552</c:v>
                </c:pt>
                <c:pt idx="135">
                  <c:v>0.0789467394351959</c:v>
                </c:pt>
                <c:pt idx="136">
                  <c:v>0.0899245515465736</c:v>
                </c:pt>
                <c:pt idx="137">
                  <c:v>0.0850929543375969</c:v>
                </c:pt>
                <c:pt idx="138">
                  <c:v>0.0941331386566162</c:v>
                </c:pt>
                <c:pt idx="139">
                  <c:v>0.0836515128612518</c:v>
                </c:pt>
              </c:numCache>
            </c:numRef>
          </c:yVal>
          <c:smooth val="0"/>
        </c:ser>
        <c:axId val="71121329"/>
        <c:axId val="89369790"/>
      </c:scatterChart>
      <c:valAx>
        <c:axId val="14787795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92018"/>
        <c:crossesAt val="0"/>
        <c:crossBetween val="midCat"/>
        <c:majorUnit val="10"/>
      </c:valAx>
      <c:valAx>
        <c:axId val="2989201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87795"/>
        <c:crossesAt val="0"/>
        <c:crossBetween val="midCat"/>
        <c:majorUnit val="0.1"/>
      </c:valAx>
      <c:valAx>
        <c:axId val="7112132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69790"/>
        <c:crosses val="max"/>
        <c:crossBetween val="midCat"/>
        <c:majorUnit val="0.2"/>
      </c:valAx>
      <c:valAx>
        <c:axId val="8936979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2132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1460342407227</c:v>
                </c:pt>
                <c:pt idx="1">
                  <c:v>84.1460342407227</c:v>
                </c:pt>
                <c:pt idx="2">
                  <c:v>84.1460342407227</c:v>
                </c:pt>
                <c:pt idx="3">
                  <c:v>83.9696273803711</c:v>
                </c:pt>
                <c:pt idx="4">
                  <c:v>84.1460342407227</c:v>
                </c:pt>
                <c:pt idx="5">
                  <c:v>84.1460342407227</c:v>
                </c:pt>
                <c:pt idx="6">
                  <c:v>84.1460342407227</c:v>
                </c:pt>
                <c:pt idx="7">
                  <c:v>84.3224411010742</c:v>
                </c:pt>
                <c:pt idx="8">
                  <c:v>84.1460342407227</c:v>
                </c:pt>
                <c:pt idx="9">
                  <c:v>84.4988479614258</c:v>
                </c:pt>
                <c:pt idx="10">
                  <c:v>84.3224411010742</c:v>
                </c:pt>
                <c:pt idx="11">
                  <c:v>83.9696273803711</c:v>
                </c:pt>
                <c:pt idx="12">
                  <c:v>84.3224411010742</c:v>
                </c:pt>
                <c:pt idx="13">
                  <c:v>84.3224411010742</c:v>
                </c:pt>
                <c:pt idx="14">
                  <c:v>84.3224411010742</c:v>
                </c:pt>
                <c:pt idx="15">
                  <c:v>84.1460342407227</c:v>
                </c:pt>
                <c:pt idx="16">
                  <c:v>84.3224411010742</c:v>
                </c:pt>
                <c:pt idx="17">
                  <c:v>84.3224411010742</c:v>
                </c:pt>
                <c:pt idx="18">
                  <c:v>84.3224411010742</c:v>
                </c:pt>
                <c:pt idx="19">
                  <c:v>84.3224411010742</c:v>
                </c:pt>
                <c:pt idx="20">
                  <c:v>84.3224411010742</c:v>
                </c:pt>
                <c:pt idx="21">
                  <c:v>84.6752548217773</c:v>
                </c:pt>
                <c:pt idx="22">
                  <c:v>83.9696273803711</c:v>
                </c:pt>
                <c:pt idx="23">
                  <c:v>84.1460342407227</c:v>
                </c:pt>
                <c:pt idx="24">
                  <c:v>84.1460342407227</c:v>
                </c:pt>
                <c:pt idx="25">
                  <c:v>84.1460342407227</c:v>
                </c:pt>
                <c:pt idx="26">
                  <c:v>84.1460342407227</c:v>
                </c:pt>
                <c:pt idx="27">
                  <c:v>84.3224411010742</c:v>
                </c:pt>
                <c:pt idx="28">
                  <c:v>84.3224411010742</c:v>
                </c:pt>
                <c:pt idx="29">
                  <c:v>84.3224411010742</c:v>
                </c:pt>
                <c:pt idx="30">
                  <c:v>83.9696273803711</c:v>
                </c:pt>
                <c:pt idx="31">
                  <c:v>84.3224411010742</c:v>
                </c:pt>
                <c:pt idx="32">
                  <c:v>83.9696273803711</c:v>
                </c:pt>
                <c:pt idx="33">
                  <c:v>84.4988479614258</c:v>
                </c:pt>
                <c:pt idx="34">
                  <c:v>84.4988479614258</c:v>
                </c:pt>
                <c:pt idx="35">
                  <c:v>84.1460342407227</c:v>
                </c:pt>
                <c:pt idx="36">
                  <c:v>84.3224411010742</c:v>
                </c:pt>
                <c:pt idx="37">
                  <c:v>84.3224411010742</c:v>
                </c:pt>
                <c:pt idx="38">
                  <c:v>84.3224411010742</c:v>
                </c:pt>
                <c:pt idx="39">
                  <c:v>84.3224411010742</c:v>
                </c:pt>
                <c:pt idx="40">
                  <c:v>84.1460342407227</c:v>
                </c:pt>
                <c:pt idx="41">
                  <c:v>84.1460342407227</c:v>
                </c:pt>
                <c:pt idx="42">
                  <c:v>84.3224411010742</c:v>
                </c:pt>
                <c:pt idx="43">
                  <c:v>84.3224411010742</c:v>
                </c:pt>
                <c:pt idx="44">
                  <c:v>84.3224411010742</c:v>
                </c:pt>
                <c:pt idx="45">
                  <c:v>84.4988479614258</c:v>
                </c:pt>
                <c:pt idx="46">
                  <c:v>84.6752548217773</c:v>
                </c:pt>
                <c:pt idx="47">
                  <c:v>84.6752548217773</c:v>
                </c:pt>
                <c:pt idx="48">
                  <c:v>84.3224411010742</c:v>
                </c:pt>
                <c:pt idx="49">
                  <c:v>84.3224411010742</c:v>
                </c:pt>
                <c:pt idx="50">
                  <c:v>84.3224411010742</c:v>
                </c:pt>
                <c:pt idx="51">
                  <c:v>84.4988479614258</c:v>
                </c:pt>
                <c:pt idx="52">
                  <c:v>84.8516616821289</c:v>
                </c:pt>
                <c:pt idx="53">
                  <c:v>84.4988479614258</c:v>
                </c:pt>
                <c:pt idx="54">
                  <c:v>83.9696273803711</c:v>
                </c:pt>
                <c:pt idx="55">
                  <c:v>84.4988479614258</c:v>
                </c:pt>
                <c:pt idx="56">
                  <c:v>84.3224411010742</c:v>
                </c:pt>
                <c:pt idx="57">
                  <c:v>84.8516616821289</c:v>
                </c:pt>
                <c:pt idx="58">
                  <c:v>84.4988479614258</c:v>
                </c:pt>
                <c:pt idx="59">
                  <c:v>84.1460342407227</c:v>
                </c:pt>
                <c:pt idx="60">
                  <c:v>83.9696273803711</c:v>
                </c:pt>
                <c:pt idx="61">
                  <c:v>84.6752548217773</c:v>
                </c:pt>
                <c:pt idx="62">
                  <c:v>84.3224411010742</c:v>
                </c:pt>
                <c:pt idx="63">
                  <c:v>84.3224411010742</c:v>
                </c:pt>
                <c:pt idx="64">
                  <c:v>84.3224411010742</c:v>
                </c:pt>
                <c:pt idx="65">
                  <c:v>84.3224411010742</c:v>
                </c:pt>
                <c:pt idx="66">
                  <c:v>83.7932205200195</c:v>
                </c:pt>
                <c:pt idx="67">
                  <c:v>84.3224411010742</c:v>
                </c:pt>
                <c:pt idx="68">
                  <c:v>83.9696273803711</c:v>
                </c:pt>
                <c:pt idx="69">
                  <c:v>83.7932205200195</c:v>
                </c:pt>
                <c:pt idx="70">
                  <c:v>84.3224411010742</c:v>
                </c:pt>
                <c:pt idx="71">
                  <c:v>83.9696273803711</c:v>
                </c:pt>
                <c:pt idx="72">
                  <c:v>83.616813659668</c:v>
                </c:pt>
                <c:pt idx="73">
                  <c:v>83.7932205200195</c:v>
                </c:pt>
                <c:pt idx="74">
                  <c:v>83.7932205200195</c:v>
                </c:pt>
                <c:pt idx="75">
                  <c:v>83.616813659668</c:v>
                </c:pt>
                <c:pt idx="76">
                  <c:v>83.2639999389648</c:v>
                </c:pt>
                <c:pt idx="77">
                  <c:v>83.4404067993164</c:v>
                </c:pt>
                <c:pt idx="78">
                  <c:v>83.2639999389648</c:v>
                </c:pt>
                <c:pt idx="79">
                  <c:v>83.0875930786133</c:v>
                </c:pt>
                <c:pt idx="80">
                  <c:v>83.0875930786133</c:v>
                </c:pt>
                <c:pt idx="81">
                  <c:v>82.7347793579102</c:v>
                </c:pt>
                <c:pt idx="82">
                  <c:v>82.9111862182617</c:v>
                </c:pt>
                <c:pt idx="83">
                  <c:v>82.5583801269531</c:v>
                </c:pt>
                <c:pt idx="84">
                  <c:v>82.7347793579102</c:v>
                </c:pt>
                <c:pt idx="85">
                  <c:v>82.2055587768555</c:v>
                </c:pt>
                <c:pt idx="86">
                  <c:v>82.0291519165039</c:v>
                </c:pt>
                <c:pt idx="87">
                  <c:v>81.6763381958008</c:v>
                </c:pt>
                <c:pt idx="88">
                  <c:v>81.8527450561523</c:v>
                </c:pt>
                <c:pt idx="89">
                  <c:v>82.0291519165039</c:v>
                </c:pt>
                <c:pt idx="90">
                  <c:v>81.8527450561523</c:v>
                </c:pt>
                <c:pt idx="91">
                  <c:v>82.0291519165039</c:v>
                </c:pt>
                <c:pt idx="92">
                  <c:v>81.8527450561523</c:v>
                </c:pt>
                <c:pt idx="93">
                  <c:v>82.0291519165039</c:v>
                </c:pt>
                <c:pt idx="94">
                  <c:v>82.0291519165039</c:v>
                </c:pt>
                <c:pt idx="95">
                  <c:v>82.0291519165039</c:v>
                </c:pt>
                <c:pt idx="96">
                  <c:v>82.3819732666016</c:v>
                </c:pt>
                <c:pt idx="97">
                  <c:v>82.0291519165039</c:v>
                </c:pt>
                <c:pt idx="98">
                  <c:v>81.6763381958008</c:v>
                </c:pt>
                <c:pt idx="99">
                  <c:v>81.8527450561523</c:v>
                </c:pt>
                <c:pt idx="100">
                  <c:v>82.2055587768555</c:v>
                </c:pt>
                <c:pt idx="101">
                  <c:v>82.0291519165039</c:v>
                </c:pt>
                <c:pt idx="102">
                  <c:v>82.3819732666016</c:v>
                </c:pt>
                <c:pt idx="103">
                  <c:v>82.3819732666016</c:v>
                </c:pt>
                <c:pt idx="104">
                  <c:v>82.5583801269531</c:v>
                </c:pt>
                <c:pt idx="105">
                  <c:v>82.5583801269531</c:v>
                </c:pt>
                <c:pt idx="106">
                  <c:v>82.5583801269531</c:v>
                </c:pt>
                <c:pt idx="107">
                  <c:v>82.7347793579102</c:v>
                </c:pt>
                <c:pt idx="108">
                  <c:v>82.3819732666016</c:v>
                </c:pt>
                <c:pt idx="109">
                  <c:v>82.7347793579102</c:v>
                </c:pt>
                <c:pt idx="110">
                  <c:v>82.9111862182617</c:v>
                </c:pt>
                <c:pt idx="111">
                  <c:v>83.0875930786133</c:v>
                </c:pt>
                <c:pt idx="112">
                  <c:v>83.0875930786133</c:v>
                </c:pt>
                <c:pt idx="113">
                  <c:v>83.2639999389648</c:v>
                </c:pt>
                <c:pt idx="114">
                  <c:v>82.9111862182617</c:v>
                </c:pt>
                <c:pt idx="115">
                  <c:v>83.2639999389648</c:v>
                </c:pt>
                <c:pt idx="116">
                  <c:v>83.0875930786133</c:v>
                </c:pt>
                <c:pt idx="117">
                  <c:v>83.4404067993164</c:v>
                </c:pt>
                <c:pt idx="118">
                  <c:v>83.7932205200195</c:v>
                </c:pt>
                <c:pt idx="119">
                  <c:v>83.4404067993164</c:v>
                </c:pt>
                <c:pt idx="120">
                  <c:v>83.616813659668</c:v>
                </c:pt>
                <c:pt idx="121">
                  <c:v>83.7932205200195</c:v>
                </c:pt>
                <c:pt idx="122">
                  <c:v>83.616813659668</c:v>
                </c:pt>
                <c:pt idx="123">
                  <c:v>83.616813659668</c:v>
                </c:pt>
                <c:pt idx="124">
                  <c:v>84.3224411010742</c:v>
                </c:pt>
                <c:pt idx="125">
                  <c:v>83.616813659668</c:v>
                </c:pt>
                <c:pt idx="126">
                  <c:v>83.616813659668</c:v>
                </c:pt>
                <c:pt idx="127">
                  <c:v>84.1460342407227</c:v>
                </c:pt>
                <c:pt idx="128">
                  <c:v>83.9696273803711</c:v>
                </c:pt>
                <c:pt idx="129">
                  <c:v>84.1460342407227</c:v>
                </c:pt>
                <c:pt idx="130">
                  <c:v>84.3224411010742</c:v>
                </c:pt>
                <c:pt idx="131">
                  <c:v>84.3224411010742</c:v>
                </c:pt>
                <c:pt idx="132">
                  <c:v>84.3224411010742</c:v>
                </c:pt>
                <c:pt idx="133">
                  <c:v>84.3224411010742</c:v>
                </c:pt>
                <c:pt idx="134">
                  <c:v>84.3224411010742</c:v>
                </c:pt>
                <c:pt idx="135">
                  <c:v>84.1460342407227</c:v>
                </c:pt>
                <c:pt idx="136">
                  <c:v>84.4988479614258</c:v>
                </c:pt>
                <c:pt idx="137">
                  <c:v>84.6752548217773</c:v>
                </c:pt>
                <c:pt idx="138">
                  <c:v>84.6752548217773</c:v>
                </c:pt>
                <c:pt idx="139">
                  <c:v>84.4988479614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0.8581829071045</c:v>
                </c:pt>
                <c:pt idx="1">
                  <c:v>40.858182907104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090537"/>
        <c:axId val="8470902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33999967575073</c:v>
                </c:pt>
                <c:pt idx="1">
                  <c:v>7.3899998664856</c:v>
                </c:pt>
                <c:pt idx="2">
                  <c:v>7.3899998664856</c:v>
                </c:pt>
                <c:pt idx="3">
                  <c:v>7.48999977111816</c:v>
                </c:pt>
                <c:pt idx="4">
                  <c:v>7.48999977111816</c:v>
                </c:pt>
                <c:pt idx="5">
                  <c:v>7.3899998664856</c:v>
                </c:pt>
                <c:pt idx="6">
                  <c:v>7.33999967575073</c:v>
                </c:pt>
                <c:pt idx="7">
                  <c:v>7.3899998664856</c:v>
                </c:pt>
                <c:pt idx="8">
                  <c:v>7.3899998664856</c:v>
                </c:pt>
                <c:pt idx="9">
                  <c:v>7.3899998664856</c:v>
                </c:pt>
                <c:pt idx="10">
                  <c:v>7.3899998664856</c:v>
                </c:pt>
                <c:pt idx="11">
                  <c:v>7.3899998664856</c:v>
                </c:pt>
                <c:pt idx="12">
                  <c:v>7.3899998664856</c:v>
                </c:pt>
                <c:pt idx="13">
                  <c:v>7.3899998664856</c:v>
                </c:pt>
                <c:pt idx="14">
                  <c:v>7.3899998664856</c:v>
                </c:pt>
                <c:pt idx="15">
                  <c:v>7.3899998664856</c:v>
                </c:pt>
                <c:pt idx="16">
                  <c:v>7.33999967575073</c:v>
                </c:pt>
                <c:pt idx="17">
                  <c:v>7.33999967575073</c:v>
                </c:pt>
                <c:pt idx="18">
                  <c:v>7.4399995803833</c:v>
                </c:pt>
                <c:pt idx="19">
                  <c:v>7.3899998664856</c:v>
                </c:pt>
                <c:pt idx="20">
                  <c:v>7.33999967575073</c:v>
                </c:pt>
                <c:pt idx="21">
                  <c:v>7.28999996185303</c:v>
                </c:pt>
                <c:pt idx="22">
                  <c:v>7.48999977111816</c:v>
                </c:pt>
                <c:pt idx="23">
                  <c:v>7.3899998664856</c:v>
                </c:pt>
                <c:pt idx="24">
                  <c:v>7.3899998664856</c:v>
                </c:pt>
                <c:pt idx="25">
                  <c:v>7.4399995803833</c:v>
                </c:pt>
                <c:pt idx="26">
                  <c:v>7.3899998664856</c:v>
                </c:pt>
                <c:pt idx="27">
                  <c:v>7.3899998664856</c:v>
                </c:pt>
                <c:pt idx="28">
                  <c:v>7.3899998664856</c:v>
                </c:pt>
                <c:pt idx="29">
                  <c:v>7.3899998664856</c:v>
                </c:pt>
                <c:pt idx="30">
                  <c:v>7.3899998664856</c:v>
                </c:pt>
                <c:pt idx="31">
                  <c:v>7.3899998664856</c:v>
                </c:pt>
                <c:pt idx="32">
                  <c:v>7.33999967575073</c:v>
                </c:pt>
                <c:pt idx="33">
                  <c:v>7.4399995803833</c:v>
                </c:pt>
                <c:pt idx="34">
                  <c:v>7.3899998664856</c:v>
                </c:pt>
                <c:pt idx="35">
                  <c:v>7.3899998664856</c:v>
                </c:pt>
                <c:pt idx="36">
                  <c:v>7.3899998664856</c:v>
                </c:pt>
                <c:pt idx="37">
                  <c:v>7.3899998664856</c:v>
                </c:pt>
                <c:pt idx="38">
                  <c:v>7.3899998664856</c:v>
                </c:pt>
                <c:pt idx="39">
                  <c:v>7.3899998664856</c:v>
                </c:pt>
                <c:pt idx="40">
                  <c:v>7.3899998664856</c:v>
                </c:pt>
                <c:pt idx="41">
                  <c:v>7.3899998664856</c:v>
                </c:pt>
                <c:pt idx="42">
                  <c:v>7.33999967575073</c:v>
                </c:pt>
                <c:pt idx="43">
                  <c:v>7.3899998664856</c:v>
                </c:pt>
                <c:pt idx="44">
                  <c:v>7.3899998664856</c:v>
                </c:pt>
                <c:pt idx="45">
                  <c:v>7.3899998664856</c:v>
                </c:pt>
                <c:pt idx="46">
                  <c:v>7.3899998664856</c:v>
                </c:pt>
                <c:pt idx="47">
                  <c:v>7.3899998664856</c:v>
                </c:pt>
                <c:pt idx="48">
                  <c:v>7.3899998664856</c:v>
                </c:pt>
                <c:pt idx="49">
                  <c:v>7.3899998664856</c:v>
                </c:pt>
                <c:pt idx="50">
                  <c:v>7.3899998664856</c:v>
                </c:pt>
                <c:pt idx="51">
                  <c:v>7.33999967575073</c:v>
                </c:pt>
                <c:pt idx="52">
                  <c:v>7.28999996185303</c:v>
                </c:pt>
                <c:pt idx="53">
                  <c:v>7.3899998664856</c:v>
                </c:pt>
                <c:pt idx="54">
                  <c:v>7.28999996185303</c:v>
                </c:pt>
                <c:pt idx="55">
                  <c:v>7.28999996185303</c:v>
                </c:pt>
                <c:pt idx="56">
                  <c:v>7.3899998664856</c:v>
                </c:pt>
                <c:pt idx="57">
                  <c:v>7.28999996185303</c:v>
                </c:pt>
                <c:pt idx="58">
                  <c:v>7.33999967575073</c:v>
                </c:pt>
                <c:pt idx="59">
                  <c:v>7.33999967575073</c:v>
                </c:pt>
                <c:pt idx="60">
                  <c:v>7.28999996185303</c:v>
                </c:pt>
                <c:pt idx="61">
                  <c:v>7.28999996185303</c:v>
                </c:pt>
                <c:pt idx="62">
                  <c:v>7.3899998664856</c:v>
                </c:pt>
                <c:pt idx="63">
                  <c:v>7.33999967575073</c:v>
                </c:pt>
                <c:pt idx="64">
                  <c:v>7.3899998664856</c:v>
                </c:pt>
                <c:pt idx="65">
                  <c:v>7.1899995803833</c:v>
                </c:pt>
                <c:pt idx="66">
                  <c:v>7.1899995803833</c:v>
                </c:pt>
                <c:pt idx="67">
                  <c:v>7.1399998664856</c:v>
                </c:pt>
                <c:pt idx="68">
                  <c:v>7.1899995803833</c:v>
                </c:pt>
                <c:pt idx="69">
                  <c:v>6.8899998664856</c:v>
                </c:pt>
                <c:pt idx="70">
                  <c:v>6.98999977111816</c:v>
                </c:pt>
                <c:pt idx="71">
                  <c:v>6.8899998664856</c:v>
                </c:pt>
                <c:pt idx="72">
                  <c:v>7.03999996185303</c:v>
                </c:pt>
                <c:pt idx="73">
                  <c:v>6.83999967575073</c:v>
                </c:pt>
                <c:pt idx="74">
                  <c:v>6.6899995803833</c:v>
                </c:pt>
                <c:pt idx="75">
                  <c:v>5.8899998664856</c:v>
                </c:pt>
                <c:pt idx="76">
                  <c:v>5.1399998664856</c:v>
                </c:pt>
                <c:pt idx="77">
                  <c:v>4.58999967575073</c:v>
                </c:pt>
                <c:pt idx="78">
                  <c:v>4.6899995803833</c:v>
                </c:pt>
                <c:pt idx="79">
                  <c:v>4.4399995803833</c:v>
                </c:pt>
                <c:pt idx="80">
                  <c:v>4.6399998664856</c:v>
                </c:pt>
                <c:pt idx="81">
                  <c:v>4.3899998664856</c:v>
                </c:pt>
                <c:pt idx="82">
                  <c:v>4.58999967575073</c:v>
                </c:pt>
                <c:pt idx="83">
                  <c:v>4.3899998664856</c:v>
                </c:pt>
                <c:pt idx="84">
                  <c:v>4.53999996185303</c:v>
                </c:pt>
                <c:pt idx="85">
                  <c:v>4.48999977111816</c:v>
                </c:pt>
                <c:pt idx="86">
                  <c:v>4.58999967575073</c:v>
                </c:pt>
                <c:pt idx="87">
                  <c:v>4.33999967575073</c:v>
                </c:pt>
                <c:pt idx="88">
                  <c:v>4.48999977111816</c:v>
                </c:pt>
                <c:pt idx="89">
                  <c:v>4.33999967575073</c:v>
                </c:pt>
                <c:pt idx="90">
                  <c:v>4.48999977111816</c:v>
                </c:pt>
                <c:pt idx="91">
                  <c:v>4.23999977111816</c:v>
                </c:pt>
                <c:pt idx="92">
                  <c:v>4.3899998664856</c:v>
                </c:pt>
                <c:pt idx="93">
                  <c:v>4.1399998664856</c:v>
                </c:pt>
                <c:pt idx="94">
                  <c:v>4.4399995803833</c:v>
                </c:pt>
                <c:pt idx="95">
                  <c:v>4.23999977111816</c:v>
                </c:pt>
                <c:pt idx="96">
                  <c:v>4.3899998664856</c:v>
                </c:pt>
                <c:pt idx="97">
                  <c:v>4.08999967575073</c:v>
                </c:pt>
                <c:pt idx="98">
                  <c:v>4.3899998664856</c:v>
                </c:pt>
                <c:pt idx="99">
                  <c:v>4.23999977111816</c:v>
                </c:pt>
                <c:pt idx="100">
                  <c:v>4.4399995803833</c:v>
                </c:pt>
                <c:pt idx="101">
                  <c:v>4.1899995803833</c:v>
                </c:pt>
                <c:pt idx="102">
                  <c:v>4.33999967575073</c:v>
                </c:pt>
                <c:pt idx="103">
                  <c:v>4.1399998664856</c:v>
                </c:pt>
                <c:pt idx="104">
                  <c:v>4.28999996185303</c:v>
                </c:pt>
                <c:pt idx="105">
                  <c:v>4.1899995803833</c:v>
                </c:pt>
                <c:pt idx="106">
                  <c:v>4.33999967575073</c:v>
                </c:pt>
                <c:pt idx="107">
                  <c:v>3.98999977111816</c:v>
                </c:pt>
                <c:pt idx="108">
                  <c:v>4.23999977111816</c:v>
                </c:pt>
                <c:pt idx="109">
                  <c:v>3.93999981880188</c:v>
                </c:pt>
                <c:pt idx="110">
                  <c:v>4.1399998664856</c:v>
                </c:pt>
                <c:pt idx="111">
                  <c:v>3.93999981880188</c:v>
                </c:pt>
                <c:pt idx="112">
                  <c:v>4.1399998664856</c:v>
                </c:pt>
                <c:pt idx="113">
                  <c:v>3.93999981880188</c:v>
                </c:pt>
                <c:pt idx="114">
                  <c:v>4.23999977111816</c:v>
                </c:pt>
                <c:pt idx="115">
                  <c:v>3.8899998664856</c:v>
                </c:pt>
                <c:pt idx="116">
                  <c:v>4.1899995803833</c:v>
                </c:pt>
                <c:pt idx="117">
                  <c:v>3.8899998664856</c:v>
                </c:pt>
                <c:pt idx="118">
                  <c:v>4.03999996185303</c:v>
                </c:pt>
                <c:pt idx="119">
                  <c:v>3.93999981880188</c:v>
                </c:pt>
                <c:pt idx="120">
                  <c:v>4.1899995803833</c:v>
                </c:pt>
                <c:pt idx="121">
                  <c:v>3.78999972343445</c:v>
                </c:pt>
                <c:pt idx="122">
                  <c:v>4.08999967575073</c:v>
                </c:pt>
                <c:pt idx="123">
                  <c:v>3.8899998664856</c:v>
                </c:pt>
                <c:pt idx="124">
                  <c:v>4.03999996185303</c:v>
                </c:pt>
                <c:pt idx="125">
                  <c:v>3.98999977111816</c:v>
                </c:pt>
                <c:pt idx="126">
                  <c:v>4.08999967575073</c:v>
                </c:pt>
                <c:pt idx="127">
                  <c:v>3.8899998664856</c:v>
                </c:pt>
                <c:pt idx="128">
                  <c:v>4.1399998664856</c:v>
                </c:pt>
                <c:pt idx="129">
                  <c:v>3.78999972343445</c:v>
                </c:pt>
                <c:pt idx="130">
                  <c:v>4.08999967575073</c:v>
                </c:pt>
                <c:pt idx="131">
                  <c:v>3.8899998664856</c:v>
                </c:pt>
                <c:pt idx="132">
                  <c:v>4.08999967575073</c:v>
                </c:pt>
                <c:pt idx="133">
                  <c:v>3.83999967575073</c:v>
                </c:pt>
                <c:pt idx="134">
                  <c:v>4.1399998664856</c:v>
                </c:pt>
                <c:pt idx="135">
                  <c:v>3.98999977111816</c:v>
                </c:pt>
                <c:pt idx="136">
                  <c:v>4.1899995803833</c:v>
                </c:pt>
                <c:pt idx="137">
                  <c:v>3.98999977111816</c:v>
                </c:pt>
                <c:pt idx="138">
                  <c:v>4.1399998664856</c:v>
                </c:pt>
                <c:pt idx="139">
                  <c:v>3.989999771118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47852044"/>
        <c:axId val="26541150"/>
      </c:scatterChart>
      <c:valAx>
        <c:axId val="609053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09025"/>
        <c:crossesAt val="0"/>
        <c:crossBetween val="midCat"/>
        <c:majorUnit val="10"/>
      </c:valAx>
      <c:valAx>
        <c:axId val="847090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0537"/>
        <c:crossesAt val="0"/>
        <c:crossBetween val="midCat"/>
        <c:majorUnit val="20"/>
      </c:valAx>
      <c:valAx>
        <c:axId val="4785204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41150"/>
        <c:crosses val="max"/>
        <c:crossBetween val="midCat"/>
        <c:majorUnit val="0.2"/>
      </c:valAx>
      <c:valAx>
        <c:axId val="2654115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52044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220000743866</c:v>
                </c:pt>
                <c:pt idx="62">
                  <c:v>2.92499995231628</c:v>
                </c:pt>
                <c:pt idx="63">
                  <c:v>3.04200005531311</c:v>
                </c:pt>
                <c:pt idx="64">
                  <c:v>3.13899993896484</c:v>
                </c:pt>
                <c:pt idx="65">
                  <c:v>3.31500005722046</c:v>
                </c:pt>
                <c:pt idx="66">
                  <c:v>3.43199992179871</c:v>
                </c:pt>
                <c:pt idx="67">
                  <c:v>3.60700011253357</c:v>
                </c:pt>
                <c:pt idx="68">
                  <c:v>3.74399995803833</c:v>
                </c:pt>
                <c:pt idx="69">
                  <c:v>3.91899991035461</c:v>
                </c:pt>
                <c:pt idx="70">
                  <c:v>3.9779999256134</c:v>
                </c:pt>
                <c:pt idx="71">
                  <c:v>2.76900005340576</c:v>
                </c:pt>
                <c:pt idx="72">
                  <c:v>2.76900005340576</c:v>
                </c:pt>
                <c:pt idx="73">
                  <c:v>5.22599983215332</c:v>
                </c:pt>
                <c:pt idx="74">
                  <c:v>8.15100002288818</c:v>
                </c:pt>
                <c:pt idx="75">
                  <c:v>12.8109998703003</c:v>
                </c:pt>
                <c:pt idx="76">
                  <c:v>14.1149997711182</c:v>
                </c:pt>
                <c:pt idx="77">
                  <c:v>15.7670001983643</c:v>
                </c:pt>
                <c:pt idx="78">
                  <c:v>14.6440000534058</c:v>
                </c:pt>
                <c:pt idx="79">
                  <c:v>14.5860004425049</c:v>
                </c:pt>
                <c:pt idx="80">
                  <c:v>14.2930002212524</c:v>
                </c:pt>
                <c:pt idx="81">
                  <c:v>14.1569995880127</c:v>
                </c:pt>
                <c:pt idx="82">
                  <c:v>12.6160001754761</c:v>
                </c:pt>
                <c:pt idx="83">
                  <c:v>12.6549997329712</c:v>
                </c:pt>
                <c:pt idx="84">
                  <c:v>12.9090003967285</c:v>
                </c:pt>
                <c:pt idx="85">
                  <c:v>12.8889999389648</c:v>
                </c:pt>
                <c:pt idx="86">
                  <c:v>12.8889999389648</c:v>
                </c:pt>
                <c:pt idx="87">
                  <c:v>12.8699998855591</c:v>
                </c:pt>
                <c:pt idx="88">
                  <c:v>12.9090003967285</c:v>
                </c:pt>
                <c:pt idx="89">
                  <c:v>12.9090003967285</c:v>
                </c:pt>
                <c:pt idx="90">
                  <c:v>12.9090003967285</c:v>
                </c:pt>
                <c:pt idx="91">
                  <c:v>12.8109998703003</c:v>
                </c:pt>
                <c:pt idx="92">
                  <c:v>12.9090003967285</c:v>
                </c:pt>
                <c:pt idx="93">
                  <c:v>12.9670000076294</c:v>
                </c:pt>
                <c:pt idx="94">
                  <c:v>12.9280004501343</c:v>
                </c:pt>
                <c:pt idx="95">
                  <c:v>12.8500003814697</c:v>
                </c:pt>
                <c:pt idx="96">
                  <c:v>12.831000328064</c:v>
                </c:pt>
                <c:pt idx="97">
                  <c:v>12.8699998855591</c:v>
                </c:pt>
                <c:pt idx="98">
                  <c:v>12.8699998855591</c:v>
                </c:pt>
                <c:pt idx="99">
                  <c:v>12.9479999542236</c:v>
                </c:pt>
                <c:pt idx="100">
                  <c:v>12.8889999389648</c:v>
                </c:pt>
                <c:pt idx="101">
                  <c:v>12.9090003967285</c:v>
                </c:pt>
                <c:pt idx="102">
                  <c:v>12.9090003967285</c:v>
                </c:pt>
                <c:pt idx="103">
                  <c:v>12.9090003967285</c:v>
                </c:pt>
                <c:pt idx="104">
                  <c:v>12.9280004501343</c:v>
                </c:pt>
                <c:pt idx="105">
                  <c:v>12.9280004501343</c:v>
                </c:pt>
                <c:pt idx="106">
                  <c:v>12.9479999542236</c:v>
                </c:pt>
                <c:pt idx="107">
                  <c:v>13.0059995651245</c:v>
                </c:pt>
                <c:pt idx="108">
                  <c:v>13.0059995651245</c:v>
                </c:pt>
                <c:pt idx="109">
                  <c:v>12.8500003814697</c:v>
                </c:pt>
                <c:pt idx="110">
                  <c:v>12.8500003814697</c:v>
                </c:pt>
                <c:pt idx="111">
                  <c:v>12.8500003814697</c:v>
                </c:pt>
                <c:pt idx="112">
                  <c:v>12.8699998855591</c:v>
                </c:pt>
                <c:pt idx="113">
                  <c:v>12.9280004501343</c:v>
                </c:pt>
                <c:pt idx="114">
                  <c:v>12.9090003967285</c:v>
                </c:pt>
                <c:pt idx="115">
                  <c:v>12.8889999389648</c:v>
                </c:pt>
                <c:pt idx="116">
                  <c:v>12.9280004501343</c:v>
                </c:pt>
                <c:pt idx="117">
                  <c:v>12.9479999542236</c:v>
                </c:pt>
                <c:pt idx="118">
                  <c:v>12.9090003967285</c:v>
                </c:pt>
                <c:pt idx="119">
                  <c:v>12.831000328064</c:v>
                </c:pt>
                <c:pt idx="120">
                  <c:v>12.9670000076294</c:v>
                </c:pt>
                <c:pt idx="121">
                  <c:v>12.8699998855591</c:v>
                </c:pt>
                <c:pt idx="122">
                  <c:v>12.7720003128052</c:v>
                </c:pt>
                <c:pt idx="123">
                  <c:v>12.831000328064</c:v>
                </c:pt>
                <c:pt idx="124">
                  <c:v>12.7530002593994</c:v>
                </c:pt>
                <c:pt idx="125">
                  <c:v>12.7720003128052</c:v>
                </c:pt>
                <c:pt idx="126">
                  <c:v>12.7720003128052</c:v>
                </c:pt>
                <c:pt idx="127">
                  <c:v>12.8500003814697</c:v>
                </c:pt>
                <c:pt idx="128">
                  <c:v>12.831000328064</c:v>
                </c:pt>
                <c:pt idx="129">
                  <c:v>12.6940002441406</c:v>
                </c:pt>
                <c:pt idx="130">
                  <c:v>12.7530002593994</c:v>
                </c:pt>
                <c:pt idx="131">
                  <c:v>12.831000328064</c:v>
                </c:pt>
                <c:pt idx="132">
                  <c:v>12.7530002593994</c:v>
                </c:pt>
                <c:pt idx="133">
                  <c:v>12.71399974823</c:v>
                </c:pt>
                <c:pt idx="134">
                  <c:v>12.7919998168945</c:v>
                </c:pt>
                <c:pt idx="135">
                  <c:v>12.7530002593994</c:v>
                </c:pt>
                <c:pt idx="136">
                  <c:v>12.7530002593994</c:v>
                </c:pt>
                <c:pt idx="137">
                  <c:v>12.7720003128052</c:v>
                </c:pt>
                <c:pt idx="138">
                  <c:v>12.71399974823</c:v>
                </c:pt>
                <c:pt idx="139">
                  <c:v>12.75300025939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0.8581829071045</c:v>
                </c:pt>
                <c:pt idx="1">
                  <c:v>40.858182907104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70623217"/>
        <c:axId val="2207199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7118623256683</c:v>
                </c:pt>
                <c:pt idx="1">
                  <c:v>-0.0228813551366329</c:v>
                </c:pt>
                <c:pt idx="2">
                  <c:v>-0.00288135535083711</c:v>
                </c:pt>
                <c:pt idx="3">
                  <c:v>-0.0228813551366329</c:v>
                </c:pt>
                <c:pt idx="4">
                  <c:v>-0.0228813551366329</c:v>
                </c:pt>
                <c:pt idx="5">
                  <c:v>0.0171186439692974</c:v>
                </c:pt>
                <c:pt idx="6">
                  <c:v>-0.0228813551366329</c:v>
                </c:pt>
                <c:pt idx="7">
                  <c:v>-0.00288135535083711</c:v>
                </c:pt>
                <c:pt idx="8">
                  <c:v>-0.0228813551366329</c:v>
                </c:pt>
                <c:pt idx="9">
                  <c:v>-0.0228813551366329</c:v>
                </c:pt>
                <c:pt idx="10">
                  <c:v>0.0171186439692974</c:v>
                </c:pt>
                <c:pt idx="11">
                  <c:v>0.0171186439692974</c:v>
                </c:pt>
                <c:pt idx="12">
                  <c:v>-0.0228813551366329</c:v>
                </c:pt>
                <c:pt idx="13">
                  <c:v>-0.00288135535083711</c:v>
                </c:pt>
                <c:pt idx="14">
                  <c:v>-0.00288135535083711</c:v>
                </c:pt>
                <c:pt idx="15">
                  <c:v>-0.00288135535083711</c:v>
                </c:pt>
                <c:pt idx="16">
                  <c:v>-0.0328813567757607</c:v>
                </c:pt>
                <c:pt idx="17">
                  <c:v>-0.00288135535083711</c:v>
                </c:pt>
                <c:pt idx="18">
                  <c:v>0.0371186435222626</c:v>
                </c:pt>
                <c:pt idx="19">
                  <c:v>0.0171186439692974</c:v>
                </c:pt>
                <c:pt idx="20">
                  <c:v>0.0771186426281929</c:v>
                </c:pt>
                <c:pt idx="21">
                  <c:v>0.0171186439692974</c:v>
                </c:pt>
                <c:pt idx="22">
                  <c:v>-0.00288135535083711</c:v>
                </c:pt>
                <c:pt idx="23">
                  <c:v>0.0171186439692974</c:v>
                </c:pt>
                <c:pt idx="24">
                  <c:v>-0.0228813551366329</c:v>
                </c:pt>
                <c:pt idx="25">
                  <c:v>-0.0228813551366329</c:v>
                </c:pt>
                <c:pt idx="26">
                  <c:v>0.0171186439692974</c:v>
                </c:pt>
                <c:pt idx="27">
                  <c:v>-0.0228813551366329</c:v>
                </c:pt>
                <c:pt idx="28">
                  <c:v>0.0371186435222626</c:v>
                </c:pt>
                <c:pt idx="29">
                  <c:v>0.0171186439692974</c:v>
                </c:pt>
                <c:pt idx="30">
                  <c:v>0.0371186435222626</c:v>
                </c:pt>
                <c:pt idx="31">
                  <c:v>0.0171186439692974</c:v>
                </c:pt>
                <c:pt idx="32">
                  <c:v>-0.0228813551366329</c:v>
                </c:pt>
                <c:pt idx="33">
                  <c:v>0.0171186439692974</c:v>
                </c:pt>
                <c:pt idx="34">
                  <c:v>-0.0328813567757607</c:v>
                </c:pt>
                <c:pt idx="35">
                  <c:v>-0.0328813567757607</c:v>
                </c:pt>
                <c:pt idx="36">
                  <c:v>-0.0228813551366329</c:v>
                </c:pt>
                <c:pt idx="37">
                  <c:v>0.0371186435222626</c:v>
                </c:pt>
                <c:pt idx="38">
                  <c:v>-0.00288135535083711</c:v>
                </c:pt>
                <c:pt idx="39">
                  <c:v>-0.00288135535083711</c:v>
                </c:pt>
                <c:pt idx="40">
                  <c:v>0.0771186426281929</c:v>
                </c:pt>
                <c:pt idx="41">
                  <c:v>-0.0328813567757607</c:v>
                </c:pt>
                <c:pt idx="42">
                  <c:v>-0.0528813563287258</c:v>
                </c:pt>
                <c:pt idx="43">
                  <c:v>-0.0328813567757607</c:v>
                </c:pt>
                <c:pt idx="44">
                  <c:v>0.0171186439692974</c:v>
                </c:pt>
                <c:pt idx="45">
                  <c:v>-0.0228813551366329</c:v>
                </c:pt>
                <c:pt idx="46">
                  <c:v>-0.0228813551366329</c:v>
                </c:pt>
                <c:pt idx="47">
                  <c:v>-0.0328813567757607</c:v>
                </c:pt>
                <c:pt idx="48">
                  <c:v>-0.00288135535083711</c:v>
                </c:pt>
                <c:pt idx="49">
                  <c:v>0.0171186439692974</c:v>
                </c:pt>
                <c:pt idx="50">
                  <c:v>0.0371186435222626</c:v>
                </c:pt>
                <c:pt idx="51">
                  <c:v>0.0171186439692974</c:v>
                </c:pt>
                <c:pt idx="52">
                  <c:v>-0.0328813567757607</c:v>
                </c:pt>
                <c:pt idx="53">
                  <c:v>-0.00288135535083711</c:v>
                </c:pt>
                <c:pt idx="54">
                  <c:v>0.0571186430752277</c:v>
                </c:pt>
                <c:pt idx="55">
                  <c:v>-0.0228813551366329</c:v>
                </c:pt>
                <c:pt idx="56">
                  <c:v>0.0571186430752277</c:v>
                </c:pt>
                <c:pt idx="57">
                  <c:v>-0.00288135535083711</c:v>
                </c:pt>
                <c:pt idx="58">
                  <c:v>-0.0328813567757607</c:v>
                </c:pt>
                <c:pt idx="59">
                  <c:v>-0.00288135535083711</c:v>
                </c:pt>
                <c:pt idx="60">
                  <c:v>-0.00288135535083711</c:v>
                </c:pt>
                <c:pt idx="61">
                  <c:v>-0.0029550192411989</c:v>
                </c:pt>
                <c:pt idx="62">
                  <c:v>1.5670473575592</c:v>
                </c:pt>
                <c:pt idx="63">
                  <c:v>1.31704449653625</c:v>
                </c:pt>
                <c:pt idx="64">
                  <c:v>1.47704207897186</c:v>
                </c:pt>
                <c:pt idx="65">
                  <c:v>1.21703779697418</c:v>
                </c:pt>
                <c:pt idx="66">
                  <c:v>1.50703501701355</c:v>
                </c:pt>
                <c:pt idx="67">
                  <c:v>1.52703070640564</c:v>
                </c:pt>
                <c:pt idx="68">
                  <c:v>1.27702736854553</c:v>
                </c:pt>
                <c:pt idx="69">
                  <c:v>1.17702317237854</c:v>
                </c:pt>
                <c:pt idx="70">
                  <c:v>1.37702167034149</c:v>
                </c:pt>
                <c:pt idx="71">
                  <c:v>0.927051186561585</c:v>
                </c:pt>
                <c:pt idx="72">
                  <c:v>0.777051150798798</c:v>
                </c:pt>
                <c:pt idx="73">
                  <c:v>1.25699126720428</c:v>
                </c:pt>
                <c:pt idx="74">
                  <c:v>2.24692010879517</c:v>
                </c:pt>
                <c:pt idx="75">
                  <c:v>3.11680626869202</c:v>
                </c:pt>
                <c:pt idx="76">
                  <c:v>2.59677457809448</c:v>
                </c:pt>
                <c:pt idx="77">
                  <c:v>2.24673438072205</c:v>
                </c:pt>
                <c:pt idx="78">
                  <c:v>1.72676169872284</c:v>
                </c:pt>
                <c:pt idx="79">
                  <c:v>1.58676302433014</c:v>
                </c:pt>
                <c:pt idx="80">
                  <c:v>1.66677021980286</c:v>
                </c:pt>
                <c:pt idx="81">
                  <c:v>1.66677355766296</c:v>
                </c:pt>
                <c:pt idx="82">
                  <c:v>1.39681112766266</c:v>
                </c:pt>
                <c:pt idx="83">
                  <c:v>1.33681011199951</c:v>
                </c:pt>
                <c:pt idx="84">
                  <c:v>1.27680397033691</c:v>
                </c:pt>
                <c:pt idx="85">
                  <c:v>1.52680444717407</c:v>
                </c:pt>
                <c:pt idx="86">
                  <c:v>1.39680445194244</c:v>
                </c:pt>
                <c:pt idx="87">
                  <c:v>1.35680484771729</c:v>
                </c:pt>
                <c:pt idx="88">
                  <c:v>1.37680387496948</c:v>
                </c:pt>
                <c:pt idx="89">
                  <c:v>1.35680389404297</c:v>
                </c:pt>
                <c:pt idx="90">
                  <c:v>1.35680389404297</c:v>
                </c:pt>
                <c:pt idx="91">
                  <c:v>1.27680635452271</c:v>
                </c:pt>
                <c:pt idx="92">
                  <c:v>1.27680397033691</c:v>
                </c:pt>
                <c:pt idx="93">
                  <c:v>1.31680262088776</c:v>
                </c:pt>
                <c:pt idx="94">
                  <c:v>1.35680341720581</c:v>
                </c:pt>
                <c:pt idx="95">
                  <c:v>1.37680530548096</c:v>
                </c:pt>
                <c:pt idx="96">
                  <c:v>1.29680585861206</c:v>
                </c:pt>
                <c:pt idx="97">
                  <c:v>1.45680487155914</c:v>
                </c:pt>
                <c:pt idx="98">
                  <c:v>1.2168048620224</c:v>
                </c:pt>
                <c:pt idx="99">
                  <c:v>1.39680302143097</c:v>
                </c:pt>
                <c:pt idx="100">
                  <c:v>1.43680441379547</c:v>
                </c:pt>
                <c:pt idx="101">
                  <c:v>1.19680392742157</c:v>
                </c:pt>
                <c:pt idx="102">
                  <c:v>1.33680391311646</c:v>
                </c:pt>
                <c:pt idx="103">
                  <c:v>1.39680397510529</c:v>
                </c:pt>
                <c:pt idx="104">
                  <c:v>1.29680347442627</c:v>
                </c:pt>
                <c:pt idx="105">
                  <c:v>1.39680349826813</c:v>
                </c:pt>
                <c:pt idx="106">
                  <c:v>1.33680295944214</c:v>
                </c:pt>
                <c:pt idx="107">
                  <c:v>1.39680171012878</c:v>
                </c:pt>
                <c:pt idx="108">
                  <c:v>1.2568017244339</c:v>
                </c:pt>
                <c:pt idx="109">
                  <c:v>1.31680536270142</c:v>
                </c:pt>
                <c:pt idx="110">
                  <c:v>1.33680534362793</c:v>
                </c:pt>
                <c:pt idx="111">
                  <c:v>1.2968053817749</c:v>
                </c:pt>
                <c:pt idx="112">
                  <c:v>1.10680484771729</c:v>
                </c:pt>
                <c:pt idx="113">
                  <c:v>1.1768034696579</c:v>
                </c:pt>
                <c:pt idx="114">
                  <c:v>1.10680389404297</c:v>
                </c:pt>
                <c:pt idx="115">
                  <c:v>1.25680446624756</c:v>
                </c:pt>
                <c:pt idx="116">
                  <c:v>1.10680341720581</c:v>
                </c:pt>
                <c:pt idx="117">
                  <c:v>1.19680297374725</c:v>
                </c:pt>
                <c:pt idx="118">
                  <c:v>1.39680397510529</c:v>
                </c:pt>
                <c:pt idx="119">
                  <c:v>1.27680587768555</c:v>
                </c:pt>
                <c:pt idx="120">
                  <c:v>1.17680263519287</c:v>
                </c:pt>
                <c:pt idx="121">
                  <c:v>1.31680488586426</c:v>
                </c:pt>
                <c:pt idx="122">
                  <c:v>1.33680725097656</c:v>
                </c:pt>
                <c:pt idx="123">
                  <c:v>1.33680582046509</c:v>
                </c:pt>
                <c:pt idx="124">
                  <c:v>1.23680770397186</c:v>
                </c:pt>
                <c:pt idx="125">
                  <c:v>1.08680725097656</c:v>
                </c:pt>
                <c:pt idx="126">
                  <c:v>1.08680725097656</c:v>
                </c:pt>
                <c:pt idx="127">
                  <c:v>1.25680541992188</c:v>
                </c:pt>
                <c:pt idx="128">
                  <c:v>1.08680582046509</c:v>
                </c:pt>
                <c:pt idx="129">
                  <c:v>1.14680922031403</c:v>
                </c:pt>
                <c:pt idx="130">
                  <c:v>1.12680768966675</c:v>
                </c:pt>
                <c:pt idx="131">
                  <c:v>1.31680583953857</c:v>
                </c:pt>
                <c:pt idx="132">
                  <c:v>1.15680778026581</c:v>
                </c:pt>
                <c:pt idx="133">
                  <c:v>1.04680871963501</c:v>
                </c:pt>
                <c:pt idx="134">
                  <c:v>1.0868067741394</c:v>
                </c:pt>
                <c:pt idx="135">
                  <c:v>1.00680780410767</c:v>
                </c:pt>
                <c:pt idx="136">
                  <c:v>1.14680778980255</c:v>
                </c:pt>
                <c:pt idx="137">
                  <c:v>1.08680725097656</c:v>
                </c:pt>
                <c:pt idx="138">
                  <c:v>1.19680869579315</c:v>
                </c:pt>
                <c:pt idx="139">
                  <c:v>1.06680774688721</c:v>
                </c:pt>
              </c:numCache>
            </c:numRef>
          </c:yVal>
          <c:smooth val="0"/>
        </c:ser>
        <c:axId val="92953401"/>
        <c:axId val="81817342"/>
      </c:scatterChart>
      <c:valAx>
        <c:axId val="7062321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071999"/>
        <c:crossesAt val="0"/>
        <c:crossBetween val="midCat"/>
        <c:majorUnit val="10"/>
      </c:valAx>
      <c:valAx>
        <c:axId val="220719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23217"/>
        <c:crossesAt val="0"/>
        <c:crossBetween val="midCat"/>
        <c:majorUnit val="1"/>
      </c:valAx>
      <c:valAx>
        <c:axId val="9295340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17342"/>
        <c:crosses val="max"/>
        <c:crossBetween val="midCat"/>
        <c:majorUnit val="0.2"/>
      </c:valAx>
      <c:valAx>
        <c:axId val="81817342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53401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893006846308708</c:v>
                </c:pt>
                <c:pt idx="62">
                  <c:v>4.58361339569092</c:v>
                </c:pt>
                <c:pt idx="63">
                  <c:v>4.0064492225647</c:v>
                </c:pt>
                <c:pt idx="64">
                  <c:v>4.63643503189087</c:v>
                </c:pt>
                <c:pt idx="65">
                  <c:v>4.03448057174683</c:v>
                </c:pt>
                <c:pt idx="66">
                  <c:v>5.17214393615723</c:v>
                </c:pt>
                <c:pt idx="67">
                  <c:v>5.50799989700317</c:v>
                </c:pt>
                <c:pt idx="68">
                  <c:v>4.78119039535523</c:v>
                </c:pt>
                <c:pt idx="69">
                  <c:v>4.61275386810303</c:v>
                </c:pt>
                <c:pt idx="70">
                  <c:v>5.47779226303101</c:v>
                </c:pt>
                <c:pt idx="71">
                  <c:v>2.56700468063355</c:v>
                </c:pt>
                <c:pt idx="72">
                  <c:v>2.1516547203064</c:v>
                </c:pt>
                <c:pt idx="73">
                  <c:v>6.56903600692749</c:v>
                </c:pt>
                <c:pt idx="74">
                  <c:v>18.3146457672119</c:v>
                </c:pt>
                <c:pt idx="75">
                  <c:v>39.9294052124023</c:v>
                </c:pt>
                <c:pt idx="76">
                  <c:v>36.6534729003906</c:v>
                </c:pt>
                <c:pt idx="77">
                  <c:v>35.4242630004883</c:v>
                </c:pt>
                <c:pt idx="78">
                  <c:v>25.2866992950439</c:v>
                </c:pt>
                <c:pt idx="79">
                  <c:v>23.1445255279541</c:v>
                </c:pt>
                <c:pt idx="80">
                  <c:v>23.8231468200684</c:v>
                </c:pt>
                <c:pt idx="81">
                  <c:v>23.5965118408203</c:v>
                </c:pt>
                <c:pt idx="82">
                  <c:v>17.6221694946289</c:v>
                </c:pt>
                <c:pt idx="83">
                  <c:v>16.9173316955566</c:v>
                </c:pt>
                <c:pt idx="84">
                  <c:v>16.4822635650635</c:v>
                </c:pt>
                <c:pt idx="85">
                  <c:v>19.6789817810059</c:v>
                </c:pt>
                <c:pt idx="86">
                  <c:v>18.0034122467041</c:v>
                </c:pt>
                <c:pt idx="87">
                  <c:v>17.4620780944824</c:v>
                </c:pt>
                <c:pt idx="88">
                  <c:v>17.7731609344482</c:v>
                </c:pt>
                <c:pt idx="89">
                  <c:v>17.5149822235107</c:v>
                </c:pt>
                <c:pt idx="90">
                  <c:v>17.5149822235107</c:v>
                </c:pt>
                <c:pt idx="91">
                  <c:v>16.3571662902832</c:v>
                </c:pt>
                <c:pt idx="92">
                  <c:v>16.4822635650635</c:v>
                </c:pt>
                <c:pt idx="93">
                  <c:v>17.0749797821045</c:v>
                </c:pt>
                <c:pt idx="94">
                  <c:v>17.5407543182373</c:v>
                </c:pt>
                <c:pt idx="95">
                  <c:v>17.6919479370117</c:v>
                </c:pt>
                <c:pt idx="96">
                  <c:v>16.6393165588379</c:v>
                </c:pt>
                <c:pt idx="97">
                  <c:v>18.7490787506104</c:v>
                </c:pt>
                <c:pt idx="98">
                  <c:v>15.6602783203125</c:v>
                </c:pt>
                <c:pt idx="99">
                  <c:v>18.0858058929443</c:v>
                </c:pt>
                <c:pt idx="100">
                  <c:v>18.5189723968506</c:v>
                </c:pt>
                <c:pt idx="101">
                  <c:v>15.4495420455933</c:v>
                </c:pt>
                <c:pt idx="102">
                  <c:v>17.2568016052246</c:v>
                </c:pt>
                <c:pt idx="103">
                  <c:v>18.031343460083</c:v>
                </c:pt>
                <c:pt idx="104">
                  <c:v>16.7650756835938</c:v>
                </c:pt>
                <c:pt idx="105">
                  <c:v>18.0578765869141</c:v>
                </c:pt>
                <c:pt idx="106">
                  <c:v>17.3089237213135</c:v>
                </c:pt>
                <c:pt idx="107">
                  <c:v>18.1668033599854</c:v>
                </c:pt>
                <c:pt idx="108">
                  <c:v>16.3459625244141</c:v>
                </c:pt>
                <c:pt idx="109">
                  <c:v>16.9209499359131</c:v>
                </c:pt>
                <c:pt idx="110">
                  <c:v>17.1779499053955</c:v>
                </c:pt>
                <c:pt idx="111">
                  <c:v>16.6639499664307</c:v>
                </c:pt>
                <c:pt idx="112">
                  <c:v>14.2445783615112</c:v>
                </c:pt>
                <c:pt idx="113">
                  <c:v>15.2137155532837</c:v>
                </c:pt>
                <c:pt idx="114">
                  <c:v>14.2877321243286</c:v>
                </c:pt>
                <c:pt idx="115">
                  <c:v>16.19895362854</c:v>
                </c:pt>
                <c:pt idx="116">
                  <c:v>14.3087549209595</c:v>
                </c:pt>
                <c:pt idx="117">
                  <c:v>15.4962043762207</c:v>
                </c:pt>
                <c:pt idx="118">
                  <c:v>18.031343460083</c:v>
                </c:pt>
                <c:pt idx="119">
                  <c:v>16.3826961517334</c:v>
                </c:pt>
                <c:pt idx="120">
                  <c:v>15.2595996856689</c:v>
                </c:pt>
                <c:pt idx="121">
                  <c:v>16.9472789764404</c:v>
                </c:pt>
                <c:pt idx="122">
                  <c:v>17.0737018585205</c:v>
                </c:pt>
                <c:pt idx="123">
                  <c:v>17.1525554656982</c:v>
                </c:pt>
                <c:pt idx="124">
                  <c:v>15.7730093002319</c:v>
                </c:pt>
                <c:pt idx="125">
                  <c:v>13.8807029724121</c:v>
                </c:pt>
                <c:pt idx="126">
                  <c:v>13.8807029724121</c:v>
                </c:pt>
                <c:pt idx="127">
                  <c:v>16.1499500274658</c:v>
                </c:pt>
                <c:pt idx="128">
                  <c:v>13.944806098938</c:v>
                </c:pt>
                <c:pt idx="129">
                  <c:v>14.557596206665</c:v>
                </c:pt>
                <c:pt idx="130">
                  <c:v>14.3701791763306</c:v>
                </c:pt>
                <c:pt idx="131">
                  <c:v>16.8959369659424</c:v>
                </c:pt>
                <c:pt idx="132">
                  <c:v>14.7527694702148</c:v>
                </c:pt>
                <c:pt idx="133">
                  <c:v>13.3091259002686</c:v>
                </c:pt>
                <c:pt idx="134">
                  <c:v>13.9024324417114</c:v>
                </c:pt>
                <c:pt idx="135">
                  <c:v>12.8398199081421</c:v>
                </c:pt>
                <c:pt idx="136">
                  <c:v>14.6252403259277</c:v>
                </c:pt>
                <c:pt idx="137">
                  <c:v>13.8807029724121</c:v>
                </c:pt>
                <c:pt idx="138">
                  <c:v>15.2162256240845</c:v>
                </c:pt>
                <c:pt idx="139">
                  <c:v>13.60499954223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0.8581829071045</c:v>
                </c:pt>
                <c:pt idx="1">
                  <c:v>40.858182907104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2404628"/>
        <c:axId val="91507222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8.93006872502156E-005</c:v>
                </c:pt>
                <c:pt idx="62">
                  <c:v>0.0457468330860138</c:v>
                </c:pt>
                <c:pt idx="63">
                  <c:v>0.0858113244175911</c:v>
                </c:pt>
                <c:pt idx="64">
                  <c:v>0.132175669074059</c:v>
                </c:pt>
                <c:pt idx="65">
                  <c:v>0.172520473599434</c:v>
                </c:pt>
                <c:pt idx="66">
                  <c:v>0.22424191236496</c:v>
                </c:pt>
                <c:pt idx="67">
                  <c:v>0.279321908950806</c:v>
                </c:pt>
                <c:pt idx="68">
                  <c:v>0.327133804559708</c:v>
                </c:pt>
                <c:pt idx="69">
                  <c:v>0.373261332511902</c:v>
                </c:pt>
                <c:pt idx="70">
                  <c:v>0.428039252758026</c:v>
                </c:pt>
                <c:pt idx="71">
                  <c:v>0.453709304332733</c:v>
                </c:pt>
                <c:pt idx="72">
                  <c:v>0.475225865840912</c:v>
                </c:pt>
                <c:pt idx="73">
                  <c:v>0.540916204452515</c:v>
                </c:pt>
                <c:pt idx="74">
                  <c:v>0.72406268119812</c:v>
                </c:pt>
                <c:pt idx="75">
                  <c:v>1.12335669994354</c:v>
                </c:pt>
                <c:pt idx="76">
                  <c:v>1.48989140987396</c:v>
                </c:pt>
                <c:pt idx="77">
                  <c:v>1.84413409233093</c:v>
                </c:pt>
                <c:pt idx="78">
                  <c:v>2.09700107574463</c:v>
                </c:pt>
                <c:pt idx="79">
                  <c:v>2.32844638824463</c:v>
                </c:pt>
                <c:pt idx="80">
                  <c:v>2.5666778087616</c:v>
                </c:pt>
                <c:pt idx="81">
                  <c:v>2.80264282226563</c:v>
                </c:pt>
                <c:pt idx="82">
                  <c:v>2.97886443138123</c:v>
                </c:pt>
                <c:pt idx="83">
                  <c:v>3.14803767204285</c:v>
                </c:pt>
                <c:pt idx="84">
                  <c:v>3.31286025047302</c:v>
                </c:pt>
                <c:pt idx="85">
                  <c:v>3.50964999198914</c:v>
                </c:pt>
                <c:pt idx="86">
                  <c:v>3.68968415260315</c:v>
                </c:pt>
                <c:pt idx="87">
                  <c:v>3.86430501937866</c:v>
                </c:pt>
                <c:pt idx="88">
                  <c:v>4.04203653335571</c:v>
                </c:pt>
                <c:pt idx="89">
                  <c:v>4.21718645095825</c:v>
                </c:pt>
                <c:pt idx="90">
                  <c:v>4.39233636856079</c:v>
                </c:pt>
                <c:pt idx="91">
                  <c:v>4.555908203125</c:v>
                </c:pt>
                <c:pt idx="92">
                  <c:v>4.72073078155518</c:v>
                </c:pt>
                <c:pt idx="93">
                  <c:v>4.89148044586182</c:v>
                </c:pt>
                <c:pt idx="94">
                  <c:v>5.06688785552979</c:v>
                </c:pt>
                <c:pt idx="95">
                  <c:v>5.24380731582642</c:v>
                </c:pt>
                <c:pt idx="96">
                  <c:v>5.41020059585571</c:v>
                </c:pt>
                <c:pt idx="97">
                  <c:v>5.59769153594971</c:v>
                </c:pt>
                <c:pt idx="98">
                  <c:v>5.75429439544678</c:v>
                </c:pt>
                <c:pt idx="99">
                  <c:v>5.93515253067017</c:v>
                </c:pt>
                <c:pt idx="100">
                  <c:v>6.12034225463867</c:v>
                </c:pt>
                <c:pt idx="101">
                  <c:v>6.27483749389648</c:v>
                </c:pt>
                <c:pt idx="102">
                  <c:v>6.44740533828735</c:v>
                </c:pt>
                <c:pt idx="103">
                  <c:v>6.62771892547607</c:v>
                </c:pt>
                <c:pt idx="104">
                  <c:v>6.79536962509155</c:v>
                </c:pt>
                <c:pt idx="105">
                  <c:v>6.97594833374023</c:v>
                </c:pt>
                <c:pt idx="106">
                  <c:v>7.14903736114502</c:v>
                </c:pt>
                <c:pt idx="107">
                  <c:v>7.33070516586304</c:v>
                </c:pt>
                <c:pt idx="108">
                  <c:v>7.49416494369507</c:v>
                </c:pt>
                <c:pt idx="109">
                  <c:v>7.66337442398071</c:v>
                </c:pt>
                <c:pt idx="110">
                  <c:v>7.83515405654907</c:v>
                </c:pt>
                <c:pt idx="111">
                  <c:v>8.00179386138916</c:v>
                </c:pt>
                <c:pt idx="112">
                  <c:v>8.14423942565918</c:v>
                </c:pt>
                <c:pt idx="113">
                  <c:v>8.29637622833252</c:v>
                </c:pt>
                <c:pt idx="114">
                  <c:v>8.43925380706787</c:v>
                </c:pt>
                <c:pt idx="115">
                  <c:v>8.601243019104</c:v>
                </c:pt>
                <c:pt idx="116">
                  <c:v>8.74433040618897</c:v>
                </c:pt>
                <c:pt idx="117">
                  <c:v>8.8992919921875</c:v>
                </c:pt>
                <c:pt idx="118">
                  <c:v>9.07960510253906</c:v>
                </c:pt>
                <c:pt idx="119">
                  <c:v>9.24343204498291</c:v>
                </c:pt>
                <c:pt idx="120">
                  <c:v>9.39602851867676</c:v>
                </c:pt>
                <c:pt idx="121">
                  <c:v>9.56550121307373</c:v>
                </c:pt>
                <c:pt idx="122">
                  <c:v>9.73623847961426</c:v>
                </c:pt>
                <c:pt idx="123">
                  <c:v>9.90776443481445</c:v>
                </c:pt>
                <c:pt idx="124">
                  <c:v>10.0654945373535</c:v>
                </c:pt>
                <c:pt idx="125">
                  <c:v>10.2043018341064</c:v>
                </c:pt>
                <c:pt idx="126">
                  <c:v>10.3431091308594</c:v>
                </c:pt>
                <c:pt idx="127">
                  <c:v>10.5046091079712</c:v>
                </c:pt>
                <c:pt idx="128">
                  <c:v>10.6440572738647</c:v>
                </c:pt>
                <c:pt idx="129">
                  <c:v>10.7896327972412</c:v>
                </c:pt>
                <c:pt idx="130">
                  <c:v>10.9333343505859</c:v>
                </c:pt>
                <c:pt idx="131">
                  <c:v>11.1022939682007</c:v>
                </c:pt>
                <c:pt idx="132">
                  <c:v>11.2498216629028</c:v>
                </c:pt>
                <c:pt idx="133">
                  <c:v>11.3829126358032</c:v>
                </c:pt>
                <c:pt idx="134">
                  <c:v>11.5219373703003</c:v>
                </c:pt>
                <c:pt idx="135">
                  <c:v>11.6503353118896</c:v>
                </c:pt>
                <c:pt idx="136">
                  <c:v>11.7965879440308</c:v>
                </c:pt>
                <c:pt idx="137">
                  <c:v>11.9353952407837</c:v>
                </c:pt>
                <c:pt idx="138">
                  <c:v>12.0875577926636</c:v>
                </c:pt>
                <c:pt idx="139">
                  <c:v>12.2236080169678</c:v>
                </c:pt>
              </c:numCache>
            </c:numRef>
          </c:yVal>
          <c:smooth val="0"/>
        </c:ser>
        <c:axId val="27439865"/>
        <c:axId val="16883911"/>
      </c:scatterChart>
      <c:valAx>
        <c:axId val="52404628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07222"/>
        <c:crossesAt val="0"/>
        <c:crossBetween val="midCat"/>
        <c:majorUnit val="10"/>
      </c:valAx>
      <c:valAx>
        <c:axId val="9150722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04628"/>
        <c:crossesAt val="0"/>
        <c:crossBetween val="midCat"/>
        <c:majorUnit val="2"/>
      </c:valAx>
      <c:valAx>
        <c:axId val="27439865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83911"/>
        <c:crosses val="max"/>
        <c:crossBetween val="midCat"/>
        <c:majorUnit val="0.2"/>
      </c:valAx>
      <c:valAx>
        <c:axId val="1688391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39865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9</c:v>
                </c:pt>
                <c:pt idx="1">
                  <c:v>408</c:v>
                </c:pt>
                <c:pt idx="2">
                  <c:v>408</c:v>
                </c:pt>
                <c:pt idx="3">
                  <c:v>406</c:v>
                </c:pt>
                <c:pt idx="4">
                  <c:v>406</c:v>
                </c:pt>
                <c:pt idx="5">
                  <c:v>408</c:v>
                </c:pt>
                <c:pt idx="6">
                  <c:v>409</c:v>
                </c:pt>
                <c:pt idx="7">
                  <c:v>408</c:v>
                </c:pt>
                <c:pt idx="8">
                  <c:v>408</c:v>
                </c:pt>
                <c:pt idx="9">
                  <c:v>408</c:v>
                </c:pt>
                <c:pt idx="10">
                  <c:v>408</c:v>
                </c:pt>
                <c:pt idx="11">
                  <c:v>408</c:v>
                </c:pt>
                <c:pt idx="12">
                  <c:v>408</c:v>
                </c:pt>
                <c:pt idx="13">
                  <c:v>408</c:v>
                </c:pt>
                <c:pt idx="14">
                  <c:v>408</c:v>
                </c:pt>
                <c:pt idx="15">
                  <c:v>408</c:v>
                </c:pt>
                <c:pt idx="16">
                  <c:v>409</c:v>
                </c:pt>
                <c:pt idx="17">
                  <c:v>409</c:v>
                </c:pt>
                <c:pt idx="18">
                  <c:v>407</c:v>
                </c:pt>
                <c:pt idx="19">
                  <c:v>408</c:v>
                </c:pt>
                <c:pt idx="20">
                  <c:v>409</c:v>
                </c:pt>
                <c:pt idx="21">
                  <c:v>410</c:v>
                </c:pt>
                <c:pt idx="22">
                  <c:v>406</c:v>
                </c:pt>
                <c:pt idx="23">
                  <c:v>408</c:v>
                </c:pt>
                <c:pt idx="24">
                  <c:v>408</c:v>
                </c:pt>
                <c:pt idx="25">
                  <c:v>407</c:v>
                </c:pt>
                <c:pt idx="26">
                  <c:v>408</c:v>
                </c:pt>
                <c:pt idx="27">
                  <c:v>408</c:v>
                </c:pt>
                <c:pt idx="28">
                  <c:v>408</c:v>
                </c:pt>
                <c:pt idx="29">
                  <c:v>408</c:v>
                </c:pt>
                <c:pt idx="30">
                  <c:v>408</c:v>
                </c:pt>
                <c:pt idx="31">
                  <c:v>408</c:v>
                </c:pt>
                <c:pt idx="32">
                  <c:v>409</c:v>
                </c:pt>
                <c:pt idx="33">
                  <c:v>407</c:v>
                </c:pt>
                <c:pt idx="34">
                  <c:v>408</c:v>
                </c:pt>
                <c:pt idx="35">
                  <c:v>408</c:v>
                </c:pt>
                <c:pt idx="36">
                  <c:v>408</c:v>
                </c:pt>
                <c:pt idx="37">
                  <c:v>408</c:v>
                </c:pt>
                <c:pt idx="38">
                  <c:v>408</c:v>
                </c:pt>
                <c:pt idx="39">
                  <c:v>408</c:v>
                </c:pt>
                <c:pt idx="40">
                  <c:v>408</c:v>
                </c:pt>
                <c:pt idx="41">
                  <c:v>408</c:v>
                </c:pt>
                <c:pt idx="42">
                  <c:v>409</c:v>
                </c:pt>
                <c:pt idx="43">
                  <c:v>408</c:v>
                </c:pt>
                <c:pt idx="44">
                  <c:v>408</c:v>
                </c:pt>
                <c:pt idx="45">
                  <c:v>408</c:v>
                </c:pt>
                <c:pt idx="46">
                  <c:v>408</c:v>
                </c:pt>
                <c:pt idx="47">
                  <c:v>408</c:v>
                </c:pt>
                <c:pt idx="48">
                  <c:v>408</c:v>
                </c:pt>
                <c:pt idx="49">
                  <c:v>408</c:v>
                </c:pt>
                <c:pt idx="50">
                  <c:v>408</c:v>
                </c:pt>
                <c:pt idx="51">
                  <c:v>409</c:v>
                </c:pt>
                <c:pt idx="52">
                  <c:v>410</c:v>
                </c:pt>
                <c:pt idx="53">
                  <c:v>408</c:v>
                </c:pt>
                <c:pt idx="54">
                  <c:v>410</c:v>
                </c:pt>
                <c:pt idx="55">
                  <c:v>410</c:v>
                </c:pt>
                <c:pt idx="56">
                  <c:v>408</c:v>
                </c:pt>
                <c:pt idx="57">
                  <c:v>410</c:v>
                </c:pt>
                <c:pt idx="58">
                  <c:v>409</c:v>
                </c:pt>
                <c:pt idx="59">
                  <c:v>409</c:v>
                </c:pt>
                <c:pt idx="60">
                  <c:v>410</c:v>
                </c:pt>
                <c:pt idx="61">
                  <c:v>410</c:v>
                </c:pt>
                <c:pt idx="62">
                  <c:v>408</c:v>
                </c:pt>
                <c:pt idx="63">
                  <c:v>409</c:v>
                </c:pt>
                <c:pt idx="64">
                  <c:v>408</c:v>
                </c:pt>
                <c:pt idx="65">
                  <c:v>412</c:v>
                </c:pt>
                <c:pt idx="66">
                  <c:v>412</c:v>
                </c:pt>
                <c:pt idx="67">
                  <c:v>413</c:v>
                </c:pt>
                <c:pt idx="68">
                  <c:v>412</c:v>
                </c:pt>
                <c:pt idx="69">
                  <c:v>418</c:v>
                </c:pt>
                <c:pt idx="70">
                  <c:v>416</c:v>
                </c:pt>
                <c:pt idx="71">
                  <c:v>418</c:v>
                </c:pt>
                <c:pt idx="72">
                  <c:v>415</c:v>
                </c:pt>
                <c:pt idx="73">
                  <c:v>419</c:v>
                </c:pt>
                <c:pt idx="74">
                  <c:v>422</c:v>
                </c:pt>
                <c:pt idx="75">
                  <c:v>438</c:v>
                </c:pt>
                <c:pt idx="76">
                  <c:v>453</c:v>
                </c:pt>
                <c:pt idx="77">
                  <c:v>464</c:v>
                </c:pt>
                <c:pt idx="78">
                  <c:v>462</c:v>
                </c:pt>
                <c:pt idx="79">
                  <c:v>467</c:v>
                </c:pt>
                <c:pt idx="80">
                  <c:v>463</c:v>
                </c:pt>
                <c:pt idx="81">
                  <c:v>468</c:v>
                </c:pt>
                <c:pt idx="82">
                  <c:v>464</c:v>
                </c:pt>
                <c:pt idx="83">
                  <c:v>468</c:v>
                </c:pt>
                <c:pt idx="84">
                  <c:v>465</c:v>
                </c:pt>
                <c:pt idx="85">
                  <c:v>466</c:v>
                </c:pt>
                <c:pt idx="86">
                  <c:v>464</c:v>
                </c:pt>
                <c:pt idx="87">
                  <c:v>469</c:v>
                </c:pt>
                <c:pt idx="88">
                  <c:v>466</c:v>
                </c:pt>
                <c:pt idx="89">
                  <c:v>469</c:v>
                </c:pt>
                <c:pt idx="90">
                  <c:v>466</c:v>
                </c:pt>
                <c:pt idx="91">
                  <c:v>471</c:v>
                </c:pt>
                <c:pt idx="92">
                  <c:v>468</c:v>
                </c:pt>
                <c:pt idx="93">
                  <c:v>473</c:v>
                </c:pt>
                <c:pt idx="94">
                  <c:v>467</c:v>
                </c:pt>
                <c:pt idx="95">
                  <c:v>471</c:v>
                </c:pt>
                <c:pt idx="96">
                  <c:v>468</c:v>
                </c:pt>
                <c:pt idx="97">
                  <c:v>474</c:v>
                </c:pt>
                <c:pt idx="98">
                  <c:v>468</c:v>
                </c:pt>
                <c:pt idx="99">
                  <c:v>471</c:v>
                </c:pt>
                <c:pt idx="100">
                  <c:v>467</c:v>
                </c:pt>
                <c:pt idx="101">
                  <c:v>472</c:v>
                </c:pt>
                <c:pt idx="102">
                  <c:v>469</c:v>
                </c:pt>
                <c:pt idx="103">
                  <c:v>473</c:v>
                </c:pt>
                <c:pt idx="104">
                  <c:v>470</c:v>
                </c:pt>
                <c:pt idx="105">
                  <c:v>472</c:v>
                </c:pt>
                <c:pt idx="106">
                  <c:v>469</c:v>
                </c:pt>
                <c:pt idx="107">
                  <c:v>476</c:v>
                </c:pt>
                <c:pt idx="108">
                  <c:v>471</c:v>
                </c:pt>
                <c:pt idx="109">
                  <c:v>477</c:v>
                </c:pt>
                <c:pt idx="110">
                  <c:v>473</c:v>
                </c:pt>
                <c:pt idx="111">
                  <c:v>477</c:v>
                </c:pt>
                <c:pt idx="112">
                  <c:v>473</c:v>
                </c:pt>
                <c:pt idx="113">
                  <c:v>477</c:v>
                </c:pt>
                <c:pt idx="114">
                  <c:v>471</c:v>
                </c:pt>
                <c:pt idx="115">
                  <c:v>478</c:v>
                </c:pt>
                <c:pt idx="116">
                  <c:v>472</c:v>
                </c:pt>
                <c:pt idx="117">
                  <c:v>478</c:v>
                </c:pt>
                <c:pt idx="118">
                  <c:v>475</c:v>
                </c:pt>
                <c:pt idx="119">
                  <c:v>477</c:v>
                </c:pt>
                <c:pt idx="120">
                  <c:v>472</c:v>
                </c:pt>
                <c:pt idx="121">
                  <c:v>480</c:v>
                </c:pt>
                <c:pt idx="122">
                  <c:v>474</c:v>
                </c:pt>
                <c:pt idx="123">
                  <c:v>478</c:v>
                </c:pt>
                <c:pt idx="124">
                  <c:v>475</c:v>
                </c:pt>
                <c:pt idx="125">
                  <c:v>476</c:v>
                </c:pt>
                <c:pt idx="126">
                  <c:v>474</c:v>
                </c:pt>
                <c:pt idx="127">
                  <c:v>478</c:v>
                </c:pt>
                <c:pt idx="128">
                  <c:v>473</c:v>
                </c:pt>
                <c:pt idx="129">
                  <c:v>480</c:v>
                </c:pt>
                <c:pt idx="130">
                  <c:v>474</c:v>
                </c:pt>
                <c:pt idx="131">
                  <c:v>478</c:v>
                </c:pt>
                <c:pt idx="132">
                  <c:v>474</c:v>
                </c:pt>
                <c:pt idx="133">
                  <c:v>479</c:v>
                </c:pt>
                <c:pt idx="134">
                  <c:v>473</c:v>
                </c:pt>
                <c:pt idx="135">
                  <c:v>476</c:v>
                </c:pt>
                <c:pt idx="136">
                  <c:v>472</c:v>
                </c:pt>
                <c:pt idx="137">
                  <c:v>476</c:v>
                </c:pt>
                <c:pt idx="138">
                  <c:v>473</c:v>
                </c:pt>
                <c:pt idx="139">
                  <c:v>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317192"/>
        <c:axId val="29464406"/>
      </c:lineChart>
      <c:catAx>
        <c:axId val="98317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4406"/>
        <c:crossesAt val="0"/>
        <c:auto val="1"/>
        <c:lblAlgn val="ctr"/>
        <c:lblOffset val="100"/>
        <c:noMultiLvlLbl val="0"/>
      </c:catAx>
      <c:valAx>
        <c:axId val="2946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719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7</c:v>
                </c:pt>
                <c:pt idx="1">
                  <c:v>477</c:v>
                </c:pt>
                <c:pt idx="2">
                  <c:v>477</c:v>
                </c:pt>
                <c:pt idx="3">
                  <c:v>476</c:v>
                </c:pt>
                <c:pt idx="4">
                  <c:v>477</c:v>
                </c:pt>
                <c:pt idx="5">
                  <c:v>477</c:v>
                </c:pt>
                <c:pt idx="6">
                  <c:v>477</c:v>
                </c:pt>
                <c:pt idx="7">
                  <c:v>478</c:v>
                </c:pt>
                <c:pt idx="8">
                  <c:v>477</c:v>
                </c:pt>
                <c:pt idx="9">
                  <c:v>479</c:v>
                </c:pt>
                <c:pt idx="10">
                  <c:v>478</c:v>
                </c:pt>
                <c:pt idx="11">
                  <c:v>476</c:v>
                </c:pt>
                <c:pt idx="12">
                  <c:v>478</c:v>
                </c:pt>
                <c:pt idx="13">
                  <c:v>478</c:v>
                </c:pt>
                <c:pt idx="14">
                  <c:v>478</c:v>
                </c:pt>
                <c:pt idx="15">
                  <c:v>477</c:v>
                </c:pt>
                <c:pt idx="16">
                  <c:v>478</c:v>
                </c:pt>
                <c:pt idx="17">
                  <c:v>478</c:v>
                </c:pt>
                <c:pt idx="18">
                  <c:v>478</c:v>
                </c:pt>
                <c:pt idx="19">
                  <c:v>478</c:v>
                </c:pt>
                <c:pt idx="20">
                  <c:v>478</c:v>
                </c:pt>
                <c:pt idx="21">
                  <c:v>480</c:v>
                </c:pt>
                <c:pt idx="22">
                  <c:v>476</c:v>
                </c:pt>
                <c:pt idx="23">
                  <c:v>477</c:v>
                </c:pt>
                <c:pt idx="24">
                  <c:v>477</c:v>
                </c:pt>
                <c:pt idx="25">
                  <c:v>477</c:v>
                </c:pt>
                <c:pt idx="26">
                  <c:v>477</c:v>
                </c:pt>
                <c:pt idx="27">
                  <c:v>478</c:v>
                </c:pt>
                <c:pt idx="28">
                  <c:v>478</c:v>
                </c:pt>
                <c:pt idx="29">
                  <c:v>478</c:v>
                </c:pt>
                <c:pt idx="30">
                  <c:v>476</c:v>
                </c:pt>
                <c:pt idx="31">
                  <c:v>478</c:v>
                </c:pt>
                <c:pt idx="32">
                  <c:v>476</c:v>
                </c:pt>
                <c:pt idx="33">
                  <c:v>479</c:v>
                </c:pt>
                <c:pt idx="34">
                  <c:v>479</c:v>
                </c:pt>
                <c:pt idx="35">
                  <c:v>477</c:v>
                </c:pt>
                <c:pt idx="36">
                  <c:v>478</c:v>
                </c:pt>
                <c:pt idx="37">
                  <c:v>478</c:v>
                </c:pt>
                <c:pt idx="38">
                  <c:v>478</c:v>
                </c:pt>
                <c:pt idx="39">
                  <c:v>478</c:v>
                </c:pt>
                <c:pt idx="40">
                  <c:v>477</c:v>
                </c:pt>
                <c:pt idx="41">
                  <c:v>477</c:v>
                </c:pt>
                <c:pt idx="42">
                  <c:v>478</c:v>
                </c:pt>
                <c:pt idx="43">
                  <c:v>478</c:v>
                </c:pt>
                <c:pt idx="44">
                  <c:v>478</c:v>
                </c:pt>
                <c:pt idx="45">
                  <c:v>479</c:v>
                </c:pt>
                <c:pt idx="46">
                  <c:v>480</c:v>
                </c:pt>
                <c:pt idx="47">
                  <c:v>480</c:v>
                </c:pt>
                <c:pt idx="48">
                  <c:v>478</c:v>
                </c:pt>
                <c:pt idx="49">
                  <c:v>478</c:v>
                </c:pt>
                <c:pt idx="50">
                  <c:v>478</c:v>
                </c:pt>
                <c:pt idx="51">
                  <c:v>479</c:v>
                </c:pt>
                <c:pt idx="52">
                  <c:v>481</c:v>
                </c:pt>
                <c:pt idx="53">
                  <c:v>479</c:v>
                </c:pt>
                <c:pt idx="54">
                  <c:v>476</c:v>
                </c:pt>
                <c:pt idx="55">
                  <c:v>479</c:v>
                </c:pt>
                <c:pt idx="56">
                  <c:v>478</c:v>
                </c:pt>
                <c:pt idx="57">
                  <c:v>481</c:v>
                </c:pt>
                <c:pt idx="58">
                  <c:v>479</c:v>
                </c:pt>
                <c:pt idx="59">
                  <c:v>477</c:v>
                </c:pt>
                <c:pt idx="60">
                  <c:v>476</c:v>
                </c:pt>
                <c:pt idx="61">
                  <c:v>480</c:v>
                </c:pt>
                <c:pt idx="62">
                  <c:v>478</c:v>
                </c:pt>
                <c:pt idx="63">
                  <c:v>478</c:v>
                </c:pt>
                <c:pt idx="64">
                  <c:v>478</c:v>
                </c:pt>
                <c:pt idx="65">
                  <c:v>478</c:v>
                </c:pt>
                <c:pt idx="66">
                  <c:v>475</c:v>
                </c:pt>
                <c:pt idx="67">
                  <c:v>478</c:v>
                </c:pt>
                <c:pt idx="68">
                  <c:v>476</c:v>
                </c:pt>
                <c:pt idx="69">
                  <c:v>475</c:v>
                </c:pt>
                <c:pt idx="70">
                  <c:v>478</c:v>
                </c:pt>
                <c:pt idx="71">
                  <c:v>476</c:v>
                </c:pt>
                <c:pt idx="72">
                  <c:v>474</c:v>
                </c:pt>
                <c:pt idx="73">
                  <c:v>475</c:v>
                </c:pt>
                <c:pt idx="74">
                  <c:v>475</c:v>
                </c:pt>
                <c:pt idx="75">
                  <c:v>474</c:v>
                </c:pt>
                <c:pt idx="76">
                  <c:v>472</c:v>
                </c:pt>
                <c:pt idx="77">
                  <c:v>473</c:v>
                </c:pt>
                <c:pt idx="78">
                  <c:v>472</c:v>
                </c:pt>
                <c:pt idx="79">
                  <c:v>471</c:v>
                </c:pt>
                <c:pt idx="80">
                  <c:v>471</c:v>
                </c:pt>
                <c:pt idx="81">
                  <c:v>469</c:v>
                </c:pt>
                <c:pt idx="82">
                  <c:v>470</c:v>
                </c:pt>
                <c:pt idx="83">
                  <c:v>468</c:v>
                </c:pt>
                <c:pt idx="84">
                  <c:v>469</c:v>
                </c:pt>
                <c:pt idx="85">
                  <c:v>466</c:v>
                </c:pt>
                <c:pt idx="86">
                  <c:v>465</c:v>
                </c:pt>
                <c:pt idx="87">
                  <c:v>463</c:v>
                </c:pt>
                <c:pt idx="88">
                  <c:v>464</c:v>
                </c:pt>
                <c:pt idx="89">
                  <c:v>465</c:v>
                </c:pt>
                <c:pt idx="90">
                  <c:v>464</c:v>
                </c:pt>
                <c:pt idx="91">
                  <c:v>465</c:v>
                </c:pt>
                <c:pt idx="92">
                  <c:v>464</c:v>
                </c:pt>
                <c:pt idx="93">
                  <c:v>465</c:v>
                </c:pt>
                <c:pt idx="94">
                  <c:v>465</c:v>
                </c:pt>
                <c:pt idx="95">
                  <c:v>465</c:v>
                </c:pt>
                <c:pt idx="96">
                  <c:v>467</c:v>
                </c:pt>
                <c:pt idx="97">
                  <c:v>465</c:v>
                </c:pt>
                <c:pt idx="98">
                  <c:v>463</c:v>
                </c:pt>
                <c:pt idx="99">
                  <c:v>464</c:v>
                </c:pt>
                <c:pt idx="100">
                  <c:v>466</c:v>
                </c:pt>
                <c:pt idx="101">
                  <c:v>465</c:v>
                </c:pt>
                <c:pt idx="102">
                  <c:v>467</c:v>
                </c:pt>
                <c:pt idx="103">
                  <c:v>467</c:v>
                </c:pt>
                <c:pt idx="104">
                  <c:v>468</c:v>
                </c:pt>
                <c:pt idx="105">
                  <c:v>468</c:v>
                </c:pt>
                <c:pt idx="106">
                  <c:v>468</c:v>
                </c:pt>
                <c:pt idx="107">
                  <c:v>469</c:v>
                </c:pt>
                <c:pt idx="108">
                  <c:v>467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1</c:v>
                </c:pt>
                <c:pt idx="113">
                  <c:v>472</c:v>
                </c:pt>
                <c:pt idx="114">
                  <c:v>470</c:v>
                </c:pt>
                <c:pt idx="115">
                  <c:v>472</c:v>
                </c:pt>
                <c:pt idx="116">
                  <c:v>471</c:v>
                </c:pt>
                <c:pt idx="117">
                  <c:v>473</c:v>
                </c:pt>
                <c:pt idx="118">
                  <c:v>475</c:v>
                </c:pt>
                <c:pt idx="119">
                  <c:v>473</c:v>
                </c:pt>
                <c:pt idx="120">
                  <c:v>474</c:v>
                </c:pt>
                <c:pt idx="121">
                  <c:v>475</c:v>
                </c:pt>
                <c:pt idx="122">
                  <c:v>474</c:v>
                </c:pt>
                <c:pt idx="123">
                  <c:v>474</c:v>
                </c:pt>
                <c:pt idx="124">
                  <c:v>478</c:v>
                </c:pt>
                <c:pt idx="125">
                  <c:v>474</c:v>
                </c:pt>
                <c:pt idx="126">
                  <c:v>474</c:v>
                </c:pt>
                <c:pt idx="127">
                  <c:v>477</c:v>
                </c:pt>
                <c:pt idx="128">
                  <c:v>476</c:v>
                </c:pt>
                <c:pt idx="129">
                  <c:v>477</c:v>
                </c:pt>
                <c:pt idx="130">
                  <c:v>478</c:v>
                </c:pt>
                <c:pt idx="131">
                  <c:v>478</c:v>
                </c:pt>
                <c:pt idx="132">
                  <c:v>478</c:v>
                </c:pt>
                <c:pt idx="133">
                  <c:v>478</c:v>
                </c:pt>
                <c:pt idx="134">
                  <c:v>478</c:v>
                </c:pt>
                <c:pt idx="135">
                  <c:v>477</c:v>
                </c:pt>
                <c:pt idx="136">
                  <c:v>479</c:v>
                </c:pt>
                <c:pt idx="137">
                  <c:v>480</c:v>
                </c:pt>
                <c:pt idx="138">
                  <c:v>480</c:v>
                </c:pt>
                <c:pt idx="139">
                  <c:v>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972327"/>
        <c:axId val="5314160"/>
      </c:lineChart>
      <c:catAx>
        <c:axId val="1097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160"/>
        <c:crossesAt val="0"/>
        <c:auto val="1"/>
        <c:lblAlgn val="ctr"/>
        <c:lblOffset val="100"/>
        <c:noMultiLvlLbl val="0"/>
      </c:catAx>
      <c:valAx>
        <c:axId val="531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232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022</c:v>
                </c:pt>
                <c:pt idx="62">
                  <c:v>2925</c:v>
                </c:pt>
                <c:pt idx="63">
                  <c:v>3042</c:v>
                </c:pt>
                <c:pt idx="64">
                  <c:v>3139</c:v>
                </c:pt>
                <c:pt idx="65">
                  <c:v>3315</c:v>
                </c:pt>
                <c:pt idx="66">
                  <c:v>3432</c:v>
                </c:pt>
                <c:pt idx="67">
                  <c:v>3607</c:v>
                </c:pt>
                <c:pt idx="68">
                  <c:v>3744</c:v>
                </c:pt>
                <c:pt idx="69">
                  <c:v>3919</c:v>
                </c:pt>
                <c:pt idx="70">
                  <c:v>3978</c:v>
                </c:pt>
                <c:pt idx="71">
                  <c:v>2769</c:v>
                </c:pt>
                <c:pt idx="72">
                  <c:v>2769</c:v>
                </c:pt>
                <c:pt idx="73">
                  <c:v>5226</c:v>
                </c:pt>
                <c:pt idx="74">
                  <c:v>8151</c:v>
                </c:pt>
                <c:pt idx="75">
                  <c:v>12811</c:v>
                </c:pt>
                <c:pt idx="76">
                  <c:v>14115</c:v>
                </c:pt>
                <c:pt idx="77">
                  <c:v>15767</c:v>
                </c:pt>
                <c:pt idx="78">
                  <c:v>14644</c:v>
                </c:pt>
                <c:pt idx="79">
                  <c:v>14586</c:v>
                </c:pt>
                <c:pt idx="80">
                  <c:v>14293</c:v>
                </c:pt>
                <c:pt idx="81">
                  <c:v>14157</c:v>
                </c:pt>
                <c:pt idx="82">
                  <c:v>12616</c:v>
                </c:pt>
                <c:pt idx="83">
                  <c:v>12655</c:v>
                </c:pt>
                <c:pt idx="84">
                  <c:v>12909</c:v>
                </c:pt>
                <c:pt idx="85">
                  <c:v>12889</c:v>
                </c:pt>
                <c:pt idx="86">
                  <c:v>12889</c:v>
                </c:pt>
                <c:pt idx="87">
                  <c:v>12870</c:v>
                </c:pt>
                <c:pt idx="88">
                  <c:v>12909</c:v>
                </c:pt>
                <c:pt idx="89">
                  <c:v>12909</c:v>
                </c:pt>
                <c:pt idx="90">
                  <c:v>12909</c:v>
                </c:pt>
                <c:pt idx="91">
                  <c:v>12811</c:v>
                </c:pt>
                <c:pt idx="92">
                  <c:v>12909</c:v>
                </c:pt>
                <c:pt idx="93">
                  <c:v>12967</c:v>
                </c:pt>
                <c:pt idx="94">
                  <c:v>12928</c:v>
                </c:pt>
                <c:pt idx="95">
                  <c:v>12850</c:v>
                </c:pt>
                <c:pt idx="96">
                  <c:v>12831</c:v>
                </c:pt>
                <c:pt idx="97">
                  <c:v>12870</c:v>
                </c:pt>
                <c:pt idx="98">
                  <c:v>12870</c:v>
                </c:pt>
                <c:pt idx="99">
                  <c:v>12948</c:v>
                </c:pt>
                <c:pt idx="100">
                  <c:v>12889</c:v>
                </c:pt>
                <c:pt idx="101">
                  <c:v>12909</c:v>
                </c:pt>
                <c:pt idx="102">
                  <c:v>12909</c:v>
                </c:pt>
                <c:pt idx="103">
                  <c:v>12909</c:v>
                </c:pt>
                <c:pt idx="104">
                  <c:v>12928</c:v>
                </c:pt>
                <c:pt idx="105">
                  <c:v>12928</c:v>
                </c:pt>
                <c:pt idx="106">
                  <c:v>12948</c:v>
                </c:pt>
                <c:pt idx="107">
                  <c:v>13006</c:v>
                </c:pt>
                <c:pt idx="108">
                  <c:v>13006</c:v>
                </c:pt>
                <c:pt idx="109">
                  <c:v>12850</c:v>
                </c:pt>
                <c:pt idx="110">
                  <c:v>12850</c:v>
                </c:pt>
                <c:pt idx="111">
                  <c:v>12850</c:v>
                </c:pt>
                <c:pt idx="112">
                  <c:v>12870</c:v>
                </c:pt>
                <c:pt idx="113">
                  <c:v>12928</c:v>
                </c:pt>
                <c:pt idx="114">
                  <c:v>12909</c:v>
                </c:pt>
                <c:pt idx="115">
                  <c:v>12889</c:v>
                </c:pt>
                <c:pt idx="116">
                  <c:v>12928</c:v>
                </c:pt>
                <c:pt idx="117">
                  <c:v>12948</c:v>
                </c:pt>
                <c:pt idx="118">
                  <c:v>12909</c:v>
                </c:pt>
                <c:pt idx="119">
                  <c:v>12831</c:v>
                </c:pt>
                <c:pt idx="120">
                  <c:v>12967</c:v>
                </c:pt>
                <c:pt idx="121">
                  <c:v>12870</c:v>
                </c:pt>
                <c:pt idx="122">
                  <c:v>12772</c:v>
                </c:pt>
                <c:pt idx="123">
                  <c:v>12831</c:v>
                </c:pt>
                <c:pt idx="124">
                  <c:v>12753</c:v>
                </c:pt>
                <c:pt idx="125">
                  <c:v>12772</c:v>
                </c:pt>
                <c:pt idx="126">
                  <c:v>12772</c:v>
                </c:pt>
                <c:pt idx="127">
                  <c:v>12850</c:v>
                </c:pt>
                <c:pt idx="128">
                  <c:v>12831</c:v>
                </c:pt>
                <c:pt idx="129">
                  <c:v>12694</c:v>
                </c:pt>
                <c:pt idx="130">
                  <c:v>12753</c:v>
                </c:pt>
                <c:pt idx="131">
                  <c:v>12831</c:v>
                </c:pt>
                <c:pt idx="132">
                  <c:v>12753</c:v>
                </c:pt>
                <c:pt idx="133">
                  <c:v>12714</c:v>
                </c:pt>
                <c:pt idx="134">
                  <c:v>12792</c:v>
                </c:pt>
                <c:pt idx="135">
                  <c:v>12753</c:v>
                </c:pt>
                <c:pt idx="136">
                  <c:v>12753</c:v>
                </c:pt>
                <c:pt idx="137">
                  <c:v>12772</c:v>
                </c:pt>
                <c:pt idx="138">
                  <c:v>12714</c:v>
                </c:pt>
                <c:pt idx="139">
                  <c:v>1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03709"/>
        <c:axId val="65465403"/>
      </c:lineChart>
      <c:catAx>
        <c:axId val="4060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5403"/>
        <c:crossesAt val="0"/>
        <c:auto val="1"/>
        <c:lblAlgn val="ctr"/>
        <c:lblOffset val="100"/>
        <c:noMultiLvlLbl val="0"/>
      </c:catAx>
      <c:valAx>
        <c:axId val="6546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370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7</c:v>
                </c:pt>
                <c:pt idx="2">
                  <c:v>19</c:v>
                </c:pt>
                <c:pt idx="3">
                  <c:v>17</c:v>
                </c:pt>
                <c:pt idx="4">
                  <c:v>17</c:v>
                </c:pt>
                <c:pt idx="5">
                  <c:v>21</c:v>
                </c:pt>
                <c:pt idx="6">
                  <c:v>17</c:v>
                </c:pt>
                <c:pt idx="7">
                  <c:v>19</c:v>
                </c:pt>
                <c:pt idx="8">
                  <c:v>17</c:v>
                </c:pt>
                <c:pt idx="9">
                  <c:v>17</c:v>
                </c:pt>
                <c:pt idx="10">
                  <c:v>21</c:v>
                </c:pt>
                <c:pt idx="11">
                  <c:v>21</c:v>
                </c:pt>
                <c:pt idx="12">
                  <c:v>17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6</c:v>
                </c:pt>
                <c:pt idx="17">
                  <c:v>19</c:v>
                </c:pt>
                <c:pt idx="18">
                  <c:v>23</c:v>
                </c:pt>
                <c:pt idx="19">
                  <c:v>21</c:v>
                </c:pt>
                <c:pt idx="20">
                  <c:v>27</c:v>
                </c:pt>
                <c:pt idx="21">
                  <c:v>21</c:v>
                </c:pt>
                <c:pt idx="22">
                  <c:v>19</c:v>
                </c:pt>
                <c:pt idx="23">
                  <c:v>21</c:v>
                </c:pt>
                <c:pt idx="24">
                  <c:v>17</c:v>
                </c:pt>
                <c:pt idx="25">
                  <c:v>17</c:v>
                </c:pt>
                <c:pt idx="26">
                  <c:v>21</c:v>
                </c:pt>
                <c:pt idx="27">
                  <c:v>17</c:v>
                </c:pt>
                <c:pt idx="28">
                  <c:v>23</c:v>
                </c:pt>
                <c:pt idx="29">
                  <c:v>21</c:v>
                </c:pt>
                <c:pt idx="30">
                  <c:v>23</c:v>
                </c:pt>
                <c:pt idx="31">
                  <c:v>21</c:v>
                </c:pt>
                <c:pt idx="32">
                  <c:v>17</c:v>
                </c:pt>
                <c:pt idx="33">
                  <c:v>21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23</c:v>
                </c:pt>
                <c:pt idx="38">
                  <c:v>19</c:v>
                </c:pt>
                <c:pt idx="39">
                  <c:v>19</c:v>
                </c:pt>
                <c:pt idx="40">
                  <c:v>27</c:v>
                </c:pt>
                <c:pt idx="41">
                  <c:v>16</c:v>
                </c:pt>
                <c:pt idx="42">
                  <c:v>14</c:v>
                </c:pt>
                <c:pt idx="43">
                  <c:v>16</c:v>
                </c:pt>
                <c:pt idx="44">
                  <c:v>21</c:v>
                </c:pt>
                <c:pt idx="45">
                  <c:v>17</c:v>
                </c:pt>
                <c:pt idx="46">
                  <c:v>17</c:v>
                </c:pt>
                <c:pt idx="47">
                  <c:v>16</c:v>
                </c:pt>
                <c:pt idx="48">
                  <c:v>19</c:v>
                </c:pt>
                <c:pt idx="49">
                  <c:v>21</c:v>
                </c:pt>
                <c:pt idx="50">
                  <c:v>23</c:v>
                </c:pt>
                <c:pt idx="51">
                  <c:v>21</c:v>
                </c:pt>
                <c:pt idx="52">
                  <c:v>16</c:v>
                </c:pt>
                <c:pt idx="53">
                  <c:v>19</c:v>
                </c:pt>
                <c:pt idx="54">
                  <c:v>25</c:v>
                </c:pt>
                <c:pt idx="55">
                  <c:v>17</c:v>
                </c:pt>
                <c:pt idx="56">
                  <c:v>25</c:v>
                </c:pt>
                <c:pt idx="57">
                  <c:v>19</c:v>
                </c:pt>
                <c:pt idx="58">
                  <c:v>16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76</c:v>
                </c:pt>
                <c:pt idx="63">
                  <c:v>151</c:v>
                </c:pt>
                <c:pt idx="64">
                  <c:v>167</c:v>
                </c:pt>
                <c:pt idx="65">
                  <c:v>141</c:v>
                </c:pt>
                <c:pt idx="66">
                  <c:v>170</c:v>
                </c:pt>
                <c:pt idx="67">
                  <c:v>172</c:v>
                </c:pt>
                <c:pt idx="68">
                  <c:v>147</c:v>
                </c:pt>
                <c:pt idx="69">
                  <c:v>137</c:v>
                </c:pt>
                <c:pt idx="70">
                  <c:v>157</c:v>
                </c:pt>
                <c:pt idx="71">
                  <c:v>112</c:v>
                </c:pt>
                <c:pt idx="72">
                  <c:v>97</c:v>
                </c:pt>
                <c:pt idx="73">
                  <c:v>145</c:v>
                </c:pt>
                <c:pt idx="74">
                  <c:v>244</c:v>
                </c:pt>
                <c:pt idx="75">
                  <c:v>331</c:v>
                </c:pt>
                <c:pt idx="76">
                  <c:v>279</c:v>
                </c:pt>
                <c:pt idx="77">
                  <c:v>244</c:v>
                </c:pt>
                <c:pt idx="78">
                  <c:v>192</c:v>
                </c:pt>
                <c:pt idx="79">
                  <c:v>178</c:v>
                </c:pt>
                <c:pt idx="80">
                  <c:v>186</c:v>
                </c:pt>
                <c:pt idx="81">
                  <c:v>186</c:v>
                </c:pt>
                <c:pt idx="82">
                  <c:v>159</c:v>
                </c:pt>
                <c:pt idx="83">
                  <c:v>153</c:v>
                </c:pt>
                <c:pt idx="84">
                  <c:v>147</c:v>
                </c:pt>
                <c:pt idx="85">
                  <c:v>172</c:v>
                </c:pt>
                <c:pt idx="86">
                  <c:v>159</c:v>
                </c:pt>
                <c:pt idx="87">
                  <c:v>155</c:v>
                </c:pt>
                <c:pt idx="88">
                  <c:v>157</c:v>
                </c:pt>
                <c:pt idx="89">
                  <c:v>155</c:v>
                </c:pt>
                <c:pt idx="90">
                  <c:v>155</c:v>
                </c:pt>
                <c:pt idx="91">
                  <c:v>147</c:v>
                </c:pt>
                <c:pt idx="92">
                  <c:v>147</c:v>
                </c:pt>
                <c:pt idx="93">
                  <c:v>151</c:v>
                </c:pt>
                <c:pt idx="94">
                  <c:v>155</c:v>
                </c:pt>
                <c:pt idx="95">
                  <c:v>157</c:v>
                </c:pt>
                <c:pt idx="96">
                  <c:v>149</c:v>
                </c:pt>
                <c:pt idx="97">
                  <c:v>165</c:v>
                </c:pt>
                <c:pt idx="98">
                  <c:v>141</c:v>
                </c:pt>
                <c:pt idx="99">
                  <c:v>159</c:v>
                </c:pt>
                <c:pt idx="100">
                  <c:v>163</c:v>
                </c:pt>
                <c:pt idx="101">
                  <c:v>139</c:v>
                </c:pt>
                <c:pt idx="102">
                  <c:v>153</c:v>
                </c:pt>
                <c:pt idx="103">
                  <c:v>159</c:v>
                </c:pt>
                <c:pt idx="104">
                  <c:v>149</c:v>
                </c:pt>
                <c:pt idx="105">
                  <c:v>159</c:v>
                </c:pt>
                <c:pt idx="106">
                  <c:v>153</c:v>
                </c:pt>
                <c:pt idx="107">
                  <c:v>159</c:v>
                </c:pt>
                <c:pt idx="108">
                  <c:v>145</c:v>
                </c:pt>
                <c:pt idx="109">
                  <c:v>151</c:v>
                </c:pt>
                <c:pt idx="110">
                  <c:v>153</c:v>
                </c:pt>
                <c:pt idx="111">
                  <c:v>149</c:v>
                </c:pt>
                <c:pt idx="112">
                  <c:v>130</c:v>
                </c:pt>
                <c:pt idx="113">
                  <c:v>137</c:v>
                </c:pt>
                <c:pt idx="114">
                  <c:v>130</c:v>
                </c:pt>
                <c:pt idx="115">
                  <c:v>145</c:v>
                </c:pt>
                <c:pt idx="116">
                  <c:v>130</c:v>
                </c:pt>
                <c:pt idx="117">
                  <c:v>139</c:v>
                </c:pt>
                <c:pt idx="118">
                  <c:v>159</c:v>
                </c:pt>
                <c:pt idx="119">
                  <c:v>147</c:v>
                </c:pt>
                <c:pt idx="120">
                  <c:v>137</c:v>
                </c:pt>
                <c:pt idx="121">
                  <c:v>151</c:v>
                </c:pt>
                <c:pt idx="122">
                  <c:v>153</c:v>
                </c:pt>
                <c:pt idx="123">
                  <c:v>153</c:v>
                </c:pt>
                <c:pt idx="124">
                  <c:v>143</c:v>
                </c:pt>
                <c:pt idx="125">
                  <c:v>128</c:v>
                </c:pt>
                <c:pt idx="126">
                  <c:v>128</c:v>
                </c:pt>
                <c:pt idx="127">
                  <c:v>145</c:v>
                </c:pt>
                <c:pt idx="128">
                  <c:v>128</c:v>
                </c:pt>
                <c:pt idx="129">
                  <c:v>134</c:v>
                </c:pt>
                <c:pt idx="130">
                  <c:v>132</c:v>
                </c:pt>
                <c:pt idx="131">
                  <c:v>151</c:v>
                </c:pt>
                <c:pt idx="132">
                  <c:v>135</c:v>
                </c:pt>
                <c:pt idx="133">
                  <c:v>124</c:v>
                </c:pt>
                <c:pt idx="134">
                  <c:v>128</c:v>
                </c:pt>
                <c:pt idx="135">
                  <c:v>120</c:v>
                </c:pt>
                <c:pt idx="136">
                  <c:v>134</c:v>
                </c:pt>
                <c:pt idx="137">
                  <c:v>128</c:v>
                </c:pt>
                <c:pt idx="138">
                  <c:v>139</c:v>
                </c:pt>
                <c:pt idx="139">
                  <c:v>1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626575"/>
        <c:axId val="62462164"/>
      </c:lineChart>
      <c:catAx>
        <c:axId val="1962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2164"/>
        <c:crossesAt val="0"/>
        <c:auto val="1"/>
        <c:lblAlgn val="ctr"/>
        <c:lblOffset val="100"/>
        <c:noMultiLvlLbl val="0"/>
      </c:catAx>
      <c:valAx>
        <c:axId val="62462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657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33999967575073</c:v>
                </c:pt>
                <c:pt idx="1">
                  <c:v>7.3899998664856</c:v>
                </c:pt>
                <c:pt idx="2">
                  <c:v>7.3899998664856</c:v>
                </c:pt>
                <c:pt idx="3">
                  <c:v>7.48999977111816</c:v>
                </c:pt>
                <c:pt idx="4">
                  <c:v>7.48999977111816</c:v>
                </c:pt>
                <c:pt idx="5">
                  <c:v>7.3899998664856</c:v>
                </c:pt>
                <c:pt idx="6">
                  <c:v>7.33999967575073</c:v>
                </c:pt>
                <c:pt idx="7">
                  <c:v>7.3899998664856</c:v>
                </c:pt>
                <c:pt idx="8">
                  <c:v>7.3899998664856</c:v>
                </c:pt>
                <c:pt idx="9">
                  <c:v>7.3899998664856</c:v>
                </c:pt>
                <c:pt idx="10">
                  <c:v>7.3899998664856</c:v>
                </c:pt>
                <c:pt idx="11">
                  <c:v>7.3899998664856</c:v>
                </c:pt>
                <c:pt idx="12">
                  <c:v>7.3899998664856</c:v>
                </c:pt>
                <c:pt idx="13">
                  <c:v>7.3899998664856</c:v>
                </c:pt>
                <c:pt idx="14">
                  <c:v>7.3899998664856</c:v>
                </c:pt>
                <c:pt idx="15">
                  <c:v>7.3899998664856</c:v>
                </c:pt>
                <c:pt idx="16">
                  <c:v>7.33999967575073</c:v>
                </c:pt>
                <c:pt idx="17">
                  <c:v>7.33999967575073</c:v>
                </c:pt>
                <c:pt idx="18">
                  <c:v>7.4399995803833</c:v>
                </c:pt>
                <c:pt idx="19">
                  <c:v>7.3899998664856</c:v>
                </c:pt>
                <c:pt idx="20">
                  <c:v>7.33999967575073</c:v>
                </c:pt>
                <c:pt idx="21">
                  <c:v>7.28999996185303</c:v>
                </c:pt>
                <c:pt idx="22">
                  <c:v>7.48999977111816</c:v>
                </c:pt>
                <c:pt idx="23">
                  <c:v>7.3899998664856</c:v>
                </c:pt>
                <c:pt idx="24">
                  <c:v>7.3899998664856</c:v>
                </c:pt>
                <c:pt idx="25">
                  <c:v>7.4399995803833</c:v>
                </c:pt>
                <c:pt idx="26">
                  <c:v>7.3899998664856</c:v>
                </c:pt>
                <c:pt idx="27">
                  <c:v>7.3899998664856</c:v>
                </c:pt>
                <c:pt idx="28">
                  <c:v>7.3899998664856</c:v>
                </c:pt>
                <c:pt idx="29">
                  <c:v>7.3899998664856</c:v>
                </c:pt>
                <c:pt idx="30">
                  <c:v>7.3899998664856</c:v>
                </c:pt>
                <c:pt idx="31">
                  <c:v>7.3899998664856</c:v>
                </c:pt>
                <c:pt idx="32">
                  <c:v>7.33999967575073</c:v>
                </c:pt>
                <c:pt idx="33">
                  <c:v>7.4399995803833</c:v>
                </c:pt>
                <c:pt idx="34">
                  <c:v>7.3899998664856</c:v>
                </c:pt>
                <c:pt idx="35">
                  <c:v>7.3899998664856</c:v>
                </c:pt>
                <c:pt idx="36">
                  <c:v>7.3899998664856</c:v>
                </c:pt>
                <c:pt idx="37">
                  <c:v>7.3899998664856</c:v>
                </c:pt>
                <c:pt idx="38">
                  <c:v>7.3899998664856</c:v>
                </c:pt>
                <c:pt idx="39">
                  <c:v>7.3899998664856</c:v>
                </c:pt>
                <c:pt idx="40">
                  <c:v>7.3899998664856</c:v>
                </c:pt>
                <c:pt idx="41">
                  <c:v>7.3899998664856</c:v>
                </c:pt>
                <c:pt idx="42">
                  <c:v>7.33999967575073</c:v>
                </c:pt>
                <c:pt idx="43">
                  <c:v>7.3899998664856</c:v>
                </c:pt>
                <c:pt idx="44">
                  <c:v>7.3899998664856</c:v>
                </c:pt>
                <c:pt idx="45">
                  <c:v>7.3899998664856</c:v>
                </c:pt>
                <c:pt idx="46">
                  <c:v>7.3899998664856</c:v>
                </c:pt>
                <c:pt idx="47">
                  <c:v>7.3899998664856</c:v>
                </c:pt>
                <c:pt idx="48">
                  <c:v>7.3899998664856</c:v>
                </c:pt>
                <c:pt idx="49">
                  <c:v>7.3899998664856</c:v>
                </c:pt>
                <c:pt idx="50">
                  <c:v>7.3899998664856</c:v>
                </c:pt>
                <c:pt idx="51">
                  <c:v>7.33999967575073</c:v>
                </c:pt>
                <c:pt idx="52">
                  <c:v>7.28999996185303</c:v>
                </c:pt>
                <c:pt idx="53">
                  <c:v>7.3899998664856</c:v>
                </c:pt>
                <c:pt idx="54">
                  <c:v>7.28999996185303</c:v>
                </c:pt>
                <c:pt idx="55">
                  <c:v>7.28999996185303</c:v>
                </c:pt>
                <c:pt idx="56">
                  <c:v>7.3899998664856</c:v>
                </c:pt>
                <c:pt idx="57">
                  <c:v>7.28999996185303</c:v>
                </c:pt>
                <c:pt idx="58">
                  <c:v>7.33999967575073</c:v>
                </c:pt>
                <c:pt idx="59">
                  <c:v>7.33999967575073</c:v>
                </c:pt>
                <c:pt idx="60">
                  <c:v>7.28999996185303</c:v>
                </c:pt>
                <c:pt idx="61">
                  <c:v>7.28999996185303</c:v>
                </c:pt>
                <c:pt idx="62">
                  <c:v>7.3899998664856</c:v>
                </c:pt>
                <c:pt idx="63">
                  <c:v>7.33999967575073</c:v>
                </c:pt>
                <c:pt idx="64">
                  <c:v>7.3899998664856</c:v>
                </c:pt>
                <c:pt idx="65">
                  <c:v>7.1899995803833</c:v>
                </c:pt>
                <c:pt idx="66">
                  <c:v>7.1899995803833</c:v>
                </c:pt>
                <c:pt idx="67">
                  <c:v>7.1399998664856</c:v>
                </c:pt>
                <c:pt idx="68">
                  <c:v>7.1899995803833</c:v>
                </c:pt>
                <c:pt idx="69">
                  <c:v>6.8899998664856</c:v>
                </c:pt>
                <c:pt idx="70">
                  <c:v>6.98999977111816</c:v>
                </c:pt>
                <c:pt idx="71">
                  <c:v>6.8899998664856</c:v>
                </c:pt>
                <c:pt idx="72">
                  <c:v>7.03999996185303</c:v>
                </c:pt>
                <c:pt idx="73">
                  <c:v>6.83999967575073</c:v>
                </c:pt>
                <c:pt idx="74">
                  <c:v>6.6899995803833</c:v>
                </c:pt>
                <c:pt idx="75">
                  <c:v>5.8899998664856</c:v>
                </c:pt>
                <c:pt idx="76">
                  <c:v>5.1399998664856</c:v>
                </c:pt>
                <c:pt idx="77">
                  <c:v>4.58999967575073</c:v>
                </c:pt>
                <c:pt idx="78">
                  <c:v>4.6899995803833</c:v>
                </c:pt>
                <c:pt idx="79">
                  <c:v>4.4399995803833</c:v>
                </c:pt>
                <c:pt idx="80">
                  <c:v>4.6399998664856</c:v>
                </c:pt>
                <c:pt idx="81">
                  <c:v>4.3899998664856</c:v>
                </c:pt>
                <c:pt idx="82">
                  <c:v>4.58999967575073</c:v>
                </c:pt>
                <c:pt idx="83">
                  <c:v>4.3899998664856</c:v>
                </c:pt>
                <c:pt idx="84">
                  <c:v>4.53999996185303</c:v>
                </c:pt>
                <c:pt idx="85">
                  <c:v>4.48999977111816</c:v>
                </c:pt>
                <c:pt idx="86">
                  <c:v>4.58999967575073</c:v>
                </c:pt>
                <c:pt idx="87">
                  <c:v>4.33999967575073</c:v>
                </c:pt>
                <c:pt idx="88">
                  <c:v>4.48999977111816</c:v>
                </c:pt>
                <c:pt idx="89">
                  <c:v>4.33999967575073</c:v>
                </c:pt>
                <c:pt idx="90">
                  <c:v>4.48999977111816</c:v>
                </c:pt>
                <c:pt idx="91">
                  <c:v>4.23999977111816</c:v>
                </c:pt>
                <c:pt idx="92">
                  <c:v>4.3899998664856</c:v>
                </c:pt>
                <c:pt idx="93">
                  <c:v>4.1399998664856</c:v>
                </c:pt>
                <c:pt idx="94">
                  <c:v>4.4399995803833</c:v>
                </c:pt>
                <c:pt idx="95">
                  <c:v>4.23999977111816</c:v>
                </c:pt>
                <c:pt idx="96">
                  <c:v>4.3899998664856</c:v>
                </c:pt>
                <c:pt idx="97">
                  <c:v>4.08999967575073</c:v>
                </c:pt>
                <c:pt idx="98">
                  <c:v>4.3899998664856</c:v>
                </c:pt>
                <c:pt idx="99">
                  <c:v>4.23999977111816</c:v>
                </c:pt>
                <c:pt idx="100">
                  <c:v>4.4399995803833</c:v>
                </c:pt>
                <c:pt idx="101">
                  <c:v>4.1899995803833</c:v>
                </c:pt>
                <c:pt idx="102">
                  <c:v>4.33999967575073</c:v>
                </c:pt>
                <c:pt idx="103">
                  <c:v>4.1399998664856</c:v>
                </c:pt>
                <c:pt idx="104">
                  <c:v>4.28999996185303</c:v>
                </c:pt>
                <c:pt idx="105">
                  <c:v>4.1899995803833</c:v>
                </c:pt>
                <c:pt idx="106">
                  <c:v>4.33999967575073</c:v>
                </c:pt>
                <c:pt idx="107">
                  <c:v>3.98999977111816</c:v>
                </c:pt>
                <c:pt idx="108">
                  <c:v>4.23999977111816</c:v>
                </c:pt>
                <c:pt idx="109">
                  <c:v>3.93999981880188</c:v>
                </c:pt>
                <c:pt idx="110">
                  <c:v>4.1399998664856</c:v>
                </c:pt>
                <c:pt idx="111">
                  <c:v>3.93999981880188</c:v>
                </c:pt>
                <c:pt idx="112">
                  <c:v>4.1399998664856</c:v>
                </c:pt>
                <c:pt idx="113">
                  <c:v>3.93999981880188</c:v>
                </c:pt>
                <c:pt idx="114">
                  <c:v>4.23999977111816</c:v>
                </c:pt>
                <c:pt idx="115">
                  <c:v>3.8899998664856</c:v>
                </c:pt>
                <c:pt idx="116">
                  <c:v>4.1899995803833</c:v>
                </c:pt>
                <c:pt idx="117">
                  <c:v>3.8899998664856</c:v>
                </c:pt>
                <c:pt idx="118">
                  <c:v>4.03999996185303</c:v>
                </c:pt>
                <c:pt idx="119">
                  <c:v>3.93999981880188</c:v>
                </c:pt>
                <c:pt idx="120">
                  <c:v>4.1899995803833</c:v>
                </c:pt>
                <c:pt idx="121">
                  <c:v>3.78999972343445</c:v>
                </c:pt>
                <c:pt idx="122">
                  <c:v>4.08999967575073</c:v>
                </c:pt>
                <c:pt idx="123">
                  <c:v>3.8899998664856</c:v>
                </c:pt>
                <c:pt idx="124">
                  <c:v>4.03999996185303</c:v>
                </c:pt>
                <c:pt idx="125">
                  <c:v>3.98999977111816</c:v>
                </c:pt>
                <c:pt idx="126">
                  <c:v>4.08999967575073</c:v>
                </c:pt>
                <c:pt idx="127">
                  <c:v>3.8899998664856</c:v>
                </c:pt>
                <c:pt idx="128">
                  <c:v>4.1399998664856</c:v>
                </c:pt>
                <c:pt idx="129">
                  <c:v>3.78999972343445</c:v>
                </c:pt>
                <c:pt idx="130">
                  <c:v>4.08999967575073</c:v>
                </c:pt>
                <c:pt idx="131">
                  <c:v>3.8899998664856</c:v>
                </c:pt>
                <c:pt idx="132">
                  <c:v>4.08999967575073</c:v>
                </c:pt>
                <c:pt idx="133">
                  <c:v>3.83999967575073</c:v>
                </c:pt>
                <c:pt idx="134">
                  <c:v>4.1399998664856</c:v>
                </c:pt>
                <c:pt idx="135">
                  <c:v>3.98999977111816</c:v>
                </c:pt>
                <c:pt idx="136">
                  <c:v>4.1899995803833</c:v>
                </c:pt>
                <c:pt idx="137">
                  <c:v>3.98999977111816</c:v>
                </c:pt>
                <c:pt idx="138">
                  <c:v>4.1399998664856</c:v>
                </c:pt>
                <c:pt idx="139">
                  <c:v>3.989999771118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9.36249971389771</c:v>
                </c:pt>
                <c:pt idx="1">
                  <c:v>0</c:v>
                </c:pt>
              </c:numCache>
            </c:numRef>
          </c:yVal>
          <c:smooth val="1"/>
        </c:ser>
        <c:axId val="51770211"/>
        <c:axId val="563438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82899"/>
        <c:axId val="72652619"/>
      </c:scatterChart>
      <c:valAx>
        <c:axId val="5177021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384"/>
        <c:crossesAt val="0"/>
        <c:crossBetween val="midCat"/>
        <c:majorUnit val="0.2"/>
      </c:valAx>
      <c:valAx>
        <c:axId val="563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0211"/>
        <c:crossesAt val="0"/>
        <c:crossBetween val="midCat"/>
      </c:valAx>
      <c:valAx>
        <c:axId val="668289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2619"/>
        <c:crosses val="max"/>
        <c:crossBetween val="midCat"/>
        <c:majorUnit val="10"/>
      </c:valAx>
      <c:valAx>
        <c:axId val="7265261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89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49591219425201</c:v>
                </c:pt>
                <c:pt idx="1">
                  <c:v>0.453315258026123</c:v>
                </c:pt>
                <c:pt idx="2">
                  <c:v>0.453315258026123</c:v>
                </c:pt>
                <c:pt idx="3">
                  <c:v>0.460614114999771</c:v>
                </c:pt>
                <c:pt idx="4">
                  <c:v>0.460614114999771</c:v>
                </c:pt>
                <c:pt idx="5">
                  <c:v>0.453315258026123</c:v>
                </c:pt>
                <c:pt idx="6">
                  <c:v>0.449591219425201</c:v>
                </c:pt>
                <c:pt idx="7">
                  <c:v>0.453315258026123</c:v>
                </c:pt>
                <c:pt idx="8">
                  <c:v>0.453315258026123</c:v>
                </c:pt>
                <c:pt idx="9">
                  <c:v>0.453315258026123</c:v>
                </c:pt>
                <c:pt idx="10">
                  <c:v>0.453315258026123</c:v>
                </c:pt>
                <c:pt idx="11">
                  <c:v>0.453315258026123</c:v>
                </c:pt>
                <c:pt idx="12">
                  <c:v>0.453315258026123</c:v>
                </c:pt>
                <c:pt idx="13">
                  <c:v>0.453315258026123</c:v>
                </c:pt>
                <c:pt idx="14">
                  <c:v>0.453315258026123</c:v>
                </c:pt>
                <c:pt idx="15">
                  <c:v>0.453315258026123</c:v>
                </c:pt>
                <c:pt idx="16">
                  <c:v>0.449591219425201</c:v>
                </c:pt>
                <c:pt idx="17">
                  <c:v>0.449591219425201</c:v>
                </c:pt>
                <c:pt idx="18">
                  <c:v>0.456989198923111</c:v>
                </c:pt>
                <c:pt idx="19">
                  <c:v>0.453315258026123</c:v>
                </c:pt>
                <c:pt idx="20">
                  <c:v>0.449591219425201</c:v>
                </c:pt>
                <c:pt idx="21">
                  <c:v>0.445816159248352</c:v>
                </c:pt>
                <c:pt idx="22">
                  <c:v>0.460614114999771</c:v>
                </c:pt>
                <c:pt idx="23">
                  <c:v>0.453315258026123</c:v>
                </c:pt>
                <c:pt idx="24">
                  <c:v>0.453315258026123</c:v>
                </c:pt>
                <c:pt idx="25">
                  <c:v>0.456989198923111</c:v>
                </c:pt>
                <c:pt idx="26">
                  <c:v>0.453315258026123</c:v>
                </c:pt>
                <c:pt idx="27">
                  <c:v>0.453315258026123</c:v>
                </c:pt>
                <c:pt idx="28">
                  <c:v>0.453315258026123</c:v>
                </c:pt>
                <c:pt idx="29">
                  <c:v>0.453315258026123</c:v>
                </c:pt>
                <c:pt idx="30">
                  <c:v>0.453315258026123</c:v>
                </c:pt>
                <c:pt idx="31">
                  <c:v>0.453315258026123</c:v>
                </c:pt>
                <c:pt idx="32">
                  <c:v>0.449591219425201</c:v>
                </c:pt>
                <c:pt idx="33">
                  <c:v>0.456989198923111</c:v>
                </c:pt>
                <c:pt idx="34">
                  <c:v>0.453315258026123</c:v>
                </c:pt>
                <c:pt idx="35">
                  <c:v>0.453315258026123</c:v>
                </c:pt>
                <c:pt idx="36">
                  <c:v>0.453315258026123</c:v>
                </c:pt>
                <c:pt idx="37">
                  <c:v>0.453315258026123</c:v>
                </c:pt>
                <c:pt idx="38">
                  <c:v>0.453315258026123</c:v>
                </c:pt>
                <c:pt idx="39">
                  <c:v>0.453315258026123</c:v>
                </c:pt>
                <c:pt idx="40">
                  <c:v>0.453315258026123</c:v>
                </c:pt>
                <c:pt idx="41">
                  <c:v>0.453315258026123</c:v>
                </c:pt>
                <c:pt idx="42">
                  <c:v>0.449591219425201</c:v>
                </c:pt>
                <c:pt idx="43">
                  <c:v>0.453315258026123</c:v>
                </c:pt>
                <c:pt idx="44">
                  <c:v>0.453315258026123</c:v>
                </c:pt>
                <c:pt idx="45">
                  <c:v>0.453315258026123</c:v>
                </c:pt>
                <c:pt idx="46">
                  <c:v>0.453315258026123</c:v>
                </c:pt>
                <c:pt idx="47">
                  <c:v>0.453315258026123</c:v>
                </c:pt>
                <c:pt idx="48">
                  <c:v>0.453315258026123</c:v>
                </c:pt>
                <c:pt idx="49">
                  <c:v>0.453315258026123</c:v>
                </c:pt>
                <c:pt idx="50">
                  <c:v>0.453315258026123</c:v>
                </c:pt>
                <c:pt idx="51">
                  <c:v>0.449591219425201</c:v>
                </c:pt>
                <c:pt idx="52">
                  <c:v>0.445816159248352</c:v>
                </c:pt>
                <c:pt idx="53">
                  <c:v>0.453315258026123</c:v>
                </c:pt>
                <c:pt idx="54">
                  <c:v>0.445816159248352</c:v>
                </c:pt>
                <c:pt idx="55">
                  <c:v>0.445816159248352</c:v>
                </c:pt>
                <c:pt idx="56">
                  <c:v>0.453315258026123</c:v>
                </c:pt>
                <c:pt idx="57">
                  <c:v>0.445816159248352</c:v>
                </c:pt>
                <c:pt idx="58">
                  <c:v>0.449591219425201</c:v>
                </c:pt>
                <c:pt idx="59">
                  <c:v>0.449591219425201</c:v>
                </c:pt>
                <c:pt idx="60">
                  <c:v>0.445816159248352</c:v>
                </c:pt>
                <c:pt idx="61">
                  <c:v>0.445816159248352</c:v>
                </c:pt>
                <c:pt idx="62">
                  <c:v>0.453315258026123</c:v>
                </c:pt>
                <c:pt idx="63">
                  <c:v>0.449591219425201</c:v>
                </c:pt>
                <c:pt idx="64">
                  <c:v>0.453315258026123</c:v>
                </c:pt>
                <c:pt idx="65">
                  <c:v>0.438108414411545</c:v>
                </c:pt>
                <c:pt idx="66">
                  <c:v>0.438108414411545</c:v>
                </c:pt>
                <c:pt idx="67">
                  <c:v>0.43417364358902</c:v>
                </c:pt>
                <c:pt idx="68">
                  <c:v>0.438108414411545</c:v>
                </c:pt>
                <c:pt idx="69">
                  <c:v>0.413642913103104</c:v>
                </c:pt>
                <c:pt idx="70">
                  <c:v>0.422031432390213</c:v>
                </c:pt>
                <c:pt idx="71">
                  <c:v>0.413642913103104</c:v>
                </c:pt>
                <c:pt idx="72">
                  <c:v>0.426136344671249</c:v>
                </c:pt>
                <c:pt idx="73">
                  <c:v>0.409356683492661</c:v>
                </c:pt>
                <c:pt idx="74">
                  <c:v>0.39611354470253</c:v>
                </c:pt>
                <c:pt idx="75">
                  <c:v>0.314091622829437</c:v>
                </c:pt>
                <c:pt idx="76">
                  <c:v>0.214007720351219</c:v>
                </c:pt>
                <c:pt idx="77">
                  <c:v>0.119825609028339</c:v>
                </c:pt>
                <c:pt idx="78">
                  <c:v>0.138592630624771</c:v>
                </c:pt>
                <c:pt idx="79">
                  <c:v>0.0900899618864059</c:v>
                </c:pt>
                <c:pt idx="80">
                  <c:v>0.12931028008461</c:v>
                </c:pt>
                <c:pt idx="81">
                  <c:v>0.0797265842556953</c:v>
                </c:pt>
                <c:pt idx="82">
                  <c:v>0.119825609028339</c:v>
                </c:pt>
                <c:pt idx="83">
                  <c:v>0.0797265842556953</c:v>
                </c:pt>
                <c:pt idx="84">
                  <c:v>0.110132113099098</c:v>
                </c:pt>
                <c:pt idx="85">
                  <c:v>0.100222632288933</c:v>
                </c:pt>
                <c:pt idx="86">
                  <c:v>0.119825609028339</c:v>
                </c:pt>
                <c:pt idx="87">
                  <c:v>0.069124311208725</c:v>
                </c:pt>
                <c:pt idx="88">
                  <c:v>0.100222632288933</c:v>
                </c:pt>
                <c:pt idx="89">
                  <c:v>0.069124311208725</c:v>
                </c:pt>
                <c:pt idx="90">
                  <c:v>0.100222632288933</c:v>
                </c:pt>
                <c:pt idx="91">
                  <c:v>0.0471697151660919</c:v>
                </c:pt>
                <c:pt idx="92">
                  <c:v>0.0797265842556953</c:v>
                </c:pt>
                <c:pt idx="93">
                  <c:v>0.0241545140743256</c:v>
                </c:pt>
                <c:pt idx="94">
                  <c:v>0.0900899618864059</c:v>
                </c:pt>
                <c:pt idx="95">
                  <c:v>0.0471697151660919</c:v>
                </c:pt>
                <c:pt idx="96">
                  <c:v>0.0797265842556953</c:v>
                </c:pt>
                <c:pt idx="97">
                  <c:v>0.0122248157858849</c:v>
                </c:pt>
                <c:pt idx="98">
                  <c:v>0.0797265842556953</c:v>
                </c:pt>
                <c:pt idx="99">
                  <c:v>0.0471697151660919</c:v>
                </c:pt>
                <c:pt idx="100">
                  <c:v>0.0900899618864059</c:v>
                </c:pt>
                <c:pt idx="101">
                  <c:v>0.0357993841171265</c:v>
                </c:pt>
                <c:pt idx="102">
                  <c:v>0.069124311208725</c:v>
                </c:pt>
                <c:pt idx="103">
                  <c:v>0.0241545140743256</c:v>
                </c:pt>
                <c:pt idx="104">
                  <c:v>0.058275006711483</c:v>
                </c:pt>
                <c:pt idx="105">
                  <c:v>0.0357993841171265</c:v>
                </c:pt>
                <c:pt idx="106">
                  <c:v>0.069124311208725</c:v>
                </c:pt>
                <c:pt idx="107">
                  <c:v>-0.0125314323231578</c:v>
                </c:pt>
                <c:pt idx="108">
                  <c:v>0.0471697151660919</c:v>
                </c:pt>
                <c:pt idx="109">
                  <c:v>-0.0253808032721281</c:v>
                </c:pt>
                <c:pt idx="110">
                  <c:v>0.0241545140743256</c:v>
                </c:pt>
                <c:pt idx="111">
                  <c:v>-0.0253808032721281</c:v>
                </c:pt>
                <c:pt idx="112">
                  <c:v>0.0241545140743256</c:v>
                </c:pt>
                <c:pt idx="113">
                  <c:v>-0.0253808032721281</c:v>
                </c:pt>
                <c:pt idx="114">
                  <c:v>0.0471697151660919</c:v>
                </c:pt>
                <c:pt idx="115">
                  <c:v>-0.0385604947805405</c:v>
                </c:pt>
                <c:pt idx="116">
                  <c:v>0.0357993841171265</c:v>
                </c:pt>
                <c:pt idx="117">
                  <c:v>-0.0385604947805405</c:v>
                </c:pt>
                <c:pt idx="118">
                  <c:v>-5.44713110173234E-008</c:v>
                </c:pt>
                <c:pt idx="119">
                  <c:v>-0.0253808032721281</c:v>
                </c:pt>
                <c:pt idx="120">
                  <c:v>0.0357993841171265</c:v>
                </c:pt>
                <c:pt idx="121">
                  <c:v>-0.0659631863236427</c:v>
                </c:pt>
                <c:pt idx="122">
                  <c:v>0.0122248157858849</c:v>
                </c:pt>
                <c:pt idx="123">
                  <c:v>-0.0385604947805405</c:v>
                </c:pt>
                <c:pt idx="124">
                  <c:v>-5.44713110173234E-008</c:v>
                </c:pt>
                <c:pt idx="125">
                  <c:v>-0.0125314323231578</c:v>
                </c:pt>
                <c:pt idx="126">
                  <c:v>0.0122248157858849</c:v>
                </c:pt>
                <c:pt idx="127">
                  <c:v>-0.0385604947805405</c:v>
                </c:pt>
                <c:pt idx="128">
                  <c:v>0.0241545140743256</c:v>
                </c:pt>
                <c:pt idx="129">
                  <c:v>-0.0659631863236427</c:v>
                </c:pt>
                <c:pt idx="130">
                  <c:v>0.0122248157858849</c:v>
                </c:pt>
                <c:pt idx="131">
                  <c:v>-0.0385604947805405</c:v>
                </c:pt>
                <c:pt idx="132">
                  <c:v>0.0122248157858849</c:v>
                </c:pt>
                <c:pt idx="133">
                  <c:v>-0.0520834699273109</c:v>
                </c:pt>
                <c:pt idx="134">
                  <c:v>0.0241545140743256</c:v>
                </c:pt>
                <c:pt idx="135">
                  <c:v>-0.0125314323231578</c:v>
                </c:pt>
                <c:pt idx="136">
                  <c:v>0.0357993841171265</c:v>
                </c:pt>
                <c:pt idx="137">
                  <c:v>-0.0125314323231578</c:v>
                </c:pt>
                <c:pt idx="138">
                  <c:v>0.0241545140743256</c:v>
                </c:pt>
                <c:pt idx="139">
                  <c:v>-0.01253143232315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75767643749714</c:v>
                </c:pt>
                <c:pt idx="1">
                  <c:v>0</c:v>
                </c:pt>
              </c:numCache>
            </c:numRef>
          </c:yVal>
          <c:smooth val="1"/>
        </c:ser>
        <c:axId val="56423153"/>
        <c:axId val="3995332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1623629"/>
        <c:axId val="57531934"/>
      </c:scatterChart>
      <c:valAx>
        <c:axId val="5642315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3329"/>
        <c:crossesAt val="0"/>
        <c:crossBetween val="midCat"/>
        <c:majorUnit val="0.2"/>
      </c:valAx>
      <c:valAx>
        <c:axId val="39953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3153"/>
        <c:crossesAt val="0"/>
        <c:crossBetween val="midCat"/>
      </c:valAx>
      <c:valAx>
        <c:axId val="4162362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1934"/>
        <c:crosses val="max"/>
        <c:crossBetween val="midCat"/>
        <c:majorUnit val="10"/>
      </c:valAx>
      <c:valAx>
        <c:axId val="5753193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362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49591219425201</c:v>
                </c:pt>
                <c:pt idx="1">
                  <c:v>0.453315258026123</c:v>
                </c:pt>
                <c:pt idx="2">
                  <c:v>0.453315258026123</c:v>
                </c:pt>
                <c:pt idx="3">
                  <c:v>0.460614114999771</c:v>
                </c:pt>
                <c:pt idx="4">
                  <c:v>0.460614114999771</c:v>
                </c:pt>
                <c:pt idx="5">
                  <c:v>0.453315258026123</c:v>
                </c:pt>
                <c:pt idx="6">
                  <c:v>0.449591219425201</c:v>
                </c:pt>
                <c:pt idx="7">
                  <c:v>0.453315258026123</c:v>
                </c:pt>
                <c:pt idx="8">
                  <c:v>0.453315258026123</c:v>
                </c:pt>
                <c:pt idx="9">
                  <c:v>0.453315258026123</c:v>
                </c:pt>
                <c:pt idx="10">
                  <c:v>0.453315258026123</c:v>
                </c:pt>
                <c:pt idx="11">
                  <c:v>0.453315258026123</c:v>
                </c:pt>
                <c:pt idx="12">
                  <c:v>0.453315258026123</c:v>
                </c:pt>
                <c:pt idx="13">
                  <c:v>0.453315258026123</c:v>
                </c:pt>
                <c:pt idx="14">
                  <c:v>0.453315258026123</c:v>
                </c:pt>
                <c:pt idx="15">
                  <c:v>0.453315258026123</c:v>
                </c:pt>
                <c:pt idx="16">
                  <c:v>0.449591219425201</c:v>
                </c:pt>
                <c:pt idx="17">
                  <c:v>0.449591219425201</c:v>
                </c:pt>
                <c:pt idx="18">
                  <c:v>0.456989198923111</c:v>
                </c:pt>
                <c:pt idx="19">
                  <c:v>0.453315258026123</c:v>
                </c:pt>
                <c:pt idx="20">
                  <c:v>0.449591219425201</c:v>
                </c:pt>
                <c:pt idx="21">
                  <c:v>0.445816159248352</c:v>
                </c:pt>
                <c:pt idx="22">
                  <c:v>0.460614114999771</c:v>
                </c:pt>
                <c:pt idx="23">
                  <c:v>0.453315258026123</c:v>
                </c:pt>
                <c:pt idx="24">
                  <c:v>0.453315258026123</c:v>
                </c:pt>
                <c:pt idx="25">
                  <c:v>0.456989198923111</c:v>
                </c:pt>
                <c:pt idx="26">
                  <c:v>0.453315258026123</c:v>
                </c:pt>
                <c:pt idx="27">
                  <c:v>0.453315258026123</c:v>
                </c:pt>
                <c:pt idx="28">
                  <c:v>0.453315258026123</c:v>
                </c:pt>
                <c:pt idx="29">
                  <c:v>0.453315258026123</c:v>
                </c:pt>
                <c:pt idx="30">
                  <c:v>0.453315258026123</c:v>
                </c:pt>
                <c:pt idx="31">
                  <c:v>0.453315258026123</c:v>
                </c:pt>
                <c:pt idx="32">
                  <c:v>0.449591219425201</c:v>
                </c:pt>
                <c:pt idx="33">
                  <c:v>0.456989198923111</c:v>
                </c:pt>
                <c:pt idx="34">
                  <c:v>0.453315258026123</c:v>
                </c:pt>
                <c:pt idx="35">
                  <c:v>0.453315258026123</c:v>
                </c:pt>
                <c:pt idx="36">
                  <c:v>0.453315258026123</c:v>
                </c:pt>
                <c:pt idx="37">
                  <c:v>0.453315258026123</c:v>
                </c:pt>
                <c:pt idx="38">
                  <c:v>0.453315258026123</c:v>
                </c:pt>
                <c:pt idx="39">
                  <c:v>0.453315258026123</c:v>
                </c:pt>
                <c:pt idx="40">
                  <c:v>0.453315258026123</c:v>
                </c:pt>
                <c:pt idx="41">
                  <c:v>0.453315258026123</c:v>
                </c:pt>
                <c:pt idx="42">
                  <c:v>0.449591219425201</c:v>
                </c:pt>
                <c:pt idx="43">
                  <c:v>0.453315258026123</c:v>
                </c:pt>
                <c:pt idx="44">
                  <c:v>0.453315258026123</c:v>
                </c:pt>
                <c:pt idx="45">
                  <c:v>0.453315258026123</c:v>
                </c:pt>
                <c:pt idx="46">
                  <c:v>0.453315258026123</c:v>
                </c:pt>
                <c:pt idx="47">
                  <c:v>0.453315258026123</c:v>
                </c:pt>
                <c:pt idx="48">
                  <c:v>0.453315258026123</c:v>
                </c:pt>
                <c:pt idx="49">
                  <c:v>0.453315258026123</c:v>
                </c:pt>
                <c:pt idx="50">
                  <c:v>0.453315258026123</c:v>
                </c:pt>
                <c:pt idx="51">
                  <c:v>0.449591219425201</c:v>
                </c:pt>
                <c:pt idx="52">
                  <c:v>0.445816159248352</c:v>
                </c:pt>
                <c:pt idx="53">
                  <c:v>0.453315258026123</c:v>
                </c:pt>
                <c:pt idx="54">
                  <c:v>0.445816159248352</c:v>
                </c:pt>
                <c:pt idx="55">
                  <c:v>0.445816159248352</c:v>
                </c:pt>
                <c:pt idx="56">
                  <c:v>0.453315258026123</c:v>
                </c:pt>
                <c:pt idx="57">
                  <c:v>0.445816159248352</c:v>
                </c:pt>
                <c:pt idx="58">
                  <c:v>0.449591219425201</c:v>
                </c:pt>
                <c:pt idx="59">
                  <c:v>0.449591219425201</c:v>
                </c:pt>
                <c:pt idx="60">
                  <c:v>0.445816159248352</c:v>
                </c:pt>
                <c:pt idx="61">
                  <c:v>0.445816159248352</c:v>
                </c:pt>
                <c:pt idx="62">
                  <c:v>0.453315258026123</c:v>
                </c:pt>
                <c:pt idx="63">
                  <c:v>0.449591219425201</c:v>
                </c:pt>
                <c:pt idx="64">
                  <c:v>0.453315258026123</c:v>
                </c:pt>
                <c:pt idx="65">
                  <c:v>0.438108414411545</c:v>
                </c:pt>
                <c:pt idx="66">
                  <c:v>0.438108414411545</c:v>
                </c:pt>
                <c:pt idx="67">
                  <c:v>0.43417364358902</c:v>
                </c:pt>
                <c:pt idx="68">
                  <c:v>0.438108414411545</c:v>
                </c:pt>
                <c:pt idx="69">
                  <c:v>0.413642913103104</c:v>
                </c:pt>
                <c:pt idx="70">
                  <c:v>0.422031432390213</c:v>
                </c:pt>
                <c:pt idx="71">
                  <c:v>0.413642913103104</c:v>
                </c:pt>
                <c:pt idx="72">
                  <c:v>0.426136344671249</c:v>
                </c:pt>
                <c:pt idx="73">
                  <c:v>0.409356683492661</c:v>
                </c:pt>
                <c:pt idx="74">
                  <c:v>0.39611354470253</c:v>
                </c:pt>
                <c:pt idx="75">
                  <c:v>0.314091622829437</c:v>
                </c:pt>
                <c:pt idx="76">
                  <c:v>0.214007720351219</c:v>
                </c:pt>
                <c:pt idx="77">
                  <c:v>0.119825609028339</c:v>
                </c:pt>
                <c:pt idx="78">
                  <c:v>0.138592630624771</c:v>
                </c:pt>
                <c:pt idx="79">
                  <c:v>0.0900899618864059</c:v>
                </c:pt>
                <c:pt idx="80">
                  <c:v>0.12931028008461</c:v>
                </c:pt>
                <c:pt idx="81">
                  <c:v>0.0797265842556953</c:v>
                </c:pt>
                <c:pt idx="82">
                  <c:v>0.119825609028339</c:v>
                </c:pt>
                <c:pt idx="83">
                  <c:v>0.0797265842556953</c:v>
                </c:pt>
                <c:pt idx="84">
                  <c:v>0.110132113099098</c:v>
                </c:pt>
                <c:pt idx="85">
                  <c:v>0.100222632288933</c:v>
                </c:pt>
                <c:pt idx="86">
                  <c:v>0.119825609028339</c:v>
                </c:pt>
                <c:pt idx="87">
                  <c:v>0.069124311208725</c:v>
                </c:pt>
                <c:pt idx="88">
                  <c:v>0.100222632288933</c:v>
                </c:pt>
                <c:pt idx="89">
                  <c:v>0.069124311208725</c:v>
                </c:pt>
                <c:pt idx="90">
                  <c:v>0.100222632288933</c:v>
                </c:pt>
                <c:pt idx="91">
                  <c:v>0.0471697151660919</c:v>
                </c:pt>
                <c:pt idx="92">
                  <c:v>0.0797265842556953</c:v>
                </c:pt>
                <c:pt idx="93">
                  <c:v>0.0241545140743256</c:v>
                </c:pt>
                <c:pt idx="94">
                  <c:v>0.0900899618864059</c:v>
                </c:pt>
                <c:pt idx="95">
                  <c:v>0.0471697151660919</c:v>
                </c:pt>
                <c:pt idx="96">
                  <c:v>0.0797265842556953</c:v>
                </c:pt>
                <c:pt idx="97">
                  <c:v>0.0122248157858849</c:v>
                </c:pt>
                <c:pt idx="98">
                  <c:v>0.0797265842556953</c:v>
                </c:pt>
                <c:pt idx="99">
                  <c:v>0.0471697151660919</c:v>
                </c:pt>
                <c:pt idx="100">
                  <c:v>0.0900899618864059</c:v>
                </c:pt>
                <c:pt idx="101">
                  <c:v>0.0357993841171265</c:v>
                </c:pt>
                <c:pt idx="102">
                  <c:v>0.069124311208725</c:v>
                </c:pt>
                <c:pt idx="103">
                  <c:v>0.0241545140743256</c:v>
                </c:pt>
                <c:pt idx="104">
                  <c:v>0.058275006711483</c:v>
                </c:pt>
                <c:pt idx="105">
                  <c:v>0.0357993841171265</c:v>
                </c:pt>
                <c:pt idx="106">
                  <c:v>0.069124311208725</c:v>
                </c:pt>
                <c:pt idx="107">
                  <c:v>-0.0125314323231578</c:v>
                </c:pt>
                <c:pt idx="108">
                  <c:v>0.0471697151660919</c:v>
                </c:pt>
                <c:pt idx="109">
                  <c:v>-0.0253808032721281</c:v>
                </c:pt>
                <c:pt idx="110">
                  <c:v>0.0241545140743256</c:v>
                </c:pt>
                <c:pt idx="111">
                  <c:v>-0.0253808032721281</c:v>
                </c:pt>
                <c:pt idx="112">
                  <c:v>0.0241545140743256</c:v>
                </c:pt>
                <c:pt idx="113">
                  <c:v>-0.0253808032721281</c:v>
                </c:pt>
                <c:pt idx="114">
                  <c:v>0.0471697151660919</c:v>
                </c:pt>
                <c:pt idx="115">
                  <c:v>-0.0385604947805405</c:v>
                </c:pt>
                <c:pt idx="116">
                  <c:v>0.0357993841171265</c:v>
                </c:pt>
                <c:pt idx="117">
                  <c:v>-0.0385604947805405</c:v>
                </c:pt>
                <c:pt idx="118">
                  <c:v>-5.44713110173234E-008</c:v>
                </c:pt>
                <c:pt idx="119">
                  <c:v>-0.0253808032721281</c:v>
                </c:pt>
                <c:pt idx="120">
                  <c:v>0.0357993841171265</c:v>
                </c:pt>
                <c:pt idx="121">
                  <c:v>-0.0659631863236427</c:v>
                </c:pt>
                <c:pt idx="122">
                  <c:v>0.0122248157858849</c:v>
                </c:pt>
                <c:pt idx="123">
                  <c:v>-0.0385604947805405</c:v>
                </c:pt>
                <c:pt idx="124">
                  <c:v>-5.44713110173234E-008</c:v>
                </c:pt>
                <c:pt idx="125">
                  <c:v>-0.0125314323231578</c:v>
                </c:pt>
                <c:pt idx="126">
                  <c:v>0.0122248157858849</c:v>
                </c:pt>
                <c:pt idx="127">
                  <c:v>-0.0385604947805405</c:v>
                </c:pt>
                <c:pt idx="128">
                  <c:v>0.0241545140743256</c:v>
                </c:pt>
                <c:pt idx="129">
                  <c:v>-0.0659631863236427</c:v>
                </c:pt>
                <c:pt idx="130">
                  <c:v>0.0122248157858849</c:v>
                </c:pt>
                <c:pt idx="131">
                  <c:v>-0.0385604947805405</c:v>
                </c:pt>
                <c:pt idx="132">
                  <c:v>0.0122248157858849</c:v>
                </c:pt>
                <c:pt idx="133">
                  <c:v>-0.0520834699273109</c:v>
                </c:pt>
                <c:pt idx="134">
                  <c:v>0.0241545140743256</c:v>
                </c:pt>
                <c:pt idx="135">
                  <c:v>-0.0125314323231578</c:v>
                </c:pt>
                <c:pt idx="136">
                  <c:v>0.0357993841171265</c:v>
                </c:pt>
                <c:pt idx="137">
                  <c:v>-0.0125314323231578</c:v>
                </c:pt>
                <c:pt idx="138">
                  <c:v>0.0241545140743256</c:v>
                </c:pt>
                <c:pt idx="139">
                  <c:v>-0.01253143232315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7576764374971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49591219425201</c:v>
                </c:pt>
                <c:pt idx="1">
                  <c:v>0.453315258026123</c:v>
                </c:pt>
                <c:pt idx="2">
                  <c:v>0.453315258026123</c:v>
                </c:pt>
                <c:pt idx="3">
                  <c:v>0.460614114999771</c:v>
                </c:pt>
                <c:pt idx="4">
                  <c:v>0.460614114999771</c:v>
                </c:pt>
                <c:pt idx="5">
                  <c:v>0.453315258026123</c:v>
                </c:pt>
                <c:pt idx="6">
                  <c:v>0.449591219425201</c:v>
                </c:pt>
                <c:pt idx="7">
                  <c:v>0.453315258026123</c:v>
                </c:pt>
                <c:pt idx="8">
                  <c:v>0.453315258026123</c:v>
                </c:pt>
                <c:pt idx="9">
                  <c:v>0.453315258026123</c:v>
                </c:pt>
                <c:pt idx="10">
                  <c:v>0.453315258026123</c:v>
                </c:pt>
                <c:pt idx="11">
                  <c:v>0.453315258026123</c:v>
                </c:pt>
                <c:pt idx="12">
                  <c:v>0.453315258026123</c:v>
                </c:pt>
                <c:pt idx="13">
                  <c:v>0.453315258026123</c:v>
                </c:pt>
                <c:pt idx="14">
                  <c:v>0.453315258026123</c:v>
                </c:pt>
                <c:pt idx="15">
                  <c:v>0.453315258026123</c:v>
                </c:pt>
                <c:pt idx="16">
                  <c:v>0.449591219425201</c:v>
                </c:pt>
                <c:pt idx="17">
                  <c:v>0.449591219425201</c:v>
                </c:pt>
                <c:pt idx="18">
                  <c:v>0.456989198923111</c:v>
                </c:pt>
                <c:pt idx="19">
                  <c:v>0.453315258026123</c:v>
                </c:pt>
                <c:pt idx="20">
                  <c:v>0.449591219425201</c:v>
                </c:pt>
                <c:pt idx="21">
                  <c:v>0.445816159248352</c:v>
                </c:pt>
                <c:pt idx="22">
                  <c:v>0.460614114999771</c:v>
                </c:pt>
                <c:pt idx="23">
                  <c:v>0.453315258026123</c:v>
                </c:pt>
                <c:pt idx="24">
                  <c:v>0.453315258026123</c:v>
                </c:pt>
                <c:pt idx="25">
                  <c:v>0.456989198923111</c:v>
                </c:pt>
                <c:pt idx="26">
                  <c:v>0.453315258026123</c:v>
                </c:pt>
                <c:pt idx="27">
                  <c:v>0.453315258026123</c:v>
                </c:pt>
                <c:pt idx="28">
                  <c:v>0.453315258026123</c:v>
                </c:pt>
                <c:pt idx="29">
                  <c:v>0.453315258026123</c:v>
                </c:pt>
                <c:pt idx="30">
                  <c:v>0.453315258026123</c:v>
                </c:pt>
                <c:pt idx="31">
                  <c:v>0.453315258026123</c:v>
                </c:pt>
                <c:pt idx="32">
                  <c:v>0.449591219425201</c:v>
                </c:pt>
                <c:pt idx="33">
                  <c:v>0.456989198923111</c:v>
                </c:pt>
                <c:pt idx="34">
                  <c:v>0.453315258026123</c:v>
                </c:pt>
                <c:pt idx="35">
                  <c:v>0.453315258026123</c:v>
                </c:pt>
                <c:pt idx="36">
                  <c:v>0.453315258026123</c:v>
                </c:pt>
                <c:pt idx="37">
                  <c:v>0.453315258026123</c:v>
                </c:pt>
                <c:pt idx="38">
                  <c:v>0.453315258026123</c:v>
                </c:pt>
                <c:pt idx="39">
                  <c:v>0.453315258026123</c:v>
                </c:pt>
                <c:pt idx="40">
                  <c:v>0.453315258026123</c:v>
                </c:pt>
                <c:pt idx="41">
                  <c:v>0.453315258026123</c:v>
                </c:pt>
                <c:pt idx="42">
                  <c:v>0.449591219425201</c:v>
                </c:pt>
                <c:pt idx="43">
                  <c:v>0.453315258026123</c:v>
                </c:pt>
                <c:pt idx="44">
                  <c:v>0.453315258026123</c:v>
                </c:pt>
                <c:pt idx="45">
                  <c:v>0.453315258026123</c:v>
                </c:pt>
                <c:pt idx="46">
                  <c:v>0.453315258026123</c:v>
                </c:pt>
                <c:pt idx="47">
                  <c:v>0.453315258026123</c:v>
                </c:pt>
                <c:pt idx="48">
                  <c:v>0.453315258026123</c:v>
                </c:pt>
                <c:pt idx="49">
                  <c:v>0.453315258026123</c:v>
                </c:pt>
                <c:pt idx="50">
                  <c:v>0.453315258026123</c:v>
                </c:pt>
                <c:pt idx="51">
                  <c:v>0.449591219425201</c:v>
                </c:pt>
                <c:pt idx="52">
                  <c:v>0.445816159248352</c:v>
                </c:pt>
                <c:pt idx="53">
                  <c:v>0.453315258026123</c:v>
                </c:pt>
                <c:pt idx="54">
                  <c:v>0.445816159248352</c:v>
                </c:pt>
                <c:pt idx="55">
                  <c:v>0.445816159248352</c:v>
                </c:pt>
                <c:pt idx="56">
                  <c:v>0.453315258026123</c:v>
                </c:pt>
                <c:pt idx="57">
                  <c:v>0.445816159248352</c:v>
                </c:pt>
                <c:pt idx="58">
                  <c:v>0.449591219425201</c:v>
                </c:pt>
                <c:pt idx="59">
                  <c:v>0.449591219425201</c:v>
                </c:pt>
                <c:pt idx="60">
                  <c:v>0.445816159248352</c:v>
                </c:pt>
                <c:pt idx="61">
                  <c:v>0.445816159248352</c:v>
                </c:pt>
                <c:pt idx="62">
                  <c:v>0.453315258026123</c:v>
                </c:pt>
                <c:pt idx="63">
                  <c:v>0.449591219425201</c:v>
                </c:pt>
                <c:pt idx="64">
                  <c:v>0.453315258026123</c:v>
                </c:pt>
                <c:pt idx="65">
                  <c:v>0.438108414411545</c:v>
                </c:pt>
                <c:pt idx="66">
                  <c:v>0.438108414411545</c:v>
                </c:pt>
                <c:pt idx="67">
                  <c:v>0.43417364358902</c:v>
                </c:pt>
                <c:pt idx="68">
                  <c:v>0.438108414411545</c:v>
                </c:pt>
                <c:pt idx="69">
                  <c:v>0.413642913103104</c:v>
                </c:pt>
                <c:pt idx="70">
                  <c:v>0.422031432390213</c:v>
                </c:pt>
                <c:pt idx="71">
                  <c:v>0.413642913103104</c:v>
                </c:pt>
                <c:pt idx="72">
                  <c:v>0.426136344671249</c:v>
                </c:pt>
                <c:pt idx="73">
                  <c:v>0.409356683492661</c:v>
                </c:pt>
                <c:pt idx="74">
                  <c:v>0.39611354470253</c:v>
                </c:pt>
                <c:pt idx="75">
                  <c:v>0.314091622829437</c:v>
                </c:pt>
                <c:pt idx="76">
                  <c:v>0.214007720351219</c:v>
                </c:pt>
                <c:pt idx="77">
                  <c:v>0.119825609028339</c:v>
                </c:pt>
                <c:pt idx="78">
                  <c:v>0.138592630624771</c:v>
                </c:pt>
                <c:pt idx="79">
                  <c:v>0.0900899618864059</c:v>
                </c:pt>
                <c:pt idx="80">
                  <c:v>0.12931028008461</c:v>
                </c:pt>
                <c:pt idx="81">
                  <c:v>0.0797265842556953</c:v>
                </c:pt>
                <c:pt idx="82">
                  <c:v>0.119825609028339</c:v>
                </c:pt>
                <c:pt idx="83">
                  <c:v>0.0797265842556953</c:v>
                </c:pt>
                <c:pt idx="84">
                  <c:v>0.110132113099098</c:v>
                </c:pt>
                <c:pt idx="85">
                  <c:v>0.100222632288933</c:v>
                </c:pt>
                <c:pt idx="86">
                  <c:v>0.119825609028339</c:v>
                </c:pt>
                <c:pt idx="87">
                  <c:v>0.069124311208725</c:v>
                </c:pt>
                <c:pt idx="88">
                  <c:v>0.100222632288933</c:v>
                </c:pt>
                <c:pt idx="89">
                  <c:v>0.069124311208725</c:v>
                </c:pt>
                <c:pt idx="90">
                  <c:v>0.100222632288933</c:v>
                </c:pt>
                <c:pt idx="91">
                  <c:v>0.0471697151660919</c:v>
                </c:pt>
                <c:pt idx="92">
                  <c:v>0.0797265842556953</c:v>
                </c:pt>
                <c:pt idx="93">
                  <c:v>0.0241545140743256</c:v>
                </c:pt>
                <c:pt idx="94">
                  <c:v>0.0900899618864059</c:v>
                </c:pt>
                <c:pt idx="95">
                  <c:v>0.0471697151660919</c:v>
                </c:pt>
                <c:pt idx="96">
                  <c:v>0.0797265842556953</c:v>
                </c:pt>
                <c:pt idx="97">
                  <c:v>0.0122248157858849</c:v>
                </c:pt>
                <c:pt idx="98">
                  <c:v>0.0797265842556953</c:v>
                </c:pt>
                <c:pt idx="99">
                  <c:v>0.0471697151660919</c:v>
                </c:pt>
                <c:pt idx="100">
                  <c:v>0.0900899618864059</c:v>
                </c:pt>
                <c:pt idx="101">
                  <c:v>0.0357993841171265</c:v>
                </c:pt>
                <c:pt idx="102">
                  <c:v>0.069124311208725</c:v>
                </c:pt>
                <c:pt idx="103">
                  <c:v>0.0241545140743256</c:v>
                </c:pt>
                <c:pt idx="104">
                  <c:v>0.058275006711483</c:v>
                </c:pt>
                <c:pt idx="105">
                  <c:v>0.0357993841171265</c:v>
                </c:pt>
                <c:pt idx="106">
                  <c:v>0.069124311208725</c:v>
                </c:pt>
                <c:pt idx="107">
                  <c:v>-0.0125314323231578</c:v>
                </c:pt>
                <c:pt idx="108">
                  <c:v>0.0471697151660919</c:v>
                </c:pt>
                <c:pt idx="109">
                  <c:v>-0.0253808032721281</c:v>
                </c:pt>
                <c:pt idx="110">
                  <c:v>0.0241545140743256</c:v>
                </c:pt>
                <c:pt idx="111">
                  <c:v>-0.0253808032721281</c:v>
                </c:pt>
                <c:pt idx="112">
                  <c:v>0.0241545140743256</c:v>
                </c:pt>
                <c:pt idx="113">
                  <c:v>-0.0253808032721281</c:v>
                </c:pt>
                <c:pt idx="114">
                  <c:v>0.0471697151660919</c:v>
                </c:pt>
                <c:pt idx="115">
                  <c:v>-0.0385604947805405</c:v>
                </c:pt>
                <c:pt idx="116">
                  <c:v>0.0357993841171265</c:v>
                </c:pt>
                <c:pt idx="117">
                  <c:v>-0.0385604947805405</c:v>
                </c:pt>
                <c:pt idx="118">
                  <c:v>-5.44713110173234E-008</c:v>
                </c:pt>
                <c:pt idx="119">
                  <c:v>-0.0253808032721281</c:v>
                </c:pt>
                <c:pt idx="120">
                  <c:v>0.0357993841171265</c:v>
                </c:pt>
                <c:pt idx="121">
                  <c:v>-0.06596318632364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253808032721281</c:v>
                </c:pt>
                <c:pt idx="1">
                  <c:v>0.0357993841171265</c:v>
                </c:pt>
                <c:pt idx="2">
                  <c:v>-0.0659631863236427</c:v>
                </c:pt>
                <c:pt idx="3">
                  <c:v>0.0122248157858849</c:v>
                </c:pt>
                <c:pt idx="4">
                  <c:v>-0.0385604947805405</c:v>
                </c:pt>
                <c:pt idx="5">
                  <c:v>-5.44713110173234E-008</c:v>
                </c:pt>
                <c:pt idx="6">
                  <c:v>-0.0125314323231578</c:v>
                </c:pt>
                <c:pt idx="7">
                  <c:v>0.0122248157858849</c:v>
                </c:pt>
                <c:pt idx="8">
                  <c:v>-0.0385604947805405</c:v>
                </c:pt>
                <c:pt idx="9">
                  <c:v>0.0241545140743256</c:v>
                </c:pt>
                <c:pt idx="10">
                  <c:v>-0.0659631863236427</c:v>
                </c:pt>
                <c:pt idx="11">
                  <c:v>0.0122248157858849</c:v>
                </c:pt>
                <c:pt idx="12">
                  <c:v>-0.0385604947805405</c:v>
                </c:pt>
                <c:pt idx="13">
                  <c:v>0.0122248157858849</c:v>
                </c:pt>
                <c:pt idx="14">
                  <c:v>-0.0520834699273109</c:v>
                </c:pt>
                <c:pt idx="15">
                  <c:v>0.02415451407432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520834699273109</c:v>
                </c:pt>
                <c:pt idx="1">
                  <c:v>0.0241545140743256</c:v>
                </c:pt>
                <c:pt idx="2">
                  <c:v>-0.0125314323231578</c:v>
                </c:pt>
                <c:pt idx="3">
                  <c:v>0.0357993841171265</c:v>
                </c:pt>
                <c:pt idx="4">
                  <c:v>-0.0125314323231578</c:v>
                </c:pt>
                <c:pt idx="5">
                  <c:v>0.0241545140743256</c:v>
                </c:pt>
                <c:pt idx="6">
                  <c:v>-0.012531432323157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9704284"/>
        <c:axId val="3004194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8010229"/>
        <c:axId val="73659908"/>
      </c:scatterChart>
      <c:valAx>
        <c:axId val="2970428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1947"/>
        <c:crossesAt val="0"/>
        <c:crossBetween val="midCat"/>
        <c:majorUnit val="0.2"/>
      </c:valAx>
      <c:valAx>
        <c:axId val="3004194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4284"/>
        <c:crossesAt val="0"/>
        <c:crossBetween val="midCat"/>
      </c:valAx>
      <c:valAx>
        <c:axId val="2801022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9908"/>
        <c:crosses val="max"/>
        <c:crossBetween val="midCat"/>
        <c:majorUnit val="10"/>
      </c:valAx>
      <c:valAx>
        <c:axId val="7365990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022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5873985290527</c:v>
                </c:pt>
                <c:pt idx="1">
                  <c:v>9.35873985290527</c:v>
                </c:pt>
                <c:pt idx="2">
                  <c:v>9.35873985290527</c:v>
                </c:pt>
                <c:pt idx="3">
                  <c:v>9.33911991119385</c:v>
                </c:pt>
                <c:pt idx="4">
                  <c:v>9.35873985290527</c:v>
                </c:pt>
                <c:pt idx="5">
                  <c:v>9.35873985290527</c:v>
                </c:pt>
                <c:pt idx="6">
                  <c:v>9.35873985290527</c:v>
                </c:pt>
                <c:pt idx="7">
                  <c:v>9.3783597946167</c:v>
                </c:pt>
                <c:pt idx="8">
                  <c:v>9.35873985290527</c:v>
                </c:pt>
                <c:pt idx="9">
                  <c:v>9.39797973632813</c:v>
                </c:pt>
                <c:pt idx="10">
                  <c:v>9.3783597946167</c:v>
                </c:pt>
                <c:pt idx="11">
                  <c:v>9.33911991119385</c:v>
                </c:pt>
                <c:pt idx="12">
                  <c:v>9.3783597946167</c:v>
                </c:pt>
                <c:pt idx="13">
                  <c:v>9.3783597946167</c:v>
                </c:pt>
                <c:pt idx="14">
                  <c:v>9.3783597946167</c:v>
                </c:pt>
                <c:pt idx="15">
                  <c:v>9.35873985290527</c:v>
                </c:pt>
                <c:pt idx="16">
                  <c:v>9.3783597946167</c:v>
                </c:pt>
                <c:pt idx="17">
                  <c:v>9.3783597946167</c:v>
                </c:pt>
                <c:pt idx="18">
                  <c:v>9.3783597946167</c:v>
                </c:pt>
                <c:pt idx="19">
                  <c:v>9.3783597946167</c:v>
                </c:pt>
                <c:pt idx="20">
                  <c:v>9.3783597946167</c:v>
                </c:pt>
                <c:pt idx="21">
                  <c:v>9.41759967803955</c:v>
                </c:pt>
                <c:pt idx="22">
                  <c:v>9.33911991119385</c:v>
                </c:pt>
                <c:pt idx="23">
                  <c:v>9.35873985290527</c:v>
                </c:pt>
                <c:pt idx="24">
                  <c:v>9.35873985290527</c:v>
                </c:pt>
                <c:pt idx="25">
                  <c:v>9.35873985290527</c:v>
                </c:pt>
                <c:pt idx="26">
                  <c:v>9.35873985290527</c:v>
                </c:pt>
                <c:pt idx="27">
                  <c:v>9.3783597946167</c:v>
                </c:pt>
                <c:pt idx="28">
                  <c:v>9.3783597946167</c:v>
                </c:pt>
                <c:pt idx="29">
                  <c:v>9.3783597946167</c:v>
                </c:pt>
                <c:pt idx="30">
                  <c:v>9.33911991119385</c:v>
                </c:pt>
                <c:pt idx="31">
                  <c:v>9.3783597946167</c:v>
                </c:pt>
                <c:pt idx="32">
                  <c:v>9.33911991119385</c:v>
                </c:pt>
                <c:pt idx="33">
                  <c:v>9.39797973632813</c:v>
                </c:pt>
                <c:pt idx="34">
                  <c:v>9.39797973632813</c:v>
                </c:pt>
                <c:pt idx="35">
                  <c:v>9.35873985290527</c:v>
                </c:pt>
                <c:pt idx="36">
                  <c:v>9.3783597946167</c:v>
                </c:pt>
                <c:pt idx="37">
                  <c:v>9.3783597946167</c:v>
                </c:pt>
                <c:pt idx="38">
                  <c:v>9.3783597946167</c:v>
                </c:pt>
                <c:pt idx="39">
                  <c:v>9.3783597946167</c:v>
                </c:pt>
                <c:pt idx="40">
                  <c:v>9.35873985290527</c:v>
                </c:pt>
                <c:pt idx="41">
                  <c:v>9.35873985290527</c:v>
                </c:pt>
                <c:pt idx="42">
                  <c:v>9.3783597946167</c:v>
                </c:pt>
                <c:pt idx="43">
                  <c:v>9.3783597946167</c:v>
                </c:pt>
                <c:pt idx="44">
                  <c:v>9.3783597946167</c:v>
                </c:pt>
                <c:pt idx="45">
                  <c:v>9.39797973632813</c:v>
                </c:pt>
                <c:pt idx="46">
                  <c:v>9.41759967803955</c:v>
                </c:pt>
                <c:pt idx="47">
                  <c:v>9.41759967803955</c:v>
                </c:pt>
                <c:pt idx="48">
                  <c:v>9.3783597946167</c:v>
                </c:pt>
                <c:pt idx="49">
                  <c:v>9.3783597946167</c:v>
                </c:pt>
                <c:pt idx="50">
                  <c:v>9.3783597946167</c:v>
                </c:pt>
                <c:pt idx="51">
                  <c:v>9.39797973632813</c:v>
                </c:pt>
                <c:pt idx="52">
                  <c:v>9.43721961975098</c:v>
                </c:pt>
                <c:pt idx="53">
                  <c:v>9.39797973632813</c:v>
                </c:pt>
                <c:pt idx="54">
                  <c:v>9.33911991119385</c:v>
                </c:pt>
                <c:pt idx="55">
                  <c:v>9.39797973632813</c:v>
                </c:pt>
                <c:pt idx="56">
                  <c:v>9.3783597946167</c:v>
                </c:pt>
                <c:pt idx="57">
                  <c:v>9.43721961975098</c:v>
                </c:pt>
                <c:pt idx="58">
                  <c:v>9.39797973632813</c:v>
                </c:pt>
                <c:pt idx="59">
                  <c:v>9.35873985290527</c:v>
                </c:pt>
                <c:pt idx="60">
                  <c:v>9.33911991119385</c:v>
                </c:pt>
                <c:pt idx="61">
                  <c:v>9.41759967803955</c:v>
                </c:pt>
                <c:pt idx="62">
                  <c:v>9.3783597946167</c:v>
                </c:pt>
                <c:pt idx="63">
                  <c:v>9.3783597946167</c:v>
                </c:pt>
                <c:pt idx="64">
                  <c:v>9.3783597946167</c:v>
                </c:pt>
                <c:pt idx="65">
                  <c:v>9.3783597946167</c:v>
                </c:pt>
                <c:pt idx="66">
                  <c:v>9.31949996948242</c:v>
                </c:pt>
                <c:pt idx="67">
                  <c:v>9.3783597946167</c:v>
                </c:pt>
                <c:pt idx="68">
                  <c:v>9.33911991119385</c:v>
                </c:pt>
                <c:pt idx="69">
                  <c:v>9.31949996948242</c:v>
                </c:pt>
                <c:pt idx="70">
                  <c:v>9.3783597946167</c:v>
                </c:pt>
                <c:pt idx="71">
                  <c:v>9.33911991119385</c:v>
                </c:pt>
                <c:pt idx="72">
                  <c:v>9.299880027771</c:v>
                </c:pt>
                <c:pt idx="73">
                  <c:v>9.31949996948242</c:v>
                </c:pt>
                <c:pt idx="74">
                  <c:v>9.31949996948242</c:v>
                </c:pt>
                <c:pt idx="75">
                  <c:v>9.299880027771</c:v>
                </c:pt>
                <c:pt idx="76">
                  <c:v>9.26064014434815</c:v>
                </c:pt>
                <c:pt idx="77">
                  <c:v>9.28026008605957</c:v>
                </c:pt>
                <c:pt idx="78">
                  <c:v>9.26064014434815</c:v>
                </c:pt>
                <c:pt idx="79">
                  <c:v>9.24102020263672</c:v>
                </c:pt>
                <c:pt idx="80">
                  <c:v>9.24102020263672</c:v>
                </c:pt>
                <c:pt idx="81">
                  <c:v>9.20178031921387</c:v>
                </c:pt>
                <c:pt idx="82">
                  <c:v>9.22140026092529</c:v>
                </c:pt>
                <c:pt idx="83">
                  <c:v>9.18216037750244</c:v>
                </c:pt>
                <c:pt idx="84">
                  <c:v>9.20178031921387</c:v>
                </c:pt>
                <c:pt idx="85">
                  <c:v>9.14291954040527</c:v>
                </c:pt>
                <c:pt idx="86">
                  <c:v>9.12329959869385</c:v>
                </c:pt>
                <c:pt idx="87">
                  <c:v>9.084059715271</c:v>
                </c:pt>
                <c:pt idx="88">
                  <c:v>9.10367965698242</c:v>
                </c:pt>
                <c:pt idx="89">
                  <c:v>9.12329959869385</c:v>
                </c:pt>
                <c:pt idx="90">
                  <c:v>9.10367965698242</c:v>
                </c:pt>
                <c:pt idx="91">
                  <c:v>9.12329959869385</c:v>
                </c:pt>
                <c:pt idx="92">
                  <c:v>9.10367965698242</c:v>
                </c:pt>
                <c:pt idx="93">
                  <c:v>9.12329959869385</c:v>
                </c:pt>
                <c:pt idx="94">
                  <c:v>9.12329959869385</c:v>
                </c:pt>
                <c:pt idx="95">
                  <c:v>9.12329959869385</c:v>
                </c:pt>
                <c:pt idx="96">
                  <c:v>9.16254043579102</c:v>
                </c:pt>
                <c:pt idx="97">
                  <c:v>9.12329959869385</c:v>
                </c:pt>
                <c:pt idx="98">
                  <c:v>9.084059715271</c:v>
                </c:pt>
                <c:pt idx="99">
                  <c:v>9.10367965698242</c:v>
                </c:pt>
                <c:pt idx="100">
                  <c:v>9.14291954040527</c:v>
                </c:pt>
                <c:pt idx="101">
                  <c:v>9.12329959869385</c:v>
                </c:pt>
                <c:pt idx="102">
                  <c:v>9.16254043579102</c:v>
                </c:pt>
                <c:pt idx="103">
                  <c:v>9.16254043579102</c:v>
                </c:pt>
                <c:pt idx="104">
                  <c:v>9.18216037750244</c:v>
                </c:pt>
                <c:pt idx="105">
                  <c:v>9.18216037750244</c:v>
                </c:pt>
                <c:pt idx="106">
                  <c:v>9.18216037750244</c:v>
                </c:pt>
                <c:pt idx="107">
                  <c:v>9.20178031921387</c:v>
                </c:pt>
                <c:pt idx="108">
                  <c:v>9.16254043579102</c:v>
                </c:pt>
                <c:pt idx="109">
                  <c:v>9.20178031921387</c:v>
                </c:pt>
                <c:pt idx="110">
                  <c:v>9.22140026092529</c:v>
                </c:pt>
                <c:pt idx="111">
                  <c:v>9.24102020263672</c:v>
                </c:pt>
                <c:pt idx="112">
                  <c:v>9.24102020263672</c:v>
                </c:pt>
                <c:pt idx="113">
                  <c:v>9.26064014434815</c:v>
                </c:pt>
                <c:pt idx="114">
                  <c:v>9.22140026092529</c:v>
                </c:pt>
                <c:pt idx="115">
                  <c:v>9.26064014434815</c:v>
                </c:pt>
                <c:pt idx="116">
                  <c:v>9.24102020263672</c:v>
                </c:pt>
                <c:pt idx="117">
                  <c:v>9.28026008605957</c:v>
                </c:pt>
                <c:pt idx="118">
                  <c:v>9.31949996948242</c:v>
                </c:pt>
                <c:pt idx="119">
                  <c:v>9.28026008605957</c:v>
                </c:pt>
                <c:pt idx="120">
                  <c:v>9.299880027771</c:v>
                </c:pt>
                <c:pt idx="121">
                  <c:v>9.31949996948242</c:v>
                </c:pt>
                <c:pt idx="122">
                  <c:v>9.299880027771</c:v>
                </c:pt>
                <c:pt idx="123">
                  <c:v>9.299880027771</c:v>
                </c:pt>
                <c:pt idx="124">
                  <c:v>9.3783597946167</c:v>
                </c:pt>
                <c:pt idx="125">
                  <c:v>9.299880027771</c:v>
                </c:pt>
                <c:pt idx="126">
                  <c:v>9.299880027771</c:v>
                </c:pt>
                <c:pt idx="127">
                  <c:v>9.35873985290527</c:v>
                </c:pt>
                <c:pt idx="128">
                  <c:v>9.33911991119385</c:v>
                </c:pt>
                <c:pt idx="129">
                  <c:v>9.35873985290527</c:v>
                </c:pt>
                <c:pt idx="130">
                  <c:v>9.3783597946167</c:v>
                </c:pt>
                <c:pt idx="131">
                  <c:v>9.3783597946167</c:v>
                </c:pt>
                <c:pt idx="132">
                  <c:v>9.3783597946167</c:v>
                </c:pt>
                <c:pt idx="133">
                  <c:v>9.3783597946167</c:v>
                </c:pt>
                <c:pt idx="134">
                  <c:v>9.3783597946167</c:v>
                </c:pt>
                <c:pt idx="135">
                  <c:v>9.35873985290527</c:v>
                </c:pt>
                <c:pt idx="136">
                  <c:v>9.39797973632813</c:v>
                </c:pt>
                <c:pt idx="137">
                  <c:v>9.41759967803955</c:v>
                </c:pt>
                <c:pt idx="138">
                  <c:v>9.41759967803955</c:v>
                </c:pt>
                <c:pt idx="139">
                  <c:v>9.397979736328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965245246887</c:v>
                </c:pt>
                <c:pt idx="1">
                  <c:v>0</c:v>
                </c:pt>
              </c:numCache>
            </c:numRef>
          </c:yVal>
          <c:smooth val="1"/>
        </c:ser>
        <c:axId val="37907336"/>
        <c:axId val="3697561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6548589"/>
        <c:axId val="77968602"/>
      </c:scatterChart>
      <c:valAx>
        <c:axId val="3790733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5619"/>
        <c:crossesAt val="0"/>
        <c:crossBetween val="midCat"/>
        <c:majorUnit val="0.2"/>
      </c:valAx>
      <c:valAx>
        <c:axId val="36975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7336"/>
        <c:crossesAt val="0"/>
        <c:crossBetween val="midCat"/>
      </c:valAx>
      <c:valAx>
        <c:axId val="5654858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602"/>
        <c:crosses val="max"/>
        <c:crossBetween val="midCat"/>
        <c:majorUnit val="10"/>
      </c:valAx>
      <c:valAx>
        <c:axId val="7796860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858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1460342407227</c:v>
                </c:pt>
                <c:pt idx="1">
                  <c:v>84.1460342407227</c:v>
                </c:pt>
                <c:pt idx="2">
                  <c:v>84.1460342407227</c:v>
                </c:pt>
                <c:pt idx="3">
                  <c:v>83.9696273803711</c:v>
                </c:pt>
                <c:pt idx="4">
                  <c:v>84.1460342407227</c:v>
                </c:pt>
                <c:pt idx="5">
                  <c:v>84.1460342407227</c:v>
                </c:pt>
                <c:pt idx="6">
                  <c:v>84.1460342407227</c:v>
                </c:pt>
                <c:pt idx="7">
                  <c:v>84.3224411010742</c:v>
                </c:pt>
                <c:pt idx="8">
                  <c:v>84.1460342407227</c:v>
                </c:pt>
                <c:pt idx="9">
                  <c:v>84.4988479614258</c:v>
                </c:pt>
                <c:pt idx="10">
                  <c:v>84.3224411010742</c:v>
                </c:pt>
                <c:pt idx="11">
                  <c:v>83.9696273803711</c:v>
                </c:pt>
                <c:pt idx="12">
                  <c:v>84.3224411010742</c:v>
                </c:pt>
                <c:pt idx="13">
                  <c:v>84.3224411010742</c:v>
                </c:pt>
                <c:pt idx="14">
                  <c:v>84.3224411010742</c:v>
                </c:pt>
                <c:pt idx="15">
                  <c:v>84.1460342407227</c:v>
                </c:pt>
                <c:pt idx="16">
                  <c:v>84.3224411010742</c:v>
                </c:pt>
                <c:pt idx="17">
                  <c:v>84.3224411010742</c:v>
                </c:pt>
                <c:pt idx="18">
                  <c:v>84.3224411010742</c:v>
                </c:pt>
                <c:pt idx="19">
                  <c:v>84.3224411010742</c:v>
                </c:pt>
                <c:pt idx="20">
                  <c:v>84.3224411010742</c:v>
                </c:pt>
                <c:pt idx="21">
                  <c:v>84.6752548217773</c:v>
                </c:pt>
                <c:pt idx="22">
                  <c:v>83.9696273803711</c:v>
                </c:pt>
                <c:pt idx="23">
                  <c:v>84.1460342407227</c:v>
                </c:pt>
                <c:pt idx="24">
                  <c:v>84.1460342407227</c:v>
                </c:pt>
                <c:pt idx="25">
                  <c:v>84.1460342407227</c:v>
                </c:pt>
                <c:pt idx="26">
                  <c:v>84.1460342407227</c:v>
                </c:pt>
                <c:pt idx="27">
                  <c:v>84.3224411010742</c:v>
                </c:pt>
                <c:pt idx="28">
                  <c:v>84.3224411010742</c:v>
                </c:pt>
                <c:pt idx="29">
                  <c:v>84.3224411010742</c:v>
                </c:pt>
                <c:pt idx="30">
                  <c:v>83.9696273803711</c:v>
                </c:pt>
                <c:pt idx="31">
                  <c:v>84.3224411010742</c:v>
                </c:pt>
                <c:pt idx="32">
                  <c:v>83.9696273803711</c:v>
                </c:pt>
                <c:pt idx="33">
                  <c:v>84.4988479614258</c:v>
                </c:pt>
                <c:pt idx="34">
                  <c:v>84.4988479614258</c:v>
                </c:pt>
                <c:pt idx="35">
                  <c:v>84.1460342407227</c:v>
                </c:pt>
                <c:pt idx="36">
                  <c:v>84.3224411010742</c:v>
                </c:pt>
                <c:pt idx="37">
                  <c:v>84.3224411010742</c:v>
                </c:pt>
                <c:pt idx="38">
                  <c:v>84.3224411010742</c:v>
                </c:pt>
                <c:pt idx="39">
                  <c:v>84.3224411010742</c:v>
                </c:pt>
                <c:pt idx="40">
                  <c:v>84.1460342407227</c:v>
                </c:pt>
                <c:pt idx="41">
                  <c:v>84.1460342407227</c:v>
                </c:pt>
                <c:pt idx="42">
                  <c:v>84.3224411010742</c:v>
                </c:pt>
                <c:pt idx="43">
                  <c:v>84.3224411010742</c:v>
                </c:pt>
                <c:pt idx="44">
                  <c:v>84.3224411010742</c:v>
                </c:pt>
                <c:pt idx="45">
                  <c:v>84.4988479614258</c:v>
                </c:pt>
                <c:pt idx="46">
                  <c:v>84.6752548217773</c:v>
                </c:pt>
                <c:pt idx="47">
                  <c:v>84.6752548217773</c:v>
                </c:pt>
                <c:pt idx="48">
                  <c:v>84.3224411010742</c:v>
                </c:pt>
                <c:pt idx="49">
                  <c:v>84.3224411010742</c:v>
                </c:pt>
                <c:pt idx="50">
                  <c:v>84.3224411010742</c:v>
                </c:pt>
                <c:pt idx="51">
                  <c:v>84.4988479614258</c:v>
                </c:pt>
                <c:pt idx="52">
                  <c:v>84.8516616821289</c:v>
                </c:pt>
                <c:pt idx="53">
                  <c:v>84.4988479614258</c:v>
                </c:pt>
                <c:pt idx="54">
                  <c:v>83.9696273803711</c:v>
                </c:pt>
                <c:pt idx="55">
                  <c:v>84.4988479614258</c:v>
                </c:pt>
                <c:pt idx="56">
                  <c:v>84.3224411010742</c:v>
                </c:pt>
                <c:pt idx="57">
                  <c:v>84.8516616821289</c:v>
                </c:pt>
                <c:pt idx="58">
                  <c:v>84.4988479614258</c:v>
                </c:pt>
                <c:pt idx="59">
                  <c:v>84.1460342407227</c:v>
                </c:pt>
                <c:pt idx="60">
                  <c:v>83.9696273803711</c:v>
                </c:pt>
                <c:pt idx="61">
                  <c:v>84.6752548217773</c:v>
                </c:pt>
                <c:pt idx="62">
                  <c:v>84.3224411010742</c:v>
                </c:pt>
                <c:pt idx="63">
                  <c:v>84.3224411010742</c:v>
                </c:pt>
                <c:pt idx="64">
                  <c:v>84.3224411010742</c:v>
                </c:pt>
                <c:pt idx="65">
                  <c:v>84.3224411010742</c:v>
                </c:pt>
                <c:pt idx="66">
                  <c:v>83.7932205200195</c:v>
                </c:pt>
                <c:pt idx="67">
                  <c:v>84.3224411010742</c:v>
                </c:pt>
                <c:pt idx="68">
                  <c:v>83.9696273803711</c:v>
                </c:pt>
                <c:pt idx="69">
                  <c:v>83.7932205200195</c:v>
                </c:pt>
                <c:pt idx="70">
                  <c:v>84.3224411010742</c:v>
                </c:pt>
                <c:pt idx="71">
                  <c:v>83.9696273803711</c:v>
                </c:pt>
                <c:pt idx="72">
                  <c:v>83.616813659668</c:v>
                </c:pt>
                <c:pt idx="73">
                  <c:v>83.7932205200195</c:v>
                </c:pt>
                <c:pt idx="74">
                  <c:v>83.7932205200195</c:v>
                </c:pt>
                <c:pt idx="75">
                  <c:v>83.616813659668</c:v>
                </c:pt>
                <c:pt idx="76">
                  <c:v>83.2639999389648</c:v>
                </c:pt>
                <c:pt idx="77">
                  <c:v>83.4404067993164</c:v>
                </c:pt>
                <c:pt idx="78">
                  <c:v>83.2639999389648</c:v>
                </c:pt>
                <c:pt idx="79">
                  <c:v>83.0875930786133</c:v>
                </c:pt>
                <c:pt idx="80">
                  <c:v>83.0875930786133</c:v>
                </c:pt>
                <c:pt idx="81">
                  <c:v>82.7347793579102</c:v>
                </c:pt>
                <c:pt idx="82">
                  <c:v>82.9111862182617</c:v>
                </c:pt>
                <c:pt idx="83">
                  <c:v>82.5583801269531</c:v>
                </c:pt>
                <c:pt idx="84">
                  <c:v>82.7347793579102</c:v>
                </c:pt>
                <c:pt idx="85">
                  <c:v>82.2055587768555</c:v>
                </c:pt>
                <c:pt idx="86">
                  <c:v>82.0291519165039</c:v>
                </c:pt>
                <c:pt idx="87">
                  <c:v>81.6763381958008</c:v>
                </c:pt>
                <c:pt idx="88">
                  <c:v>81.8527450561523</c:v>
                </c:pt>
                <c:pt idx="89">
                  <c:v>82.0291519165039</c:v>
                </c:pt>
                <c:pt idx="90">
                  <c:v>81.8527450561523</c:v>
                </c:pt>
                <c:pt idx="91">
                  <c:v>82.0291519165039</c:v>
                </c:pt>
                <c:pt idx="92">
                  <c:v>81.8527450561523</c:v>
                </c:pt>
                <c:pt idx="93">
                  <c:v>82.0291519165039</c:v>
                </c:pt>
                <c:pt idx="94">
                  <c:v>82.0291519165039</c:v>
                </c:pt>
                <c:pt idx="95">
                  <c:v>82.0291519165039</c:v>
                </c:pt>
                <c:pt idx="96">
                  <c:v>82.3819732666016</c:v>
                </c:pt>
                <c:pt idx="97">
                  <c:v>82.0291519165039</c:v>
                </c:pt>
                <c:pt idx="98">
                  <c:v>81.6763381958008</c:v>
                </c:pt>
                <c:pt idx="99">
                  <c:v>81.8527450561523</c:v>
                </c:pt>
                <c:pt idx="100">
                  <c:v>82.2055587768555</c:v>
                </c:pt>
                <c:pt idx="101">
                  <c:v>82.0291519165039</c:v>
                </c:pt>
                <c:pt idx="102">
                  <c:v>82.3819732666016</c:v>
                </c:pt>
                <c:pt idx="103">
                  <c:v>82.3819732666016</c:v>
                </c:pt>
                <c:pt idx="104">
                  <c:v>82.5583801269531</c:v>
                </c:pt>
                <c:pt idx="105">
                  <c:v>82.5583801269531</c:v>
                </c:pt>
                <c:pt idx="106">
                  <c:v>82.5583801269531</c:v>
                </c:pt>
                <c:pt idx="107">
                  <c:v>82.7347793579102</c:v>
                </c:pt>
                <c:pt idx="108">
                  <c:v>82.3819732666016</c:v>
                </c:pt>
                <c:pt idx="109">
                  <c:v>82.7347793579102</c:v>
                </c:pt>
                <c:pt idx="110">
                  <c:v>82.9111862182617</c:v>
                </c:pt>
                <c:pt idx="111">
                  <c:v>83.0875930786133</c:v>
                </c:pt>
                <c:pt idx="112">
                  <c:v>83.0875930786133</c:v>
                </c:pt>
                <c:pt idx="113">
                  <c:v>83.2639999389648</c:v>
                </c:pt>
                <c:pt idx="114">
                  <c:v>82.9111862182617</c:v>
                </c:pt>
                <c:pt idx="115">
                  <c:v>83.2639999389648</c:v>
                </c:pt>
                <c:pt idx="116">
                  <c:v>83.0875930786133</c:v>
                </c:pt>
                <c:pt idx="117">
                  <c:v>83.4404067993164</c:v>
                </c:pt>
                <c:pt idx="118">
                  <c:v>83.7932205200195</c:v>
                </c:pt>
                <c:pt idx="119">
                  <c:v>83.4404067993164</c:v>
                </c:pt>
                <c:pt idx="120">
                  <c:v>83.616813659668</c:v>
                </c:pt>
                <c:pt idx="121">
                  <c:v>83.7932205200195</c:v>
                </c:pt>
                <c:pt idx="122">
                  <c:v>83.616813659668</c:v>
                </c:pt>
                <c:pt idx="123">
                  <c:v>83.616813659668</c:v>
                </c:pt>
                <c:pt idx="124">
                  <c:v>84.3224411010742</c:v>
                </c:pt>
                <c:pt idx="125">
                  <c:v>83.616813659668</c:v>
                </c:pt>
                <c:pt idx="126">
                  <c:v>83.616813659668</c:v>
                </c:pt>
                <c:pt idx="127">
                  <c:v>84.1460342407227</c:v>
                </c:pt>
                <c:pt idx="128">
                  <c:v>83.9696273803711</c:v>
                </c:pt>
                <c:pt idx="129">
                  <c:v>84.1460342407227</c:v>
                </c:pt>
                <c:pt idx="130">
                  <c:v>84.3224411010742</c:v>
                </c:pt>
                <c:pt idx="131">
                  <c:v>84.3224411010742</c:v>
                </c:pt>
                <c:pt idx="132">
                  <c:v>84.3224411010742</c:v>
                </c:pt>
                <c:pt idx="133">
                  <c:v>84.3224411010742</c:v>
                </c:pt>
                <c:pt idx="134">
                  <c:v>84.3224411010742</c:v>
                </c:pt>
                <c:pt idx="135">
                  <c:v>84.1460342407227</c:v>
                </c:pt>
                <c:pt idx="136">
                  <c:v>84.4988479614258</c:v>
                </c:pt>
                <c:pt idx="137">
                  <c:v>84.6752548217773</c:v>
                </c:pt>
                <c:pt idx="138">
                  <c:v>84.6752548217773</c:v>
                </c:pt>
                <c:pt idx="139">
                  <c:v>84.4988479614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064577102661</c:v>
                </c:pt>
                <c:pt idx="1">
                  <c:v>0</c:v>
                </c:pt>
              </c:numCache>
            </c:numRef>
          </c:yVal>
          <c:smooth val="1"/>
        </c:ser>
        <c:axId val="86211753"/>
        <c:axId val="9149058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725454"/>
        <c:axId val="97812665"/>
      </c:scatterChart>
      <c:valAx>
        <c:axId val="8621175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0583"/>
        <c:crossesAt val="0"/>
        <c:crossBetween val="midCat"/>
        <c:majorUnit val="0.2"/>
      </c:valAx>
      <c:valAx>
        <c:axId val="91490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1753"/>
        <c:crossesAt val="0"/>
        <c:crossBetween val="midCat"/>
      </c:valAx>
      <c:valAx>
        <c:axId val="8972545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2665"/>
        <c:crosses val="max"/>
        <c:crossBetween val="midCat"/>
        <c:majorUnit val="10"/>
      </c:valAx>
      <c:valAx>
        <c:axId val="9781266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545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977835617959499</c:v>
                </c:pt>
                <c:pt idx="62">
                  <c:v>0.535742700099945</c:v>
                </c:pt>
                <c:pt idx="63">
                  <c:v>0.432953476905823</c:v>
                </c:pt>
                <c:pt idx="64">
                  <c:v>0.470545440912247</c:v>
                </c:pt>
                <c:pt idx="65">
                  <c:v>0.367130547761917</c:v>
                </c:pt>
                <c:pt idx="66">
                  <c:v>0.439112782478333</c:v>
                </c:pt>
                <c:pt idx="67">
                  <c:v>0.423352003097534</c:v>
                </c:pt>
                <c:pt idx="68">
                  <c:v>0.341086387634277</c:v>
                </c:pt>
                <c:pt idx="69">
                  <c:v>0.300337642431259</c:v>
                </c:pt>
                <c:pt idx="70">
                  <c:v>0.346159309148788</c:v>
                </c:pt>
                <c:pt idx="71">
                  <c:v>0.334796369075775</c:v>
                </c:pt>
                <c:pt idx="72">
                  <c:v>0.280625194311142</c:v>
                </c:pt>
                <c:pt idx="73">
                  <c:v>0.240526467561722</c:v>
                </c:pt>
                <c:pt idx="74">
                  <c:v>0.275661885738373</c:v>
                </c:pt>
                <c:pt idx="75">
                  <c:v>0.243291407823563</c:v>
                </c:pt>
                <c:pt idx="76">
                  <c:v>0.183972701430321</c:v>
                </c:pt>
                <c:pt idx="77">
                  <c:v>0.1424959897995</c:v>
                </c:pt>
                <c:pt idx="78">
                  <c:v>0.117915987968445</c:v>
                </c:pt>
                <c:pt idx="79">
                  <c:v>0.108786709606647</c:v>
                </c:pt>
                <c:pt idx="80">
                  <c:v>0.116614438593388</c:v>
                </c:pt>
                <c:pt idx="81">
                  <c:v>0.11773494631052</c:v>
                </c:pt>
                <c:pt idx="82">
                  <c:v>0.110717430710793</c:v>
                </c:pt>
                <c:pt idx="83">
                  <c:v>0.105634935200214</c:v>
                </c:pt>
                <c:pt idx="84">
                  <c:v>0.098908044397831</c:v>
                </c:pt>
                <c:pt idx="85">
                  <c:v>0.118457943201065</c:v>
                </c:pt>
                <c:pt idx="86">
                  <c:v>0.108371824026108</c:v>
                </c:pt>
                <c:pt idx="87">
                  <c:v>0.105423845350742</c:v>
                </c:pt>
                <c:pt idx="88">
                  <c:v>0.106654569506645</c:v>
                </c:pt>
                <c:pt idx="89">
                  <c:v>0.105105265974998</c:v>
                </c:pt>
                <c:pt idx="90">
                  <c:v>0.105105265974998</c:v>
                </c:pt>
                <c:pt idx="91">
                  <c:v>0.0996648445725441</c:v>
                </c:pt>
                <c:pt idx="92">
                  <c:v>0.098908044397831</c:v>
                </c:pt>
                <c:pt idx="93">
                  <c:v>0.101550288498402</c:v>
                </c:pt>
                <c:pt idx="94">
                  <c:v>0.104950755834579</c:v>
                </c:pt>
                <c:pt idx="95">
                  <c:v>0.107144378125668</c:v>
                </c:pt>
                <c:pt idx="96">
                  <c:v>0.101068183779716</c:v>
                </c:pt>
                <c:pt idx="97">
                  <c:v>0.113193854689598</c:v>
                </c:pt>
                <c:pt idx="98">
                  <c:v>0.0945458337664604</c:v>
                </c:pt>
                <c:pt idx="99">
                  <c:v>0.107877895236015</c:v>
                </c:pt>
                <c:pt idx="100">
                  <c:v>0.111475244164467</c:v>
                </c:pt>
                <c:pt idx="101">
                  <c:v>0.0927108153700829</c:v>
                </c:pt>
                <c:pt idx="102">
                  <c:v>0.103555962443352</c:v>
                </c:pt>
                <c:pt idx="103">
                  <c:v>0.108203880488873</c:v>
                </c:pt>
                <c:pt idx="104">
                  <c:v>0.100309669971466</c:v>
                </c:pt>
                <c:pt idx="105">
                  <c:v>0.108044818043709</c:v>
                </c:pt>
                <c:pt idx="106">
                  <c:v>0.103243976831436</c:v>
                </c:pt>
                <c:pt idx="107">
                  <c:v>0.107396721839905</c:v>
                </c:pt>
                <c:pt idx="108">
                  <c:v>0.0966324582695961</c:v>
                </c:pt>
                <c:pt idx="109">
                  <c:v>0.102475121617317</c:v>
                </c:pt>
                <c:pt idx="110">
                  <c:v>0.104031540453434</c:v>
                </c:pt>
                <c:pt idx="111">
                  <c:v>0.1009187027812</c:v>
                </c:pt>
                <c:pt idx="112">
                  <c:v>0.0859988257288933</c:v>
                </c:pt>
                <c:pt idx="113">
                  <c:v>0.0910274907946587</c:v>
                </c:pt>
                <c:pt idx="114">
                  <c:v>0.0857389345765114</c:v>
                </c:pt>
                <c:pt idx="115">
                  <c:v>0.097509853541851</c:v>
                </c:pt>
                <c:pt idx="116">
                  <c:v>0.0856128856539726</c:v>
                </c:pt>
                <c:pt idx="117">
                  <c:v>0.0924314931035042</c:v>
                </c:pt>
                <c:pt idx="118">
                  <c:v>0.108203880488873</c:v>
                </c:pt>
                <c:pt idx="119">
                  <c:v>0.0995094552636147</c:v>
                </c:pt>
                <c:pt idx="120">
                  <c:v>0.0907536521553993</c:v>
                </c:pt>
                <c:pt idx="121">
                  <c:v>0.102315843105316</c:v>
                </c:pt>
                <c:pt idx="122">
                  <c:v>0.104667022824287</c:v>
                </c:pt>
                <c:pt idx="123">
                  <c:v>0.104185625910759</c:v>
                </c:pt>
                <c:pt idx="124">
                  <c:v>0.0969817042350769</c:v>
                </c:pt>
                <c:pt idx="125">
                  <c:v>0.0850929543375969</c:v>
                </c:pt>
                <c:pt idx="126">
                  <c:v>0.0850929543375969</c:v>
                </c:pt>
                <c:pt idx="127">
                  <c:v>0.0978058651089668</c:v>
                </c:pt>
                <c:pt idx="128">
                  <c:v>0.0847015678882599</c:v>
                </c:pt>
                <c:pt idx="129">
                  <c:v>0.0903426185250282</c:v>
                </c:pt>
                <c:pt idx="130">
                  <c:v>0.0883562788367271</c:v>
                </c:pt>
                <c:pt idx="131">
                  <c:v>0.102626904845238</c:v>
                </c:pt>
                <c:pt idx="132">
                  <c:v>0.0907086804509163</c:v>
                </c:pt>
                <c:pt idx="133">
                  <c:v>0.0823351219296455</c:v>
                </c:pt>
                <c:pt idx="134">
                  <c:v>0.0849598795175552</c:v>
                </c:pt>
                <c:pt idx="135">
                  <c:v>0.0789467394351959</c:v>
                </c:pt>
                <c:pt idx="136">
                  <c:v>0.0899245515465736</c:v>
                </c:pt>
                <c:pt idx="137">
                  <c:v>0.0850929543375969</c:v>
                </c:pt>
                <c:pt idx="138">
                  <c:v>0.0941331386566162</c:v>
                </c:pt>
                <c:pt idx="139">
                  <c:v>0.08365151286125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69678375124931</c:v>
                </c:pt>
                <c:pt idx="1">
                  <c:v>0</c:v>
                </c:pt>
              </c:numCache>
            </c:numRef>
          </c:yVal>
          <c:smooth val="1"/>
        </c:ser>
        <c:axId val="65915535"/>
        <c:axId val="8733188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689119"/>
        <c:axId val="68877652"/>
      </c:scatterChart>
      <c:valAx>
        <c:axId val="6591553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1881"/>
        <c:crossesAt val="0"/>
        <c:crossBetween val="midCat"/>
        <c:majorUnit val="0.2"/>
      </c:valAx>
      <c:valAx>
        <c:axId val="87331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5535"/>
        <c:crossesAt val="0"/>
        <c:crossBetween val="midCat"/>
      </c:valAx>
      <c:valAx>
        <c:axId val="1768911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7652"/>
        <c:crosses val="max"/>
        <c:crossBetween val="midCat"/>
        <c:majorUnit val="10"/>
      </c:valAx>
      <c:valAx>
        <c:axId val="6887765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911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220000743866</c:v>
                </c:pt>
                <c:pt idx="62">
                  <c:v>2.92499995231628</c:v>
                </c:pt>
                <c:pt idx="63">
                  <c:v>3.04200005531311</c:v>
                </c:pt>
                <c:pt idx="64">
                  <c:v>3.13899993896484</c:v>
                </c:pt>
                <c:pt idx="65">
                  <c:v>3.31500005722046</c:v>
                </c:pt>
                <c:pt idx="66">
                  <c:v>3.43199992179871</c:v>
                </c:pt>
                <c:pt idx="67">
                  <c:v>3.60700011253357</c:v>
                </c:pt>
                <c:pt idx="68">
                  <c:v>3.74399995803833</c:v>
                </c:pt>
                <c:pt idx="69">
                  <c:v>3.91899991035461</c:v>
                </c:pt>
                <c:pt idx="70">
                  <c:v>3.9779999256134</c:v>
                </c:pt>
                <c:pt idx="71">
                  <c:v>2.76900005340576</c:v>
                </c:pt>
                <c:pt idx="72">
                  <c:v>2.76900005340576</c:v>
                </c:pt>
                <c:pt idx="73">
                  <c:v>5.22599983215332</c:v>
                </c:pt>
                <c:pt idx="74">
                  <c:v>8.15100002288818</c:v>
                </c:pt>
                <c:pt idx="75">
                  <c:v>12.8109998703003</c:v>
                </c:pt>
                <c:pt idx="76">
                  <c:v>14.1149997711182</c:v>
                </c:pt>
                <c:pt idx="77">
                  <c:v>15.7670001983643</c:v>
                </c:pt>
                <c:pt idx="78">
                  <c:v>14.6440000534058</c:v>
                </c:pt>
                <c:pt idx="79">
                  <c:v>14.5860004425049</c:v>
                </c:pt>
                <c:pt idx="80">
                  <c:v>14.2930002212524</c:v>
                </c:pt>
                <c:pt idx="81">
                  <c:v>14.1569995880127</c:v>
                </c:pt>
                <c:pt idx="82">
                  <c:v>12.6160001754761</c:v>
                </c:pt>
                <c:pt idx="83">
                  <c:v>12.6549997329712</c:v>
                </c:pt>
                <c:pt idx="84">
                  <c:v>12.9090003967285</c:v>
                </c:pt>
                <c:pt idx="85">
                  <c:v>12.8889999389648</c:v>
                </c:pt>
                <c:pt idx="86">
                  <c:v>12.8889999389648</c:v>
                </c:pt>
                <c:pt idx="87">
                  <c:v>12.8699998855591</c:v>
                </c:pt>
                <c:pt idx="88">
                  <c:v>12.9090003967285</c:v>
                </c:pt>
                <c:pt idx="89">
                  <c:v>12.9090003967285</c:v>
                </c:pt>
                <c:pt idx="90">
                  <c:v>12.9090003967285</c:v>
                </c:pt>
                <c:pt idx="91">
                  <c:v>12.8109998703003</c:v>
                </c:pt>
                <c:pt idx="92">
                  <c:v>12.9090003967285</c:v>
                </c:pt>
                <c:pt idx="93">
                  <c:v>12.9670000076294</c:v>
                </c:pt>
                <c:pt idx="94">
                  <c:v>12.9280004501343</c:v>
                </c:pt>
                <c:pt idx="95">
                  <c:v>12.8500003814697</c:v>
                </c:pt>
                <c:pt idx="96">
                  <c:v>12.831000328064</c:v>
                </c:pt>
                <c:pt idx="97">
                  <c:v>12.8699998855591</c:v>
                </c:pt>
                <c:pt idx="98">
                  <c:v>12.8699998855591</c:v>
                </c:pt>
                <c:pt idx="99">
                  <c:v>12.9479999542236</c:v>
                </c:pt>
                <c:pt idx="100">
                  <c:v>12.8889999389648</c:v>
                </c:pt>
                <c:pt idx="101">
                  <c:v>12.9090003967285</c:v>
                </c:pt>
                <c:pt idx="102">
                  <c:v>12.9090003967285</c:v>
                </c:pt>
                <c:pt idx="103">
                  <c:v>12.9090003967285</c:v>
                </c:pt>
                <c:pt idx="104">
                  <c:v>12.9280004501343</c:v>
                </c:pt>
                <c:pt idx="105">
                  <c:v>12.9280004501343</c:v>
                </c:pt>
                <c:pt idx="106">
                  <c:v>12.9479999542236</c:v>
                </c:pt>
                <c:pt idx="107">
                  <c:v>13.0059995651245</c:v>
                </c:pt>
                <c:pt idx="108">
                  <c:v>13.0059995651245</c:v>
                </c:pt>
                <c:pt idx="109">
                  <c:v>12.8500003814697</c:v>
                </c:pt>
                <c:pt idx="110">
                  <c:v>12.8500003814697</c:v>
                </c:pt>
                <c:pt idx="111">
                  <c:v>12.8500003814697</c:v>
                </c:pt>
                <c:pt idx="112">
                  <c:v>12.8699998855591</c:v>
                </c:pt>
                <c:pt idx="113">
                  <c:v>12.9280004501343</c:v>
                </c:pt>
                <c:pt idx="114">
                  <c:v>12.9090003967285</c:v>
                </c:pt>
                <c:pt idx="115">
                  <c:v>12.8889999389648</c:v>
                </c:pt>
                <c:pt idx="116">
                  <c:v>12.9280004501343</c:v>
                </c:pt>
                <c:pt idx="117">
                  <c:v>12.9479999542236</c:v>
                </c:pt>
                <c:pt idx="118">
                  <c:v>12.9090003967285</c:v>
                </c:pt>
                <c:pt idx="119">
                  <c:v>12.831000328064</c:v>
                </c:pt>
                <c:pt idx="120">
                  <c:v>12.9670000076294</c:v>
                </c:pt>
                <c:pt idx="121">
                  <c:v>12.8699998855591</c:v>
                </c:pt>
                <c:pt idx="122">
                  <c:v>12.7720003128052</c:v>
                </c:pt>
                <c:pt idx="123">
                  <c:v>12.831000328064</c:v>
                </c:pt>
                <c:pt idx="124">
                  <c:v>12.7530002593994</c:v>
                </c:pt>
                <c:pt idx="125">
                  <c:v>12.7720003128052</c:v>
                </c:pt>
                <c:pt idx="126">
                  <c:v>12.7720003128052</c:v>
                </c:pt>
                <c:pt idx="127">
                  <c:v>12.8500003814697</c:v>
                </c:pt>
                <c:pt idx="128">
                  <c:v>12.831000328064</c:v>
                </c:pt>
                <c:pt idx="129">
                  <c:v>12.6940002441406</c:v>
                </c:pt>
                <c:pt idx="130">
                  <c:v>12.7530002593994</c:v>
                </c:pt>
                <c:pt idx="131">
                  <c:v>12.831000328064</c:v>
                </c:pt>
                <c:pt idx="132">
                  <c:v>12.7530002593994</c:v>
                </c:pt>
                <c:pt idx="133">
                  <c:v>12.71399974823</c:v>
                </c:pt>
                <c:pt idx="134">
                  <c:v>12.7919998168945</c:v>
                </c:pt>
                <c:pt idx="135">
                  <c:v>12.7530002593994</c:v>
                </c:pt>
                <c:pt idx="136">
                  <c:v>12.7530002593994</c:v>
                </c:pt>
                <c:pt idx="137">
                  <c:v>12.7720003128052</c:v>
                </c:pt>
                <c:pt idx="138">
                  <c:v>12.71399974823</c:v>
                </c:pt>
                <c:pt idx="139">
                  <c:v>12.75300025939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9.708750247955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9.7087502479553</c:v>
                </c:pt>
                <c:pt idx="1">
                  <c:v>0</c:v>
                </c:pt>
              </c:numCache>
            </c:numRef>
          </c:yVal>
          <c:smooth val="1"/>
        </c:ser>
        <c:axId val="61943241"/>
        <c:axId val="20427993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185844"/>
        <c:axId val="26867180"/>
      </c:scatterChart>
      <c:valAx>
        <c:axId val="6194324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7993"/>
        <c:crossesAt val="0"/>
        <c:crossBetween val="midCat"/>
        <c:majorUnit val="0.2"/>
      </c:valAx>
      <c:valAx>
        <c:axId val="20427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3241"/>
        <c:crossesAt val="0"/>
        <c:crossBetween val="midCat"/>
        <c:majorUnit val="2"/>
      </c:valAx>
      <c:valAx>
        <c:axId val="1018584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7180"/>
        <c:crosses val="max"/>
        <c:crossBetween val="midCat"/>
        <c:majorUnit val="10"/>
      </c:valAx>
      <c:valAx>
        <c:axId val="2686718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584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7118623256683</c:v>
                </c:pt>
                <c:pt idx="1">
                  <c:v>-0.0228813551366329</c:v>
                </c:pt>
                <c:pt idx="2">
                  <c:v>-0.00288135535083711</c:v>
                </c:pt>
                <c:pt idx="3">
                  <c:v>-0.0228813551366329</c:v>
                </c:pt>
                <c:pt idx="4">
                  <c:v>-0.0228813551366329</c:v>
                </c:pt>
                <c:pt idx="5">
                  <c:v>0.0171186439692974</c:v>
                </c:pt>
                <c:pt idx="6">
                  <c:v>-0.0228813551366329</c:v>
                </c:pt>
                <c:pt idx="7">
                  <c:v>-0.00288135535083711</c:v>
                </c:pt>
                <c:pt idx="8">
                  <c:v>-0.0228813551366329</c:v>
                </c:pt>
                <c:pt idx="9">
                  <c:v>-0.0228813551366329</c:v>
                </c:pt>
                <c:pt idx="10">
                  <c:v>0.0171186439692974</c:v>
                </c:pt>
                <c:pt idx="11">
                  <c:v>0.0171186439692974</c:v>
                </c:pt>
                <c:pt idx="12">
                  <c:v>-0.0228813551366329</c:v>
                </c:pt>
                <c:pt idx="13">
                  <c:v>-0.00288135535083711</c:v>
                </c:pt>
                <c:pt idx="14">
                  <c:v>-0.00288135535083711</c:v>
                </c:pt>
                <c:pt idx="15">
                  <c:v>-0.00288135535083711</c:v>
                </c:pt>
                <c:pt idx="16">
                  <c:v>-0.0328813567757607</c:v>
                </c:pt>
                <c:pt idx="17">
                  <c:v>-0.00288135535083711</c:v>
                </c:pt>
                <c:pt idx="18">
                  <c:v>0.0371186435222626</c:v>
                </c:pt>
                <c:pt idx="19">
                  <c:v>0.0171186439692974</c:v>
                </c:pt>
                <c:pt idx="20">
                  <c:v>0.0771186426281929</c:v>
                </c:pt>
                <c:pt idx="21">
                  <c:v>0.0171186439692974</c:v>
                </c:pt>
                <c:pt idx="22">
                  <c:v>-0.00288135535083711</c:v>
                </c:pt>
                <c:pt idx="23">
                  <c:v>0.0171186439692974</c:v>
                </c:pt>
                <c:pt idx="24">
                  <c:v>-0.0228813551366329</c:v>
                </c:pt>
                <c:pt idx="25">
                  <c:v>-0.0228813551366329</c:v>
                </c:pt>
                <c:pt idx="26">
                  <c:v>0.0171186439692974</c:v>
                </c:pt>
                <c:pt idx="27">
                  <c:v>-0.0228813551366329</c:v>
                </c:pt>
                <c:pt idx="28">
                  <c:v>0.0371186435222626</c:v>
                </c:pt>
                <c:pt idx="29">
                  <c:v>0.0171186439692974</c:v>
                </c:pt>
                <c:pt idx="30">
                  <c:v>0.0371186435222626</c:v>
                </c:pt>
                <c:pt idx="31">
                  <c:v>0.0171186439692974</c:v>
                </c:pt>
                <c:pt idx="32">
                  <c:v>-0.0228813551366329</c:v>
                </c:pt>
                <c:pt idx="33">
                  <c:v>0.0171186439692974</c:v>
                </c:pt>
                <c:pt idx="34">
                  <c:v>-0.0328813567757607</c:v>
                </c:pt>
                <c:pt idx="35">
                  <c:v>-0.0328813567757607</c:v>
                </c:pt>
                <c:pt idx="36">
                  <c:v>-0.0228813551366329</c:v>
                </c:pt>
                <c:pt idx="37">
                  <c:v>0.0371186435222626</c:v>
                </c:pt>
                <c:pt idx="38">
                  <c:v>-0.00288135535083711</c:v>
                </c:pt>
                <c:pt idx="39">
                  <c:v>-0.00288135535083711</c:v>
                </c:pt>
                <c:pt idx="40">
                  <c:v>0.0771186426281929</c:v>
                </c:pt>
                <c:pt idx="41">
                  <c:v>-0.0328813567757607</c:v>
                </c:pt>
                <c:pt idx="42">
                  <c:v>-0.0528813563287258</c:v>
                </c:pt>
                <c:pt idx="43">
                  <c:v>-0.0328813567757607</c:v>
                </c:pt>
                <c:pt idx="44">
                  <c:v>0.0171186439692974</c:v>
                </c:pt>
                <c:pt idx="45">
                  <c:v>-0.0228813551366329</c:v>
                </c:pt>
                <c:pt idx="46">
                  <c:v>-0.0228813551366329</c:v>
                </c:pt>
                <c:pt idx="47">
                  <c:v>-0.0328813567757607</c:v>
                </c:pt>
                <c:pt idx="48">
                  <c:v>-0.00288135535083711</c:v>
                </c:pt>
                <c:pt idx="49">
                  <c:v>0.0171186439692974</c:v>
                </c:pt>
                <c:pt idx="50">
                  <c:v>0.0371186435222626</c:v>
                </c:pt>
                <c:pt idx="51">
                  <c:v>0.0171186439692974</c:v>
                </c:pt>
                <c:pt idx="52">
                  <c:v>-0.0328813567757607</c:v>
                </c:pt>
                <c:pt idx="53">
                  <c:v>-0.00288135535083711</c:v>
                </c:pt>
                <c:pt idx="54">
                  <c:v>0.0571186430752277</c:v>
                </c:pt>
                <c:pt idx="55">
                  <c:v>-0.0228813551366329</c:v>
                </c:pt>
                <c:pt idx="56">
                  <c:v>0.0571186430752277</c:v>
                </c:pt>
                <c:pt idx="57">
                  <c:v>-0.00288135535083711</c:v>
                </c:pt>
                <c:pt idx="58">
                  <c:v>-0.0328813567757607</c:v>
                </c:pt>
                <c:pt idx="59">
                  <c:v>-0.00288135535083711</c:v>
                </c:pt>
                <c:pt idx="60">
                  <c:v>-0.00288135535083711</c:v>
                </c:pt>
                <c:pt idx="61">
                  <c:v>-0.0029550192411989</c:v>
                </c:pt>
                <c:pt idx="62">
                  <c:v>1.5670473575592</c:v>
                </c:pt>
                <c:pt idx="63">
                  <c:v>1.31704449653625</c:v>
                </c:pt>
                <c:pt idx="64">
                  <c:v>1.47704207897186</c:v>
                </c:pt>
                <c:pt idx="65">
                  <c:v>1.21703779697418</c:v>
                </c:pt>
                <c:pt idx="66">
                  <c:v>1.50703501701355</c:v>
                </c:pt>
                <c:pt idx="67">
                  <c:v>1.52703070640564</c:v>
                </c:pt>
                <c:pt idx="68">
                  <c:v>1.27702736854553</c:v>
                </c:pt>
                <c:pt idx="69">
                  <c:v>1.17702317237854</c:v>
                </c:pt>
                <c:pt idx="70">
                  <c:v>1.37702167034149</c:v>
                </c:pt>
                <c:pt idx="71">
                  <c:v>0.927051186561585</c:v>
                </c:pt>
                <c:pt idx="72">
                  <c:v>0.777051150798798</c:v>
                </c:pt>
                <c:pt idx="73">
                  <c:v>1.25699126720428</c:v>
                </c:pt>
                <c:pt idx="74">
                  <c:v>2.24692010879517</c:v>
                </c:pt>
                <c:pt idx="75">
                  <c:v>3.11680626869202</c:v>
                </c:pt>
                <c:pt idx="76">
                  <c:v>2.59677457809448</c:v>
                </c:pt>
                <c:pt idx="77">
                  <c:v>2.24673438072205</c:v>
                </c:pt>
                <c:pt idx="78">
                  <c:v>1.72676169872284</c:v>
                </c:pt>
                <c:pt idx="79">
                  <c:v>1.58676302433014</c:v>
                </c:pt>
                <c:pt idx="80">
                  <c:v>1.66677021980286</c:v>
                </c:pt>
                <c:pt idx="81">
                  <c:v>1.66677355766296</c:v>
                </c:pt>
                <c:pt idx="82">
                  <c:v>1.39681112766266</c:v>
                </c:pt>
                <c:pt idx="83">
                  <c:v>1.33681011199951</c:v>
                </c:pt>
                <c:pt idx="84">
                  <c:v>1.27680397033691</c:v>
                </c:pt>
                <c:pt idx="85">
                  <c:v>1.52680444717407</c:v>
                </c:pt>
                <c:pt idx="86">
                  <c:v>1.39680445194244</c:v>
                </c:pt>
                <c:pt idx="87">
                  <c:v>1.35680484771729</c:v>
                </c:pt>
                <c:pt idx="88">
                  <c:v>1.37680387496948</c:v>
                </c:pt>
                <c:pt idx="89">
                  <c:v>1.35680389404297</c:v>
                </c:pt>
                <c:pt idx="90">
                  <c:v>1.35680389404297</c:v>
                </c:pt>
                <c:pt idx="91">
                  <c:v>1.27680635452271</c:v>
                </c:pt>
                <c:pt idx="92">
                  <c:v>1.27680397033691</c:v>
                </c:pt>
                <c:pt idx="93">
                  <c:v>1.31680262088776</c:v>
                </c:pt>
                <c:pt idx="94">
                  <c:v>1.35680341720581</c:v>
                </c:pt>
                <c:pt idx="95">
                  <c:v>1.37680530548096</c:v>
                </c:pt>
                <c:pt idx="96">
                  <c:v>1.29680585861206</c:v>
                </c:pt>
                <c:pt idx="97">
                  <c:v>1.45680487155914</c:v>
                </c:pt>
                <c:pt idx="98">
                  <c:v>1.2168048620224</c:v>
                </c:pt>
                <c:pt idx="99">
                  <c:v>1.39680302143097</c:v>
                </c:pt>
                <c:pt idx="100">
                  <c:v>1.43680441379547</c:v>
                </c:pt>
                <c:pt idx="101">
                  <c:v>1.19680392742157</c:v>
                </c:pt>
                <c:pt idx="102">
                  <c:v>1.33680391311646</c:v>
                </c:pt>
                <c:pt idx="103">
                  <c:v>1.39680397510529</c:v>
                </c:pt>
                <c:pt idx="104">
                  <c:v>1.29680347442627</c:v>
                </c:pt>
                <c:pt idx="105">
                  <c:v>1.39680349826813</c:v>
                </c:pt>
                <c:pt idx="106">
                  <c:v>1.33680295944214</c:v>
                </c:pt>
                <c:pt idx="107">
                  <c:v>1.39680171012878</c:v>
                </c:pt>
                <c:pt idx="108">
                  <c:v>1.2568017244339</c:v>
                </c:pt>
                <c:pt idx="109">
                  <c:v>1.31680536270142</c:v>
                </c:pt>
                <c:pt idx="110">
                  <c:v>1.33680534362793</c:v>
                </c:pt>
                <c:pt idx="111">
                  <c:v>1.2968053817749</c:v>
                </c:pt>
                <c:pt idx="112">
                  <c:v>1.10680484771729</c:v>
                </c:pt>
                <c:pt idx="113">
                  <c:v>1.1768034696579</c:v>
                </c:pt>
                <c:pt idx="114">
                  <c:v>1.10680389404297</c:v>
                </c:pt>
                <c:pt idx="115">
                  <c:v>1.25680446624756</c:v>
                </c:pt>
                <c:pt idx="116">
                  <c:v>1.10680341720581</c:v>
                </c:pt>
                <c:pt idx="117">
                  <c:v>1.19680297374725</c:v>
                </c:pt>
                <c:pt idx="118">
                  <c:v>1.39680397510529</c:v>
                </c:pt>
                <c:pt idx="119">
                  <c:v>1.27680587768555</c:v>
                </c:pt>
                <c:pt idx="120">
                  <c:v>1.17680263519287</c:v>
                </c:pt>
                <c:pt idx="121">
                  <c:v>1.31680488586426</c:v>
                </c:pt>
                <c:pt idx="122">
                  <c:v>1.33680725097656</c:v>
                </c:pt>
                <c:pt idx="123">
                  <c:v>1.33680582046509</c:v>
                </c:pt>
                <c:pt idx="124">
                  <c:v>1.23680770397186</c:v>
                </c:pt>
                <c:pt idx="125">
                  <c:v>1.08680725097656</c:v>
                </c:pt>
                <c:pt idx="126">
                  <c:v>1.08680725097656</c:v>
                </c:pt>
                <c:pt idx="127">
                  <c:v>1.25680541992188</c:v>
                </c:pt>
                <c:pt idx="128">
                  <c:v>1.08680582046509</c:v>
                </c:pt>
                <c:pt idx="129">
                  <c:v>1.14680922031403</c:v>
                </c:pt>
                <c:pt idx="130">
                  <c:v>1.12680768966675</c:v>
                </c:pt>
                <c:pt idx="131">
                  <c:v>1.31680583953857</c:v>
                </c:pt>
                <c:pt idx="132">
                  <c:v>1.15680778026581</c:v>
                </c:pt>
                <c:pt idx="133">
                  <c:v>1.04680871963501</c:v>
                </c:pt>
                <c:pt idx="134">
                  <c:v>1.0868067741394</c:v>
                </c:pt>
                <c:pt idx="135">
                  <c:v>1.00680780410767</c:v>
                </c:pt>
                <c:pt idx="136">
                  <c:v>1.14680778980255</c:v>
                </c:pt>
                <c:pt idx="137">
                  <c:v>1.08680725097656</c:v>
                </c:pt>
                <c:pt idx="138">
                  <c:v>1.19680869579315</c:v>
                </c:pt>
                <c:pt idx="139">
                  <c:v>1.066807746887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3.89600783586502</c:v>
                </c:pt>
                <c:pt idx="1">
                  <c:v>0</c:v>
                </c:pt>
              </c:numCache>
            </c:numRef>
          </c:yVal>
          <c:smooth val="1"/>
        </c:ser>
        <c:axId val="20090928"/>
        <c:axId val="7821134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136047"/>
        <c:axId val="91382578"/>
      </c:scatterChart>
      <c:valAx>
        <c:axId val="20090928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1347"/>
        <c:crossesAt val="0"/>
        <c:crossBetween val="midCat"/>
        <c:majorUnit val="0.2"/>
      </c:valAx>
      <c:valAx>
        <c:axId val="782113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0928"/>
        <c:crossesAt val="0"/>
        <c:crossBetween val="midCat"/>
        <c:majorUnit val="1"/>
      </c:valAx>
      <c:valAx>
        <c:axId val="7513604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2578"/>
        <c:crosses val="max"/>
        <c:crossBetween val="midCat"/>
        <c:majorUnit val="10"/>
      </c:valAx>
      <c:valAx>
        <c:axId val="9138257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604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5.7670001983643</v>
      </c>
      <c r="F17" s="36" t="n">
        <v>15</v>
      </c>
      <c r="G17" s="44" t="n">
        <v>1</v>
      </c>
      <c r="H17" s="44" t="n">
        <v>13</v>
      </c>
      <c r="I17" s="38" t="n">
        <v>12.2236080169678</v>
      </c>
      <c r="J17" s="38" t="n">
        <f aca="false">I17/G24</f>
        <v>10.815437990592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6</v>
      </c>
      <c r="F24" s="22" t="n">
        <v>3.65</v>
      </c>
      <c r="G24" s="22" t="n">
        <v>1.1302</v>
      </c>
      <c r="I24" s="38" t="n">
        <f aca="false">0.7853981*E32*E32/100</f>
        <v>1.13309483288947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4</v>
      </c>
      <c r="F25" s="22" t="n">
        <v>3.89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7</v>
      </c>
      <c r="F26" s="22" t="n">
        <v>3.92</v>
      </c>
      <c r="I26" s="38" t="n">
        <f aca="false">0.7853981*F32*E32*E32/1000</f>
        <v>0.457770312487346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4</v>
      </c>
      <c r="F27" s="22" t="n">
        <v>4.03</v>
      </c>
    </row>
    <row r="28" customFormat="false" ht="13.5" hidden="false" customHeight="false" outlineLevel="0" collapsed="false">
      <c r="B28" s="15"/>
      <c r="D28" s="54" t="n">
        <v>5</v>
      </c>
      <c r="E28" s="22" t="n">
        <v>11.96</v>
      </c>
      <c r="F28" s="22" t="n">
        <v>4.1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2</v>
      </c>
      <c r="F29" s="22" t="n">
        <v>4.2</v>
      </c>
      <c r="I29" s="38" t="n">
        <f aca="false">G24/I26</f>
        <v>2.46892375754761</v>
      </c>
    </row>
    <row r="30" customFormat="false" ht="13.5" hidden="false" customHeight="false" outlineLevel="0" collapsed="false">
      <c r="B30" s="15"/>
      <c r="D30" s="54" t="n">
        <v>7</v>
      </c>
      <c r="E30" s="22" t="n">
        <v>11.97</v>
      </c>
      <c r="F30" s="22" t="n">
        <v>4.38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3</v>
      </c>
      <c r="F31" s="22" t="n">
        <v>4.1</v>
      </c>
      <c r="G31" s="11"/>
      <c r="I31" s="38" t="n">
        <f aca="false">(1-I29/I5)*100</f>
        <v>9.3972933010052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1125</v>
      </c>
      <c r="F32" s="38" t="n">
        <f aca="false">AVERAGE(F24:F31)</f>
        <v>4.04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3.7</v>
      </c>
      <c r="F35" s="21"/>
      <c r="G35" s="22" t="n">
        <v>11.9</v>
      </c>
      <c r="H35" s="22" t="n">
        <v>97.31</v>
      </c>
      <c r="I35" s="22" t="n">
        <v>9.3</v>
      </c>
      <c r="J35" s="59" t="n">
        <v>10.858182907104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9</v>
      </c>
      <c r="B1" s="0" t="n">
        <v>477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8</v>
      </c>
      <c r="B2" s="0" t="n">
        <v>477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8</v>
      </c>
      <c r="B3" s="0" t="n">
        <v>477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6</v>
      </c>
      <c r="B4" s="0" t="n">
        <v>476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6</v>
      </c>
      <c r="B5" s="0" t="n">
        <v>477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8</v>
      </c>
      <c r="B6" s="0" t="n">
        <v>477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9</v>
      </c>
      <c r="B7" s="0" t="n">
        <v>477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8</v>
      </c>
      <c r="B8" s="0" t="n">
        <v>478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8</v>
      </c>
      <c r="B9" s="0" t="n">
        <v>477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8</v>
      </c>
      <c r="B10" s="0" t="n">
        <v>479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8</v>
      </c>
      <c r="B11" s="0" t="n">
        <v>478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8</v>
      </c>
      <c r="B12" s="0" t="n">
        <v>476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8</v>
      </c>
      <c r="B13" s="0" t="n">
        <v>478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408</v>
      </c>
      <c r="B14" s="0" t="n">
        <v>478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408</v>
      </c>
      <c r="B15" s="0" t="n">
        <v>478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408</v>
      </c>
      <c r="B16" s="0" t="n">
        <v>477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09</v>
      </c>
      <c r="B17" s="0" t="n">
        <v>478</v>
      </c>
      <c r="C17" s="0" t="n">
        <v>0</v>
      </c>
      <c r="D17" s="0" t="n">
        <v>16</v>
      </c>
    </row>
    <row r="18" customFormat="false" ht="12.75" hidden="false" customHeight="false" outlineLevel="0" collapsed="false">
      <c r="A18" s="0" t="n">
        <v>409</v>
      </c>
      <c r="B18" s="0" t="n">
        <v>478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407</v>
      </c>
      <c r="B19" s="0" t="n">
        <v>478</v>
      </c>
      <c r="C19" s="0" t="n">
        <v>0</v>
      </c>
      <c r="D19" s="0" t="n">
        <v>23</v>
      </c>
    </row>
    <row r="20" customFormat="false" ht="12.75" hidden="false" customHeight="false" outlineLevel="0" collapsed="false">
      <c r="A20" s="0" t="n">
        <v>408</v>
      </c>
      <c r="B20" s="0" t="n">
        <v>478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409</v>
      </c>
      <c r="B21" s="0" t="n">
        <v>478</v>
      </c>
      <c r="C21" s="0" t="n">
        <v>0</v>
      </c>
      <c r="D21" s="0" t="n">
        <v>27</v>
      </c>
    </row>
    <row r="22" customFormat="false" ht="12.75" hidden="false" customHeight="false" outlineLevel="0" collapsed="false">
      <c r="A22" s="0" t="n">
        <v>410</v>
      </c>
      <c r="B22" s="0" t="n">
        <v>480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406</v>
      </c>
      <c r="B23" s="0" t="n">
        <v>476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408</v>
      </c>
      <c r="B24" s="0" t="n">
        <v>477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408</v>
      </c>
      <c r="B25" s="0" t="n">
        <v>477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407</v>
      </c>
      <c r="B26" s="0" t="n">
        <v>477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408</v>
      </c>
      <c r="B27" s="0" t="n">
        <v>477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408</v>
      </c>
      <c r="B28" s="0" t="n">
        <v>478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408</v>
      </c>
      <c r="B29" s="0" t="n">
        <v>478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408</v>
      </c>
      <c r="B30" s="0" t="n">
        <v>478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408</v>
      </c>
      <c r="B31" s="0" t="n">
        <v>476</v>
      </c>
      <c r="C31" s="0" t="n">
        <v>0</v>
      </c>
      <c r="D31" s="0" t="n">
        <v>23</v>
      </c>
    </row>
    <row r="32" customFormat="false" ht="12.75" hidden="false" customHeight="false" outlineLevel="0" collapsed="false">
      <c r="A32" s="0" t="n">
        <v>408</v>
      </c>
      <c r="B32" s="0" t="n">
        <v>478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409</v>
      </c>
      <c r="B33" s="0" t="n">
        <v>476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407</v>
      </c>
      <c r="B34" s="0" t="n">
        <v>479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408</v>
      </c>
      <c r="B35" s="0" t="n">
        <v>479</v>
      </c>
      <c r="C35" s="0" t="n">
        <v>0</v>
      </c>
      <c r="D35" s="0" t="n">
        <v>16</v>
      </c>
    </row>
    <row r="36" customFormat="false" ht="12.75" hidden="false" customHeight="false" outlineLevel="0" collapsed="false">
      <c r="A36" s="0" t="n">
        <v>408</v>
      </c>
      <c r="B36" s="0" t="n">
        <v>477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408</v>
      </c>
      <c r="B37" s="0" t="n">
        <v>478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408</v>
      </c>
      <c r="B38" s="0" t="n">
        <v>478</v>
      </c>
      <c r="C38" s="0" t="n">
        <v>0</v>
      </c>
      <c r="D38" s="0" t="n">
        <v>23</v>
      </c>
    </row>
    <row r="39" customFormat="false" ht="12.75" hidden="false" customHeight="false" outlineLevel="0" collapsed="false">
      <c r="A39" s="0" t="n">
        <v>408</v>
      </c>
      <c r="B39" s="0" t="n">
        <v>478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408</v>
      </c>
      <c r="B40" s="0" t="n">
        <v>478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408</v>
      </c>
      <c r="B41" s="0" t="n">
        <v>477</v>
      </c>
      <c r="C41" s="0" t="n">
        <v>0</v>
      </c>
      <c r="D41" s="0" t="n">
        <v>27</v>
      </c>
    </row>
    <row r="42" customFormat="false" ht="12.75" hidden="false" customHeight="false" outlineLevel="0" collapsed="false">
      <c r="A42" s="0" t="n">
        <v>408</v>
      </c>
      <c r="B42" s="0" t="n">
        <v>477</v>
      </c>
      <c r="C42" s="0" t="n">
        <v>0</v>
      </c>
      <c r="D42" s="0" t="n">
        <v>16</v>
      </c>
    </row>
    <row r="43" customFormat="false" ht="12.75" hidden="false" customHeight="false" outlineLevel="0" collapsed="false">
      <c r="A43" s="0" t="n">
        <v>409</v>
      </c>
      <c r="B43" s="0" t="n">
        <v>478</v>
      </c>
      <c r="C43" s="0" t="n">
        <v>0</v>
      </c>
      <c r="D43" s="0" t="n">
        <v>14</v>
      </c>
    </row>
    <row r="44" customFormat="false" ht="12.75" hidden="false" customHeight="false" outlineLevel="0" collapsed="false">
      <c r="A44" s="0" t="n">
        <v>408</v>
      </c>
      <c r="B44" s="0" t="n">
        <v>478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408</v>
      </c>
      <c r="B45" s="0" t="n">
        <v>478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408</v>
      </c>
      <c r="B46" s="0" t="n">
        <v>479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408</v>
      </c>
      <c r="B47" s="0" t="n">
        <v>480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408</v>
      </c>
      <c r="B48" s="0" t="n">
        <v>480</v>
      </c>
      <c r="C48" s="0" t="n">
        <v>0</v>
      </c>
      <c r="D48" s="0" t="n">
        <v>16</v>
      </c>
    </row>
    <row r="49" customFormat="false" ht="12.75" hidden="false" customHeight="false" outlineLevel="0" collapsed="false">
      <c r="A49" s="0" t="n">
        <v>408</v>
      </c>
      <c r="B49" s="0" t="n">
        <v>478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408</v>
      </c>
      <c r="B50" s="0" t="n">
        <v>478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408</v>
      </c>
      <c r="B51" s="0" t="n">
        <v>478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409</v>
      </c>
      <c r="B52" s="0" t="n">
        <v>479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410</v>
      </c>
      <c r="B53" s="0" t="n">
        <v>481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408</v>
      </c>
      <c r="B54" s="0" t="n">
        <v>479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410</v>
      </c>
      <c r="B55" s="0" t="n">
        <v>476</v>
      </c>
      <c r="C55" s="0" t="n">
        <v>0</v>
      </c>
      <c r="D55" s="0" t="n">
        <v>25</v>
      </c>
    </row>
    <row r="56" customFormat="false" ht="12.75" hidden="false" customHeight="false" outlineLevel="0" collapsed="false">
      <c r="A56" s="0" t="n">
        <v>410</v>
      </c>
      <c r="B56" s="0" t="n">
        <v>479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408</v>
      </c>
      <c r="B57" s="0" t="n">
        <v>478</v>
      </c>
      <c r="C57" s="0" t="n">
        <v>0</v>
      </c>
      <c r="D57" s="0" t="n">
        <v>25</v>
      </c>
    </row>
    <row r="58" customFormat="false" ht="12.75" hidden="false" customHeight="false" outlineLevel="0" collapsed="false">
      <c r="A58" s="0" t="n">
        <v>410</v>
      </c>
      <c r="B58" s="0" t="n">
        <v>481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409</v>
      </c>
      <c r="B59" s="0" t="n">
        <v>479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409</v>
      </c>
      <c r="B60" s="0" t="n">
        <v>477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10</v>
      </c>
      <c r="B61" s="0" t="n">
        <v>476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10</v>
      </c>
      <c r="B62" s="0" t="n">
        <v>480</v>
      </c>
      <c r="C62" s="0" t="n">
        <v>3022</v>
      </c>
      <c r="D62" s="0" t="n">
        <v>19</v>
      </c>
    </row>
    <row r="63" customFormat="false" ht="12.75" hidden="false" customHeight="false" outlineLevel="0" collapsed="false">
      <c r="A63" s="0" t="n">
        <v>408</v>
      </c>
      <c r="B63" s="0" t="n">
        <v>478</v>
      </c>
      <c r="C63" s="0" t="n">
        <v>2925</v>
      </c>
      <c r="D63" s="0" t="n">
        <v>176</v>
      </c>
    </row>
    <row r="64" customFormat="false" ht="12.75" hidden="false" customHeight="false" outlineLevel="0" collapsed="false">
      <c r="A64" s="0" t="n">
        <v>409</v>
      </c>
      <c r="B64" s="0" t="n">
        <v>478</v>
      </c>
      <c r="C64" s="0" t="n">
        <v>3042</v>
      </c>
      <c r="D64" s="0" t="n">
        <v>151</v>
      </c>
    </row>
    <row r="65" customFormat="false" ht="12.75" hidden="false" customHeight="false" outlineLevel="0" collapsed="false">
      <c r="A65" s="0" t="n">
        <v>408</v>
      </c>
      <c r="B65" s="0" t="n">
        <v>478</v>
      </c>
      <c r="C65" s="0" t="n">
        <v>3139</v>
      </c>
      <c r="D65" s="0" t="n">
        <v>167</v>
      </c>
    </row>
    <row r="66" customFormat="false" ht="12.75" hidden="false" customHeight="false" outlineLevel="0" collapsed="false">
      <c r="A66" s="0" t="n">
        <v>412</v>
      </c>
      <c r="B66" s="0" t="n">
        <v>478</v>
      </c>
      <c r="C66" s="0" t="n">
        <v>3315</v>
      </c>
      <c r="D66" s="0" t="n">
        <v>141</v>
      </c>
    </row>
    <row r="67" customFormat="false" ht="12.75" hidden="false" customHeight="false" outlineLevel="0" collapsed="false">
      <c r="A67" s="0" t="n">
        <v>412</v>
      </c>
      <c r="B67" s="0" t="n">
        <v>475</v>
      </c>
      <c r="C67" s="0" t="n">
        <v>3432</v>
      </c>
      <c r="D67" s="0" t="n">
        <v>170</v>
      </c>
    </row>
    <row r="68" customFormat="false" ht="12.75" hidden="false" customHeight="false" outlineLevel="0" collapsed="false">
      <c r="A68" s="0" t="n">
        <v>413</v>
      </c>
      <c r="B68" s="0" t="n">
        <v>478</v>
      </c>
      <c r="C68" s="0" t="n">
        <v>3607</v>
      </c>
      <c r="D68" s="0" t="n">
        <v>172</v>
      </c>
    </row>
    <row r="69" customFormat="false" ht="12.75" hidden="false" customHeight="false" outlineLevel="0" collapsed="false">
      <c r="A69" s="0" t="n">
        <v>412</v>
      </c>
      <c r="B69" s="0" t="n">
        <v>476</v>
      </c>
      <c r="C69" s="0" t="n">
        <v>3744</v>
      </c>
      <c r="D69" s="0" t="n">
        <v>147</v>
      </c>
    </row>
    <row r="70" customFormat="false" ht="12.75" hidden="false" customHeight="false" outlineLevel="0" collapsed="false">
      <c r="A70" s="0" t="n">
        <v>418</v>
      </c>
      <c r="B70" s="0" t="n">
        <v>475</v>
      </c>
      <c r="C70" s="0" t="n">
        <v>3919</v>
      </c>
      <c r="D70" s="0" t="n">
        <v>137</v>
      </c>
    </row>
    <row r="71" customFormat="false" ht="12.75" hidden="false" customHeight="false" outlineLevel="0" collapsed="false">
      <c r="A71" s="0" t="n">
        <v>416</v>
      </c>
      <c r="B71" s="0" t="n">
        <v>478</v>
      </c>
      <c r="C71" s="0" t="n">
        <v>3978</v>
      </c>
      <c r="D71" s="0" t="n">
        <v>157</v>
      </c>
    </row>
    <row r="72" customFormat="false" ht="12.75" hidden="false" customHeight="false" outlineLevel="0" collapsed="false">
      <c r="A72" s="0" t="n">
        <v>418</v>
      </c>
      <c r="B72" s="0" t="n">
        <v>476</v>
      </c>
      <c r="C72" s="0" t="n">
        <v>2769</v>
      </c>
      <c r="D72" s="0" t="n">
        <v>112</v>
      </c>
    </row>
    <row r="73" customFormat="false" ht="12.75" hidden="false" customHeight="false" outlineLevel="0" collapsed="false">
      <c r="A73" s="0" t="n">
        <v>415</v>
      </c>
      <c r="B73" s="0" t="n">
        <v>474</v>
      </c>
      <c r="C73" s="0" t="n">
        <v>2769</v>
      </c>
      <c r="D73" s="0" t="n">
        <v>97</v>
      </c>
    </row>
    <row r="74" customFormat="false" ht="12.75" hidden="false" customHeight="false" outlineLevel="0" collapsed="false">
      <c r="A74" s="0" t="n">
        <v>419</v>
      </c>
      <c r="B74" s="0" t="n">
        <v>475</v>
      </c>
      <c r="C74" s="0" t="n">
        <v>5226</v>
      </c>
      <c r="D74" s="0" t="n">
        <v>145</v>
      </c>
    </row>
    <row r="75" customFormat="false" ht="12.75" hidden="false" customHeight="false" outlineLevel="0" collapsed="false">
      <c r="A75" s="0" t="n">
        <v>422</v>
      </c>
      <c r="B75" s="0" t="n">
        <v>475</v>
      </c>
      <c r="C75" s="0" t="n">
        <v>8151</v>
      </c>
      <c r="D75" s="0" t="n">
        <v>244</v>
      </c>
    </row>
    <row r="76" customFormat="false" ht="12.75" hidden="false" customHeight="false" outlineLevel="0" collapsed="false">
      <c r="A76" s="0" t="n">
        <v>438</v>
      </c>
      <c r="B76" s="0" t="n">
        <v>474</v>
      </c>
      <c r="C76" s="0" t="n">
        <v>12811</v>
      </c>
      <c r="D76" s="0" t="n">
        <v>331</v>
      </c>
    </row>
    <row r="77" customFormat="false" ht="12.75" hidden="false" customHeight="false" outlineLevel="0" collapsed="false">
      <c r="A77" s="0" t="n">
        <v>453</v>
      </c>
      <c r="B77" s="0" t="n">
        <v>472</v>
      </c>
      <c r="C77" s="0" t="n">
        <v>14115</v>
      </c>
      <c r="D77" s="0" t="n">
        <v>279</v>
      </c>
    </row>
    <row r="78" customFormat="false" ht="12.75" hidden="false" customHeight="false" outlineLevel="0" collapsed="false">
      <c r="A78" s="0" t="n">
        <v>464</v>
      </c>
      <c r="B78" s="0" t="n">
        <v>473</v>
      </c>
      <c r="C78" s="0" t="n">
        <v>15767</v>
      </c>
      <c r="D78" s="0" t="n">
        <v>244</v>
      </c>
    </row>
    <row r="79" customFormat="false" ht="12.75" hidden="false" customHeight="false" outlineLevel="0" collapsed="false">
      <c r="A79" s="0" t="n">
        <v>462</v>
      </c>
      <c r="B79" s="0" t="n">
        <v>472</v>
      </c>
      <c r="C79" s="0" t="n">
        <v>14644</v>
      </c>
      <c r="D79" s="0" t="n">
        <v>192</v>
      </c>
    </row>
    <row r="80" customFormat="false" ht="12.75" hidden="false" customHeight="false" outlineLevel="0" collapsed="false">
      <c r="A80" s="0" t="n">
        <v>467</v>
      </c>
      <c r="B80" s="0" t="n">
        <v>471</v>
      </c>
      <c r="C80" s="0" t="n">
        <v>14586</v>
      </c>
      <c r="D80" s="0" t="n">
        <v>178</v>
      </c>
    </row>
    <row r="81" customFormat="false" ht="12.75" hidden="false" customHeight="false" outlineLevel="0" collapsed="false">
      <c r="A81" s="0" t="n">
        <v>463</v>
      </c>
      <c r="B81" s="0" t="n">
        <v>471</v>
      </c>
      <c r="C81" s="0" t="n">
        <v>14293</v>
      </c>
      <c r="D81" s="0" t="n">
        <v>186</v>
      </c>
    </row>
    <row r="82" customFormat="false" ht="12.75" hidden="false" customHeight="false" outlineLevel="0" collapsed="false">
      <c r="A82" s="0" t="n">
        <v>468</v>
      </c>
      <c r="B82" s="0" t="n">
        <v>469</v>
      </c>
      <c r="C82" s="0" t="n">
        <v>14157</v>
      </c>
      <c r="D82" s="0" t="n">
        <v>186</v>
      </c>
    </row>
    <row r="83" customFormat="false" ht="12.75" hidden="false" customHeight="false" outlineLevel="0" collapsed="false">
      <c r="A83" s="0" t="n">
        <v>464</v>
      </c>
      <c r="B83" s="0" t="n">
        <v>470</v>
      </c>
      <c r="C83" s="0" t="n">
        <v>12616</v>
      </c>
      <c r="D83" s="0" t="n">
        <v>159</v>
      </c>
    </row>
    <row r="84" customFormat="false" ht="12.75" hidden="false" customHeight="false" outlineLevel="0" collapsed="false">
      <c r="A84" s="0" t="n">
        <v>468</v>
      </c>
      <c r="B84" s="0" t="n">
        <v>468</v>
      </c>
      <c r="C84" s="0" t="n">
        <v>12655</v>
      </c>
      <c r="D84" s="0" t="n">
        <v>153</v>
      </c>
    </row>
    <row r="85" customFormat="false" ht="12.75" hidden="false" customHeight="false" outlineLevel="0" collapsed="false">
      <c r="A85" s="0" t="n">
        <v>465</v>
      </c>
      <c r="B85" s="0" t="n">
        <v>469</v>
      </c>
      <c r="C85" s="0" t="n">
        <v>12909</v>
      </c>
      <c r="D85" s="0" t="n">
        <v>147</v>
      </c>
    </row>
    <row r="86" customFormat="false" ht="12.75" hidden="false" customHeight="false" outlineLevel="0" collapsed="false">
      <c r="A86" s="0" t="n">
        <v>466</v>
      </c>
      <c r="B86" s="0" t="n">
        <v>466</v>
      </c>
      <c r="C86" s="0" t="n">
        <v>12889</v>
      </c>
      <c r="D86" s="0" t="n">
        <v>172</v>
      </c>
    </row>
    <row r="87" customFormat="false" ht="12.75" hidden="false" customHeight="false" outlineLevel="0" collapsed="false">
      <c r="A87" s="0" t="n">
        <v>464</v>
      </c>
      <c r="B87" s="0" t="n">
        <v>465</v>
      </c>
      <c r="C87" s="0" t="n">
        <v>12889</v>
      </c>
      <c r="D87" s="0" t="n">
        <v>159</v>
      </c>
    </row>
    <row r="88" customFormat="false" ht="12.75" hidden="false" customHeight="false" outlineLevel="0" collapsed="false">
      <c r="A88" s="0" t="n">
        <v>469</v>
      </c>
      <c r="B88" s="0" t="n">
        <v>463</v>
      </c>
      <c r="C88" s="0" t="n">
        <v>12870</v>
      </c>
      <c r="D88" s="0" t="n">
        <v>155</v>
      </c>
    </row>
    <row r="89" customFormat="false" ht="12.75" hidden="false" customHeight="false" outlineLevel="0" collapsed="false">
      <c r="A89" s="0" t="n">
        <v>466</v>
      </c>
      <c r="B89" s="0" t="n">
        <v>464</v>
      </c>
      <c r="C89" s="0" t="n">
        <v>12909</v>
      </c>
      <c r="D89" s="0" t="n">
        <v>157</v>
      </c>
    </row>
    <row r="90" customFormat="false" ht="12.75" hidden="false" customHeight="false" outlineLevel="0" collapsed="false">
      <c r="A90" s="0" t="n">
        <v>469</v>
      </c>
      <c r="B90" s="0" t="n">
        <v>465</v>
      </c>
      <c r="C90" s="0" t="n">
        <v>12909</v>
      </c>
      <c r="D90" s="0" t="n">
        <v>155</v>
      </c>
    </row>
    <row r="91" customFormat="false" ht="12.75" hidden="false" customHeight="false" outlineLevel="0" collapsed="false">
      <c r="A91" s="0" t="n">
        <v>466</v>
      </c>
      <c r="B91" s="0" t="n">
        <v>464</v>
      </c>
      <c r="C91" s="0" t="n">
        <v>12909</v>
      </c>
      <c r="D91" s="0" t="n">
        <v>155</v>
      </c>
    </row>
    <row r="92" customFormat="false" ht="12.75" hidden="false" customHeight="false" outlineLevel="0" collapsed="false">
      <c r="A92" s="0" t="n">
        <v>471</v>
      </c>
      <c r="B92" s="0" t="n">
        <v>465</v>
      </c>
      <c r="C92" s="0" t="n">
        <v>12811</v>
      </c>
      <c r="D92" s="0" t="n">
        <v>147</v>
      </c>
    </row>
    <row r="93" customFormat="false" ht="12.75" hidden="false" customHeight="false" outlineLevel="0" collapsed="false">
      <c r="A93" s="0" t="n">
        <v>468</v>
      </c>
      <c r="B93" s="0" t="n">
        <v>464</v>
      </c>
      <c r="C93" s="0" t="n">
        <v>12909</v>
      </c>
      <c r="D93" s="0" t="n">
        <v>147</v>
      </c>
    </row>
    <row r="94" customFormat="false" ht="12.75" hidden="false" customHeight="false" outlineLevel="0" collapsed="false">
      <c r="A94" s="0" t="n">
        <v>473</v>
      </c>
      <c r="B94" s="0" t="n">
        <v>465</v>
      </c>
      <c r="C94" s="0" t="n">
        <v>12967</v>
      </c>
      <c r="D94" s="0" t="n">
        <v>151</v>
      </c>
    </row>
    <row r="95" customFormat="false" ht="12.75" hidden="false" customHeight="false" outlineLevel="0" collapsed="false">
      <c r="A95" s="0" t="n">
        <v>467</v>
      </c>
      <c r="B95" s="0" t="n">
        <v>465</v>
      </c>
      <c r="C95" s="0" t="n">
        <v>12928</v>
      </c>
      <c r="D95" s="0" t="n">
        <v>155</v>
      </c>
    </row>
    <row r="96" customFormat="false" ht="12.75" hidden="false" customHeight="false" outlineLevel="0" collapsed="false">
      <c r="A96" s="0" t="n">
        <v>471</v>
      </c>
      <c r="B96" s="0" t="n">
        <v>465</v>
      </c>
      <c r="C96" s="0" t="n">
        <v>12850</v>
      </c>
      <c r="D96" s="0" t="n">
        <v>157</v>
      </c>
    </row>
    <row r="97" customFormat="false" ht="12.75" hidden="false" customHeight="false" outlineLevel="0" collapsed="false">
      <c r="A97" s="0" t="n">
        <v>468</v>
      </c>
      <c r="B97" s="0" t="n">
        <v>467</v>
      </c>
      <c r="C97" s="0" t="n">
        <v>12831</v>
      </c>
      <c r="D97" s="0" t="n">
        <v>149</v>
      </c>
    </row>
    <row r="98" customFormat="false" ht="12.75" hidden="false" customHeight="false" outlineLevel="0" collapsed="false">
      <c r="A98" s="0" t="n">
        <v>474</v>
      </c>
      <c r="B98" s="0" t="n">
        <v>465</v>
      </c>
      <c r="C98" s="0" t="n">
        <v>12870</v>
      </c>
      <c r="D98" s="0" t="n">
        <v>165</v>
      </c>
    </row>
    <row r="99" customFormat="false" ht="12.75" hidden="false" customHeight="false" outlineLevel="0" collapsed="false">
      <c r="A99" s="0" t="n">
        <v>468</v>
      </c>
      <c r="B99" s="0" t="n">
        <v>463</v>
      </c>
      <c r="C99" s="0" t="n">
        <v>12870</v>
      </c>
      <c r="D99" s="0" t="n">
        <v>141</v>
      </c>
    </row>
    <row r="100" customFormat="false" ht="12.75" hidden="false" customHeight="false" outlineLevel="0" collapsed="false">
      <c r="A100" s="0" t="n">
        <v>471</v>
      </c>
      <c r="B100" s="0" t="n">
        <v>464</v>
      </c>
      <c r="C100" s="0" t="n">
        <v>12948</v>
      </c>
      <c r="D100" s="0" t="n">
        <v>159</v>
      </c>
    </row>
    <row r="101" customFormat="false" ht="12.75" hidden="false" customHeight="false" outlineLevel="0" collapsed="false">
      <c r="A101" s="0" t="n">
        <v>467</v>
      </c>
      <c r="B101" s="0" t="n">
        <v>466</v>
      </c>
      <c r="C101" s="0" t="n">
        <v>12889</v>
      </c>
      <c r="D101" s="0" t="n">
        <v>163</v>
      </c>
    </row>
    <row r="102" customFormat="false" ht="12.75" hidden="false" customHeight="false" outlineLevel="0" collapsed="false">
      <c r="A102" s="0" t="n">
        <v>472</v>
      </c>
      <c r="B102" s="0" t="n">
        <v>465</v>
      </c>
      <c r="C102" s="0" t="n">
        <v>12909</v>
      </c>
      <c r="D102" s="0" t="n">
        <v>139</v>
      </c>
    </row>
    <row r="103" customFormat="false" ht="12.75" hidden="false" customHeight="false" outlineLevel="0" collapsed="false">
      <c r="A103" s="0" t="n">
        <v>469</v>
      </c>
      <c r="B103" s="0" t="n">
        <v>467</v>
      </c>
      <c r="C103" s="0" t="n">
        <v>12909</v>
      </c>
      <c r="D103" s="0" t="n">
        <v>153</v>
      </c>
    </row>
    <row r="104" customFormat="false" ht="12.75" hidden="false" customHeight="false" outlineLevel="0" collapsed="false">
      <c r="A104" s="0" t="n">
        <v>473</v>
      </c>
      <c r="B104" s="0" t="n">
        <v>467</v>
      </c>
      <c r="C104" s="0" t="n">
        <v>12909</v>
      </c>
      <c r="D104" s="0" t="n">
        <v>159</v>
      </c>
    </row>
    <row r="105" customFormat="false" ht="12.75" hidden="false" customHeight="false" outlineLevel="0" collapsed="false">
      <c r="A105" s="0" t="n">
        <v>470</v>
      </c>
      <c r="B105" s="0" t="n">
        <v>468</v>
      </c>
      <c r="C105" s="0" t="n">
        <v>12928</v>
      </c>
      <c r="D105" s="0" t="n">
        <v>149</v>
      </c>
    </row>
    <row r="106" customFormat="false" ht="12.75" hidden="false" customHeight="false" outlineLevel="0" collapsed="false">
      <c r="A106" s="0" t="n">
        <v>472</v>
      </c>
      <c r="B106" s="0" t="n">
        <v>468</v>
      </c>
      <c r="C106" s="0" t="n">
        <v>12928</v>
      </c>
      <c r="D106" s="0" t="n">
        <v>159</v>
      </c>
    </row>
    <row r="107" customFormat="false" ht="12.75" hidden="false" customHeight="false" outlineLevel="0" collapsed="false">
      <c r="A107" s="0" t="n">
        <v>469</v>
      </c>
      <c r="B107" s="0" t="n">
        <v>468</v>
      </c>
      <c r="C107" s="0" t="n">
        <v>12948</v>
      </c>
      <c r="D107" s="0" t="n">
        <v>153</v>
      </c>
    </row>
    <row r="108" customFormat="false" ht="12.75" hidden="false" customHeight="false" outlineLevel="0" collapsed="false">
      <c r="A108" s="0" t="n">
        <v>476</v>
      </c>
      <c r="B108" s="0" t="n">
        <v>469</v>
      </c>
      <c r="C108" s="0" t="n">
        <v>13006</v>
      </c>
      <c r="D108" s="0" t="n">
        <v>159</v>
      </c>
    </row>
    <row r="109" customFormat="false" ht="12.75" hidden="false" customHeight="false" outlineLevel="0" collapsed="false">
      <c r="A109" s="0" t="n">
        <v>471</v>
      </c>
      <c r="B109" s="0" t="n">
        <v>467</v>
      </c>
      <c r="C109" s="0" t="n">
        <v>13006</v>
      </c>
      <c r="D109" s="0" t="n">
        <v>145</v>
      </c>
    </row>
    <row r="110" customFormat="false" ht="12.75" hidden="false" customHeight="false" outlineLevel="0" collapsed="false">
      <c r="A110" s="0" t="n">
        <v>477</v>
      </c>
      <c r="B110" s="0" t="n">
        <v>469</v>
      </c>
      <c r="C110" s="0" t="n">
        <v>12850</v>
      </c>
      <c r="D110" s="0" t="n">
        <v>151</v>
      </c>
    </row>
    <row r="111" customFormat="false" ht="12.75" hidden="false" customHeight="false" outlineLevel="0" collapsed="false">
      <c r="A111" s="0" t="n">
        <v>473</v>
      </c>
      <c r="B111" s="0" t="n">
        <v>470</v>
      </c>
      <c r="C111" s="0" t="n">
        <v>12850</v>
      </c>
      <c r="D111" s="0" t="n">
        <v>153</v>
      </c>
    </row>
    <row r="112" customFormat="false" ht="12.75" hidden="false" customHeight="false" outlineLevel="0" collapsed="false">
      <c r="A112" s="0" t="n">
        <v>477</v>
      </c>
      <c r="B112" s="0" t="n">
        <v>471</v>
      </c>
      <c r="C112" s="0" t="n">
        <v>12850</v>
      </c>
      <c r="D112" s="0" t="n">
        <v>149</v>
      </c>
    </row>
    <row r="113" customFormat="false" ht="12.75" hidden="false" customHeight="false" outlineLevel="0" collapsed="false">
      <c r="A113" s="0" t="n">
        <v>473</v>
      </c>
      <c r="B113" s="0" t="n">
        <v>471</v>
      </c>
      <c r="C113" s="0" t="n">
        <v>12870</v>
      </c>
      <c r="D113" s="0" t="n">
        <v>130</v>
      </c>
    </row>
    <row r="114" customFormat="false" ht="12.75" hidden="false" customHeight="false" outlineLevel="0" collapsed="false">
      <c r="A114" s="0" t="n">
        <v>477</v>
      </c>
      <c r="B114" s="0" t="n">
        <v>472</v>
      </c>
      <c r="C114" s="0" t="n">
        <v>12928</v>
      </c>
      <c r="D114" s="0" t="n">
        <v>137</v>
      </c>
    </row>
    <row r="115" customFormat="false" ht="12.75" hidden="false" customHeight="false" outlineLevel="0" collapsed="false">
      <c r="A115" s="0" t="n">
        <v>471</v>
      </c>
      <c r="B115" s="0" t="n">
        <v>470</v>
      </c>
      <c r="C115" s="0" t="n">
        <v>12909</v>
      </c>
      <c r="D115" s="0" t="n">
        <v>130</v>
      </c>
    </row>
    <row r="116" customFormat="false" ht="12.75" hidden="false" customHeight="false" outlineLevel="0" collapsed="false">
      <c r="A116" s="0" t="n">
        <v>478</v>
      </c>
      <c r="B116" s="0" t="n">
        <v>472</v>
      </c>
      <c r="C116" s="0" t="n">
        <v>12889</v>
      </c>
      <c r="D116" s="0" t="n">
        <v>145</v>
      </c>
    </row>
    <row r="117" customFormat="false" ht="12.75" hidden="false" customHeight="false" outlineLevel="0" collapsed="false">
      <c r="A117" s="0" t="n">
        <v>472</v>
      </c>
      <c r="B117" s="0" t="n">
        <v>471</v>
      </c>
      <c r="C117" s="0" t="n">
        <v>12928</v>
      </c>
      <c r="D117" s="0" t="n">
        <v>130</v>
      </c>
    </row>
    <row r="118" customFormat="false" ht="12.75" hidden="false" customHeight="false" outlineLevel="0" collapsed="false">
      <c r="A118" s="0" t="n">
        <v>478</v>
      </c>
      <c r="B118" s="0" t="n">
        <v>473</v>
      </c>
      <c r="C118" s="0" t="n">
        <v>12948</v>
      </c>
      <c r="D118" s="0" t="n">
        <v>139</v>
      </c>
    </row>
    <row r="119" customFormat="false" ht="12.75" hidden="false" customHeight="false" outlineLevel="0" collapsed="false">
      <c r="A119" s="0" t="n">
        <v>475</v>
      </c>
      <c r="B119" s="0" t="n">
        <v>475</v>
      </c>
      <c r="C119" s="0" t="n">
        <v>12909</v>
      </c>
      <c r="D119" s="0" t="n">
        <v>159</v>
      </c>
    </row>
    <row r="120" customFormat="false" ht="12.75" hidden="false" customHeight="false" outlineLevel="0" collapsed="false">
      <c r="A120" s="0" t="n">
        <v>477</v>
      </c>
      <c r="B120" s="0" t="n">
        <v>473</v>
      </c>
      <c r="C120" s="0" t="n">
        <v>12831</v>
      </c>
      <c r="D120" s="0" t="n">
        <v>147</v>
      </c>
    </row>
    <row r="121" customFormat="false" ht="12.75" hidden="false" customHeight="false" outlineLevel="0" collapsed="false">
      <c r="A121" s="0" t="n">
        <v>472</v>
      </c>
      <c r="B121" s="0" t="n">
        <v>474</v>
      </c>
      <c r="C121" s="0" t="n">
        <v>12967</v>
      </c>
      <c r="D121" s="0" t="n">
        <v>137</v>
      </c>
    </row>
    <row r="122" customFormat="false" ht="12.75" hidden="false" customHeight="false" outlineLevel="0" collapsed="false">
      <c r="A122" s="0" t="n">
        <v>480</v>
      </c>
      <c r="B122" s="0" t="n">
        <v>475</v>
      </c>
      <c r="C122" s="0" t="n">
        <v>12870</v>
      </c>
      <c r="D122" s="0" t="n">
        <v>151</v>
      </c>
    </row>
    <row r="123" customFormat="false" ht="12.75" hidden="false" customHeight="false" outlineLevel="0" collapsed="false">
      <c r="A123" s="0" t="n">
        <v>474</v>
      </c>
      <c r="B123" s="0" t="n">
        <v>474</v>
      </c>
      <c r="C123" s="0" t="n">
        <v>12772</v>
      </c>
      <c r="D123" s="0" t="n">
        <v>153</v>
      </c>
    </row>
    <row r="124" customFormat="false" ht="12.75" hidden="false" customHeight="false" outlineLevel="0" collapsed="false">
      <c r="A124" s="0" t="n">
        <v>478</v>
      </c>
      <c r="B124" s="0" t="n">
        <v>474</v>
      </c>
      <c r="C124" s="0" t="n">
        <v>12831</v>
      </c>
      <c r="D124" s="0" t="n">
        <v>153</v>
      </c>
    </row>
    <row r="125" customFormat="false" ht="12.75" hidden="false" customHeight="false" outlineLevel="0" collapsed="false">
      <c r="A125" s="0" t="n">
        <v>475</v>
      </c>
      <c r="B125" s="0" t="n">
        <v>478</v>
      </c>
      <c r="C125" s="0" t="n">
        <v>12753</v>
      </c>
      <c r="D125" s="0" t="n">
        <v>143</v>
      </c>
    </row>
    <row r="126" customFormat="false" ht="12.75" hidden="false" customHeight="false" outlineLevel="0" collapsed="false">
      <c r="A126" s="0" t="n">
        <v>476</v>
      </c>
      <c r="B126" s="0" t="n">
        <v>474</v>
      </c>
      <c r="C126" s="0" t="n">
        <v>12772</v>
      </c>
      <c r="D126" s="0" t="n">
        <v>128</v>
      </c>
    </row>
    <row r="127" customFormat="false" ht="12.75" hidden="false" customHeight="false" outlineLevel="0" collapsed="false">
      <c r="A127" s="0" t="n">
        <v>474</v>
      </c>
      <c r="B127" s="0" t="n">
        <v>474</v>
      </c>
      <c r="C127" s="0" t="n">
        <v>12772</v>
      </c>
      <c r="D127" s="0" t="n">
        <v>128</v>
      </c>
    </row>
    <row r="128" customFormat="false" ht="12.75" hidden="false" customHeight="false" outlineLevel="0" collapsed="false">
      <c r="A128" s="0" t="n">
        <v>478</v>
      </c>
      <c r="B128" s="0" t="n">
        <v>477</v>
      </c>
      <c r="C128" s="0" t="n">
        <v>12850</v>
      </c>
      <c r="D128" s="0" t="n">
        <v>145</v>
      </c>
    </row>
    <row r="129" customFormat="false" ht="12.75" hidden="false" customHeight="false" outlineLevel="0" collapsed="false">
      <c r="A129" s="0" t="n">
        <v>473</v>
      </c>
      <c r="B129" s="0" t="n">
        <v>476</v>
      </c>
      <c r="C129" s="0" t="n">
        <v>12831</v>
      </c>
      <c r="D129" s="0" t="n">
        <v>128</v>
      </c>
    </row>
    <row r="130" customFormat="false" ht="12.75" hidden="false" customHeight="false" outlineLevel="0" collapsed="false">
      <c r="A130" s="0" t="n">
        <v>480</v>
      </c>
      <c r="B130" s="0" t="n">
        <v>477</v>
      </c>
      <c r="C130" s="0" t="n">
        <v>12694</v>
      </c>
      <c r="D130" s="0" t="n">
        <v>134</v>
      </c>
    </row>
    <row r="131" customFormat="false" ht="12.75" hidden="false" customHeight="false" outlineLevel="0" collapsed="false">
      <c r="A131" s="0" t="n">
        <v>474</v>
      </c>
      <c r="B131" s="0" t="n">
        <v>478</v>
      </c>
      <c r="C131" s="0" t="n">
        <v>12753</v>
      </c>
      <c r="D131" s="0" t="n">
        <v>132</v>
      </c>
    </row>
    <row r="132" customFormat="false" ht="12.75" hidden="false" customHeight="false" outlineLevel="0" collapsed="false">
      <c r="A132" s="0" t="n">
        <v>478</v>
      </c>
      <c r="B132" s="0" t="n">
        <v>478</v>
      </c>
      <c r="C132" s="0" t="n">
        <v>12831</v>
      </c>
      <c r="D132" s="0" t="n">
        <v>151</v>
      </c>
    </row>
    <row r="133" customFormat="false" ht="12.75" hidden="false" customHeight="false" outlineLevel="0" collapsed="false">
      <c r="A133" s="0" t="n">
        <v>474</v>
      </c>
      <c r="B133" s="0" t="n">
        <v>478</v>
      </c>
      <c r="C133" s="0" t="n">
        <v>12753</v>
      </c>
      <c r="D133" s="0" t="n">
        <v>135</v>
      </c>
    </row>
    <row r="134" customFormat="false" ht="12.75" hidden="false" customHeight="false" outlineLevel="0" collapsed="false">
      <c r="A134" s="0" t="n">
        <v>479</v>
      </c>
      <c r="B134" s="0" t="n">
        <v>478</v>
      </c>
      <c r="C134" s="0" t="n">
        <v>12714</v>
      </c>
      <c r="D134" s="0" t="n">
        <v>124</v>
      </c>
    </row>
    <row r="135" customFormat="false" ht="12.75" hidden="false" customHeight="false" outlineLevel="0" collapsed="false">
      <c r="A135" s="0" t="n">
        <v>473</v>
      </c>
      <c r="B135" s="0" t="n">
        <v>478</v>
      </c>
      <c r="C135" s="0" t="n">
        <v>12792</v>
      </c>
      <c r="D135" s="0" t="n">
        <v>128</v>
      </c>
    </row>
    <row r="136" customFormat="false" ht="12.75" hidden="false" customHeight="false" outlineLevel="0" collapsed="false">
      <c r="A136" s="0" t="n">
        <v>476</v>
      </c>
      <c r="B136" s="0" t="n">
        <v>477</v>
      </c>
      <c r="C136" s="0" t="n">
        <v>12753</v>
      </c>
      <c r="D136" s="0" t="n">
        <v>120</v>
      </c>
    </row>
    <row r="137" customFormat="false" ht="12.75" hidden="false" customHeight="false" outlineLevel="0" collapsed="false">
      <c r="A137" s="0" t="n">
        <v>472</v>
      </c>
      <c r="B137" s="0" t="n">
        <v>479</v>
      </c>
      <c r="C137" s="0" t="n">
        <v>12753</v>
      </c>
      <c r="D137" s="0" t="n">
        <v>134</v>
      </c>
    </row>
    <row r="138" customFormat="false" ht="12.75" hidden="false" customHeight="false" outlineLevel="0" collapsed="false">
      <c r="A138" s="0" t="n">
        <v>476</v>
      </c>
      <c r="B138" s="0" t="n">
        <v>480</v>
      </c>
      <c r="C138" s="0" t="n">
        <v>12772</v>
      </c>
      <c r="D138" s="0" t="n">
        <v>128</v>
      </c>
    </row>
    <row r="139" customFormat="false" ht="12.75" hidden="false" customHeight="false" outlineLevel="0" collapsed="false">
      <c r="A139" s="0" t="n">
        <v>473</v>
      </c>
      <c r="B139" s="0" t="n">
        <v>480</v>
      </c>
      <c r="C139" s="0" t="n">
        <v>12714</v>
      </c>
      <c r="D139" s="0" t="n">
        <v>139</v>
      </c>
    </row>
    <row r="140" customFormat="false" ht="12.75" hidden="false" customHeight="false" outlineLevel="0" collapsed="false">
      <c r="A140" s="0" t="n">
        <v>476</v>
      </c>
      <c r="B140" s="0" t="n">
        <v>479</v>
      </c>
      <c r="C140" s="0" t="n">
        <v>12753</v>
      </c>
      <c r="D140" s="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415252670645714</v>
      </c>
      <c r="D2" s="105" t="n">
        <v>7.33999967575073</v>
      </c>
      <c r="E2" s="106" t="n">
        <v>0.44959121942520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0847473181784153</v>
      </c>
      <c r="D3" s="105" t="n">
        <v>7.3899998664856</v>
      </c>
      <c r="E3" s="106" t="n">
        <v>0.453315258026123</v>
      </c>
      <c r="G3" s="107" t="n">
        <f aca="false">Parámetros!F13</f>
        <v>0.6</v>
      </c>
      <c r="H3" s="107" t="n">
        <f aca="false">1.25*MAX(C2:C251)</f>
        <v>4.489406645298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0847473181784153</v>
      </c>
      <c r="D4" s="105" t="n">
        <v>7.3899998664856</v>
      </c>
      <c r="E4" s="106" t="n">
        <v>0.453315258026123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108474731445313</v>
      </c>
      <c r="D5" s="105" t="n">
        <v>7.48999977111816</v>
      </c>
      <c r="E5" s="106" t="n">
        <v>0.460614114999771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108474731445313</v>
      </c>
      <c r="D6" s="105" t="n">
        <v>7.48999977111816</v>
      </c>
      <c r="E6" s="106" t="n">
        <v>0.460614114999771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847473181784153</v>
      </c>
      <c r="D7" s="105" t="n">
        <v>7.3899998664856</v>
      </c>
      <c r="E7" s="106" t="n">
        <v>0.45331525802612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415252670645714</v>
      </c>
      <c r="D8" s="105" t="n">
        <v>7.33999967575073</v>
      </c>
      <c r="E8" s="106" t="n">
        <v>0.449591219425201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0847473181784153</v>
      </c>
      <c r="D9" s="105" t="n">
        <v>7.3899998664856</v>
      </c>
      <c r="E9" s="106" t="n">
        <v>0.453315258026123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0847473181784153</v>
      </c>
      <c r="D10" s="105" t="n">
        <v>7.3899998664856</v>
      </c>
      <c r="E10" s="106" t="n">
        <v>0.45331525802612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0847473181784153</v>
      </c>
      <c r="D11" s="105" t="n">
        <v>7.3899998664856</v>
      </c>
      <c r="E11" s="106" t="n">
        <v>0.453315258026123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0847473181784153</v>
      </c>
      <c r="D12" s="105" t="n">
        <v>7.3899998664856</v>
      </c>
      <c r="E12" s="106" t="n">
        <v>0.45331525802612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0847473181784153</v>
      </c>
      <c r="D13" s="105" t="n">
        <v>7.3899998664856</v>
      </c>
      <c r="E13" s="106" t="n">
        <v>0.453315258026123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847473181784153</v>
      </c>
      <c r="D14" s="105" t="n">
        <v>7.3899998664856</v>
      </c>
      <c r="E14" s="106" t="n">
        <v>0.453315258026123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847473181784153</v>
      </c>
      <c r="D15" s="105" t="n">
        <v>7.3899998664856</v>
      </c>
      <c r="E15" s="106" t="n">
        <v>0.453315258026123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847473181784153</v>
      </c>
      <c r="D16" s="105" t="n">
        <v>7.3899998664856</v>
      </c>
      <c r="E16" s="106" t="n">
        <v>0.453315258026123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0847473181784153</v>
      </c>
      <c r="D17" s="105" t="n">
        <v>7.3899998664856</v>
      </c>
      <c r="E17" s="106" t="n">
        <v>0.453315258026123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415252670645714</v>
      </c>
      <c r="D18" s="105" t="n">
        <v>7.33999967575073</v>
      </c>
      <c r="E18" s="106" t="n">
        <v>0.449591219425201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415252670645714</v>
      </c>
      <c r="D19" s="105" t="n">
        <v>7.33999967575073</v>
      </c>
      <c r="E19" s="106" t="n">
        <v>0.44959121942520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584747307002544</v>
      </c>
      <c r="D20" s="105" t="n">
        <v>7.4399995803833</v>
      </c>
      <c r="E20" s="106" t="n">
        <v>0.45698919892311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0847473181784153</v>
      </c>
      <c r="D21" s="105" t="n">
        <v>7.3899998664856</v>
      </c>
      <c r="E21" s="106" t="n">
        <v>0.453315258026123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415252670645714</v>
      </c>
      <c r="D22" s="105" t="n">
        <v>7.33999967575073</v>
      </c>
      <c r="E22" s="106" t="n">
        <v>0.449591219425201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915252715349197</v>
      </c>
      <c r="D23" s="105" t="n">
        <v>7.28999996185303</v>
      </c>
      <c r="E23" s="106" t="n">
        <v>0.44581615924835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108474731445313</v>
      </c>
      <c r="D24" s="105" t="n">
        <v>7.48999977111816</v>
      </c>
      <c r="E24" s="106" t="n">
        <v>0.460614114999771</v>
      </c>
      <c r="G24" s="107" t="n">
        <f aca="false">Parámetros!F13</f>
        <v>0.6</v>
      </c>
      <c r="H24" s="107" t="n">
        <f aca="false">1.25*MAX(D2:D251)</f>
        <v>9.3624997138977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0847473181784153</v>
      </c>
      <c r="D25" s="105" t="n">
        <v>7.3899998664856</v>
      </c>
      <c r="E25" s="106" t="n">
        <v>0.453315258026123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0847473181784153</v>
      </c>
      <c r="D26" s="105" t="n">
        <v>7.3899998664856</v>
      </c>
      <c r="E26" s="106" t="n">
        <v>0.453315258026123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584747307002544</v>
      </c>
      <c r="D27" s="105" t="n">
        <v>7.4399995803833</v>
      </c>
      <c r="E27" s="106" t="n">
        <v>0.456989198923111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0847473181784153</v>
      </c>
      <c r="D28" s="105" t="n">
        <v>7.3899998664856</v>
      </c>
      <c r="E28" s="106" t="n">
        <v>0.45331525802612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0847473181784153</v>
      </c>
      <c r="D29" s="105" t="n">
        <v>7.3899998664856</v>
      </c>
      <c r="E29" s="106" t="n">
        <v>0.453315258026123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0847473181784153</v>
      </c>
      <c r="D30" s="105" t="n">
        <v>7.3899998664856</v>
      </c>
      <c r="E30" s="106" t="n">
        <v>0.453315258026123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0847473181784153</v>
      </c>
      <c r="D31" s="105" t="n">
        <v>7.3899998664856</v>
      </c>
      <c r="E31" s="106" t="n">
        <v>0.453315258026123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847473181784153</v>
      </c>
      <c r="D32" s="105" t="n">
        <v>7.3899998664856</v>
      </c>
      <c r="E32" s="106" t="n">
        <v>0.453315258026123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0847473181784153</v>
      </c>
      <c r="D33" s="105" t="n">
        <v>7.3899998664856</v>
      </c>
      <c r="E33" s="106" t="n">
        <v>0.453315258026123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415252670645714</v>
      </c>
      <c r="D34" s="105" t="n">
        <v>7.33999967575073</v>
      </c>
      <c r="E34" s="106" t="n">
        <v>0.449591219425201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584747307002544</v>
      </c>
      <c r="D35" s="105" t="n">
        <v>7.4399995803833</v>
      </c>
      <c r="E35" s="106" t="n">
        <v>0.45698919892311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0847473181784153</v>
      </c>
      <c r="D36" s="105" t="n">
        <v>7.3899998664856</v>
      </c>
      <c r="E36" s="106" t="n">
        <v>0.45331525802612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0847473181784153</v>
      </c>
      <c r="D37" s="105" t="n">
        <v>7.3899998664856</v>
      </c>
      <c r="E37" s="106" t="n">
        <v>0.453315258026123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847473181784153</v>
      </c>
      <c r="D38" s="105" t="n">
        <v>7.3899998664856</v>
      </c>
      <c r="E38" s="106" t="n">
        <v>0.453315258026123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0847473181784153</v>
      </c>
      <c r="D39" s="105" t="n">
        <v>7.3899998664856</v>
      </c>
      <c r="E39" s="106" t="n">
        <v>0.453315258026123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0847473181784153</v>
      </c>
      <c r="D40" s="105" t="n">
        <v>7.3899998664856</v>
      </c>
      <c r="E40" s="106" t="n">
        <v>0.453315258026123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0847473181784153</v>
      </c>
      <c r="D41" s="105" t="n">
        <v>7.3899998664856</v>
      </c>
      <c r="E41" s="106" t="n">
        <v>0.453315258026123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0847473181784153</v>
      </c>
      <c r="D42" s="105" t="n">
        <v>7.3899998664856</v>
      </c>
      <c r="E42" s="106" t="n">
        <v>0.45331525802612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0847473181784153</v>
      </c>
      <c r="D43" s="105" t="n">
        <v>7.3899998664856</v>
      </c>
      <c r="E43" s="106" t="n">
        <v>0.453315258026123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415252670645714</v>
      </c>
      <c r="D44" s="105" t="n">
        <v>7.33999967575073</v>
      </c>
      <c r="E44" s="106" t="n">
        <v>0.44959121942520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0847473181784153</v>
      </c>
      <c r="D45" s="105" t="n">
        <v>7.3899998664856</v>
      </c>
      <c r="E45" s="106" t="n">
        <v>0.453315258026123</v>
      </c>
      <c r="G45" s="107" t="n">
        <f aca="false">Parámetros!F13</f>
        <v>0.6</v>
      </c>
      <c r="H45" s="107" t="n">
        <f aca="false">1.25*MAX(E2:E251)</f>
        <v>0.575767643749714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0847473181784153</v>
      </c>
      <c r="D46" s="105" t="n">
        <v>7.3899998664856</v>
      </c>
      <c r="E46" s="106" t="n">
        <v>0.453315258026123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0847473181784153</v>
      </c>
      <c r="D47" s="105" t="n">
        <v>7.3899998664856</v>
      </c>
      <c r="E47" s="106" t="n">
        <v>0.453315258026123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0847473181784153</v>
      </c>
      <c r="D48" s="105" t="n">
        <v>7.3899998664856</v>
      </c>
      <c r="E48" s="106" t="n">
        <v>0.453315258026123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0847473181784153</v>
      </c>
      <c r="D49" s="105" t="n">
        <v>7.3899998664856</v>
      </c>
      <c r="E49" s="106" t="n">
        <v>0.453315258026123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847473181784153</v>
      </c>
      <c r="D50" s="105" t="n">
        <v>7.3899998664856</v>
      </c>
      <c r="E50" s="106" t="n">
        <v>0.453315258026123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847473181784153</v>
      </c>
      <c r="D51" s="105" t="n">
        <v>7.3899998664856</v>
      </c>
      <c r="E51" s="106" t="n">
        <v>0.453315258026123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0847473181784153</v>
      </c>
      <c r="D52" s="105" t="n">
        <v>7.3899998664856</v>
      </c>
      <c r="E52" s="106" t="n">
        <v>0.453315258026123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415252670645714</v>
      </c>
      <c r="D53" s="105" t="n">
        <v>7.33999967575073</v>
      </c>
      <c r="E53" s="106" t="n">
        <v>0.44959121942520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915252715349197</v>
      </c>
      <c r="D54" s="105" t="n">
        <v>7.28999996185303</v>
      </c>
      <c r="E54" s="106" t="n">
        <v>0.44581615924835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847473181784153</v>
      </c>
      <c r="D55" s="105" t="n">
        <v>7.3899998664856</v>
      </c>
      <c r="E55" s="106" t="n">
        <v>0.453315258026123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915252715349197</v>
      </c>
      <c r="D56" s="105" t="n">
        <v>7.28999996185303</v>
      </c>
      <c r="E56" s="106" t="n">
        <v>0.445816159248352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915252715349197</v>
      </c>
      <c r="D57" s="105" t="n">
        <v>7.28999996185303</v>
      </c>
      <c r="E57" s="106" t="n">
        <v>0.44581615924835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0847473181784153</v>
      </c>
      <c r="D58" s="105" t="n">
        <v>7.3899998664856</v>
      </c>
      <c r="E58" s="106" t="n">
        <v>0.45331525802612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915252715349197</v>
      </c>
      <c r="D59" s="105" t="n">
        <v>7.28999996185303</v>
      </c>
      <c r="E59" s="106" t="n">
        <v>0.44581615924835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415252670645714</v>
      </c>
      <c r="D60" s="105" t="n">
        <v>7.33999967575073</v>
      </c>
      <c r="E60" s="106" t="n">
        <v>0.44959121942520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415252670645714</v>
      </c>
      <c r="D61" s="105" t="n">
        <v>7.33999967575073</v>
      </c>
      <c r="E61" s="106" t="n">
        <v>0.44959121942520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915252715349197</v>
      </c>
      <c r="D62" s="105" t="n">
        <v>7.28999996185303</v>
      </c>
      <c r="E62" s="106" t="n">
        <v>0.44581615924835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15252715349197</v>
      </c>
      <c r="D63" s="105" t="n">
        <v>7.28999996185303</v>
      </c>
      <c r="E63" s="106" t="n">
        <v>0.44581615924835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0847473181784153</v>
      </c>
      <c r="D64" s="105" t="n">
        <v>7.3899998664856</v>
      </c>
      <c r="E64" s="106" t="n">
        <v>0.453315258026123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415252670645714</v>
      </c>
      <c r="D65" s="105" t="n">
        <v>7.33999967575073</v>
      </c>
      <c r="E65" s="106" t="n">
        <v>0.44959121942520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-0.00847473181784153</v>
      </c>
      <c r="D66" s="105" t="n">
        <v>7.3899998664856</v>
      </c>
      <c r="E66" s="106" t="n">
        <v>0.45331525802612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191525265574455</v>
      </c>
      <c r="D67" s="105" t="n">
        <v>7.1899995803833</v>
      </c>
      <c r="E67" s="106" t="n">
        <v>0.43810841441154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191525265574455</v>
      </c>
      <c r="D68" s="105" t="n">
        <v>7.1899995803833</v>
      </c>
      <c r="E68" s="106" t="n">
        <v>0.43810841441154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241525262594223</v>
      </c>
      <c r="D69" s="105" t="n">
        <v>7.1399998664856</v>
      </c>
      <c r="E69" s="106" t="n">
        <v>0.43417364358902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191525265574455</v>
      </c>
      <c r="D70" s="105" t="n">
        <v>7.1899995803833</v>
      </c>
      <c r="E70" s="106" t="n">
        <v>0.43810841441154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491525262594223</v>
      </c>
      <c r="D71" s="105" t="n">
        <v>6.8899998664856</v>
      </c>
      <c r="E71" s="106" t="n">
        <v>0.413642913103104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391525268554688</v>
      </c>
      <c r="D72" s="105" t="n">
        <v>6.98999977111816</v>
      </c>
      <c r="E72" s="106" t="n">
        <v>0.422031432390213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491525262594223</v>
      </c>
      <c r="D73" s="105" t="n">
        <v>6.8899998664856</v>
      </c>
      <c r="E73" s="106" t="n">
        <v>0.413642913103104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341525256633759</v>
      </c>
      <c r="D74" s="105" t="n">
        <v>7.03999996185303</v>
      </c>
      <c r="E74" s="106" t="n">
        <v>0.42613634467124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54152524471283</v>
      </c>
      <c r="D75" s="105" t="n">
        <v>6.83999967575073</v>
      </c>
      <c r="E75" s="106" t="n">
        <v>0.409356683492661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691525280475617</v>
      </c>
      <c r="D76" s="105" t="n">
        <v>6.6899995803833</v>
      </c>
      <c r="E76" s="106" t="n">
        <v>0.3961135447025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9152529239655</v>
      </c>
      <c r="D77" s="105" t="n">
        <v>5.8899998664856</v>
      </c>
      <c r="E77" s="106" t="n">
        <v>0.314091622829437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24152517318726</v>
      </c>
      <c r="D78" s="105" t="n">
        <v>5.1399998664856</v>
      </c>
      <c r="E78" s="106" t="n">
        <v>0.21400772035121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79152536392212</v>
      </c>
      <c r="D79" s="105" t="n">
        <v>4.58999967575073</v>
      </c>
      <c r="E79" s="106" t="n">
        <v>0.11982560902833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69152522087097</v>
      </c>
      <c r="D80" s="105" t="n">
        <v>4.6899995803833</v>
      </c>
      <c r="E80" s="106" t="n">
        <v>0.13859263062477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94152522087097</v>
      </c>
      <c r="D81" s="105" t="n">
        <v>4.4399995803833</v>
      </c>
      <c r="E81" s="106" t="n">
        <v>0.0900899618864059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74152517318726</v>
      </c>
      <c r="D82" s="105" t="n">
        <v>4.6399998664856</v>
      </c>
      <c r="E82" s="106" t="n">
        <v>0.12931028008461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99152517318726</v>
      </c>
      <c r="D83" s="105" t="n">
        <v>4.3899998664856</v>
      </c>
      <c r="E83" s="106" t="n">
        <v>0.0797265842556953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79152536392212</v>
      </c>
      <c r="D84" s="105" t="n">
        <v>4.58999967575073</v>
      </c>
      <c r="E84" s="106" t="n">
        <v>0.11982560902833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99152517318726</v>
      </c>
      <c r="D85" s="105" t="n">
        <v>4.3899998664856</v>
      </c>
      <c r="E85" s="106" t="n">
        <v>0.079726584255695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8415253162384</v>
      </c>
      <c r="D86" s="105" t="n">
        <v>4.53999996185303</v>
      </c>
      <c r="E86" s="106" t="n">
        <v>0.11013211309909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89152526855469</v>
      </c>
      <c r="D87" s="105" t="n">
        <v>4.48999977111816</v>
      </c>
      <c r="E87" s="106" t="n">
        <v>0.10022263228893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79152536392212</v>
      </c>
      <c r="D88" s="105" t="n">
        <v>4.58999967575073</v>
      </c>
      <c r="E88" s="106" t="n">
        <v>0.119825609028339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04152536392212</v>
      </c>
      <c r="D89" s="105" t="n">
        <v>4.33999967575073</v>
      </c>
      <c r="E89" s="106" t="n">
        <v>0.06912431120872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89152526855469</v>
      </c>
      <c r="D90" s="105" t="n">
        <v>4.48999977111816</v>
      </c>
      <c r="E90" s="106" t="n">
        <v>0.100222632288933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04152536392212</v>
      </c>
      <c r="D91" s="105" t="n">
        <v>4.33999967575073</v>
      </c>
      <c r="E91" s="106" t="n">
        <v>0.06912431120872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89152526855469</v>
      </c>
      <c r="D92" s="105" t="n">
        <v>4.48999977111816</v>
      </c>
      <c r="E92" s="106" t="n">
        <v>0.10022263228893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14152526855469</v>
      </c>
      <c r="D93" s="105" t="n">
        <v>4.23999977111816</v>
      </c>
      <c r="E93" s="106" t="n">
        <v>0.0471697151660919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99152517318726</v>
      </c>
      <c r="D94" s="105" t="n">
        <v>4.3899998664856</v>
      </c>
      <c r="E94" s="106" t="n">
        <v>0.079726584255695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24152517318726</v>
      </c>
      <c r="D95" s="105" t="n">
        <v>4.1399998664856</v>
      </c>
      <c r="E95" s="106" t="n">
        <v>0.0241545140743256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94152522087097</v>
      </c>
      <c r="D96" s="105" t="n">
        <v>4.4399995803833</v>
      </c>
      <c r="E96" s="106" t="n">
        <v>0.0900899618864059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14152526855469</v>
      </c>
      <c r="D97" s="105" t="n">
        <v>4.23999977111816</v>
      </c>
      <c r="E97" s="106" t="n">
        <v>0.047169715166091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99152517318726</v>
      </c>
      <c r="D98" s="105" t="n">
        <v>4.3899998664856</v>
      </c>
      <c r="E98" s="106" t="n">
        <v>0.079726584255695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29152536392212</v>
      </c>
      <c r="D99" s="105" t="n">
        <v>4.08999967575073</v>
      </c>
      <c r="E99" s="106" t="n">
        <v>0.012224815785884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99152517318726</v>
      </c>
      <c r="D100" s="105" t="n">
        <v>4.3899998664856</v>
      </c>
      <c r="E100" s="106" t="n">
        <v>0.079726584255695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14152526855469</v>
      </c>
      <c r="D101" s="105" t="n">
        <v>4.23999977111816</v>
      </c>
      <c r="E101" s="106" t="n">
        <v>0.047169715166091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4152522087097</v>
      </c>
      <c r="D102" s="105" t="n">
        <v>4.4399995803833</v>
      </c>
      <c r="E102" s="106" t="n">
        <v>0.090089961886405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19152522087097</v>
      </c>
      <c r="D103" s="105" t="n">
        <v>4.1899995803833</v>
      </c>
      <c r="E103" s="110" t="n">
        <v>0.0357993841171265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04152536392212</v>
      </c>
      <c r="D104" s="105" t="n">
        <v>4.33999967575073</v>
      </c>
      <c r="E104" s="106" t="n">
        <v>0.06912431120872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4152517318726</v>
      </c>
      <c r="D105" s="105" t="n">
        <v>4.1399998664856</v>
      </c>
      <c r="E105" s="106" t="n">
        <v>0.0241545140743256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0915253162384</v>
      </c>
      <c r="D106" s="105" t="n">
        <v>4.28999996185303</v>
      </c>
      <c r="E106" s="106" t="n">
        <v>0.05827500671148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19152522087097</v>
      </c>
      <c r="D107" s="105" t="n">
        <v>4.1899995803833</v>
      </c>
      <c r="E107" s="106" t="n">
        <v>0.0357993841171265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04152536392212</v>
      </c>
      <c r="D108" s="105" t="n">
        <v>4.33999967575073</v>
      </c>
      <c r="E108" s="106" t="n">
        <v>0.06912431120872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39152526855469</v>
      </c>
      <c r="D109" s="105" t="n">
        <v>3.98999977111816</v>
      </c>
      <c r="E109" s="106" t="n">
        <v>-0.012531432323157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14152526855469</v>
      </c>
      <c r="D110" s="105" t="n">
        <v>4.23999977111816</v>
      </c>
      <c r="E110" s="106" t="n">
        <v>0.0471697151660919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44152522087097</v>
      </c>
      <c r="D111" s="105" t="n">
        <v>3.93999981880188</v>
      </c>
      <c r="E111" s="106" t="n">
        <v>-0.0253808032721281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24152517318726</v>
      </c>
      <c r="D112" s="105" t="n">
        <v>4.1399998664856</v>
      </c>
      <c r="E112" s="106" t="n">
        <v>0.0241545140743256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44152522087097</v>
      </c>
      <c r="D113" s="105" t="n">
        <v>3.93999981880188</v>
      </c>
      <c r="E113" s="106" t="n">
        <v>-0.025380803272128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24152517318726</v>
      </c>
      <c r="D114" s="105" t="n">
        <v>4.1399998664856</v>
      </c>
      <c r="E114" s="106" t="n">
        <v>0.024154514074325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44152522087097</v>
      </c>
      <c r="D115" s="105" t="n">
        <v>3.93999981880188</v>
      </c>
      <c r="E115" s="106" t="n">
        <v>-0.025380803272128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14152526855469</v>
      </c>
      <c r="D116" s="105" t="n">
        <v>4.23999977111816</v>
      </c>
      <c r="E116" s="106" t="n">
        <v>0.0471697151660919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49152517318726</v>
      </c>
      <c r="D117" s="105" t="n">
        <v>3.8899998664856</v>
      </c>
      <c r="E117" s="106" t="n">
        <v>-0.038560494780540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19152522087097</v>
      </c>
      <c r="D118" s="105" t="n">
        <v>4.1899995803833</v>
      </c>
      <c r="E118" s="106" t="n">
        <v>0.035799384117126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49152517318726</v>
      </c>
      <c r="D119" s="105" t="n">
        <v>3.8899998664856</v>
      </c>
      <c r="E119" s="106" t="n">
        <v>-0.038560494780540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3415253162384</v>
      </c>
      <c r="D120" s="105" t="n">
        <v>4.03999996185303</v>
      </c>
      <c r="E120" s="106" t="n">
        <v>-5.44713110173234E-008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44152522087097</v>
      </c>
      <c r="D121" s="105" t="n">
        <v>3.93999981880188</v>
      </c>
      <c r="E121" s="106" t="n">
        <v>-0.0253808032721281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19152522087097</v>
      </c>
      <c r="D122" s="105" t="n">
        <v>4.1899995803833</v>
      </c>
      <c r="E122" s="106" t="n">
        <v>0.0357993841171265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5915253162384</v>
      </c>
      <c r="D123" s="105" t="n">
        <v>3.78999972343445</v>
      </c>
      <c r="E123" s="106" t="n">
        <v>-0.0659631863236427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29152536392212</v>
      </c>
      <c r="D124" s="105" t="n">
        <v>4.08999967575073</v>
      </c>
      <c r="E124" s="106" t="n">
        <v>0.0122248157858849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49152517318726</v>
      </c>
      <c r="D125" s="105" t="n">
        <v>3.8899998664856</v>
      </c>
      <c r="E125" s="106" t="n">
        <v>-0.0385604947805405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3415253162384</v>
      </c>
      <c r="D126" s="105" t="n">
        <v>4.03999996185303</v>
      </c>
      <c r="E126" s="106" t="n">
        <v>-5.44713110173234E-008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9152526855469</v>
      </c>
      <c r="D127" s="105" t="n">
        <v>3.98999977111816</v>
      </c>
      <c r="E127" s="106" t="n">
        <v>-0.0125314323231578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29152536392212</v>
      </c>
      <c r="D128" s="105" t="n">
        <v>4.08999967575073</v>
      </c>
      <c r="E128" s="106" t="n">
        <v>0.0122248157858849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49152517318726</v>
      </c>
      <c r="D129" s="105" t="n">
        <v>3.8899998664856</v>
      </c>
      <c r="E129" s="106" t="n">
        <v>-0.0385604947805405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24152517318726</v>
      </c>
      <c r="D130" s="105" t="n">
        <v>4.1399998664856</v>
      </c>
      <c r="E130" s="106" t="n">
        <v>0.0241545140743256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5915253162384</v>
      </c>
      <c r="D131" s="105" t="n">
        <v>3.78999972343445</v>
      </c>
      <c r="E131" s="106" t="n">
        <v>-0.0659631863236427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29152536392212</v>
      </c>
      <c r="D132" s="105" t="n">
        <v>4.08999967575073</v>
      </c>
      <c r="E132" s="106" t="n">
        <v>0.012224815785884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49152517318726</v>
      </c>
      <c r="D133" s="105" t="n">
        <v>3.8899998664856</v>
      </c>
      <c r="E133" s="106" t="n">
        <v>-0.038560494780540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29152536392212</v>
      </c>
      <c r="D134" s="105" t="n">
        <v>4.08999967575073</v>
      </c>
      <c r="E134" s="106" t="n">
        <v>0.012224815785884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54152536392212</v>
      </c>
      <c r="D135" s="105" t="n">
        <v>3.83999967575073</v>
      </c>
      <c r="E135" s="106" t="n">
        <v>-0.052083469927310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24152517318726</v>
      </c>
      <c r="D136" s="105" t="n">
        <v>4.1399998664856</v>
      </c>
      <c r="E136" s="106" t="n">
        <v>0.024154514074325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9152526855469</v>
      </c>
      <c r="D137" s="105" t="n">
        <v>3.98999977111816</v>
      </c>
      <c r="E137" s="106" t="n">
        <v>-0.0125314323231578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19152522087097</v>
      </c>
      <c r="D138" s="105" t="n">
        <v>4.1899995803833</v>
      </c>
      <c r="E138" s="106" t="n">
        <v>0.0357993841171265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9152526855469</v>
      </c>
      <c r="D139" s="105" t="n">
        <v>3.98999977111816</v>
      </c>
      <c r="E139" s="106" t="n">
        <v>-0.0125314323231578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4152517318726</v>
      </c>
      <c r="D140" s="105" t="n">
        <v>4.1399998664856</v>
      </c>
      <c r="E140" s="106" t="n">
        <v>0.024154514074325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9152526855469</v>
      </c>
      <c r="D141" s="105" t="n">
        <v>3.98999977111816</v>
      </c>
      <c r="E141" s="106" t="n">
        <v>-0.0125314323231578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5873985290527</v>
      </c>
      <c r="D2" s="121" t="n">
        <v>84.1460342407227</v>
      </c>
      <c r="F2" s="107" t="n">
        <f aca="false">Parámetros!F13</f>
        <v>0.6</v>
      </c>
      <c r="G2" s="107" t="n">
        <f aca="false">1.25*MAX(C2:C251)</f>
        <v>11.7965245246887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5873985290527</v>
      </c>
      <c r="D3" s="121" t="n">
        <v>84.146034240722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5873985290527</v>
      </c>
      <c r="D4" s="121" t="n">
        <v>84.1460342407227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3911991119385</v>
      </c>
      <c r="D5" s="121" t="n">
        <v>83.9696273803711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5873985290527</v>
      </c>
      <c r="D6" s="121" t="n">
        <v>84.146034240722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5873985290527</v>
      </c>
      <c r="D7" s="121" t="n">
        <v>84.146034240722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5873985290527</v>
      </c>
      <c r="D8" s="121" t="n">
        <v>84.146034240722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783597946167</v>
      </c>
      <c r="D9" s="121" t="n">
        <v>84.3224411010742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5873985290527</v>
      </c>
      <c r="D10" s="121" t="n">
        <v>84.146034240722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9797973632813</v>
      </c>
      <c r="D11" s="121" t="n">
        <v>84.498847961425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783597946167</v>
      </c>
      <c r="D12" s="121" t="n">
        <v>84.322441101074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3911991119385</v>
      </c>
      <c r="D13" s="121" t="n">
        <v>83.9696273803711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783597946167</v>
      </c>
      <c r="D14" s="121" t="n">
        <v>84.3224411010742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783597946167</v>
      </c>
      <c r="D15" s="121" t="n">
        <v>84.3224411010742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783597946167</v>
      </c>
      <c r="D16" s="121" t="n">
        <v>84.3224411010742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5873985290527</v>
      </c>
      <c r="D17" s="121" t="n">
        <v>84.1460342407227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783597946167</v>
      </c>
      <c r="D18" s="121" t="n">
        <v>84.3224411010742</v>
      </c>
      <c r="F18" s="107" t="n">
        <f aca="false">Parámetros!F13</f>
        <v>0.6</v>
      </c>
      <c r="G18" s="107" t="n">
        <f aca="false">1.25*MAX(D2:D251)</f>
        <v>106.064577102661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783597946167</v>
      </c>
      <c r="D19" s="121" t="n">
        <v>84.3224411010742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783597946167</v>
      </c>
      <c r="D20" s="121" t="n">
        <v>84.3224411010742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783597946167</v>
      </c>
      <c r="D21" s="121" t="n">
        <v>84.3224411010742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783597946167</v>
      </c>
      <c r="D22" s="121" t="n">
        <v>84.3224411010742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41759967803955</v>
      </c>
      <c r="D23" s="121" t="n">
        <v>84.6752548217773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5873985290527</v>
      </c>
      <c r="D25" s="121" t="n">
        <v>84.1460342407227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5873985290527</v>
      </c>
      <c r="D26" s="121" t="n">
        <v>84.146034240722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5873985290527</v>
      </c>
      <c r="D27" s="121" t="n">
        <v>84.146034240722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5873985290527</v>
      </c>
      <c r="D28" s="121" t="n">
        <v>84.146034240722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783597946167</v>
      </c>
      <c r="D29" s="121" t="n">
        <v>84.3224411010742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783597946167</v>
      </c>
      <c r="D30" s="121" t="n">
        <v>84.3224411010742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783597946167</v>
      </c>
      <c r="D31" s="121" t="n">
        <v>84.3224411010742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3911991119385</v>
      </c>
      <c r="D32" s="121" t="n">
        <v>83.9696273803711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783597946167</v>
      </c>
      <c r="D33" s="121" t="n">
        <v>84.3224411010742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9797973632813</v>
      </c>
      <c r="D35" s="121" t="n">
        <v>84.498847961425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9797973632813</v>
      </c>
      <c r="D36" s="121" t="n">
        <v>84.498847961425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5873985290527</v>
      </c>
      <c r="D37" s="121" t="n">
        <v>84.146034240722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783597946167</v>
      </c>
      <c r="D38" s="121" t="n">
        <v>84.3224411010742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783597946167</v>
      </c>
      <c r="D39" s="121" t="n">
        <v>84.3224411010742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783597946167</v>
      </c>
      <c r="D40" s="121" t="n">
        <v>84.3224411010742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783597946167</v>
      </c>
      <c r="D41" s="121" t="n">
        <v>84.3224411010742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5873985290527</v>
      </c>
      <c r="D42" s="121" t="n">
        <v>84.1460342407227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5873985290527</v>
      </c>
      <c r="D43" s="121" t="n">
        <v>84.146034240722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783597946167</v>
      </c>
      <c r="D44" s="121" t="n">
        <v>84.3224411010742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783597946167</v>
      </c>
      <c r="D45" s="121" t="n">
        <v>84.3224411010742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783597946167</v>
      </c>
      <c r="D46" s="121" t="n">
        <v>84.3224411010742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9797973632813</v>
      </c>
      <c r="D47" s="121" t="n">
        <v>84.498847961425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41759967803955</v>
      </c>
      <c r="D48" s="121" t="n">
        <v>84.675254821777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41759967803955</v>
      </c>
      <c r="D49" s="121" t="n">
        <v>84.675254821777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783597946167</v>
      </c>
      <c r="D50" s="121" t="n">
        <v>84.3224411010742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783597946167</v>
      </c>
      <c r="D51" s="121" t="n">
        <v>84.3224411010742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783597946167</v>
      </c>
      <c r="D52" s="121" t="n">
        <v>84.3224411010742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9797973632813</v>
      </c>
      <c r="D53" s="121" t="n">
        <v>84.498847961425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43721961975098</v>
      </c>
      <c r="D54" s="121" t="n">
        <v>84.8516616821289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9797973632813</v>
      </c>
      <c r="D55" s="121" t="n">
        <v>84.498847961425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9797973632813</v>
      </c>
      <c r="D57" s="121" t="n">
        <v>84.498847961425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783597946167</v>
      </c>
      <c r="D58" s="121" t="n">
        <v>84.3224411010742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43721961975098</v>
      </c>
      <c r="D59" s="121" t="n">
        <v>84.8516616821289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9797973632813</v>
      </c>
      <c r="D60" s="121" t="n">
        <v>84.498847961425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5873985290527</v>
      </c>
      <c r="D61" s="121" t="n">
        <v>84.1460342407227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3911991119385</v>
      </c>
      <c r="D62" s="121" t="n">
        <v>83.969627380371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41759967803955</v>
      </c>
      <c r="D63" s="121" t="n">
        <v>84.6752548217773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783597946167</v>
      </c>
      <c r="D64" s="121" t="n">
        <v>84.3224411010742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783597946167</v>
      </c>
      <c r="D65" s="121" t="n">
        <v>84.3224411010742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783597946167</v>
      </c>
      <c r="D66" s="121" t="n">
        <v>84.3224411010742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783597946167</v>
      </c>
      <c r="D67" s="121" t="n">
        <v>84.3224411010742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783597946167</v>
      </c>
      <c r="D69" s="121" t="n">
        <v>84.3224411010742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3911991119385</v>
      </c>
      <c r="D70" s="121" t="n">
        <v>83.9696273803711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1949996948242</v>
      </c>
      <c r="D71" s="121" t="n">
        <v>83.7932205200195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783597946167</v>
      </c>
      <c r="D72" s="121" t="n">
        <v>84.322441101074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3911991119385</v>
      </c>
      <c r="D73" s="121" t="n">
        <v>83.9696273803711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31949996948242</v>
      </c>
      <c r="D75" s="121" t="n">
        <v>83.7932205200195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31949996948242</v>
      </c>
      <c r="D76" s="121" t="n">
        <v>83.7932205200195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99880027771</v>
      </c>
      <c r="D77" s="121" t="n">
        <v>83.61681365966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6064014434815</v>
      </c>
      <c r="D78" s="121" t="n">
        <v>83.2639999389648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8026008605957</v>
      </c>
      <c r="D79" s="121" t="n">
        <v>83.4404067993164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6064014434815</v>
      </c>
      <c r="D80" s="121" t="n">
        <v>83.2639999389648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4102020263672</v>
      </c>
      <c r="D81" s="121" t="n">
        <v>83.0875930786133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4102020263672</v>
      </c>
      <c r="D82" s="121" t="n">
        <v>83.087593078613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0178031921387</v>
      </c>
      <c r="D83" s="121" t="n">
        <v>82.734779357910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2140026092529</v>
      </c>
      <c r="D84" s="121" t="n">
        <v>82.911186218261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8216037750244</v>
      </c>
      <c r="D85" s="121" t="n">
        <v>82.558380126953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20178031921387</v>
      </c>
      <c r="D86" s="121" t="n">
        <v>82.734779357910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4291954040527</v>
      </c>
      <c r="D87" s="121" t="n">
        <v>82.205558776855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2329959869385</v>
      </c>
      <c r="D88" s="121" t="n">
        <v>82.0291519165039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84059715271</v>
      </c>
      <c r="D89" s="121" t="n">
        <v>81.6763381958008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0367965698242</v>
      </c>
      <c r="D90" s="121" t="n">
        <v>81.852745056152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2329959869385</v>
      </c>
      <c r="D91" s="121" t="n">
        <v>82.0291519165039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0367965698242</v>
      </c>
      <c r="D92" s="121" t="n">
        <v>81.852745056152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12329959869385</v>
      </c>
      <c r="D93" s="121" t="n">
        <v>82.0291519165039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10367965698242</v>
      </c>
      <c r="D94" s="121" t="n">
        <v>81.852745056152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12329959869385</v>
      </c>
      <c r="D95" s="121" t="n">
        <v>82.0291519165039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12329959869385</v>
      </c>
      <c r="D96" s="121" t="n">
        <v>82.0291519165039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12329959869385</v>
      </c>
      <c r="D97" s="121" t="n">
        <v>82.0291519165039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16254043579102</v>
      </c>
      <c r="D98" s="121" t="n">
        <v>82.3819732666016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12329959869385</v>
      </c>
      <c r="D99" s="121" t="n">
        <v>82.0291519165039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84059715271</v>
      </c>
      <c r="D100" s="121" t="n">
        <v>81.676338195800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10367965698242</v>
      </c>
      <c r="D101" s="121" t="n">
        <v>81.852745056152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14291954040527</v>
      </c>
      <c r="D102" s="121" t="n">
        <v>82.205558776855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12329959869385</v>
      </c>
      <c r="D103" s="121" t="n">
        <v>82.0291519165039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16254043579102</v>
      </c>
      <c r="D104" s="121" t="n">
        <v>82.3819732666016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6254043579102</v>
      </c>
      <c r="D105" s="121" t="n">
        <v>82.3819732666016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18216037750244</v>
      </c>
      <c r="D106" s="121" t="n">
        <v>82.558380126953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8216037750244</v>
      </c>
      <c r="D107" s="121" t="n">
        <v>82.5583801269531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8216037750244</v>
      </c>
      <c r="D108" s="121" t="n">
        <v>82.558380126953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20178031921387</v>
      </c>
      <c r="D109" s="121" t="n">
        <v>82.7347793579102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6254043579102</v>
      </c>
      <c r="D110" s="121" t="n">
        <v>82.3819732666016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20178031921387</v>
      </c>
      <c r="D111" s="121" t="n">
        <v>82.734779357910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22140026092529</v>
      </c>
      <c r="D112" s="121" t="n">
        <v>82.911186218261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24102020263672</v>
      </c>
      <c r="D113" s="121" t="n">
        <v>83.0875930786133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24102020263672</v>
      </c>
      <c r="D114" s="121" t="n">
        <v>83.087593078613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26064014434815</v>
      </c>
      <c r="D115" s="121" t="n">
        <v>83.263999938964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2140026092529</v>
      </c>
      <c r="D116" s="121" t="n">
        <v>82.911186218261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6064014434815</v>
      </c>
      <c r="D117" s="121" t="n">
        <v>83.2639999389648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4102020263672</v>
      </c>
      <c r="D118" s="121" t="n">
        <v>83.087593078613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8026008605957</v>
      </c>
      <c r="D119" s="121" t="n">
        <v>83.4404067993164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31949996948242</v>
      </c>
      <c r="D120" s="121" t="n">
        <v>83.793220520019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8026008605957</v>
      </c>
      <c r="D121" s="121" t="n">
        <v>83.4404067993164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99880027771</v>
      </c>
      <c r="D122" s="121" t="n">
        <v>83.61681365966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31949996948242</v>
      </c>
      <c r="D123" s="121" t="n">
        <v>83.7932205200195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99880027771</v>
      </c>
      <c r="D124" s="121" t="n">
        <v>83.616813659668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99880027771</v>
      </c>
      <c r="D125" s="121" t="n">
        <v>83.61681365966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3783597946167</v>
      </c>
      <c r="D126" s="121" t="n">
        <v>84.3224411010742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99880027771</v>
      </c>
      <c r="D127" s="121" t="n">
        <v>83.61681365966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99880027771</v>
      </c>
      <c r="D128" s="121" t="n">
        <v>83.61681365966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35873985290527</v>
      </c>
      <c r="D129" s="121" t="n">
        <v>84.1460342407227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33911991119385</v>
      </c>
      <c r="D130" s="121" t="n">
        <v>83.969627380371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35873985290527</v>
      </c>
      <c r="D131" s="121" t="n">
        <v>84.1460342407227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3783597946167</v>
      </c>
      <c r="D132" s="121" t="n">
        <v>84.3224411010742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3783597946167</v>
      </c>
      <c r="D133" s="121" t="n">
        <v>84.3224411010742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3783597946167</v>
      </c>
      <c r="D134" s="121" t="n">
        <v>84.3224411010742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3783597946167</v>
      </c>
      <c r="D135" s="121" t="n">
        <v>84.3224411010742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3783597946167</v>
      </c>
      <c r="D136" s="121" t="n">
        <v>84.3224411010742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5873985290527</v>
      </c>
      <c r="D137" s="121" t="n">
        <v>84.146034240722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39797973632813</v>
      </c>
      <c r="D138" s="121" t="n">
        <v>84.4988479614258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41759967803955</v>
      </c>
      <c r="D139" s="121" t="n">
        <v>84.6752548217773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41759967803955</v>
      </c>
      <c r="D140" s="121" t="n">
        <v>84.675254821777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9797973632813</v>
      </c>
      <c r="D141" s="121" t="n">
        <v>84.498847961425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711862325668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9.7087502479553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28813551366329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288135535083711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9.7087502479553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2881355136632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2881355136632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7118643969297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28813551366329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288135535083711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228813551366329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22881355136632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7118643969297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71186439692974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28813551366329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028813553508371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28813553508371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28813553508371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32881356775760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28813553508371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3.8960078358650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371186435222626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71186439692974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77118642628192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17118643969297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28813553508371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17118643969297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28813551366329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28813551366329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71186439692974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2881355136632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371186435222626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7118643969297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371186435222626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7118643969297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28813551366329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69678375124931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171186439692974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32881356775760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32881356775760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22881355136632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37118643522262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288135535083711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288135535083711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77118642628192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328813567757607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528813563287258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32881356775760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7118643969297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2881355136632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2881355136632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32881356775760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0288135535083711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49.9117565155029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71186439692974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7118643522262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71186439692974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28813567757607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288135535083711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57118643075227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2881355136632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57118643075227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288135535083711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32881356775760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28813553508371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28813553508371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0220000743866</v>
      </c>
      <c r="D63" s="126" t="n">
        <v>-0.0029550192411989</v>
      </c>
      <c r="E63" s="127" t="n">
        <v>-0.000977835617959499</v>
      </c>
      <c r="F63" s="127" t="n">
        <v>-0.00893006846308708</v>
      </c>
      <c r="G63" s="127" t="n">
        <v>-8.93006872502156E-00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92499995231628</v>
      </c>
      <c r="D64" s="126" t="n">
        <v>1.5670473575592</v>
      </c>
      <c r="E64" s="127" t="n">
        <v>0.535742700099945</v>
      </c>
      <c r="F64" s="127" t="n">
        <v>4.58361339569092</v>
      </c>
      <c r="G64" s="127" t="n">
        <v>0.045746833086013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04200005531311</v>
      </c>
      <c r="D65" s="126" t="n">
        <v>1.31704449653625</v>
      </c>
      <c r="E65" s="127" t="n">
        <v>0.432953476905823</v>
      </c>
      <c r="F65" s="127" t="n">
        <v>4.0064492225647</v>
      </c>
      <c r="G65" s="127" t="n">
        <v>0.085811324417591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13899993896484</v>
      </c>
      <c r="D66" s="126" t="n">
        <v>1.47704207897186</v>
      </c>
      <c r="E66" s="127" t="n">
        <v>0.470545440912247</v>
      </c>
      <c r="F66" s="127" t="n">
        <v>4.63643503189087</v>
      </c>
      <c r="G66" s="127" t="n">
        <v>0.13217566907405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31500005722046</v>
      </c>
      <c r="D67" s="126" t="n">
        <v>1.21703779697418</v>
      </c>
      <c r="E67" s="127" t="n">
        <v>0.367130547761917</v>
      </c>
      <c r="F67" s="127" t="n">
        <v>4.03448057174683</v>
      </c>
      <c r="G67" s="127" t="n">
        <v>0.172520473599434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43199992179871</v>
      </c>
      <c r="D68" s="126" t="n">
        <v>1.50703501701355</v>
      </c>
      <c r="E68" s="127" t="n">
        <v>0.439112782478333</v>
      </c>
      <c r="F68" s="127" t="n">
        <v>5.17214393615723</v>
      </c>
      <c r="G68" s="127" t="n">
        <v>0.2242419123649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60700011253357</v>
      </c>
      <c r="D69" s="126" t="n">
        <v>1.52703070640564</v>
      </c>
      <c r="E69" s="127" t="n">
        <v>0.423352003097534</v>
      </c>
      <c r="F69" s="127" t="n">
        <v>5.50799989700317</v>
      </c>
      <c r="G69" s="127" t="n">
        <v>0.279321908950806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74399995803833</v>
      </c>
      <c r="D70" s="126" t="n">
        <v>1.27702736854553</v>
      </c>
      <c r="E70" s="127" t="n">
        <v>0.341086387634277</v>
      </c>
      <c r="F70" s="127" t="n">
        <v>4.78119039535523</v>
      </c>
      <c r="G70" s="127" t="n">
        <v>0.32713380455970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3.91899991035461</v>
      </c>
      <c r="D71" s="126" t="n">
        <v>1.17702317237854</v>
      </c>
      <c r="E71" s="127" t="n">
        <v>0.300337642431259</v>
      </c>
      <c r="F71" s="127" t="n">
        <v>4.61275386810303</v>
      </c>
      <c r="G71" s="127" t="n">
        <v>0.37326133251190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3.9779999256134</v>
      </c>
      <c r="D72" s="126" t="n">
        <v>1.37702167034149</v>
      </c>
      <c r="E72" s="127" t="n">
        <v>0.346159309148788</v>
      </c>
      <c r="F72" s="127" t="n">
        <v>5.47779226303101</v>
      </c>
      <c r="G72" s="127" t="n">
        <v>0.428039252758026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2.76900005340576</v>
      </c>
      <c r="D73" s="126" t="n">
        <v>0.927051186561585</v>
      </c>
      <c r="E73" s="127" t="n">
        <v>0.334796369075775</v>
      </c>
      <c r="F73" s="127" t="n">
        <v>2.56700468063355</v>
      </c>
      <c r="G73" s="127" t="n">
        <v>0.453709304332733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2.76900005340576</v>
      </c>
      <c r="D74" s="126" t="n">
        <v>0.777051150798798</v>
      </c>
      <c r="E74" s="127" t="n">
        <v>0.280625194311142</v>
      </c>
      <c r="F74" s="127" t="n">
        <v>2.1516547203064</v>
      </c>
      <c r="G74" s="127" t="n">
        <v>0.475225865840912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22599983215332</v>
      </c>
      <c r="D75" s="126" t="n">
        <v>1.25699126720428</v>
      </c>
      <c r="E75" s="127" t="n">
        <v>0.240526467561722</v>
      </c>
      <c r="F75" s="127" t="n">
        <v>6.56903600692749</v>
      </c>
      <c r="G75" s="127" t="n">
        <v>0.54091620445251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15100002288818</v>
      </c>
      <c r="D76" s="126" t="n">
        <v>2.24692010879517</v>
      </c>
      <c r="E76" s="127" t="n">
        <v>0.275661885738373</v>
      </c>
      <c r="F76" s="127" t="n">
        <v>18.3146457672119</v>
      </c>
      <c r="G76" s="127" t="n">
        <v>0.72406268119812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2.8109998703003</v>
      </c>
      <c r="D77" s="126" t="n">
        <v>3.11680626869202</v>
      </c>
      <c r="E77" s="127" t="n">
        <v>0.243291407823563</v>
      </c>
      <c r="F77" s="127" t="n">
        <v>39.9294052124023</v>
      </c>
      <c r="G77" s="127" t="n">
        <v>1.1233566999435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4.1149997711182</v>
      </c>
      <c r="D78" s="126" t="n">
        <v>2.59677457809448</v>
      </c>
      <c r="E78" s="127" t="n">
        <v>0.183972701430321</v>
      </c>
      <c r="F78" s="127" t="n">
        <v>36.6534729003906</v>
      </c>
      <c r="G78" s="127" t="n">
        <v>1.48989140987396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5.7670001983643</v>
      </c>
      <c r="D79" s="126" t="n">
        <v>2.24673438072205</v>
      </c>
      <c r="E79" s="127" t="n">
        <v>0.1424959897995</v>
      </c>
      <c r="F79" s="127" t="n">
        <v>35.4242630004883</v>
      </c>
      <c r="G79" s="127" t="n">
        <v>1.8441340923309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4.6440000534058</v>
      </c>
      <c r="D80" s="126" t="n">
        <v>1.72676169872284</v>
      </c>
      <c r="E80" s="127" t="n">
        <v>0.117915987968445</v>
      </c>
      <c r="F80" s="127" t="n">
        <v>25.2866992950439</v>
      </c>
      <c r="G80" s="127" t="n">
        <v>2.09700107574463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4.5860004425049</v>
      </c>
      <c r="D81" s="126" t="n">
        <v>1.58676302433014</v>
      </c>
      <c r="E81" s="127" t="n">
        <v>0.108786709606647</v>
      </c>
      <c r="F81" s="127" t="n">
        <v>23.1445255279541</v>
      </c>
      <c r="G81" s="127" t="n">
        <v>2.3284463882446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4.2930002212524</v>
      </c>
      <c r="D82" s="126" t="n">
        <v>1.66677021980286</v>
      </c>
      <c r="E82" s="127" t="n">
        <v>0.116614438593388</v>
      </c>
      <c r="F82" s="127" t="n">
        <v>23.8231468200684</v>
      </c>
      <c r="G82" s="127" t="n">
        <v>2.566677808761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4.1569995880127</v>
      </c>
      <c r="D83" s="126" t="n">
        <v>1.66677355766296</v>
      </c>
      <c r="E83" s="127" t="n">
        <v>0.11773494631052</v>
      </c>
      <c r="F83" s="127" t="n">
        <v>23.5965118408203</v>
      </c>
      <c r="G83" s="127" t="n">
        <v>2.80264282226563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2.6160001754761</v>
      </c>
      <c r="D84" s="126" t="n">
        <v>1.39681112766266</v>
      </c>
      <c r="E84" s="127" t="n">
        <v>0.110717430710793</v>
      </c>
      <c r="F84" s="127" t="n">
        <v>17.6221694946289</v>
      </c>
      <c r="G84" s="127" t="n">
        <v>2.9788644313812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2.6549997329712</v>
      </c>
      <c r="D85" s="126" t="n">
        <v>1.33681011199951</v>
      </c>
      <c r="E85" s="127" t="n">
        <v>0.105634935200214</v>
      </c>
      <c r="F85" s="127" t="n">
        <v>16.9173316955566</v>
      </c>
      <c r="G85" s="127" t="n">
        <v>3.1480376720428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2.9090003967285</v>
      </c>
      <c r="D86" s="126" t="n">
        <v>1.27680397033691</v>
      </c>
      <c r="E86" s="127" t="n">
        <v>0.098908044397831</v>
      </c>
      <c r="F86" s="127" t="n">
        <v>16.4822635650635</v>
      </c>
      <c r="G86" s="127" t="n">
        <v>3.3128602504730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2.8889999389648</v>
      </c>
      <c r="D87" s="126" t="n">
        <v>1.52680444717407</v>
      </c>
      <c r="E87" s="127" t="n">
        <v>0.118457943201065</v>
      </c>
      <c r="F87" s="127" t="n">
        <v>19.6789817810059</v>
      </c>
      <c r="G87" s="127" t="n">
        <v>3.50964999198914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2.8889999389648</v>
      </c>
      <c r="D88" s="126" t="n">
        <v>1.39680445194244</v>
      </c>
      <c r="E88" s="127" t="n">
        <v>0.108371824026108</v>
      </c>
      <c r="F88" s="127" t="n">
        <v>18.0034122467041</v>
      </c>
      <c r="G88" s="127" t="n">
        <v>3.68968415260315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2.8699998855591</v>
      </c>
      <c r="D89" s="126" t="n">
        <v>1.35680484771729</v>
      </c>
      <c r="E89" s="127" t="n">
        <v>0.105423845350742</v>
      </c>
      <c r="F89" s="127" t="n">
        <v>17.4620780944824</v>
      </c>
      <c r="G89" s="127" t="n">
        <v>3.86430501937866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2.9090003967285</v>
      </c>
      <c r="D90" s="126" t="n">
        <v>1.37680387496948</v>
      </c>
      <c r="E90" s="127" t="n">
        <v>0.106654569506645</v>
      </c>
      <c r="F90" s="127" t="n">
        <v>17.7731609344482</v>
      </c>
      <c r="G90" s="127" t="n">
        <v>4.04203653335571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2.9090003967285</v>
      </c>
      <c r="D91" s="126" t="n">
        <v>1.35680389404297</v>
      </c>
      <c r="E91" s="127" t="n">
        <v>0.105105265974998</v>
      </c>
      <c r="F91" s="127" t="n">
        <v>17.5149822235107</v>
      </c>
      <c r="G91" s="127" t="n">
        <v>4.21718645095825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2.9090003967285</v>
      </c>
      <c r="D92" s="126" t="n">
        <v>1.35680389404297</v>
      </c>
      <c r="E92" s="127" t="n">
        <v>0.105105265974998</v>
      </c>
      <c r="F92" s="127" t="n">
        <v>17.5149822235107</v>
      </c>
      <c r="G92" s="127" t="n">
        <v>4.3923363685607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2.8109998703003</v>
      </c>
      <c r="D93" s="126" t="n">
        <v>1.27680635452271</v>
      </c>
      <c r="E93" s="127" t="n">
        <v>0.0996648445725441</v>
      </c>
      <c r="F93" s="127" t="n">
        <v>16.3571662902832</v>
      </c>
      <c r="G93" s="127" t="n">
        <v>4.55590820312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2.9090003967285</v>
      </c>
      <c r="D94" s="126" t="n">
        <v>1.27680397033691</v>
      </c>
      <c r="E94" s="127" t="n">
        <v>0.098908044397831</v>
      </c>
      <c r="F94" s="127" t="n">
        <v>16.4822635650635</v>
      </c>
      <c r="G94" s="127" t="n">
        <v>4.7207307815551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2.9670000076294</v>
      </c>
      <c r="D95" s="126" t="n">
        <v>1.31680262088776</v>
      </c>
      <c r="E95" s="127" t="n">
        <v>0.101550288498402</v>
      </c>
      <c r="F95" s="127" t="n">
        <v>17.0749797821045</v>
      </c>
      <c r="G95" s="127" t="n">
        <v>4.8914804458618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2.9280004501343</v>
      </c>
      <c r="D96" s="126" t="n">
        <v>1.35680341720581</v>
      </c>
      <c r="E96" s="127" t="n">
        <v>0.104950755834579</v>
      </c>
      <c r="F96" s="127" t="n">
        <v>17.5407543182373</v>
      </c>
      <c r="G96" s="127" t="n">
        <v>5.06688785552979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2.8500003814697</v>
      </c>
      <c r="D97" s="126" t="n">
        <v>1.37680530548096</v>
      </c>
      <c r="E97" s="127" t="n">
        <v>0.107144378125668</v>
      </c>
      <c r="F97" s="127" t="n">
        <v>17.6919479370117</v>
      </c>
      <c r="G97" s="127" t="n">
        <v>5.2438073158264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2.831000328064</v>
      </c>
      <c r="D98" s="126" t="n">
        <v>1.29680585861206</v>
      </c>
      <c r="E98" s="127" t="n">
        <v>0.101068183779716</v>
      </c>
      <c r="F98" s="127" t="n">
        <v>16.6393165588379</v>
      </c>
      <c r="G98" s="127" t="n">
        <v>5.41020059585571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2.8699998855591</v>
      </c>
      <c r="D99" s="126" t="n">
        <v>1.45680487155914</v>
      </c>
      <c r="E99" s="127" t="n">
        <v>0.113193854689598</v>
      </c>
      <c r="F99" s="127" t="n">
        <v>18.7490787506104</v>
      </c>
      <c r="G99" s="127" t="n">
        <v>5.59769153594971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2.8699998855591</v>
      </c>
      <c r="D100" s="126" t="n">
        <v>1.2168048620224</v>
      </c>
      <c r="E100" s="127" t="n">
        <v>0.0945458337664604</v>
      </c>
      <c r="F100" s="127" t="n">
        <v>15.6602783203125</v>
      </c>
      <c r="G100" s="127" t="n">
        <v>5.7542943954467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2.9479999542236</v>
      </c>
      <c r="D101" s="126" t="n">
        <v>1.39680302143097</v>
      </c>
      <c r="E101" s="127" t="n">
        <v>0.107877895236015</v>
      </c>
      <c r="F101" s="127" t="n">
        <v>18.0858058929443</v>
      </c>
      <c r="G101" s="127" t="n">
        <v>5.93515253067017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2.8889999389648</v>
      </c>
      <c r="D102" s="126" t="n">
        <v>1.43680441379547</v>
      </c>
      <c r="E102" s="127" t="n">
        <v>0.111475244164467</v>
      </c>
      <c r="F102" s="127" t="n">
        <v>18.5189723968506</v>
      </c>
      <c r="G102" s="127" t="n">
        <v>6.12034225463867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2.9090003967285</v>
      </c>
      <c r="D103" s="126" t="n">
        <v>1.19680392742157</v>
      </c>
      <c r="E103" s="127" t="n">
        <v>0.0927108153700829</v>
      </c>
      <c r="F103" s="127" t="n">
        <v>15.4495420455933</v>
      </c>
      <c r="G103" s="127" t="n">
        <v>6.27483749389648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2.9090003967285</v>
      </c>
      <c r="D104" s="126" t="n">
        <v>1.33680391311646</v>
      </c>
      <c r="E104" s="127" t="n">
        <v>0.103555962443352</v>
      </c>
      <c r="F104" s="127" t="n">
        <v>17.2568016052246</v>
      </c>
      <c r="G104" s="127" t="n">
        <v>6.4474053382873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2.9090003967285</v>
      </c>
      <c r="D105" s="126" t="n">
        <v>1.39680397510529</v>
      </c>
      <c r="E105" s="127" t="n">
        <v>0.108203880488873</v>
      </c>
      <c r="F105" s="127" t="n">
        <v>18.031343460083</v>
      </c>
      <c r="G105" s="127" t="n">
        <v>6.62771892547607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2.9280004501343</v>
      </c>
      <c r="D106" s="126" t="n">
        <v>1.29680347442627</v>
      </c>
      <c r="E106" s="127" t="n">
        <v>0.100309669971466</v>
      </c>
      <c r="F106" s="127" t="n">
        <v>16.7650756835938</v>
      </c>
      <c r="G106" s="127" t="n">
        <v>6.7953696250915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2.9280004501343</v>
      </c>
      <c r="D107" s="126" t="n">
        <v>1.39680349826813</v>
      </c>
      <c r="E107" s="127" t="n">
        <v>0.108044818043709</v>
      </c>
      <c r="F107" s="127" t="n">
        <v>18.0578765869141</v>
      </c>
      <c r="G107" s="127" t="n">
        <v>6.9759483337402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2.9479999542236</v>
      </c>
      <c r="D108" s="126" t="n">
        <v>1.33680295944214</v>
      </c>
      <c r="E108" s="127" t="n">
        <v>0.103243976831436</v>
      </c>
      <c r="F108" s="127" t="n">
        <v>17.3089237213135</v>
      </c>
      <c r="G108" s="127" t="n">
        <v>7.1490373611450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3.0059995651245</v>
      </c>
      <c r="D109" s="126" t="n">
        <v>1.39680171012878</v>
      </c>
      <c r="E109" s="127" t="n">
        <v>0.107396721839905</v>
      </c>
      <c r="F109" s="127" t="n">
        <v>18.1668033599854</v>
      </c>
      <c r="G109" s="127" t="n">
        <v>7.33070516586304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3.0059995651245</v>
      </c>
      <c r="D110" s="126" t="n">
        <v>1.2568017244339</v>
      </c>
      <c r="E110" s="127" t="n">
        <v>0.0966324582695961</v>
      </c>
      <c r="F110" s="127" t="n">
        <v>16.3459625244141</v>
      </c>
      <c r="G110" s="127" t="n">
        <v>7.4941649436950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2.8500003814697</v>
      </c>
      <c r="D111" s="126" t="n">
        <v>1.31680536270142</v>
      </c>
      <c r="E111" s="127" t="n">
        <v>0.102475121617317</v>
      </c>
      <c r="F111" s="127" t="n">
        <v>16.9209499359131</v>
      </c>
      <c r="G111" s="127" t="n">
        <v>7.6633744239807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2.8500003814697</v>
      </c>
      <c r="D112" s="126" t="n">
        <v>1.33680534362793</v>
      </c>
      <c r="E112" s="127" t="n">
        <v>0.104031540453434</v>
      </c>
      <c r="F112" s="127" t="n">
        <v>17.1779499053955</v>
      </c>
      <c r="G112" s="127" t="n">
        <v>7.83515405654907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2.8500003814697</v>
      </c>
      <c r="D113" s="126" t="n">
        <v>1.2968053817749</v>
      </c>
      <c r="E113" s="127" t="n">
        <v>0.1009187027812</v>
      </c>
      <c r="F113" s="127" t="n">
        <v>16.6639499664307</v>
      </c>
      <c r="G113" s="127" t="n">
        <v>8.0017938613891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2.8699998855591</v>
      </c>
      <c r="D114" s="126" t="n">
        <v>1.10680484771729</v>
      </c>
      <c r="E114" s="127" t="n">
        <v>0.0859988257288933</v>
      </c>
      <c r="F114" s="127" t="n">
        <v>14.2445783615112</v>
      </c>
      <c r="G114" s="127" t="n">
        <v>8.1442394256591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2.9280004501343</v>
      </c>
      <c r="D115" s="126" t="n">
        <v>1.1768034696579</v>
      </c>
      <c r="E115" s="127" t="n">
        <v>0.0910274907946587</v>
      </c>
      <c r="F115" s="127" t="n">
        <v>15.2137155532837</v>
      </c>
      <c r="G115" s="127" t="n">
        <v>8.2963762283325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2.9090003967285</v>
      </c>
      <c r="D116" s="126" t="n">
        <v>1.10680389404297</v>
      </c>
      <c r="E116" s="127" t="n">
        <v>0.0857389345765114</v>
      </c>
      <c r="F116" s="127" t="n">
        <v>14.2877321243286</v>
      </c>
      <c r="G116" s="127" t="n">
        <v>8.4392538070678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2.8889999389648</v>
      </c>
      <c r="D117" s="126" t="n">
        <v>1.25680446624756</v>
      </c>
      <c r="E117" s="127" t="n">
        <v>0.097509853541851</v>
      </c>
      <c r="F117" s="127" t="n">
        <v>16.19895362854</v>
      </c>
      <c r="G117" s="127" t="n">
        <v>8.601243019104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2.9280004501343</v>
      </c>
      <c r="D118" s="126" t="n">
        <v>1.10680341720581</v>
      </c>
      <c r="E118" s="127" t="n">
        <v>0.0856128856539726</v>
      </c>
      <c r="F118" s="127" t="n">
        <v>14.3087549209595</v>
      </c>
      <c r="G118" s="127" t="n">
        <v>8.74433040618897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2.9479999542236</v>
      </c>
      <c r="D119" s="126" t="n">
        <v>1.19680297374725</v>
      </c>
      <c r="E119" s="127" t="n">
        <v>0.0924314931035042</v>
      </c>
      <c r="F119" s="127" t="n">
        <v>15.4962043762207</v>
      </c>
      <c r="G119" s="127" t="n">
        <v>8.899291992187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2.9090003967285</v>
      </c>
      <c r="D120" s="126" t="n">
        <v>1.39680397510529</v>
      </c>
      <c r="E120" s="127" t="n">
        <v>0.108203880488873</v>
      </c>
      <c r="F120" s="127" t="n">
        <v>18.031343460083</v>
      </c>
      <c r="G120" s="127" t="n">
        <v>9.07960510253906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2.831000328064</v>
      </c>
      <c r="D121" s="126" t="n">
        <v>1.27680587768555</v>
      </c>
      <c r="E121" s="127" t="n">
        <v>0.0995094552636147</v>
      </c>
      <c r="F121" s="127" t="n">
        <v>16.3826961517334</v>
      </c>
      <c r="G121" s="127" t="n">
        <v>9.24343204498291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2.9670000076294</v>
      </c>
      <c r="D122" s="126" t="n">
        <v>1.17680263519287</v>
      </c>
      <c r="E122" s="127" t="n">
        <v>0.0907536521553993</v>
      </c>
      <c r="F122" s="127" t="n">
        <v>15.2595996856689</v>
      </c>
      <c r="G122" s="127" t="n">
        <v>9.39602851867676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2.8699998855591</v>
      </c>
      <c r="D123" s="126" t="n">
        <v>1.31680488586426</v>
      </c>
      <c r="E123" s="127" t="n">
        <v>0.102315843105316</v>
      </c>
      <c r="F123" s="127" t="n">
        <v>16.9472789764404</v>
      </c>
      <c r="G123" s="127" t="n">
        <v>9.56550121307373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2.7720003128052</v>
      </c>
      <c r="D124" s="126" t="n">
        <v>1.33680725097656</v>
      </c>
      <c r="E124" s="127" t="n">
        <v>0.104667022824287</v>
      </c>
      <c r="F124" s="127" t="n">
        <v>17.0737018585205</v>
      </c>
      <c r="G124" s="127" t="n">
        <v>9.7362384796142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2.831000328064</v>
      </c>
      <c r="D125" s="126" t="n">
        <v>1.33680582046509</v>
      </c>
      <c r="E125" s="127" t="n">
        <v>0.104185625910759</v>
      </c>
      <c r="F125" s="127" t="n">
        <v>17.1525554656982</v>
      </c>
      <c r="G125" s="127" t="n">
        <v>9.9077644348144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2.7530002593994</v>
      </c>
      <c r="D126" s="126" t="n">
        <v>1.23680770397186</v>
      </c>
      <c r="E126" s="127" t="n">
        <v>0.0969817042350769</v>
      </c>
      <c r="F126" s="127" t="n">
        <v>15.7730093002319</v>
      </c>
      <c r="G126" s="127" t="n">
        <v>10.065494537353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2.7720003128052</v>
      </c>
      <c r="D127" s="126" t="n">
        <v>1.08680725097656</v>
      </c>
      <c r="E127" s="127" t="n">
        <v>0.0850929543375969</v>
      </c>
      <c r="F127" s="127" t="n">
        <v>13.8807029724121</v>
      </c>
      <c r="G127" s="127" t="n">
        <v>10.204301834106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2.7720003128052</v>
      </c>
      <c r="D128" s="126" t="n">
        <v>1.08680725097656</v>
      </c>
      <c r="E128" s="127" t="n">
        <v>0.0850929543375969</v>
      </c>
      <c r="F128" s="127" t="n">
        <v>13.8807029724121</v>
      </c>
      <c r="G128" s="127" t="n">
        <v>10.3431091308594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2.8500003814697</v>
      </c>
      <c r="D129" s="126" t="n">
        <v>1.25680541992188</v>
      </c>
      <c r="E129" s="127" t="n">
        <v>0.0978058651089668</v>
      </c>
      <c r="F129" s="127" t="n">
        <v>16.1499500274658</v>
      </c>
      <c r="G129" s="127" t="n">
        <v>10.5046091079712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2.831000328064</v>
      </c>
      <c r="D130" s="126" t="n">
        <v>1.08680582046509</v>
      </c>
      <c r="E130" s="127" t="n">
        <v>0.0847015678882599</v>
      </c>
      <c r="F130" s="127" t="n">
        <v>13.944806098938</v>
      </c>
      <c r="G130" s="127" t="n">
        <v>10.6440572738647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2.6940002441406</v>
      </c>
      <c r="D131" s="126" t="n">
        <v>1.14680922031403</v>
      </c>
      <c r="E131" s="127" t="n">
        <v>0.0903426185250282</v>
      </c>
      <c r="F131" s="127" t="n">
        <v>14.557596206665</v>
      </c>
      <c r="G131" s="127" t="n">
        <v>10.789632797241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2.7530002593994</v>
      </c>
      <c r="D132" s="126" t="n">
        <v>1.12680768966675</v>
      </c>
      <c r="E132" s="127" t="n">
        <v>0.0883562788367271</v>
      </c>
      <c r="F132" s="127" t="n">
        <v>14.3701791763306</v>
      </c>
      <c r="G132" s="127" t="n">
        <v>10.933334350585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2.831000328064</v>
      </c>
      <c r="D133" s="126" t="n">
        <v>1.31680583953857</v>
      </c>
      <c r="E133" s="127" t="n">
        <v>0.102626904845238</v>
      </c>
      <c r="F133" s="127" t="n">
        <v>16.8959369659424</v>
      </c>
      <c r="G133" s="127" t="n">
        <v>11.102293968200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2.7530002593994</v>
      </c>
      <c r="D134" s="126" t="n">
        <v>1.15680778026581</v>
      </c>
      <c r="E134" s="127" t="n">
        <v>0.0907086804509163</v>
      </c>
      <c r="F134" s="127" t="n">
        <v>14.7527694702148</v>
      </c>
      <c r="G134" s="127" t="n">
        <v>11.249821662902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2.71399974823</v>
      </c>
      <c r="D135" s="126" t="n">
        <v>1.04680871963501</v>
      </c>
      <c r="E135" s="127" t="n">
        <v>0.0823351219296455</v>
      </c>
      <c r="F135" s="127" t="n">
        <v>13.3091259002686</v>
      </c>
      <c r="G135" s="127" t="n">
        <v>11.382912635803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2.7919998168945</v>
      </c>
      <c r="D136" s="126" t="n">
        <v>1.0868067741394</v>
      </c>
      <c r="E136" s="127" t="n">
        <v>0.0849598795175552</v>
      </c>
      <c r="F136" s="127" t="n">
        <v>13.9024324417114</v>
      </c>
      <c r="G136" s="127" t="n">
        <v>11.521937370300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2.7530002593994</v>
      </c>
      <c r="D137" s="126" t="n">
        <v>1.00680780410767</v>
      </c>
      <c r="E137" s="127" t="n">
        <v>0.0789467394351959</v>
      </c>
      <c r="F137" s="127" t="n">
        <v>12.8398199081421</v>
      </c>
      <c r="G137" s="127" t="n">
        <v>11.6503353118896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2.7530002593994</v>
      </c>
      <c r="D138" s="126" t="n">
        <v>1.14680778980255</v>
      </c>
      <c r="E138" s="127" t="n">
        <v>0.0899245515465736</v>
      </c>
      <c r="F138" s="127" t="n">
        <v>14.6252403259277</v>
      </c>
      <c r="G138" s="127" t="n">
        <v>11.7965879440308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2.7720003128052</v>
      </c>
      <c r="D139" s="126" t="n">
        <v>1.08680725097656</v>
      </c>
      <c r="E139" s="127" t="n">
        <v>0.0850929543375969</v>
      </c>
      <c r="F139" s="127" t="n">
        <v>13.8807029724121</v>
      </c>
      <c r="G139" s="127" t="n">
        <v>11.9353952407837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2.71399974823</v>
      </c>
      <c r="D140" s="126" t="n">
        <v>1.19680869579315</v>
      </c>
      <c r="E140" s="127" t="n">
        <v>0.0941331386566162</v>
      </c>
      <c r="F140" s="127" t="n">
        <v>15.2162256240845</v>
      </c>
      <c r="G140" s="127" t="n">
        <v>12.0875577926636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2.7530002593994</v>
      </c>
      <c r="D141" s="126" t="n">
        <v>1.06680774688721</v>
      </c>
      <c r="E141" s="127" t="n">
        <v>0.0836515128612518</v>
      </c>
      <c r="F141" s="127" t="n">
        <v>13.6049995422363</v>
      </c>
      <c r="G141" s="127" t="n">
        <v>12.2236080169678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0.858182907104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0.858182907104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0.858182907104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0.858182907104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0.858182907104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0.858182907104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0.858182907104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0.858182907104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41:50Z</dcterms:modified>
  <cp:revision>0</cp:revision>
  <dc:subject/>
  <dc:title/>
</cp:coreProperties>
</file>