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9 registros (Soldadura:175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118637084960938</c:v>
                </c:pt>
                <c:pt idx="1">
                  <c:v>-0.0881362929940224</c:v>
                </c:pt>
                <c:pt idx="2">
                  <c:v>0.0118637084960938</c:v>
                </c:pt>
                <c:pt idx="3">
                  <c:v>0.0618637092411518</c:v>
                </c:pt>
                <c:pt idx="4">
                  <c:v>0.0118637084960938</c:v>
                </c:pt>
                <c:pt idx="5">
                  <c:v>0.0618637092411518</c:v>
                </c:pt>
                <c:pt idx="6">
                  <c:v>0.0118637084960938</c:v>
                </c:pt>
                <c:pt idx="7">
                  <c:v>-0.0381362922489643</c:v>
                </c:pt>
                <c:pt idx="8">
                  <c:v>-0.0381362922489643</c:v>
                </c:pt>
                <c:pt idx="9">
                  <c:v>0.0118637084960938</c:v>
                </c:pt>
                <c:pt idx="10">
                  <c:v>-0.0881362929940224</c:v>
                </c:pt>
                <c:pt idx="11">
                  <c:v>-0.0381362922489643</c:v>
                </c:pt>
                <c:pt idx="12">
                  <c:v>0.0118637084960938</c:v>
                </c:pt>
                <c:pt idx="13">
                  <c:v>0.0118637084960938</c:v>
                </c:pt>
                <c:pt idx="14">
                  <c:v>-0.0881362929940224</c:v>
                </c:pt>
                <c:pt idx="15">
                  <c:v>0.0618637092411518</c:v>
                </c:pt>
                <c:pt idx="16">
                  <c:v>0.0618637092411518</c:v>
                </c:pt>
                <c:pt idx="17">
                  <c:v>0.0118637084960938</c:v>
                </c:pt>
                <c:pt idx="18">
                  <c:v>0.0118637084960938</c:v>
                </c:pt>
                <c:pt idx="19">
                  <c:v>0.0118637084960938</c:v>
                </c:pt>
                <c:pt idx="20">
                  <c:v>-0.0381362922489643</c:v>
                </c:pt>
                <c:pt idx="21">
                  <c:v>0.0118637084960938</c:v>
                </c:pt>
                <c:pt idx="22">
                  <c:v>0.0618637092411518</c:v>
                </c:pt>
                <c:pt idx="23">
                  <c:v>0.0118637084960938</c:v>
                </c:pt>
                <c:pt idx="24">
                  <c:v>0.0118637084960938</c:v>
                </c:pt>
                <c:pt idx="25">
                  <c:v>0.0118637084960938</c:v>
                </c:pt>
                <c:pt idx="26">
                  <c:v>0.0118637084960938</c:v>
                </c:pt>
                <c:pt idx="27">
                  <c:v>-0.0881362929940224</c:v>
                </c:pt>
                <c:pt idx="28">
                  <c:v>0.0618637092411518</c:v>
                </c:pt>
                <c:pt idx="29">
                  <c:v>0.0118637084960938</c:v>
                </c:pt>
                <c:pt idx="30">
                  <c:v>0.0118637084960938</c:v>
                </c:pt>
                <c:pt idx="31">
                  <c:v>0.0118637084960938</c:v>
                </c:pt>
                <c:pt idx="32">
                  <c:v>0.0118637084960938</c:v>
                </c:pt>
                <c:pt idx="33">
                  <c:v>0.0618637092411518</c:v>
                </c:pt>
                <c:pt idx="34">
                  <c:v>-0.0881362929940224</c:v>
                </c:pt>
                <c:pt idx="35">
                  <c:v>-0.0881362929940224</c:v>
                </c:pt>
                <c:pt idx="36">
                  <c:v>-0.0381362922489643</c:v>
                </c:pt>
                <c:pt idx="37">
                  <c:v>-0.0881362929940224</c:v>
                </c:pt>
                <c:pt idx="38">
                  <c:v>0.0118637084960938</c:v>
                </c:pt>
                <c:pt idx="39">
                  <c:v>-0.0881362929940224</c:v>
                </c:pt>
                <c:pt idx="40">
                  <c:v>0.0118637084960938</c:v>
                </c:pt>
                <c:pt idx="41">
                  <c:v>0.0618637092411518</c:v>
                </c:pt>
                <c:pt idx="42">
                  <c:v>0.0118637084960938</c:v>
                </c:pt>
                <c:pt idx="43">
                  <c:v>0.11186370998621</c:v>
                </c:pt>
                <c:pt idx="44">
                  <c:v>0.0618637092411518</c:v>
                </c:pt>
                <c:pt idx="45">
                  <c:v>0.0618637092411518</c:v>
                </c:pt>
                <c:pt idx="46">
                  <c:v>0.0118637084960938</c:v>
                </c:pt>
                <c:pt idx="47">
                  <c:v>0.0618637092411518</c:v>
                </c:pt>
                <c:pt idx="48">
                  <c:v>0.0118637084960938</c:v>
                </c:pt>
                <c:pt idx="49">
                  <c:v>-0.0381362922489643</c:v>
                </c:pt>
                <c:pt idx="50">
                  <c:v>0.0118637084960938</c:v>
                </c:pt>
                <c:pt idx="51">
                  <c:v>0.0118637084960938</c:v>
                </c:pt>
                <c:pt idx="52">
                  <c:v>0.0118637084960938</c:v>
                </c:pt>
                <c:pt idx="53">
                  <c:v>-0.0881362929940224</c:v>
                </c:pt>
                <c:pt idx="54">
                  <c:v>0.0618637092411518</c:v>
                </c:pt>
                <c:pt idx="55">
                  <c:v>0.0118637084960938</c:v>
                </c:pt>
                <c:pt idx="56">
                  <c:v>-0.0381362922489643</c:v>
                </c:pt>
                <c:pt idx="57">
                  <c:v>-0.0881362929940224</c:v>
                </c:pt>
                <c:pt idx="58">
                  <c:v>0.0118637084960938</c:v>
                </c:pt>
                <c:pt idx="59">
                  <c:v>-0.0381362922489643</c:v>
                </c:pt>
                <c:pt idx="60">
                  <c:v>0.0118637084960938</c:v>
                </c:pt>
                <c:pt idx="61">
                  <c:v>-0.0381362922489643</c:v>
                </c:pt>
                <c:pt idx="62">
                  <c:v>0.0118637084960938</c:v>
                </c:pt>
                <c:pt idx="63">
                  <c:v>0.0118637084960938</c:v>
                </c:pt>
                <c:pt idx="64">
                  <c:v>0.0618637092411518</c:v>
                </c:pt>
                <c:pt idx="65">
                  <c:v>0.261863708496094</c:v>
                </c:pt>
                <c:pt idx="66">
                  <c:v>0.211863711476326</c:v>
                </c:pt>
                <c:pt idx="67">
                  <c:v>0.461863696575165</c:v>
                </c:pt>
                <c:pt idx="68">
                  <c:v>0.411863714456558</c:v>
                </c:pt>
                <c:pt idx="69">
                  <c:v>0.661863684654236</c:v>
                </c:pt>
                <c:pt idx="70">
                  <c:v>0.561863720417023</c:v>
                </c:pt>
                <c:pt idx="71">
                  <c:v>0.811863720417023</c:v>
                </c:pt>
                <c:pt idx="72">
                  <c:v>1.01186370849609</c:v>
                </c:pt>
                <c:pt idx="73">
                  <c:v>1.51186370849609</c:v>
                </c:pt>
                <c:pt idx="74">
                  <c:v>1.71186375617981</c:v>
                </c:pt>
                <c:pt idx="75">
                  <c:v>2.96186375617981</c:v>
                </c:pt>
                <c:pt idx="76">
                  <c:v>2.86186361312866</c:v>
                </c:pt>
                <c:pt idx="77">
                  <c:v>3.21186375617981</c:v>
                </c:pt>
                <c:pt idx="78">
                  <c:v>3.01186370849609</c:v>
                </c:pt>
                <c:pt idx="79">
                  <c:v>3.16186380386353</c:v>
                </c:pt>
                <c:pt idx="80">
                  <c:v>2.96186375617981</c:v>
                </c:pt>
                <c:pt idx="81">
                  <c:v>3.31186366081238</c:v>
                </c:pt>
                <c:pt idx="82">
                  <c:v>3.06186366081238</c:v>
                </c:pt>
                <c:pt idx="83">
                  <c:v>3.36186361312866</c:v>
                </c:pt>
                <c:pt idx="84">
                  <c:v>3.06186366081238</c:v>
                </c:pt>
                <c:pt idx="85">
                  <c:v>3.36186361312866</c:v>
                </c:pt>
                <c:pt idx="86">
                  <c:v>3.11186361312866</c:v>
                </c:pt>
                <c:pt idx="87">
                  <c:v>3.46186375617981</c:v>
                </c:pt>
                <c:pt idx="88">
                  <c:v>3.16186380386353</c:v>
                </c:pt>
                <c:pt idx="89">
                  <c:v>3.51186370849609</c:v>
                </c:pt>
                <c:pt idx="90">
                  <c:v>3.21186375617981</c:v>
                </c:pt>
                <c:pt idx="91">
                  <c:v>3.56186366081238</c:v>
                </c:pt>
                <c:pt idx="92">
                  <c:v>3.21186375617981</c:v>
                </c:pt>
                <c:pt idx="93">
                  <c:v>3.61186361312866</c:v>
                </c:pt>
                <c:pt idx="94">
                  <c:v>3.26186370849609</c:v>
                </c:pt>
                <c:pt idx="95">
                  <c:v>3.56186366081238</c:v>
                </c:pt>
                <c:pt idx="96">
                  <c:v>3.31186366081238</c:v>
                </c:pt>
                <c:pt idx="97">
                  <c:v>3.56186366081238</c:v>
                </c:pt>
                <c:pt idx="98">
                  <c:v>3.31186366081238</c:v>
                </c:pt>
                <c:pt idx="99">
                  <c:v>3.56186366081238</c:v>
                </c:pt>
                <c:pt idx="100">
                  <c:v>3.31186366081238</c:v>
                </c:pt>
                <c:pt idx="101">
                  <c:v>3.51186370849609</c:v>
                </c:pt>
                <c:pt idx="102">
                  <c:v>3.31186366081238</c:v>
                </c:pt>
                <c:pt idx="103">
                  <c:v>3.51186370849609</c:v>
                </c:pt>
                <c:pt idx="104">
                  <c:v>3.21186375617981</c:v>
                </c:pt>
                <c:pt idx="105">
                  <c:v>3.46186375617981</c:v>
                </c:pt>
                <c:pt idx="106">
                  <c:v>3.31186366081238</c:v>
                </c:pt>
                <c:pt idx="107">
                  <c:v>3.61186361312866</c:v>
                </c:pt>
                <c:pt idx="108">
                  <c:v>3.26186370849609</c:v>
                </c:pt>
                <c:pt idx="109">
                  <c:v>3.51186370849609</c:v>
                </c:pt>
                <c:pt idx="110">
                  <c:v>3.26186370849609</c:v>
                </c:pt>
                <c:pt idx="111">
                  <c:v>3.56186366081238</c:v>
                </c:pt>
                <c:pt idx="112">
                  <c:v>3.31186366081238</c:v>
                </c:pt>
                <c:pt idx="113">
                  <c:v>3.56186366081238</c:v>
                </c:pt>
                <c:pt idx="114">
                  <c:v>3.31186366081238</c:v>
                </c:pt>
                <c:pt idx="115">
                  <c:v>3.61186361312866</c:v>
                </c:pt>
                <c:pt idx="116">
                  <c:v>3.36186361312866</c:v>
                </c:pt>
                <c:pt idx="117">
                  <c:v>3.61186361312866</c:v>
                </c:pt>
                <c:pt idx="118">
                  <c:v>3.31186366081238</c:v>
                </c:pt>
                <c:pt idx="119">
                  <c:v>3.61186361312866</c:v>
                </c:pt>
                <c:pt idx="120">
                  <c:v>3.41186380386353</c:v>
                </c:pt>
                <c:pt idx="121">
                  <c:v>3.81186366081238</c:v>
                </c:pt>
                <c:pt idx="122">
                  <c:v>3.56186366081238</c:v>
                </c:pt>
                <c:pt idx="123">
                  <c:v>3.76186370849609</c:v>
                </c:pt>
                <c:pt idx="124">
                  <c:v>3.56186366081238</c:v>
                </c:pt>
                <c:pt idx="125">
                  <c:v>3.91186380386353</c:v>
                </c:pt>
                <c:pt idx="126">
                  <c:v>3.56186366081238</c:v>
                </c:pt>
                <c:pt idx="127">
                  <c:v>3.76186370849609</c:v>
                </c:pt>
                <c:pt idx="128">
                  <c:v>3.51186370849609</c:v>
                </c:pt>
                <c:pt idx="129">
                  <c:v>3.81186366081238</c:v>
                </c:pt>
                <c:pt idx="130">
                  <c:v>3.46186375617981</c:v>
                </c:pt>
                <c:pt idx="131">
                  <c:v>3.86186361312866</c:v>
                </c:pt>
                <c:pt idx="132">
                  <c:v>3.51186370849609</c:v>
                </c:pt>
                <c:pt idx="133">
                  <c:v>3.76186370849609</c:v>
                </c:pt>
                <c:pt idx="134">
                  <c:v>3.51186370849609</c:v>
                </c:pt>
                <c:pt idx="135">
                  <c:v>3.86186361312866</c:v>
                </c:pt>
                <c:pt idx="136">
                  <c:v>3.46186375617981</c:v>
                </c:pt>
                <c:pt idx="137">
                  <c:v>3.71186375617981</c:v>
                </c:pt>
                <c:pt idx="138">
                  <c:v>3.46186375617981</c:v>
                </c:pt>
                <c:pt idx="139">
                  <c:v>3.66186380386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88982975482941</c:v>
                </c:pt>
                <c:pt idx="1">
                  <c:v>0</c:v>
                </c:pt>
              </c:numCache>
            </c:numRef>
          </c:yVal>
          <c:smooth val="1"/>
        </c:ser>
        <c:axId val="3958540"/>
        <c:axId val="930243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917577"/>
        <c:axId val="49125660"/>
      </c:scatterChart>
      <c:valAx>
        <c:axId val="395854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325"/>
        <c:crossesAt val="0"/>
        <c:crossBetween val="midCat"/>
        <c:majorUnit val="0.2"/>
      </c:valAx>
      <c:valAx>
        <c:axId val="93024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40"/>
        <c:crossesAt val="0"/>
        <c:crossBetween val="midCat"/>
      </c:valAx>
      <c:valAx>
        <c:axId val="7391757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5660"/>
        <c:crosses val="max"/>
        <c:crossBetween val="midCat"/>
        <c:majorUnit val="10"/>
      </c:valAx>
      <c:valAx>
        <c:axId val="491256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757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4.75540637969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2">
                  <c:v>2.75829982757568</c:v>
                </c:pt>
                <c:pt idx="63">
                  <c:v>4.16030979156494</c:v>
                </c:pt>
                <c:pt idx="64">
                  <c:v>4.54103374481201</c:v>
                </c:pt>
                <c:pt idx="65">
                  <c:v>4.75485706329346</c:v>
                </c:pt>
                <c:pt idx="66">
                  <c:v>5.5160698890686</c:v>
                </c:pt>
                <c:pt idx="67">
                  <c:v>5.07373428344727</c:v>
                </c:pt>
                <c:pt idx="68">
                  <c:v>5.11268377304077</c:v>
                </c:pt>
                <c:pt idx="69">
                  <c:v>5.0392107963562</c:v>
                </c:pt>
                <c:pt idx="70">
                  <c:v>6.03054046630859</c:v>
                </c:pt>
                <c:pt idx="71">
                  <c:v>8.75048065185547</c:v>
                </c:pt>
                <c:pt idx="72">
                  <c:v>15.1941204071045</c:v>
                </c:pt>
                <c:pt idx="73">
                  <c:v>17.8334541320801</c:v>
                </c:pt>
                <c:pt idx="74">
                  <c:v>20.3442935943604</c:v>
                </c:pt>
                <c:pt idx="75">
                  <c:v>35.8043251037598</c:v>
                </c:pt>
                <c:pt idx="76">
                  <c:v>28.6591644287109</c:v>
                </c:pt>
                <c:pt idx="77">
                  <c:v>23.9916534423828</c:v>
                </c:pt>
                <c:pt idx="78">
                  <c:v>18.1307220458984</c:v>
                </c:pt>
                <c:pt idx="79">
                  <c:v>16.0783138275147</c:v>
                </c:pt>
                <c:pt idx="80">
                  <c:v>16.6342029571533</c:v>
                </c:pt>
                <c:pt idx="81">
                  <c:v>16.0705451965332</c:v>
                </c:pt>
                <c:pt idx="82">
                  <c:v>17.3787288665772</c:v>
                </c:pt>
                <c:pt idx="83">
                  <c:v>18.9184494018555</c:v>
                </c:pt>
                <c:pt idx="84">
                  <c:v>16.582986831665</c:v>
                </c:pt>
                <c:pt idx="85">
                  <c:v>19.3319568634033</c:v>
                </c:pt>
                <c:pt idx="86">
                  <c:v>17.7150478363037</c:v>
                </c:pt>
                <c:pt idx="87">
                  <c:v>18.2588920593262</c:v>
                </c:pt>
                <c:pt idx="88">
                  <c:v>17.1994876861572</c:v>
                </c:pt>
                <c:pt idx="89">
                  <c:v>18.7752513885498</c:v>
                </c:pt>
                <c:pt idx="90">
                  <c:v>19.0614395141602</c:v>
                </c:pt>
                <c:pt idx="91">
                  <c:v>16.9679908752441</c:v>
                </c:pt>
                <c:pt idx="92">
                  <c:v>15.724440574646</c:v>
                </c:pt>
                <c:pt idx="93">
                  <c:v>18.3409118652344</c:v>
                </c:pt>
                <c:pt idx="94">
                  <c:v>18.7185401916504</c:v>
                </c:pt>
                <c:pt idx="95">
                  <c:v>15.3257694244385</c:v>
                </c:pt>
                <c:pt idx="96">
                  <c:v>16.4516315460205</c:v>
                </c:pt>
                <c:pt idx="97">
                  <c:v>17.3035507202148</c:v>
                </c:pt>
                <c:pt idx="98">
                  <c:v>17.4843502044678</c:v>
                </c:pt>
                <c:pt idx="99">
                  <c:v>17.4843502044678</c:v>
                </c:pt>
                <c:pt idx="100">
                  <c:v>18.3140411376953</c:v>
                </c:pt>
                <c:pt idx="101">
                  <c:v>15.4189109802246</c:v>
                </c:pt>
                <c:pt idx="102">
                  <c:v>17.2782001495361</c:v>
                </c:pt>
                <c:pt idx="103">
                  <c:v>17.4572677612305</c:v>
                </c:pt>
                <c:pt idx="104">
                  <c:v>19.678882598877</c:v>
                </c:pt>
                <c:pt idx="105">
                  <c:v>17.4843502044678</c:v>
                </c:pt>
                <c:pt idx="106">
                  <c:v>17.4572677612305</c:v>
                </c:pt>
                <c:pt idx="107">
                  <c:v>14.902551651001</c:v>
                </c:pt>
                <c:pt idx="108">
                  <c:v>17.6889400482178</c:v>
                </c:pt>
                <c:pt idx="109">
                  <c:v>16.4019412994385</c:v>
                </c:pt>
                <c:pt idx="110">
                  <c:v>18.4611396789551</c:v>
                </c:pt>
                <c:pt idx="111">
                  <c:v>16.4516315460205</c:v>
                </c:pt>
                <c:pt idx="112">
                  <c:v>17.0704917907715</c:v>
                </c:pt>
                <c:pt idx="113">
                  <c:v>16.0549793243408</c:v>
                </c:pt>
                <c:pt idx="114">
                  <c:v>15.6770906448364</c:v>
                </c:pt>
                <c:pt idx="115">
                  <c:v>17.7961196899414</c:v>
                </c:pt>
                <c:pt idx="116">
                  <c:v>14.6243200302124</c:v>
                </c:pt>
                <c:pt idx="117">
                  <c:v>15.724440574646</c:v>
                </c:pt>
                <c:pt idx="118">
                  <c:v>17.9463405609131</c:v>
                </c:pt>
                <c:pt idx="119">
                  <c:v>16.7602806091309</c:v>
                </c:pt>
                <c:pt idx="120">
                  <c:v>15.6297397613525</c:v>
                </c:pt>
                <c:pt idx="121">
                  <c:v>15.582389831543</c:v>
                </c:pt>
                <c:pt idx="122">
                  <c:v>14.3211402893066</c:v>
                </c:pt>
                <c:pt idx="123">
                  <c:v>13.7822408676147</c:v>
                </c:pt>
                <c:pt idx="124">
                  <c:v>14.7288408279419</c:v>
                </c:pt>
                <c:pt idx="125">
                  <c:v>13.4209585189819</c:v>
                </c:pt>
                <c:pt idx="126">
                  <c:v>13.5747385025024</c:v>
                </c:pt>
                <c:pt idx="127">
                  <c:v>15.6054582595825</c:v>
                </c:pt>
                <c:pt idx="128">
                  <c:v>12.4305582046509</c:v>
                </c:pt>
                <c:pt idx="129">
                  <c:v>13.0246772766113</c:v>
                </c:pt>
                <c:pt idx="130">
                  <c:v>12.0991373062134</c:v>
                </c:pt>
                <c:pt idx="131">
                  <c:v>13.0646190643311</c:v>
                </c:pt>
                <c:pt idx="132">
                  <c:v>13.8720788955688</c:v>
                </c:pt>
                <c:pt idx="133">
                  <c:v>14.9775686264038</c:v>
                </c:pt>
                <c:pt idx="134">
                  <c:v>12.8487176895142</c:v>
                </c:pt>
                <c:pt idx="135">
                  <c:v>15.4876880645752</c:v>
                </c:pt>
                <c:pt idx="136">
                  <c:v>14.616717338562</c:v>
                </c:pt>
                <c:pt idx="137">
                  <c:v>14.5949792861938</c:v>
                </c:pt>
                <c:pt idx="138">
                  <c:v>13.850396156311</c:v>
                </c:pt>
                <c:pt idx="139">
                  <c:v>16.787956237793</c:v>
                </c:pt>
              </c:numCache>
            </c:numRef>
          </c:yVal>
          <c:smooth val="1"/>
        </c:ser>
        <c:axId val="332254"/>
        <c:axId val="855057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946943"/>
        <c:axId val="29883196"/>
      </c:scatterChart>
      <c:valAx>
        <c:axId val="33225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5701"/>
        <c:crossesAt val="0"/>
        <c:crossBetween val="midCat"/>
        <c:majorUnit val="0.2"/>
      </c:valAx>
      <c:valAx>
        <c:axId val="85505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4"/>
        <c:crossesAt val="0"/>
        <c:crossBetween val="midCat"/>
        <c:majorUnit val="2"/>
      </c:valAx>
      <c:valAx>
        <c:axId val="1394694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196"/>
        <c:crosses val="max"/>
        <c:crossBetween val="midCat"/>
        <c:majorUnit val="10"/>
      </c:valAx>
      <c:valAx>
        <c:axId val="298831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94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4.75540637969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2">
                  <c:v>0.027582997456193</c:v>
                </c:pt>
                <c:pt idx="63">
                  <c:v>0.0691860988736153</c:v>
                </c:pt>
                <c:pt idx="64">
                  <c:v>0.11459643393755</c:v>
                </c:pt>
                <c:pt idx="65">
                  <c:v>0.162145003676415</c:v>
                </c:pt>
                <c:pt idx="66">
                  <c:v>0.217305704951286</c:v>
                </c:pt>
                <c:pt idx="67">
                  <c:v>0.268043041229248</c:v>
                </c:pt>
                <c:pt idx="68">
                  <c:v>0.319169878959656</c:v>
                </c:pt>
                <c:pt idx="69">
                  <c:v>0.36956200003624</c:v>
                </c:pt>
                <c:pt idx="70">
                  <c:v>0.429867416620255</c:v>
                </c:pt>
                <c:pt idx="71">
                  <c:v>0.517372250556946</c:v>
                </c:pt>
                <c:pt idx="72">
                  <c:v>0.669313430786133</c:v>
                </c:pt>
                <c:pt idx="73">
                  <c:v>0.847647964954376</c:v>
                </c:pt>
                <c:pt idx="74">
                  <c:v>1.05109095573425</c:v>
                </c:pt>
                <c:pt idx="75">
                  <c:v>1.40913414955139</c:v>
                </c:pt>
                <c:pt idx="76">
                  <c:v>1.69572579860687</c:v>
                </c:pt>
                <c:pt idx="77">
                  <c:v>1.93564236164093</c:v>
                </c:pt>
                <c:pt idx="78">
                  <c:v>2.11694955825806</c:v>
                </c:pt>
                <c:pt idx="79">
                  <c:v>2.27773261070251</c:v>
                </c:pt>
                <c:pt idx="80">
                  <c:v>2.4440746307373</c:v>
                </c:pt>
                <c:pt idx="81">
                  <c:v>2.60478019714355</c:v>
                </c:pt>
                <c:pt idx="82">
                  <c:v>2.77856755256653</c:v>
                </c:pt>
                <c:pt idx="83">
                  <c:v>2.96775197982788</c:v>
                </c:pt>
                <c:pt idx="84">
                  <c:v>3.13358187675476</c:v>
                </c:pt>
                <c:pt idx="85">
                  <c:v>3.32690143585205</c:v>
                </c:pt>
                <c:pt idx="86">
                  <c:v>3.50405192375183</c:v>
                </c:pt>
                <c:pt idx="87">
                  <c:v>3.68664073944092</c:v>
                </c:pt>
                <c:pt idx="88">
                  <c:v>3.85863566398621</c:v>
                </c:pt>
                <c:pt idx="89">
                  <c:v>4.04638814926148</c:v>
                </c:pt>
                <c:pt idx="90">
                  <c:v>4.2370023727417</c:v>
                </c:pt>
                <c:pt idx="91">
                  <c:v>4.40668249130249</c:v>
                </c:pt>
                <c:pt idx="92">
                  <c:v>4.56392669677734</c:v>
                </c:pt>
                <c:pt idx="93">
                  <c:v>4.74733591079712</c:v>
                </c:pt>
                <c:pt idx="94">
                  <c:v>4.93452119827271</c:v>
                </c:pt>
                <c:pt idx="95">
                  <c:v>5.08777904510498</c:v>
                </c:pt>
                <c:pt idx="96">
                  <c:v>5.25229549407959</c:v>
                </c:pt>
                <c:pt idx="97">
                  <c:v>5.42533111572266</c:v>
                </c:pt>
                <c:pt idx="98">
                  <c:v>5.60017442703247</c:v>
                </c:pt>
                <c:pt idx="99">
                  <c:v>5.77501773834229</c:v>
                </c:pt>
                <c:pt idx="100">
                  <c:v>5.95815801620483</c:v>
                </c:pt>
                <c:pt idx="101">
                  <c:v>6.11234712600708</c:v>
                </c:pt>
                <c:pt idx="102">
                  <c:v>6.28512907028198</c:v>
                </c:pt>
                <c:pt idx="103">
                  <c:v>6.45970153808594</c:v>
                </c:pt>
                <c:pt idx="104">
                  <c:v>6.65649032592773</c:v>
                </c:pt>
                <c:pt idx="105">
                  <c:v>6.83133363723755</c:v>
                </c:pt>
                <c:pt idx="106">
                  <c:v>7.0059061050415</c:v>
                </c:pt>
                <c:pt idx="107">
                  <c:v>7.15493154525757</c:v>
                </c:pt>
                <c:pt idx="108">
                  <c:v>7.33182096481323</c:v>
                </c:pt>
                <c:pt idx="109">
                  <c:v>7.49584054946899</c:v>
                </c:pt>
                <c:pt idx="110">
                  <c:v>7.6804518699646</c:v>
                </c:pt>
                <c:pt idx="111">
                  <c:v>7.84496831893921</c:v>
                </c:pt>
                <c:pt idx="112">
                  <c:v>8.01567363739014</c:v>
                </c:pt>
                <c:pt idx="113">
                  <c:v>8.17622375488281</c:v>
                </c:pt>
                <c:pt idx="114">
                  <c:v>8.33299446105957</c:v>
                </c:pt>
                <c:pt idx="115">
                  <c:v>8.51095581054688</c:v>
                </c:pt>
                <c:pt idx="116">
                  <c:v>8.65719890594482</c:v>
                </c:pt>
                <c:pt idx="117">
                  <c:v>8.81444358825684</c:v>
                </c:pt>
                <c:pt idx="118">
                  <c:v>8.99390697479248</c:v>
                </c:pt>
                <c:pt idx="119">
                  <c:v>9.16150951385498</c:v>
                </c:pt>
                <c:pt idx="120">
                  <c:v>9.3178071975708</c:v>
                </c:pt>
                <c:pt idx="121">
                  <c:v>9.47363090515137</c:v>
                </c:pt>
                <c:pt idx="122">
                  <c:v>9.61684226989746</c:v>
                </c:pt>
                <c:pt idx="123">
                  <c:v>9.75466442108154</c:v>
                </c:pt>
                <c:pt idx="124">
                  <c:v>9.90195274353027</c:v>
                </c:pt>
                <c:pt idx="125">
                  <c:v>10.0361623764038</c:v>
                </c:pt>
                <c:pt idx="126">
                  <c:v>10.1719093322754</c:v>
                </c:pt>
                <c:pt idx="127">
                  <c:v>10.3279638290405</c:v>
                </c:pt>
                <c:pt idx="128">
                  <c:v>10.4522695541382</c:v>
                </c:pt>
                <c:pt idx="129">
                  <c:v>10.5825166702271</c:v>
                </c:pt>
                <c:pt idx="130">
                  <c:v>10.7035083770752</c:v>
                </c:pt>
                <c:pt idx="131">
                  <c:v>10.8341541290283</c:v>
                </c:pt>
                <c:pt idx="132">
                  <c:v>10.9728746414185</c:v>
                </c:pt>
                <c:pt idx="133">
                  <c:v>11.1226501464844</c:v>
                </c:pt>
                <c:pt idx="134">
                  <c:v>11.2511377334595</c:v>
                </c:pt>
                <c:pt idx="135">
                  <c:v>11.4060144424438</c:v>
                </c:pt>
                <c:pt idx="136">
                  <c:v>11.5521812438965</c:v>
                </c:pt>
                <c:pt idx="137">
                  <c:v>11.698130607605</c:v>
                </c:pt>
                <c:pt idx="138">
                  <c:v>11.8366346359253</c:v>
                </c:pt>
                <c:pt idx="139">
                  <c:v>12.0045137405396</c:v>
                </c:pt>
              </c:numCache>
            </c:numRef>
          </c:yVal>
          <c:smooth val="1"/>
        </c:ser>
        <c:axId val="44623607"/>
        <c:axId val="709967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520271"/>
        <c:axId val="99452762"/>
      </c:scatterChart>
      <c:valAx>
        <c:axId val="4462360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732"/>
        <c:crossesAt val="0"/>
        <c:crossBetween val="midCat"/>
        <c:majorUnit val="0.2"/>
      </c:valAx>
      <c:valAx>
        <c:axId val="70996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3607"/>
        <c:crossesAt val="0"/>
        <c:crossBetween val="midCat"/>
        <c:majorUnit val="2"/>
      </c:valAx>
      <c:valAx>
        <c:axId val="9052027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762"/>
        <c:crosses val="max"/>
        <c:crossBetween val="midCat"/>
        <c:majorUnit val="10"/>
      </c:valAx>
      <c:valAx>
        <c:axId val="994527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027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7580852508545</c:v>
                </c:pt>
                <c:pt idx="1">
                  <c:v>0.414174169301987</c:v>
                </c:pt>
                <c:pt idx="2">
                  <c:v>0.407580852508545</c:v>
                </c:pt>
                <c:pt idx="3">
                  <c:v>0.404228210449219</c:v>
                </c:pt>
                <c:pt idx="4">
                  <c:v>0.407580852508545</c:v>
                </c:pt>
                <c:pt idx="5">
                  <c:v>0.404228210449219</c:v>
                </c:pt>
                <c:pt idx="6">
                  <c:v>0.407580852508545</c:v>
                </c:pt>
                <c:pt idx="7">
                  <c:v>0.410895943641663</c:v>
                </c:pt>
                <c:pt idx="8">
                  <c:v>0.410895943641663</c:v>
                </c:pt>
                <c:pt idx="9">
                  <c:v>0.407580852508545</c:v>
                </c:pt>
                <c:pt idx="10">
                  <c:v>0.414174169301987</c:v>
                </c:pt>
                <c:pt idx="11">
                  <c:v>0.410895943641663</c:v>
                </c:pt>
                <c:pt idx="12">
                  <c:v>0.407580852508545</c:v>
                </c:pt>
                <c:pt idx="13">
                  <c:v>0.407580852508545</c:v>
                </c:pt>
                <c:pt idx="14">
                  <c:v>0.414174169301987</c:v>
                </c:pt>
                <c:pt idx="15">
                  <c:v>0.404228210449219</c:v>
                </c:pt>
                <c:pt idx="16">
                  <c:v>0.404228210449219</c:v>
                </c:pt>
                <c:pt idx="17">
                  <c:v>0.407580852508545</c:v>
                </c:pt>
                <c:pt idx="18">
                  <c:v>0.407580852508545</c:v>
                </c:pt>
                <c:pt idx="19">
                  <c:v>0.407580852508545</c:v>
                </c:pt>
                <c:pt idx="20">
                  <c:v>0.410895943641663</c:v>
                </c:pt>
                <c:pt idx="21">
                  <c:v>0.407580852508545</c:v>
                </c:pt>
                <c:pt idx="22">
                  <c:v>0.404228210449219</c:v>
                </c:pt>
                <c:pt idx="23">
                  <c:v>0.407580852508545</c:v>
                </c:pt>
                <c:pt idx="24">
                  <c:v>0.407580852508545</c:v>
                </c:pt>
                <c:pt idx="25">
                  <c:v>0.407580852508545</c:v>
                </c:pt>
                <c:pt idx="26">
                  <c:v>0.407580852508545</c:v>
                </c:pt>
                <c:pt idx="27">
                  <c:v>0.414174169301987</c:v>
                </c:pt>
                <c:pt idx="28">
                  <c:v>0.404228210449219</c:v>
                </c:pt>
                <c:pt idx="29">
                  <c:v>0.407580852508545</c:v>
                </c:pt>
                <c:pt idx="30">
                  <c:v>0.407580852508545</c:v>
                </c:pt>
                <c:pt idx="31">
                  <c:v>0.407580852508545</c:v>
                </c:pt>
                <c:pt idx="32">
                  <c:v>0.407580852508545</c:v>
                </c:pt>
                <c:pt idx="33">
                  <c:v>0.404228210449219</c:v>
                </c:pt>
                <c:pt idx="34">
                  <c:v>0.414174169301987</c:v>
                </c:pt>
                <c:pt idx="35">
                  <c:v>0.414174169301987</c:v>
                </c:pt>
                <c:pt idx="36">
                  <c:v>0.410895943641663</c:v>
                </c:pt>
                <c:pt idx="37">
                  <c:v>0.414174169301987</c:v>
                </c:pt>
                <c:pt idx="38">
                  <c:v>0.407580852508545</c:v>
                </c:pt>
                <c:pt idx="39">
                  <c:v>0.414174169301987</c:v>
                </c:pt>
                <c:pt idx="40">
                  <c:v>0.407580852508545</c:v>
                </c:pt>
                <c:pt idx="41">
                  <c:v>0.404228210449219</c:v>
                </c:pt>
                <c:pt idx="42">
                  <c:v>0.407580852508545</c:v>
                </c:pt>
                <c:pt idx="43">
                  <c:v>0.400837421417236</c:v>
                </c:pt>
                <c:pt idx="44">
                  <c:v>0.404228210449219</c:v>
                </c:pt>
                <c:pt idx="45">
                  <c:v>0.404228210449219</c:v>
                </c:pt>
                <c:pt idx="46">
                  <c:v>0.407580852508545</c:v>
                </c:pt>
                <c:pt idx="47">
                  <c:v>0.404228210449219</c:v>
                </c:pt>
                <c:pt idx="48">
                  <c:v>0.407580852508545</c:v>
                </c:pt>
                <c:pt idx="49">
                  <c:v>0.410895943641663</c:v>
                </c:pt>
                <c:pt idx="50">
                  <c:v>0.407580852508545</c:v>
                </c:pt>
                <c:pt idx="51">
                  <c:v>0.407580852508545</c:v>
                </c:pt>
                <c:pt idx="52">
                  <c:v>0.407580852508545</c:v>
                </c:pt>
                <c:pt idx="53">
                  <c:v>0.414174169301987</c:v>
                </c:pt>
                <c:pt idx="54">
                  <c:v>0.404228210449219</c:v>
                </c:pt>
                <c:pt idx="55">
                  <c:v>0.407580852508545</c:v>
                </c:pt>
                <c:pt idx="56">
                  <c:v>0.410895943641663</c:v>
                </c:pt>
                <c:pt idx="57">
                  <c:v>0.414174169301987</c:v>
                </c:pt>
                <c:pt idx="58">
                  <c:v>0.407580852508545</c:v>
                </c:pt>
                <c:pt idx="59">
                  <c:v>0.410895943641663</c:v>
                </c:pt>
                <c:pt idx="60">
                  <c:v>0.407580852508545</c:v>
                </c:pt>
                <c:pt idx="61">
                  <c:v>0.410895943641663</c:v>
                </c:pt>
                <c:pt idx="62">
                  <c:v>0.407580852508545</c:v>
                </c:pt>
                <c:pt idx="63">
                  <c:v>0.407580852508545</c:v>
                </c:pt>
                <c:pt idx="64">
                  <c:v>0.404228210449219</c:v>
                </c:pt>
                <c:pt idx="65">
                  <c:v>0.390429496765137</c:v>
                </c:pt>
                <c:pt idx="66">
                  <c:v>0.393938779830933</c:v>
                </c:pt>
                <c:pt idx="67">
                  <c:v>0.375976473093033</c:v>
                </c:pt>
                <c:pt idx="68">
                  <c:v>0.379653632640839</c:v>
                </c:pt>
                <c:pt idx="69">
                  <c:v>0.360821425914764</c:v>
                </c:pt>
                <c:pt idx="70">
                  <c:v>0.368489801883698</c:v>
                </c:pt>
                <c:pt idx="71">
                  <c:v>0.348963022232056</c:v>
                </c:pt>
                <c:pt idx="72">
                  <c:v>0.332450121641159</c:v>
                </c:pt>
                <c:pt idx="73">
                  <c:v>0.287254869937897</c:v>
                </c:pt>
                <c:pt idx="74">
                  <c:v>0.267415583133698</c:v>
                </c:pt>
                <c:pt idx="75">
                  <c:v>0.113126955926418</c:v>
                </c:pt>
                <c:pt idx="76">
                  <c:v>0.127821996808052</c:v>
                </c:pt>
                <c:pt idx="77">
                  <c:v>0.0741276144981384</c:v>
                </c:pt>
                <c:pt idx="78">
                  <c:v>0.105592131614685</c:v>
                </c:pt>
                <c:pt idx="79">
                  <c:v>0.082199439406395</c:v>
                </c:pt>
                <c:pt idx="80">
                  <c:v>0.113126955926418</c:v>
                </c:pt>
                <c:pt idx="81">
                  <c:v>0.057550236582756</c:v>
                </c:pt>
                <c:pt idx="82">
                  <c:v>0.0979281738400459</c:v>
                </c:pt>
                <c:pt idx="83">
                  <c:v>0.0490370132029057</c:v>
                </c:pt>
                <c:pt idx="84">
                  <c:v>0.0979281738400459</c:v>
                </c:pt>
                <c:pt idx="85">
                  <c:v>0.0490370132029057</c:v>
                </c:pt>
                <c:pt idx="86">
                  <c:v>0.0901318117976189</c:v>
                </c:pt>
                <c:pt idx="87">
                  <c:v>0.0315405875444412</c:v>
                </c:pt>
                <c:pt idx="88">
                  <c:v>0.082199439406395</c:v>
                </c:pt>
                <c:pt idx="89">
                  <c:v>0.0225486550480127</c:v>
                </c:pt>
                <c:pt idx="90">
                  <c:v>0.0741276144981384</c:v>
                </c:pt>
                <c:pt idx="91">
                  <c:v>0.0133881829679012</c:v>
                </c:pt>
                <c:pt idx="92">
                  <c:v>0.0741276144981384</c:v>
                </c:pt>
                <c:pt idx="93">
                  <c:v>0.0040544755756855</c:v>
                </c:pt>
                <c:pt idx="94">
                  <c:v>0.0659124702215195</c:v>
                </c:pt>
                <c:pt idx="95">
                  <c:v>0.0133881829679012</c:v>
                </c:pt>
                <c:pt idx="96">
                  <c:v>0.057550236582756</c:v>
                </c:pt>
                <c:pt idx="97">
                  <c:v>0.0133881829679012</c:v>
                </c:pt>
                <c:pt idx="98">
                  <c:v>0.057550236582756</c:v>
                </c:pt>
                <c:pt idx="99">
                  <c:v>0.0133881829679012</c:v>
                </c:pt>
                <c:pt idx="100">
                  <c:v>0.057550236582756</c:v>
                </c:pt>
                <c:pt idx="101">
                  <c:v>0.0225486550480127</c:v>
                </c:pt>
                <c:pt idx="102">
                  <c:v>0.057550236582756</c:v>
                </c:pt>
                <c:pt idx="103">
                  <c:v>0.0225486550480127</c:v>
                </c:pt>
                <c:pt idx="104">
                  <c:v>0.0741276144981384</c:v>
                </c:pt>
                <c:pt idx="105">
                  <c:v>0.0315405875444412</c:v>
                </c:pt>
                <c:pt idx="106">
                  <c:v>0.057550236582756</c:v>
                </c:pt>
                <c:pt idx="107">
                  <c:v>0.0040544755756855</c:v>
                </c:pt>
                <c:pt idx="108">
                  <c:v>0.0659124702215195</c:v>
                </c:pt>
                <c:pt idx="109">
                  <c:v>0.0225486550480127</c:v>
                </c:pt>
                <c:pt idx="110">
                  <c:v>0.0659124702215195</c:v>
                </c:pt>
                <c:pt idx="111">
                  <c:v>0.0133881829679012</c:v>
                </c:pt>
                <c:pt idx="112">
                  <c:v>0.057550236582756</c:v>
                </c:pt>
                <c:pt idx="113">
                  <c:v>0.0133881829679012</c:v>
                </c:pt>
                <c:pt idx="114">
                  <c:v>0.057550236582756</c:v>
                </c:pt>
                <c:pt idx="115">
                  <c:v>0.0040544755756855</c:v>
                </c:pt>
                <c:pt idx="116">
                  <c:v>0.0490370132029057</c:v>
                </c:pt>
                <c:pt idx="117">
                  <c:v>0.0040544755756855</c:v>
                </c:pt>
                <c:pt idx="118">
                  <c:v>0.057550236582756</c:v>
                </c:pt>
                <c:pt idx="119">
                  <c:v>0.0040544755756855</c:v>
                </c:pt>
                <c:pt idx="120">
                  <c:v>0.0403685010969639</c:v>
                </c:pt>
                <c:pt idx="121">
                  <c:v>-0.0351161062717438</c:v>
                </c:pt>
                <c:pt idx="122">
                  <c:v>0.0133881829679012</c:v>
                </c:pt>
                <c:pt idx="123">
                  <c:v>-0.0250373892486095</c:v>
                </c:pt>
                <c:pt idx="124">
                  <c:v>0.0133881829679012</c:v>
                </c:pt>
                <c:pt idx="125">
                  <c:v>-0.0558799579739571</c:v>
                </c:pt>
                <c:pt idx="126">
                  <c:v>0.0133881829679012</c:v>
                </c:pt>
                <c:pt idx="127">
                  <c:v>-0.0250373892486095</c:v>
                </c:pt>
                <c:pt idx="128">
                  <c:v>0.0225486550480127</c:v>
                </c:pt>
                <c:pt idx="129">
                  <c:v>-0.0351161062717438</c:v>
                </c:pt>
                <c:pt idx="130">
                  <c:v>0.0315405875444412</c:v>
                </c:pt>
                <c:pt idx="131">
                  <c:v>-0.0453948862850666</c:v>
                </c:pt>
                <c:pt idx="132">
                  <c:v>0.0225486550480127</c:v>
                </c:pt>
                <c:pt idx="133">
                  <c:v>-0.0250373892486095</c:v>
                </c:pt>
                <c:pt idx="134">
                  <c:v>0.0225486550480127</c:v>
                </c:pt>
                <c:pt idx="135">
                  <c:v>-0.0453948862850666</c:v>
                </c:pt>
                <c:pt idx="136">
                  <c:v>0.0315405875444412</c:v>
                </c:pt>
                <c:pt idx="137">
                  <c:v>-0.0151530504226685</c:v>
                </c:pt>
                <c:pt idx="138">
                  <c:v>0.0315405875444412</c:v>
                </c:pt>
                <c:pt idx="139">
                  <c:v>-0.00545760989189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3613328933716</c:v>
                </c:pt>
                <c:pt idx="1">
                  <c:v>40.361332893371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0068697"/>
        <c:axId val="4336545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2">
                  <c:v>0.309980928897858</c:v>
                </c:pt>
                <c:pt idx="63">
                  <c:v>0.467540413141251</c:v>
                </c:pt>
                <c:pt idx="64">
                  <c:v>0.42833736538887</c:v>
                </c:pt>
                <c:pt idx="65">
                  <c:v>0.385943055152893</c:v>
                </c:pt>
                <c:pt idx="66">
                  <c:v>0.410435438156128</c:v>
                </c:pt>
                <c:pt idx="67">
                  <c:v>0.330352216959</c:v>
                </c:pt>
                <c:pt idx="68">
                  <c:v>0.307888716459274</c:v>
                </c:pt>
                <c:pt idx="69">
                  <c:v>0.273809164762497</c:v>
                </c:pt>
                <c:pt idx="70">
                  <c:v>0.313343703746796</c:v>
                </c:pt>
                <c:pt idx="71">
                  <c:v>0.454670339822769</c:v>
                </c:pt>
                <c:pt idx="72">
                  <c:v>0.272437542676926</c:v>
                </c:pt>
                <c:pt idx="73">
                  <c:v>0.239006161689758</c:v>
                </c:pt>
                <c:pt idx="74">
                  <c:v>0.230292230844498</c:v>
                </c:pt>
                <c:pt idx="75">
                  <c:v>0.193835228681564</c:v>
                </c:pt>
                <c:pt idx="76">
                  <c:v>0.122588165104389</c:v>
                </c:pt>
                <c:pt idx="77">
                  <c:v>0.112706661224365</c:v>
                </c:pt>
                <c:pt idx="78">
                  <c:v>0.0924112498760223</c:v>
                </c:pt>
                <c:pt idx="79">
                  <c:v>0.101017616689205</c:v>
                </c:pt>
                <c:pt idx="80">
                  <c:v>0.103867031633854</c:v>
                </c:pt>
                <c:pt idx="81">
                  <c:v>0.0979184582829475</c:v>
                </c:pt>
                <c:pt idx="82">
                  <c:v>0.105559416115284</c:v>
                </c:pt>
                <c:pt idx="83">
                  <c:v>0.114911772310734</c:v>
                </c:pt>
                <c:pt idx="84">
                  <c:v>0.101040787994862</c:v>
                </c:pt>
                <c:pt idx="85">
                  <c:v>0.117076449096203</c:v>
                </c:pt>
                <c:pt idx="86">
                  <c:v>0.106636010110378</c:v>
                </c:pt>
                <c:pt idx="87">
                  <c:v>0.109569370746613</c:v>
                </c:pt>
                <c:pt idx="88">
                  <c:v>0.103532589972019</c:v>
                </c:pt>
                <c:pt idx="89">
                  <c:v>0.112667985260487</c:v>
                </c:pt>
                <c:pt idx="90">
                  <c:v>0.114049389958382</c:v>
                </c:pt>
                <c:pt idx="91">
                  <c:v>0.101822838187218</c:v>
                </c:pt>
                <c:pt idx="92">
                  <c:v>0.0937928706407547</c:v>
                </c:pt>
                <c:pt idx="93">
                  <c:v>0.10907918214798</c:v>
                </c:pt>
                <c:pt idx="94">
                  <c:v>0.113009482622147</c:v>
                </c:pt>
                <c:pt idx="95">
                  <c:v>0.0930896252393723</c:v>
                </c:pt>
                <c:pt idx="96">
                  <c:v>0.0987242311239243</c:v>
                </c:pt>
                <c:pt idx="97">
                  <c:v>0.102909676730633</c:v>
                </c:pt>
                <c:pt idx="98">
                  <c:v>0.104921452701092</c:v>
                </c:pt>
                <c:pt idx="99">
                  <c:v>0.104921452701092</c:v>
                </c:pt>
                <c:pt idx="100">
                  <c:v>0.109239272773266</c:v>
                </c:pt>
                <c:pt idx="101">
                  <c:v>0.0925270020961762</c:v>
                </c:pt>
                <c:pt idx="102">
                  <c:v>0.103060714900494</c:v>
                </c:pt>
                <c:pt idx="103">
                  <c:v>0.105084300041199</c:v>
                </c:pt>
                <c:pt idx="104">
                  <c:v>0.118090562522411</c:v>
                </c:pt>
                <c:pt idx="105">
                  <c:v>0.104921452701092</c:v>
                </c:pt>
                <c:pt idx="106">
                  <c:v>0.105084300041199</c:v>
                </c:pt>
                <c:pt idx="107">
                  <c:v>0.0894283875823021</c:v>
                </c:pt>
                <c:pt idx="108">
                  <c:v>0.106793470680714</c:v>
                </c:pt>
                <c:pt idx="109">
                  <c:v>0.0990234687924385</c:v>
                </c:pt>
                <c:pt idx="110">
                  <c:v>0.111455477774143</c:v>
                </c:pt>
                <c:pt idx="111">
                  <c:v>0.0987242311239243</c:v>
                </c:pt>
                <c:pt idx="112">
                  <c:v>0.10121114552021</c:v>
                </c:pt>
                <c:pt idx="113">
                  <c:v>0.0949122533202171</c:v>
                </c:pt>
                <c:pt idx="114">
                  <c:v>0.0940763056278229</c:v>
                </c:pt>
                <c:pt idx="115">
                  <c:v>0.106149986386299</c:v>
                </c:pt>
                <c:pt idx="116">
                  <c:v>0.0864546224474907</c:v>
                </c:pt>
                <c:pt idx="117">
                  <c:v>0.0937928706407547</c:v>
                </c:pt>
                <c:pt idx="118">
                  <c:v>0.108347482979298</c:v>
                </c:pt>
                <c:pt idx="119">
                  <c:v>0.0999714359641075</c:v>
                </c:pt>
                <c:pt idx="120">
                  <c:v>0.0943614616990089</c:v>
                </c:pt>
                <c:pt idx="121">
                  <c:v>0.0946483463048935</c:v>
                </c:pt>
                <c:pt idx="122">
                  <c:v>0.0851723402738571</c:v>
                </c:pt>
                <c:pt idx="123">
                  <c:v>0.0822080746293068</c:v>
                </c:pt>
                <c:pt idx="124">
                  <c:v>0.0889224633574486</c:v>
                </c:pt>
                <c:pt idx="125">
                  <c:v>0.0812787935137749</c:v>
                </c:pt>
                <c:pt idx="126">
                  <c:v>0.0834654495120049</c:v>
                </c:pt>
                <c:pt idx="127">
                  <c:v>0.0945083647966385</c:v>
                </c:pt>
                <c:pt idx="128">
                  <c:v>0.0748259425163269</c:v>
                </c:pt>
                <c:pt idx="129">
                  <c:v>0.0805754214525223</c:v>
                </c:pt>
                <c:pt idx="130">
                  <c:v>0.0737205147743225</c:v>
                </c:pt>
                <c:pt idx="131">
                  <c:v>0.0803289338946343</c:v>
                </c:pt>
                <c:pt idx="132">
                  <c:v>0.0847743824124336</c:v>
                </c:pt>
                <c:pt idx="133">
                  <c:v>0.092090867459774</c:v>
                </c:pt>
                <c:pt idx="134">
                  <c:v>0.0785204693675041</c:v>
                </c:pt>
                <c:pt idx="135">
                  <c:v>0.0952273830771446</c:v>
                </c:pt>
                <c:pt idx="136">
                  <c:v>0.089604951441288</c:v>
                </c:pt>
                <c:pt idx="137">
                  <c:v>0.0897384881973267</c:v>
                </c:pt>
                <c:pt idx="138">
                  <c:v>0.084907166659832</c:v>
                </c:pt>
                <c:pt idx="139">
                  <c:v>0.102915309369564</c:v>
                </c:pt>
              </c:numCache>
            </c:numRef>
          </c:yVal>
          <c:smooth val="0"/>
        </c:ser>
        <c:axId val="15217172"/>
        <c:axId val="75789856"/>
      </c:scatterChart>
      <c:valAx>
        <c:axId val="3006869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65458"/>
        <c:crossesAt val="0"/>
        <c:crossBetween val="midCat"/>
        <c:majorUnit val="10"/>
      </c:valAx>
      <c:valAx>
        <c:axId val="4336545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68697"/>
        <c:crossesAt val="0"/>
        <c:crossBetween val="midCat"/>
        <c:majorUnit val="0.1"/>
      </c:valAx>
      <c:valAx>
        <c:axId val="1521717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89856"/>
        <c:crosses val="max"/>
        <c:crossBetween val="midCat"/>
        <c:majorUnit val="0.2"/>
      </c:valAx>
      <c:valAx>
        <c:axId val="7578985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1717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4404067993164</c:v>
                </c:pt>
                <c:pt idx="17">
                  <c:v>83.7932205200195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2639999389648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9696273803711</c:v>
                </c:pt>
                <c:pt idx="27">
                  <c:v>83.9696273803711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9696273803711</c:v>
                </c:pt>
                <c:pt idx="35">
                  <c:v>84.3224411010742</c:v>
                </c:pt>
                <c:pt idx="36">
                  <c:v>83.9696273803711</c:v>
                </c:pt>
                <c:pt idx="37">
                  <c:v>84.3224411010742</c:v>
                </c:pt>
                <c:pt idx="38">
                  <c:v>83.7932205200195</c:v>
                </c:pt>
                <c:pt idx="39">
                  <c:v>84.3224411010742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7932205200195</c:v>
                </c:pt>
                <c:pt idx="46">
                  <c:v>83.616813659668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3224411010742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4.3224411010742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4.3224411010742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7932205200195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2.9111862182617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5583801269531</c:v>
                </c:pt>
                <c:pt idx="79">
                  <c:v>82.7347793579102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1.3235244750977</c:v>
                </c:pt>
                <c:pt idx="89">
                  <c:v>80.794303894043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0.794303894043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1471176147461</c:v>
                </c:pt>
                <c:pt idx="100">
                  <c:v>81.8527450561523</c:v>
                </c:pt>
                <c:pt idx="101">
                  <c:v>81.8527450561523</c:v>
                </c:pt>
                <c:pt idx="102">
                  <c:v>81.8527450561523</c:v>
                </c:pt>
                <c:pt idx="103">
                  <c:v>81.8527450561523</c:v>
                </c:pt>
                <c:pt idx="104">
                  <c:v>82.5583801269531</c:v>
                </c:pt>
                <c:pt idx="105">
                  <c:v>82.7347793579102</c:v>
                </c:pt>
                <c:pt idx="106">
                  <c:v>82.5583801269531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7347793579102</c:v>
                </c:pt>
                <c:pt idx="110">
                  <c:v>82.5583801269531</c:v>
                </c:pt>
                <c:pt idx="111">
                  <c:v>82.5583801269531</c:v>
                </c:pt>
                <c:pt idx="112">
                  <c:v>83.0875930786133</c:v>
                </c:pt>
                <c:pt idx="113">
                  <c:v>82.9111862182617</c:v>
                </c:pt>
                <c:pt idx="114">
                  <c:v>83.2639999389648</c:v>
                </c:pt>
                <c:pt idx="115">
                  <c:v>83.2639999389648</c:v>
                </c:pt>
                <c:pt idx="116">
                  <c:v>83.2639999389648</c:v>
                </c:pt>
                <c:pt idx="117">
                  <c:v>82.9111862182617</c:v>
                </c:pt>
                <c:pt idx="118">
                  <c:v>83.4404067993164</c:v>
                </c:pt>
                <c:pt idx="119">
                  <c:v>83.616813659668</c:v>
                </c:pt>
                <c:pt idx="120">
                  <c:v>83.616813659668</c:v>
                </c:pt>
                <c:pt idx="121">
                  <c:v>83.4404067993164</c:v>
                </c:pt>
                <c:pt idx="122">
                  <c:v>83.7932205200195</c:v>
                </c:pt>
                <c:pt idx="123">
                  <c:v>83.616813659668</c:v>
                </c:pt>
                <c:pt idx="124">
                  <c:v>83.7932205200195</c:v>
                </c:pt>
                <c:pt idx="125">
                  <c:v>83.7932205200195</c:v>
                </c:pt>
                <c:pt idx="126">
                  <c:v>83.9696273803711</c:v>
                </c:pt>
                <c:pt idx="127">
                  <c:v>83.616813659668</c:v>
                </c:pt>
                <c:pt idx="128">
                  <c:v>83.9696273803711</c:v>
                </c:pt>
                <c:pt idx="129">
                  <c:v>83.616813659668</c:v>
                </c:pt>
                <c:pt idx="130">
                  <c:v>83.9696273803711</c:v>
                </c:pt>
                <c:pt idx="131">
                  <c:v>84.1460342407227</c:v>
                </c:pt>
                <c:pt idx="132">
                  <c:v>83.7932205200195</c:v>
                </c:pt>
                <c:pt idx="133">
                  <c:v>83.9696273803711</c:v>
                </c:pt>
                <c:pt idx="134">
                  <c:v>84.1460342407227</c:v>
                </c:pt>
                <c:pt idx="135">
                  <c:v>84.1460342407227</c:v>
                </c:pt>
                <c:pt idx="136">
                  <c:v>84.3224411010742</c:v>
                </c:pt>
                <c:pt idx="137">
                  <c:v>84.1460342407227</c:v>
                </c:pt>
                <c:pt idx="138">
                  <c:v>83.9696273803711</c:v>
                </c:pt>
                <c:pt idx="13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3613328933716</c:v>
                </c:pt>
                <c:pt idx="1">
                  <c:v>40.361332893371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6744080"/>
        <c:axId val="6919880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85178565979</c:v>
                </c:pt>
                <c:pt idx="1">
                  <c:v>8.98517894744873</c:v>
                </c:pt>
                <c:pt idx="2">
                  <c:v>8.885178565979</c:v>
                </c:pt>
                <c:pt idx="3">
                  <c:v>8.83517837524414</c:v>
                </c:pt>
                <c:pt idx="4">
                  <c:v>8.885178565979</c:v>
                </c:pt>
                <c:pt idx="5">
                  <c:v>8.83517837524414</c:v>
                </c:pt>
                <c:pt idx="6">
                  <c:v>8.885178565979</c:v>
                </c:pt>
                <c:pt idx="7">
                  <c:v>8.93517875671387</c:v>
                </c:pt>
                <c:pt idx="8">
                  <c:v>8.93517875671387</c:v>
                </c:pt>
                <c:pt idx="9">
                  <c:v>8.885178565979</c:v>
                </c:pt>
                <c:pt idx="10">
                  <c:v>8.98517894744873</c:v>
                </c:pt>
                <c:pt idx="11">
                  <c:v>8.93517875671387</c:v>
                </c:pt>
                <c:pt idx="12">
                  <c:v>8.885178565979</c:v>
                </c:pt>
                <c:pt idx="13">
                  <c:v>8.885178565979</c:v>
                </c:pt>
                <c:pt idx="14">
                  <c:v>8.98517894744873</c:v>
                </c:pt>
                <c:pt idx="15">
                  <c:v>8.83517837524414</c:v>
                </c:pt>
                <c:pt idx="16">
                  <c:v>8.83517837524414</c:v>
                </c:pt>
                <c:pt idx="17">
                  <c:v>8.885178565979</c:v>
                </c:pt>
                <c:pt idx="18">
                  <c:v>8.885178565979</c:v>
                </c:pt>
                <c:pt idx="19">
                  <c:v>8.885178565979</c:v>
                </c:pt>
                <c:pt idx="20">
                  <c:v>8.93517875671387</c:v>
                </c:pt>
                <c:pt idx="21">
                  <c:v>8.885178565979</c:v>
                </c:pt>
                <c:pt idx="22">
                  <c:v>8.83517837524414</c:v>
                </c:pt>
                <c:pt idx="23">
                  <c:v>8.885178565979</c:v>
                </c:pt>
                <c:pt idx="24">
                  <c:v>8.885178565979</c:v>
                </c:pt>
                <c:pt idx="25">
                  <c:v>8.885178565979</c:v>
                </c:pt>
                <c:pt idx="26">
                  <c:v>8.885178565979</c:v>
                </c:pt>
                <c:pt idx="27">
                  <c:v>8.98517894744873</c:v>
                </c:pt>
                <c:pt idx="28">
                  <c:v>8.83517837524414</c:v>
                </c:pt>
                <c:pt idx="29">
                  <c:v>8.885178565979</c:v>
                </c:pt>
                <c:pt idx="30">
                  <c:v>8.885178565979</c:v>
                </c:pt>
                <c:pt idx="31">
                  <c:v>8.885178565979</c:v>
                </c:pt>
                <c:pt idx="32">
                  <c:v>8.885178565979</c:v>
                </c:pt>
                <c:pt idx="33">
                  <c:v>8.83517837524414</c:v>
                </c:pt>
                <c:pt idx="34">
                  <c:v>8.98517894744873</c:v>
                </c:pt>
                <c:pt idx="35">
                  <c:v>8.98517894744873</c:v>
                </c:pt>
                <c:pt idx="36">
                  <c:v>8.93517875671387</c:v>
                </c:pt>
                <c:pt idx="37">
                  <c:v>8.98517894744873</c:v>
                </c:pt>
                <c:pt idx="38">
                  <c:v>8.885178565979</c:v>
                </c:pt>
                <c:pt idx="39">
                  <c:v>8.98517894744873</c:v>
                </c:pt>
                <c:pt idx="40">
                  <c:v>8.885178565979</c:v>
                </c:pt>
                <c:pt idx="41">
                  <c:v>8.83517837524414</c:v>
                </c:pt>
                <c:pt idx="42">
                  <c:v>8.885178565979</c:v>
                </c:pt>
                <c:pt idx="43">
                  <c:v>8.78517818450928</c:v>
                </c:pt>
                <c:pt idx="44">
                  <c:v>8.83517837524414</c:v>
                </c:pt>
                <c:pt idx="45">
                  <c:v>8.83517837524414</c:v>
                </c:pt>
                <c:pt idx="46">
                  <c:v>8.885178565979</c:v>
                </c:pt>
                <c:pt idx="47">
                  <c:v>8.83517837524414</c:v>
                </c:pt>
                <c:pt idx="48">
                  <c:v>8.885178565979</c:v>
                </c:pt>
                <c:pt idx="49">
                  <c:v>8.93517875671387</c:v>
                </c:pt>
                <c:pt idx="50">
                  <c:v>8.885178565979</c:v>
                </c:pt>
                <c:pt idx="51">
                  <c:v>8.885178565979</c:v>
                </c:pt>
                <c:pt idx="52">
                  <c:v>8.885178565979</c:v>
                </c:pt>
                <c:pt idx="53">
                  <c:v>8.98517894744873</c:v>
                </c:pt>
                <c:pt idx="54">
                  <c:v>8.83517837524414</c:v>
                </c:pt>
                <c:pt idx="55">
                  <c:v>8.885178565979</c:v>
                </c:pt>
                <c:pt idx="56">
                  <c:v>8.93517875671387</c:v>
                </c:pt>
                <c:pt idx="57">
                  <c:v>8.98517894744873</c:v>
                </c:pt>
                <c:pt idx="58">
                  <c:v>8.885178565979</c:v>
                </c:pt>
                <c:pt idx="59">
                  <c:v>8.93517875671387</c:v>
                </c:pt>
                <c:pt idx="60">
                  <c:v>8.885178565979</c:v>
                </c:pt>
                <c:pt idx="61">
                  <c:v>8.93517875671387</c:v>
                </c:pt>
                <c:pt idx="62">
                  <c:v>8.885178565979</c:v>
                </c:pt>
                <c:pt idx="63">
                  <c:v>8.885178565979</c:v>
                </c:pt>
                <c:pt idx="64">
                  <c:v>8.83517837524414</c:v>
                </c:pt>
                <c:pt idx="65">
                  <c:v>8.635178565979</c:v>
                </c:pt>
                <c:pt idx="66">
                  <c:v>8.68517875671387</c:v>
                </c:pt>
                <c:pt idx="67">
                  <c:v>8.43517875671387</c:v>
                </c:pt>
                <c:pt idx="68">
                  <c:v>8.48517894744873</c:v>
                </c:pt>
                <c:pt idx="69">
                  <c:v>8.23517894744873</c:v>
                </c:pt>
                <c:pt idx="70">
                  <c:v>8.33517837524414</c:v>
                </c:pt>
                <c:pt idx="71">
                  <c:v>8.08517837524414</c:v>
                </c:pt>
                <c:pt idx="72">
                  <c:v>7.885178565979</c:v>
                </c:pt>
                <c:pt idx="73">
                  <c:v>7.385178565979</c:v>
                </c:pt>
                <c:pt idx="74">
                  <c:v>7.18517875671387</c:v>
                </c:pt>
                <c:pt idx="75">
                  <c:v>5.93517875671387</c:v>
                </c:pt>
                <c:pt idx="76">
                  <c:v>6.03517866134644</c:v>
                </c:pt>
                <c:pt idx="77">
                  <c:v>5.68517875671387</c:v>
                </c:pt>
                <c:pt idx="78">
                  <c:v>5.885178565979</c:v>
                </c:pt>
                <c:pt idx="79">
                  <c:v>5.73517847061157</c:v>
                </c:pt>
                <c:pt idx="80">
                  <c:v>5.93517875671387</c:v>
                </c:pt>
                <c:pt idx="81">
                  <c:v>5.58517837524414</c:v>
                </c:pt>
                <c:pt idx="82">
                  <c:v>5.83517837524414</c:v>
                </c:pt>
                <c:pt idx="83">
                  <c:v>5.53517866134644</c:v>
                </c:pt>
                <c:pt idx="84">
                  <c:v>5.83517837524414</c:v>
                </c:pt>
                <c:pt idx="85">
                  <c:v>5.53517866134644</c:v>
                </c:pt>
                <c:pt idx="86">
                  <c:v>5.78517866134644</c:v>
                </c:pt>
                <c:pt idx="87">
                  <c:v>5.43517875671387</c:v>
                </c:pt>
                <c:pt idx="88">
                  <c:v>5.73517847061157</c:v>
                </c:pt>
                <c:pt idx="89">
                  <c:v>5.385178565979</c:v>
                </c:pt>
                <c:pt idx="90">
                  <c:v>5.68517875671387</c:v>
                </c:pt>
                <c:pt idx="91">
                  <c:v>5.33517837524414</c:v>
                </c:pt>
                <c:pt idx="92">
                  <c:v>5.68517875671387</c:v>
                </c:pt>
                <c:pt idx="93">
                  <c:v>5.28517866134644</c:v>
                </c:pt>
                <c:pt idx="94">
                  <c:v>5.635178565979</c:v>
                </c:pt>
                <c:pt idx="95">
                  <c:v>5.33517837524414</c:v>
                </c:pt>
                <c:pt idx="96">
                  <c:v>5.58517837524414</c:v>
                </c:pt>
                <c:pt idx="97">
                  <c:v>5.33517837524414</c:v>
                </c:pt>
                <c:pt idx="98">
                  <c:v>5.58517837524414</c:v>
                </c:pt>
                <c:pt idx="99">
                  <c:v>5.33517837524414</c:v>
                </c:pt>
                <c:pt idx="100">
                  <c:v>5.58517837524414</c:v>
                </c:pt>
                <c:pt idx="101">
                  <c:v>5.385178565979</c:v>
                </c:pt>
                <c:pt idx="102">
                  <c:v>5.58517837524414</c:v>
                </c:pt>
                <c:pt idx="103">
                  <c:v>5.385178565979</c:v>
                </c:pt>
                <c:pt idx="104">
                  <c:v>5.68517875671387</c:v>
                </c:pt>
                <c:pt idx="105">
                  <c:v>5.43517875671387</c:v>
                </c:pt>
                <c:pt idx="106">
                  <c:v>5.58517837524414</c:v>
                </c:pt>
                <c:pt idx="107">
                  <c:v>5.28517866134644</c:v>
                </c:pt>
                <c:pt idx="108">
                  <c:v>5.635178565979</c:v>
                </c:pt>
                <c:pt idx="109">
                  <c:v>5.385178565979</c:v>
                </c:pt>
                <c:pt idx="110">
                  <c:v>5.635178565979</c:v>
                </c:pt>
                <c:pt idx="111">
                  <c:v>5.33517837524414</c:v>
                </c:pt>
                <c:pt idx="112">
                  <c:v>5.58517837524414</c:v>
                </c:pt>
                <c:pt idx="113">
                  <c:v>5.33517837524414</c:v>
                </c:pt>
                <c:pt idx="114">
                  <c:v>5.58517837524414</c:v>
                </c:pt>
                <c:pt idx="115">
                  <c:v>5.28517866134644</c:v>
                </c:pt>
                <c:pt idx="116">
                  <c:v>5.53517866134644</c:v>
                </c:pt>
                <c:pt idx="117">
                  <c:v>5.28517866134644</c:v>
                </c:pt>
                <c:pt idx="118">
                  <c:v>5.58517837524414</c:v>
                </c:pt>
                <c:pt idx="119">
                  <c:v>5.28517866134644</c:v>
                </c:pt>
                <c:pt idx="120">
                  <c:v>5.48517847061157</c:v>
                </c:pt>
                <c:pt idx="121">
                  <c:v>5.08517837524414</c:v>
                </c:pt>
                <c:pt idx="122">
                  <c:v>5.33517837524414</c:v>
                </c:pt>
                <c:pt idx="123">
                  <c:v>5.135178565979</c:v>
                </c:pt>
                <c:pt idx="124">
                  <c:v>5.33517837524414</c:v>
                </c:pt>
                <c:pt idx="125">
                  <c:v>4.98517847061157</c:v>
                </c:pt>
                <c:pt idx="126">
                  <c:v>5.33517837524414</c:v>
                </c:pt>
                <c:pt idx="127">
                  <c:v>5.135178565979</c:v>
                </c:pt>
                <c:pt idx="128">
                  <c:v>5.385178565979</c:v>
                </c:pt>
                <c:pt idx="129">
                  <c:v>5.08517837524414</c:v>
                </c:pt>
                <c:pt idx="130">
                  <c:v>5.43517875671387</c:v>
                </c:pt>
                <c:pt idx="131">
                  <c:v>5.03517866134644</c:v>
                </c:pt>
                <c:pt idx="132">
                  <c:v>5.385178565979</c:v>
                </c:pt>
                <c:pt idx="133">
                  <c:v>5.135178565979</c:v>
                </c:pt>
                <c:pt idx="134">
                  <c:v>5.385178565979</c:v>
                </c:pt>
                <c:pt idx="135">
                  <c:v>5.03517866134644</c:v>
                </c:pt>
                <c:pt idx="136">
                  <c:v>5.43517875671387</c:v>
                </c:pt>
                <c:pt idx="137">
                  <c:v>5.18517875671387</c:v>
                </c:pt>
                <c:pt idx="138">
                  <c:v>5.43517875671387</c:v>
                </c:pt>
                <c:pt idx="139">
                  <c:v>5.235178470611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1118076"/>
        <c:axId val="12787389"/>
      </c:scatterChart>
      <c:valAx>
        <c:axId val="3674408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98809"/>
        <c:crossesAt val="0"/>
        <c:crossBetween val="midCat"/>
        <c:majorUnit val="10"/>
      </c:valAx>
      <c:valAx>
        <c:axId val="691988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44080"/>
        <c:crossesAt val="0"/>
        <c:crossBetween val="midCat"/>
        <c:majorUnit val="20"/>
      </c:valAx>
      <c:valAx>
        <c:axId val="211180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87389"/>
        <c:crosses val="max"/>
        <c:crossBetween val="midCat"/>
        <c:majorUnit val="0.2"/>
      </c:valAx>
      <c:valAx>
        <c:axId val="1278738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180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.98300004005432</c:v>
                </c:pt>
                <c:pt idx="63">
                  <c:v>2.98300004005432</c:v>
                </c:pt>
                <c:pt idx="64">
                  <c:v>3.25600004196167</c:v>
                </c:pt>
                <c:pt idx="65">
                  <c:v>3.50999999046326</c:v>
                </c:pt>
                <c:pt idx="66">
                  <c:v>3.66599988937378</c:v>
                </c:pt>
                <c:pt idx="67">
                  <c:v>3.91899991035461</c:v>
                </c:pt>
                <c:pt idx="68">
                  <c:v>4.07499980926514</c:v>
                </c:pt>
                <c:pt idx="69">
                  <c:v>4.28999996185303</c:v>
                </c:pt>
                <c:pt idx="70">
                  <c:v>4.38700008392334</c:v>
                </c:pt>
                <c:pt idx="71">
                  <c:v>4.38700008392334</c:v>
                </c:pt>
                <c:pt idx="72">
                  <c:v>7.46799993515015</c:v>
                </c:pt>
                <c:pt idx="73">
                  <c:v>8.63799953460693</c:v>
                </c:pt>
                <c:pt idx="74">
                  <c:v>9.39900016784668</c:v>
                </c:pt>
                <c:pt idx="75">
                  <c:v>13.5909996032715</c:v>
                </c:pt>
                <c:pt idx="76">
                  <c:v>15.289999961853</c:v>
                </c:pt>
                <c:pt idx="77">
                  <c:v>14.5900001525879</c:v>
                </c:pt>
                <c:pt idx="78">
                  <c:v>14.0069999694824</c:v>
                </c:pt>
                <c:pt idx="79">
                  <c:v>12.6160001754761</c:v>
                </c:pt>
                <c:pt idx="80">
                  <c:v>12.6549997329712</c:v>
                </c:pt>
                <c:pt idx="81">
                  <c:v>12.8109998703003</c:v>
                </c:pt>
                <c:pt idx="82">
                  <c:v>12.831000328064</c:v>
                </c:pt>
                <c:pt idx="83">
                  <c:v>12.831000328064</c:v>
                </c:pt>
                <c:pt idx="84">
                  <c:v>12.8109998703003</c:v>
                </c:pt>
                <c:pt idx="85">
                  <c:v>12.8500003814697</c:v>
                </c:pt>
                <c:pt idx="86">
                  <c:v>12.8889999389648</c:v>
                </c:pt>
                <c:pt idx="87">
                  <c:v>12.9090003967285</c:v>
                </c:pt>
                <c:pt idx="88">
                  <c:v>12.8889999389648</c:v>
                </c:pt>
                <c:pt idx="89">
                  <c:v>12.9090003967285</c:v>
                </c:pt>
                <c:pt idx="90">
                  <c:v>12.9280004501343</c:v>
                </c:pt>
                <c:pt idx="91">
                  <c:v>12.9090003967285</c:v>
                </c:pt>
                <c:pt idx="92">
                  <c:v>12.9479999542236</c:v>
                </c:pt>
                <c:pt idx="93">
                  <c:v>12.9670000076294</c:v>
                </c:pt>
                <c:pt idx="94">
                  <c:v>12.8699998855591</c:v>
                </c:pt>
                <c:pt idx="95">
                  <c:v>12.831000328064</c:v>
                </c:pt>
                <c:pt idx="96">
                  <c:v>12.9090003967285</c:v>
                </c:pt>
                <c:pt idx="97">
                  <c:v>12.9670000076294</c:v>
                </c:pt>
                <c:pt idx="98">
                  <c:v>12.9090003967285</c:v>
                </c:pt>
                <c:pt idx="99">
                  <c:v>12.9090003967285</c:v>
                </c:pt>
                <c:pt idx="100">
                  <c:v>12.9479999542236</c:v>
                </c:pt>
                <c:pt idx="101">
                  <c:v>12.9090003967285</c:v>
                </c:pt>
                <c:pt idx="102">
                  <c:v>12.9479999542236</c:v>
                </c:pt>
                <c:pt idx="103">
                  <c:v>12.8889999389648</c:v>
                </c:pt>
                <c:pt idx="104">
                  <c:v>12.9090003967285</c:v>
                </c:pt>
                <c:pt idx="105">
                  <c:v>12.9090003967285</c:v>
                </c:pt>
                <c:pt idx="106">
                  <c:v>12.8889999389648</c:v>
                </c:pt>
                <c:pt idx="107">
                  <c:v>12.9090003967285</c:v>
                </c:pt>
                <c:pt idx="108">
                  <c:v>12.8699998855591</c:v>
                </c:pt>
                <c:pt idx="109">
                  <c:v>12.8699998855591</c:v>
                </c:pt>
                <c:pt idx="110">
                  <c:v>12.8699998855591</c:v>
                </c:pt>
                <c:pt idx="111">
                  <c:v>12.9090003967285</c:v>
                </c:pt>
                <c:pt idx="112">
                  <c:v>12.9870004653931</c:v>
                </c:pt>
                <c:pt idx="113">
                  <c:v>13.0059995651245</c:v>
                </c:pt>
                <c:pt idx="114">
                  <c:v>12.9090003967285</c:v>
                </c:pt>
                <c:pt idx="115">
                  <c:v>12.9479999542236</c:v>
                </c:pt>
                <c:pt idx="116">
                  <c:v>13.0059995651245</c:v>
                </c:pt>
                <c:pt idx="117">
                  <c:v>12.9479999542236</c:v>
                </c:pt>
                <c:pt idx="118">
                  <c:v>12.8699998855591</c:v>
                </c:pt>
                <c:pt idx="119">
                  <c:v>12.9479999542236</c:v>
                </c:pt>
                <c:pt idx="120">
                  <c:v>12.8699998855591</c:v>
                </c:pt>
                <c:pt idx="121">
                  <c:v>12.831000328064</c:v>
                </c:pt>
                <c:pt idx="122">
                  <c:v>12.9670000076294</c:v>
                </c:pt>
                <c:pt idx="123">
                  <c:v>12.9479999542236</c:v>
                </c:pt>
                <c:pt idx="124">
                  <c:v>12.8699998855591</c:v>
                </c:pt>
                <c:pt idx="125">
                  <c:v>12.8500003814697</c:v>
                </c:pt>
                <c:pt idx="126">
                  <c:v>12.7530002593994</c:v>
                </c:pt>
                <c:pt idx="127">
                  <c:v>12.8500003814697</c:v>
                </c:pt>
                <c:pt idx="128">
                  <c:v>12.8889999389648</c:v>
                </c:pt>
                <c:pt idx="129">
                  <c:v>12.71399974823</c:v>
                </c:pt>
                <c:pt idx="130">
                  <c:v>12.8109998703003</c:v>
                </c:pt>
                <c:pt idx="131">
                  <c:v>12.7530002593994</c:v>
                </c:pt>
                <c:pt idx="132">
                  <c:v>12.7919998168945</c:v>
                </c:pt>
                <c:pt idx="133">
                  <c:v>12.7530002593994</c:v>
                </c:pt>
                <c:pt idx="134">
                  <c:v>12.7919998168945</c:v>
                </c:pt>
                <c:pt idx="135">
                  <c:v>12.7530002593994</c:v>
                </c:pt>
                <c:pt idx="136">
                  <c:v>12.7720003128052</c:v>
                </c:pt>
                <c:pt idx="137">
                  <c:v>12.7530002593994</c:v>
                </c:pt>
                <c:pt idx="138">
                  <c:v>12.7720003128052</c:v>
                </c:pt>
                <c:pt idx="139">
                  <c:v>12.7720003128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3613328933716</c:v>
                </c:pt>
                <c:pt idx="1">
                  <c:v>40.361332893371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4468002"/>
        <c:axId val="1704745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4745774269104</c:v>
                </c:pt>
                <c:pt idx="1">
                  <c:v>0.0347457677125931</c:v>
                </c:pt>
                <c:pt idx="2">
                  <c:v>0.0347457677125931</c:v>
                </c:pt>
                <c:pt idx="3">
                  <c:v>-0.00525423046201468</c:v>
                </c:pt>
                <c:pt idx="4">
                  <c:v>-0.00525423046201468</c:v>
                </c:pt>
                <c:pt idx="5">
                  <c:v>-0.00525423046201468</c:v>
                </c:pt>
                <c:pt idx="6">
                  <c:v>-0.00525423046201468</c:v>
                </c:pt>
                <c:pt idx="7">
                  <c:v>-0.00525423046201468</c:v>
                </c:pt>
                <c:pt idx="8">
                  <c:v>-0.00525423046201468</c:v>
                </c:pt>
                <c:pt idx="9">
                  <c:v>0.0147457690909505</c:v>
                </c:pt>
                <c:pt idx="10">
                  <c:v>0.0347457677125931</c:v>
                </c:pt>
                <c:pt idx="11">
                  <c:v>-0.00525423046201468</c:v>
                </c:pt>
                <c:pt idx="12">
                  <c:v>0.0147457690909505</c:v>
                </c:pt>
                <c:pt idx="13">
                  <c:v>0.0147457690909505</c:v>
                </c:pt>
                <c:pt idx="14">
                  <c:v>-0.0552542321383953</c:v>
                </c:pt>
                <c:pt idx="15">
                  <c:v>-0.00525423046201468</c:v>
                </c:pt>
                <c:pt idx="16">
                  <c:v>-0.0252542309463024</c:v>
                </c:pt>
                <c:pt idx="17">
                  <c:v>0.0147457690909505</c:v>
                </c:pt>
                <c:pt idx="18">
                  <c:v>-0.0252542309463024</c:v>
                </c:pt>
                <c:pt idx="19">
                  <c:v>0.0347457677125931</c:v>
                </c:pt>
                <c:pt idx="20">
                  <c:v>-0.00525423046201468</c:v>
                </c:pt>
                <c:pt idx="21">
                  <c:v>-0.0252542309463024</c:v>
                </c:pt>
                <c:pt idx="22">
                  <c:v>0.0347457677125931</c:v>
                </c:pt>
                <c:pt idx="23">
                  <c:v>-0.0352542288601399</c:v>
                </c:pt>
                <c:pt idx="24">
                  <c:v>-0.00525423046201468</c:v>
                </c:pt>
                <c:pt idx="25">
                  <c:v>-0.00525423046201468</c:v>
                </c:pt>
                <c:pt idx="26">
                  <c:v>-0.00525423046201468</c:v>
                </c:pt>
                <c:pt idx="27">
                  <c:v>-0.0352542288601399</c:v>
                </c:pt>
                <c:pt idx="28">
                  <c:v>0.0347457677125931</c:v>
                </c:pt>
                <c:pt idx="29">
                  <c:v>0.0347457677125931</c:v>
                </c:pt>
                <c:pt idx="30">
                  <c:v>-0.00525423046201468</c:v>
                </c:pt>
                <c:pt idx="31">
                  <c:v>-0.0252542309463024</c:v>
                </c:pt>
                <c:pt idx="32">
                  <c:v>0.0747457668185234</c:v>
                </c:pt>
                <c:pt idx="33">
                  <c:v>0.0347457677125931</c:v>
                </c:pt>
                <c:pt idx="34">
                  <c:v>-0.0252542309463024</c:v>
                </c:pt>
                <c:pt idx="35">
                  <c:v>0.0147457690909505</c:v>
                </c:pt>
                <c:pt idx="36">
                  <c:v>0.0547457709908485</c:v>
                </c:pt>
                <c:pt idx="37">
                  <c:v>-0.00525423046201468</c:v>
                </c:pt>
                <c:pt idx="38">
                  <c:v>0.0147457690909505</c:v>
                </c:pt>
                <c:pt idx="39">
                  <c:v>-0.00525423046201468</c:v>
                </c:pt>
                <c:pt idx="40">
                  <c:v>0.0147457690909505</c:v>
                </c:pt>
                <c:pt idx="41">
                  <c:v>0.0347457677125931</c:v>
                </c:pt>
                <c:pt idx="42">
                  <c:v>-0.00525423046201468</c:v>
                </c:pt>
                <c:pt idx="43">
                  <c:v>0.0347457677125931</c:v>
                </c:pt>
                <c:pt idx="44">
                  <c:v>0.0147457690909505</c:v>
                </c:pt>
                <c:pt idx="45">
                  <c:v>-0.0252542309463024</c:v>
                </c:pt>
                <c:pt idx="46">
                  <c:v>-0.00525423046201468</c:v>
                </c:pt>
                <c:pt idx="47">
                  <c:v>-0.00525423046201468</c:v>
                </c:pt>
                <c:pt idx="48">
                  <c:v>-0.0252542309463024</c:v>
                </c:pt>
                <c:pt idx="49">
                  <c:v>-0.0252542309463024</c:v>
                </c:pt>
                <c:pt idx="50">
                  <c:v>-0.0252542309463024</c:v>
                </c:pt>
                <c:pt idx="51">
                  <c:v>-0.00525423046201468</c:v>
                </c:pt>
                <c:pt idx="52">
                  <c:v>-0.0352542288601399</c:v>
                </c:pt>
                <c:pt idx="53">
                  <c:v>0.0147457690909505</c:v>
                </c:pt>
                <c:pt idx="54">
                  <c:v>-0.00525423046201468</c:v>
                </c:pt>
                <c:pt idx="55">
                  <c:v>-0.0252542309463024</c:v>
                </c:pt>
                <c:pt idx="56">
                  <c:v>-0.0252542309463024</c:v>
                </c:pt>
                <c:pt idx="57">
                  <c:v>-0.0352542288601399</c:v>
                </c:pt>
                <c:pt idx="58">
                  <c:v>0.0547457709908485</c:v>
                </c:pt>
                <c:pt idx="59">
                  <c:v>-0.0252542309463024</c:v>
                </c:pt>
                <c:pt idx="60">
                  <c:v>-0.0252542309463024</c:v>
                </c:pt>
                <c:pt idx="61">
                  <c:v>0.924745798110962</c:v>
                </c:pt>
                <c:pt idx="62">
                  <c:v>0.924673080444336</c:v>
                </c:pt>
                <c:pt idx="63">
                  <c:v>1.39467310905457</c:v>
                </c:pt>
                <c:pt idx="64">
                  <c:v>1.39466643333435</c:v>
                </c:pt>
                <c:pt idx="65">
                  <c:v>1.35466015338898</c:v>
                </c:pt>
                <c:pt idx="66">
                  <c:v>1.50465631484985</c:v>
                </c:pt>
                <c:pt idx="67">
                  <c:v>1.2946503162384</c:v>
                </c:pt>
                <c:pt idx="68">
                  <c:v>1.25464642047882</c:v>
                </c:pt>
                <c:pt idx="69">
                  <c:v>1.17464125156403</c:v>
                </c:pt>
                <c:pt idx="70">
                  <c:v>1.37463879585266</c:v>
                </c:pt>
                <c:pt idx="71">
                  <c:v>1.99463880062103</c:v>
                </c:pt>
                <c:pt idx="72">
                  <c:v>2.03456354141235</c:v>
                </c:pt>
                <c:pt idx="73">
                  <c:v>2.06453514099121</c:v>
                </c:pt>
                <c:pt idx="74">
                  <c:v>2.16451668739319</c:v>
                </c:pt>
                <c:pt idx="75">
                  <c:v>2.63441443443298</c:v>
                </c:pt>
                <c:pt idx="76">
                  <c:v>1.87437307834625</c:v>
                </c:pt>
                <c:pt idx="77">
                  <c:v>1.64439022541046</c:v>
                </c:pt>
                <c:pt idx="78">
                  <c:v>1.29440438747406</c:v>
                </c:pt>
                <c:pt idx="79">
                  <c:v>1.27443826198578</c:v>
                </c:pt>
                <c:pt idx="80">
                  <c:v>1.31443727016449</c:v>
                </c:pt>
                <c:pt idx="81">
                  <c:v>1.25443339347839</c:v>
                </c:pt>
                <c:pt idx="82">
                  <c:v>1.35443294048309</c:v>
                </c:pt>
                <c:pt idx="83">
                  <c:v>1.47443294525146</c:v>
                </c:pt>
                <c:pt idx="84">
                  <c:v>1.29443347454071</c:v>
                </c:pt>
                <c:pt idx="85">
                  <c:v>1.50443243980408</c:v>
                </c:pt>
                <c:pt idx="86">
                  <c:v>1.37443149089813</c:v>
                </c:pt>
                <c:pt idx="87">
                  <c:v>1.41443109512329</c:v>
                </c:pt>
                <c:pt idx="88">
                  <c:v>1.33443152904511</c:v>
                </c:pt>
                <c:pt idx="89">
                  <c:v>1.45443105697632</c:v>
                </c:pt>
                <c:pt idx="90">
                  <c:v>1.47443056106567</c:v>
                </c:pt>
                <c:pt idx="91">
                  <c:v>1.31443107128143</c:v>
                </c:pt>
                <c:pt idx="92">
                  <c:v>1.21443009376526</c:v>
                </c:pt>
                <c:pt idx="93">
                  <c:v>1.41442978382111</c:v>
                </c:pt>
                <c:pt idx="94">
                  <c:v>1.45443201065063</c:v>
                </c:pt>
                <c:pt idx="95">
                  <c:v>1.19443297386169</c:v>
                </c:pt>
                <c:pt idx="96">
                  <c:v>1.27443110942841</c:v>
                </c:pt>
                <c:pt idx="97">
                  <c:v>1.33442974090576</c:v>
                </c:pt>
                <c:pt idx="98">
                  <c:v>1.35443103313446</c:v>
                </c:pt>
                <c:pt idx="99">
                  <c:v>1.35443103313446</c:v>
                </c:pt>
                <c:pt idx="100">
                  <c:v>1.41443014144897</c:v>
                </c:pt>
                <c:pt idx="101">
                  <c:v>1.19443106651306</c:v>
                </c:pt>
                <c:pt idx="102">
                  <c:v>1.33443009853363</c:v>
                </c:pt>
                <c:pt idx="103">
                  <c:v>1.35443150997162</c:v>
                </c:pt>
                <c:pt idx="104">
                  <c:v>1.52443110942841</c:v>
                </c:pt>
                <c:pt idx="105">
                  <c:v>1.35443103313446</c:v>
                </c:pt>
                <c:pt idx="106">
                  <c:v>1.35443150997162</c:v>
                </c:pt>
                <c:pt idx="107">
                  <c:v>1.15443110466003</c:v>
                </c:pt>
                <c:pt idx="108">
                  <c:v>1.37443196773529</c:v>
                </c:pt>
                <c:pt idx="109">
                  <c:v>1.27443206310272</c:v>
                </c:pt>
                <c:pt idx="110">
                  <c:v>1.43443202972412</c:v>
                </c:pt>
                <c:pt idx="111">
                  <c:v>1.27443110942841</c:v>
                </c:pt>
                <c:pt idx="112">
                  <c:v>1.3144291639328</c:v>
                </c:pt>
                <c:pt idx="113">
                  <c:v>1.23442876338959</c:v>
                </c:pt>
                <c:pt idx="114">
                  <c:v>1.21443104743958</c:v>
                </c:pt>
                <c:pt idx="115">
                  <c:v>1.37443006038666</c:v>
                </c:pt>
                <c:pt idx="116">
                  <c:v>1.12442874908447</c:v>
                </c:pt>
                <c:pt idx="117">
                  <c:v>1.21443009376526</c:v>
                </c:pt>
                <c:pt idx="118">
                  <c:v>1.39443206787109</c:v>
                </c:pt>
                <c:pt idx="119">
                  <c:v>1.2944301366806</c:v>
                </c:pt>
                <c:pt idx="120">
                  <c:v>1.21443200111389</c:v>
                </c:pt>
                <c:pt idx="121">
                  <c:v>1.21443295478821</c:v>
                </c:pt>
                <c:pt idx="122">
                  <c:v>1.10442972183228</c:v>
                </c:pt>
                <c:pt idx="123">
                  <c:v>1.06443011760712</c:v>
                </c:pt>
                <c:pt idx="124">
                  <c:v>1.14443206787109</c:v>
                </c:pt>
                <c:pt idx="125">
                  <c:v>1.04443252086639</c:v>
                </c:pt>
                <c:pt idx="126">
                  <c:v>1.0644348859787</c:v>
                </c:pt>
                <c:pt idx="127">
                  <c:v>1.21443247795105</c:v>
                </c:pt>
                <c:pt idx="128">
                  <c:v>0.964431583881378</c:v>
                </c:pt>
                <c:pt idx="129">
                  <c:v>1.02443587779999</c:v>
                </c:pt>
                <c:pt idx="130">
                  <c:v>0.944433510303497</c:v>
                </c:pt>
                <c:pt idx="131">
                  <c:v>1.02443492412567</c:v>
                </c:pt>
                <c:pt idx="132">
                  <c:v>1.0844339132309</c:v>
                </c:pt>
                <c:pt idx="133">
                  <c:v>1.17443490028381</c:v>
                </c:pt>
                <c:pt idx="134">
                  <c:v>1.00443387031555</c:v>
                </c:pt>
                <c:pt idx="135">
                  <c:v>1.21443486213684</c:v>
                </c:pt>
                <c:pt idx="136">
                  <c:v>1.14443445205688</c:v>
                </c:pt>
                <c:pt idx="137">
                  <c:v>1.14443492889404</c:v>
                </c:pt>
                <c:pt idx="138">
                  <c:v>1.08443439006805</c:v>
                </c:pt>
                <c:pt idx="139">
                  <c:v>1.31443440914154</c:v>
                </c:pt>
              </c:numCache>
            </c:numRef>
          </c:yVal>
          <c:smooth val="0"/>
        </c:ser>
        <c:axId val="12466226"/>
        <c:axId val="54637474"/>
      </c:scatterChart>
      <c:valAx>
        <c:axId val="8446800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47450"/>
        <c:crossesAt val="0"/>
        <c:crossBetween val="midCat"/>
        <c:majorUnit val="10"/>
      </c:valAx>
      <c:valAx>
        <c:axId val="1704745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68002"/>
        <c:crossesAt val="0"/>
        <c:crossBetween val="midCat"/>
        <c:majorUnit val="1"/>
      </c:valAx>
      <c:valAx>
        <c:axId val="1246622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37474"/>
        <c:crosses val="max"/>
        <c:crossBetween val="midCat"/>
        <c:majorUnit val="0.2"/>
      </c:valAx>
      <c:valAx>
        <c:axId val="5463747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6622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2">
                  <c:v>2.75829982757568</c:v>
                </c:pt>
                <c:pt idx="63">
                  <c:v>4.16030979156494</c:v>
                </c:pt>
                <c:pt idx="64">
                  <c:v>4.54103374481201</c:v>
                </c:pt>
                <c:pt idx="65">
                  <c:v>4.75485706329346</c:v>
                </c:pt>
                <c:pt idx="66">
                  <c:v>5.5160698890686</c:v>
                </c:pt>
                <c:pt idx="67">
                  <c:v>5.07373428344727</c:v>
                </c:pt>
                <c:pt idx="68">
                  <c:v>5.11268377304077</c:v>
                </c:pt>
                <c:pt idx="69">
                  <c:v>5.0392107963562</c:v>
                </c:pt>
                <c:pt idx="70">
                  <c:v>6.03054046630859</c:v>
                </c:pt>
                <c:pt idx="71">
                  <c:v>8.75048065185547</c:v>
                </c:pt>
                <c:pt idx="72">
                  <c:v>15.1941204071045</c:v>
                </c:pt>
                <c:pt idx="73">
                  <c:v>17.8334541320801</c:v>
                </c:pt>
                <c:pt idx="74">
                  <c:v>20.3442935943604</c:v>
                </c:pt>
                <c:pt idx="75">
                  <c:v>35.8043251037598</c:v>
                </c:pt>
                <c:pt idx="76">
                  <c:v>28.6591644287109</c:v>
                </c:pt>
                <c:pt idx="77">
                  <c:v>23.9916534423828</c:v>
                </c:pt>
                <c:pt idx="78">
                  <c:v>18.1307220458984</c:v>
                </c:pt>
                <c:pt idx="79">
                  <c:v>16.0783138275147</c:v>
                </c:pt>
                <c:pt idx="80">
                  <c:v>16.6342029571533</c:v>
                </c:pt>
                <c:pt idx="81">
                  <c:v>16.0705451965332</c:v>
                </c:pt>
                <c:pt idx="82">
                  <c:v>17.3787288665772</c:v>
                </c:pt>
                <c:pt idx="83">
                  <c:v>18.9184494018555</c:v>
                </c:pt>
                <c:pt idx="84">
                  <c:v>16.582986831665</c:v>
                </c:pt>
                <c:pt idx="85">
                  <c:v>19.3319568634033</c:v>
                </c:pt>
                <c:pt idx="86">
                  <c:v>17.7150478363037</c:v>
                </c:pt>
                <c:pt idx="87">
                  <c:v>18.2588920593262</c:v>
                </c:pt>
                <c:pt idx="88">
                  <c:v>17.1994876861572</c:v>
                </c:pt>
                <c:pt idx="89">
                  <c:v>18.7752513885498</c:v>
                </c:pt>
                <c:pt idx="90">
                  <c:v>19.0614395141602</c:v>
                </c:pt>
                <c:pt idx="91">
                  <c:v>16.9679908752441</c:v>
                </c:pt>
                <c:pt idx="92">
                  <c:v>15.724440574646</c:v>
                </c:pt>
                <c:pt idx="93">
                  <c:v>18.3409118652344</c:v>
                </c:pt>
                <c:pt idx="94">
                  <c:v>18.7185401916504</c:v>
                </c:pt>
                <c:pt idx="95">
                  <c:v>15.3257694244385</c:v>
                </c:pt>
                <c:pt idx="96">
                  <c:v>16.4516315460205</c:v>
                </c:pt>
                <c:pt idx="97">
                  <c:v>17.3035507202148</c:v>
                </c:pt>
                <c:pt idx="98">
                  <c:v>17.4843502044678</c:v>
                </c:pt>
                <c:pt idx="99">
                  <c:v>17.4843502044678</c:v>
                </c:pt>
                <c:pt idx="100">
                  <c:v>18.3140411376953</c:v>
                </c:pt>
                <c:pt idx="101">
                  <c:v>15.4189109802246</c:v>
                </c:pt>
                <c:pt idx="102">
                  <c:v>17.2782001495361</c:v>
                </c:pt>
                <c:pt idx="103">
                  <c:v>17.4572677612305</c:v>
                </c:pt>
                <c:pt idx="104">
                  <c:v>19.678882598877</c:v>
                </c:pt>
                <c:pt idx="105">
                  <c:v>17.4843502044678</c:v>
                </c:pt>
                <c:pt idx="106">
                  <c:v>17.4572677612305</c:v>
                </c:pt>
                <c:pt idx="107">
                  <c:v>14.902551651001</c:v>
                </c:pt>
                <c:pt idx="108">
                  <c:v>17.6889400482178</c:v>
                </c:pt>
                <c:pt idx="109">
                  <c:v>16.4019412994385</c:v>
                </c:pt>
                <c:pt idx="110">
                  <c:v>18.4611396789551</c:v>
                </c:pt>
                <c:pt idx="111">
                  <c:v>16.4516315460205</c:v>
                </c:pt>
                <c:pt idx="112">
                  <c:v>17.0704917907715</c:v>
                </c:pt>
                <c:pt idx="113">
                  <c:v>16.0549793243408</c:v>
                </c:pt>
                <c:pt idx="114">
                  <c:v>15.6770906448364</c:v>
                </c:pt>
                <c:pt idx="115">
                  <c:v>17.7961196899414</c:v>
                </c:pt>
                <c:pt idx="116">
                  <c:v>14.6243200302124</c:v>
                </c:pt>
                <c:pt idx="117">
                  <c:v>15.724440574646</c:v>
                </c:pt>
                <c:pt idx="118">
                  <c:v>17.9463405609131</c:v>
                </c:pt>
                <c:pt idx="119">
                  <c:v>16.7602806091309</c:v>
                </c:pt>
                <c:pt idx="120">
                  <c:v>15.6297397613525</c:v>
                </c:pt>
                <c:pt idx="121">
                  <c:v>15.582389831543</c:v>
                </c:pt>
                <c:pt idx="122">
                  <c:v>14.3211402893066</c:v>
                </c:pt>
                <c:pt idx="123">
                  <c:v>13.7822408676147</c:v>
                </c:pt>
                <c:pt idx="124">
                  <c:v>14.7288408279419</c:v>
                </c:pt>
                <c:pt idx="125">
                  <c:v>13.4209585189819</c:v>
                </c:pt>
                <c:pt idx="126">
                  <c:v>13.5747385025024</c:v>
                </c:pt>
                <c:pt idx="127">
                  <c:v>15.6054582595825</c:v>
                </c:pt>
                <c:pt idx="128">
                  <c:v>12.4305582046509</c:v>
                </c:pt>
                <c:pt idx="129">
                  <c:v>13.0246772766113</c:v>
                </c:pt>
                <c:pt idx="130">
                  <c:v>12.0991373062134</c:v>
                </c:pt>
                <c:pt idx="131">
                  <c:v>13.0646190643311</c:v>
                </c:pt>
                <c:pt idx="132">
                  <c:v>13.8720788955688</c:v>
                </c:pt>
                <c:pt idx="133">
                  <c:v>14.9775686264038</c:v>
                </c:pt>
                <c:pt idx="134">
                  <c:v>12.8487176895142</c:v>
                </c:pt>
                <c:pt idx="135">
                  <c:v>15.4876880645752</c:v>
                </c:pt>
                <c:pt idx="136">
                  <c:v>14.616717338562</c:v>
                </c:pt>
                <c:pt idx="137">
                  <c:v>14.5949792861938</c:v>
                </c:pt>
                <c:pt idx="138">
                  <c:v>13.850396156311</c:v>
                </c:pt>
                <c:pt idx="139">
                  <c:v>16.7879562377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3613328933716</c:v>
                </c:pt>
                <c:pt idx="1">
                  <c:v>40.361332893371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7775467"/>
        <c:axId val="5094436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2">
                  <c:v>0.027582997456193</c:v>
                </c:pt>
                <c:pt idx="63">
                  <c:v>0.0691860988736153</c:v>
                </c:pt>
                <c:pt idx="64">
                  <c:v>0.11459643393755</c:v>
                </c:pt>
                <c:pt idx="65">
                  <c:v>0.162145003676415</c:v>
                </c:pt>
                <c:pt idx="66">
                  <c:v>0.217305704951286</c:v>
                </c:pt>
                <c:pt idx="67">
                  <c:v>0.268043041229248</c:v>
                </c:pt>
                <c:pt idx="68">
                  <c:v>0.319169878959656</c:v>
                </c:pt>
                <c:pt idx="69">
                  <c:v>0.36956200003624</c:v>
                </c:pt>
                <c:pt idx="70">
                  <c:v>0.429867416620255</c:v>
                </c:pt>
                <c:pt idx="71">
                  <c:v>0.517372250556946</c:v>
                </c:pt>
                <c:pt idx="72">
                  <c:v>0.669313430786133</c:v>
                </c:pt>
                <c:pt idx="73">
                  <c:v>0.847647964954376</c:v>
                </c:pt>
                <c:pt idx="74">
                  <c:v>1.05109095573425</c:v>
                </c:pt>
                <c:pt idx="75">
                  <c:v>1.40913414955139</c:v>
                </c:pt>
                <c:pt idx="76">
                  <c:v>1.69572579860687</c:v>
                </c:pt>
                <c:pt idx="77">
                  <c:v>1.93564236164093</c:v>
                </c:pt>
                <c:pt idx="78">
                  <c:v>2.11694955825806</c:v>
                </c:pt>
                <c:pt idx="79">
                  <c:v>2.27773261070251</c:v>
                </c:pt>
                <c:pt idx="80">
                  <c:v>2.4440746307373</c:v>
                </c:pt>
                <c:pt idx="81">
                  <c:v>2.60478019714355</c:v>
                </c:pt>
                <c:pt idx="82">
                  <c:v>2.77856755256653</c:v>
                </c:pt>
                <c:pt idx="83">
                  <c:v>2.96775197982788</c:v>
                </c:pt>
                <c:pt idx="84">
                  <c:v>3.13358187675476</c:v>
                </c:pt>
                <c:pt idx="85">
                  <c:v>3.32690143585205</c:v>
                </c:pt>
                <c:pt idx="86">
                  <c:v>3.50405192375183</c:v>
                </c:pt>
                <c:pt idx="87">
                  <c:v>3.68664073944092</c:v>
                </c:pt>
                <c:pt idx="88">
                  <c:v>3.85863566398621</c:v>
                </c:pt>
                <c:pt idx="89">
                  <c:v>4.04638814926148</c:v>
                </c:pt>
                <c:pt idx="90">
                  <c:v>4.2370023727417</c:v>
                </c:pt>
                <c:pt idx="91">
                  <c:v>4.40668249130249</c:v>
                </c:pt>
                <c:pt idx="92">
                  <c:v>4.56392669677734</c:v>
                </c:pt>
                <c:pt idx="93">
                  <c:v>4.74733591079712</c:v>
                </c:pt>
                <c:pt idx="94">
                  <c:v>4.93452119827271</c:v>
                </c:pt>
                <c:pt idx="95">
                  <c:v>5.08777904510498</c:v>
                </c:pt>
                <c:pt idx="96">
                  <c:v>5.25229549407959</c:v>
                </c:pt>
                <c:pt idx="97">
                  <c:v>5.42533111572266</c:v>
                </c:pt>
                <c:pt idx="98">
                  <c:v>5.60017442703247</c:v>
                </c:pt>
                <c:pt idx="99">
                  <c:v>5.77501773834229</c:v>
                </c:pt>
                <c:pt idx="100">
                  <c:v>5.95815801620483</c:v>
                </c:pt>
                <c:pt idx="101">
                  <c:v>6.11234712600708</c:v>
                </c:pt>
                <c:pt idx="102">
                  <c:v>6.28512907028198</c:v>
                </c:pt>
                <c:pt idx="103">
                  <c:v>6.45970153808594</c:v>
                </c:pt>
                <c:pt idx="104">
                  <c:v>6.65649032592773</c:v>
                </c:pt>
                <c:pt idx="105">
                  <c:v>6.83133363723755</c:v>
                </c:pt>
                <c:pt idx="106">
                  <c:v>7.0059061050415</c:v>
                </c:pt>
                <c:pt idx="107">
                  <c:v>7.15493154525757</c:v>
                </c:pt>
                <c:pt idx="108">
                  <c:v>7.33182096481323</c:v>
                </c:pt>
                <c:pt idx="109">
                  <c:v>7.49584054946899</c:v>
                </c:pt>
                <c:pt idx="110">
                  <c:v>7.6804518699646</c:v>
                </c:pt>
                <c:pt idx="111">
                  <c:v>7.84496831893921</c:v>
                </c:pt>
                <c:pt idx="112">
                  <c:v>8.01567363739014</c:v>
                </c:pt>
                <c:pt idx="113">
                  <c:v>8.17622375488281</c:v>
                </c:pt>
                <c:pt idx="114">
                  <c:v>8.33299446105957</c:v>
                </c:pt>
                <c:pt idx="115">
                  <c:v>8.51095581054688</c:v>
                </c:pt>
                <c:pt idx="116">
                  <c:v>8.65719890594482</c:v>
                </c:pt>
                <c:pt idx="117">
                  <c:v>8.81444358825684</c:v>
                </c:pt>
                <c:pt idx="118">
                  <c:v>8.99390697479248</c:v>
                </c:pt>
                <c:pt idx="119">
                  <c:v>9.16150951385498</c:v>
                </c:pt>
                <c:pt idx="120">
                  <c:v>9.3178071975708</c:v>
                </c:pt>
                <c:pt idx="121">
                  <c:v>9.47363090515137</c:v>
                </c:pt>
                <c:pt idx="122">
                  <c:v>9.61684226989746</c:v>
                </c:pt>
                <c:pt idx="123">
                  <c:v>9.75466442108154</c:v>
                </c:pt>
                <c:pt idx="124">
                  <c:v>9.90195274353027</c:v>
                </c:pt>
                <c:pt idx="125">
                  <c:v>10.0361623764038</c:v>
                </c:pt>
                <c:pt idx="126">
                  <c:v>10.1719093322754</c:v>
                </c:pt>
                <c:pt idx="127">
                  <c:v>10.3279638290405</c:v>
                </c:pt>
                <c:pt idx="128">
                  <c:v>10.4522695541382</c:v>
                </c:pt>
                <c:pt idx="129">
                  <c:v>10.5825166702271</c:v>
                </c:pt>
                <c:pt idx="130">
                  <c:v>10.7035083770752</c:v>
                </c:pt>
                <c:pt idx="131">
                  <c:v>10.8341541290283</c:v>
                </c:pt>
                <c:pt idx="132">
                  <c:v>10.9728746414185</c:v>
                </c:pt>
                <c:pt idx="133">
                  <c:v>11.1226501464844</c:v>
                </c:pt>
                <c:pt idx="134">
                  <c:v>11.2511377334595</c:v>
                </c:pt>
                <c:pt idx="135">
                  <c:v>11.4060144424438</c:v>
                </c:pt>
                <c:pt idx="136">
                  <c:v>11.5521812438965</c:v>
                </c:pt>
                <c:pt idx="137">
                  <c:v>11.698130607605</c:v>
                </c:pt>
                <c:pt idx="138">
                  <c:v>11.8366346359253</c:v>
                </c:pt>
                <c:pt idx="139">
                  <c:v>12.0045137405396</c:v>
                </c:pt>
              </c:numCache>
            </c:numRef>
          </c:yVal>
          <c:smooth val="0"/>
        </c:ser>
        <c:axId val="1334621"/>
        <c:axId val="73069179"/>
      </c:scatterChart>
      <c:valAx>
        <c:axId val="9777546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44363"/>
        <c:crossesAt val="0"/>
        <c:crossBetween val="midCat"/>
        <c:majorUnit val="10"/>
      </c:valAx>
      <c:valAx>
        <c:axId val="5094436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75467"/>
        <c:crossesAt val="0"/>
        <c:crossBetween val="midCat"/>
        <c:majorUnit val="2"/>
      </c:valAx>
      <c:valAx>
        <c:axId val="133462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69179"/>
        <c:crosses val="max"/>
        <c:crossBetween val="midCat"/>
        <c:majorUnit val="0.2"/>
      </c:valAx>
      <c:valAx>
        <c:axId val="7306917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462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4</c:v>
                </c:pt>
                <c:pt idx="1">
                  <c:v>392</c:v>
                </c:pt>
                <c:pt idx="2">
                  <c:v>394</c:v>
                </c:pt>
                <c:pt idx="3">
                  <c:v>395</c:v>
                </c:pt>
                <c:pt idx="4">
                  <c:v>394</c:v>
                </c:pt>
                <c:pt idx="5">
                  <c:v>395</c:v>
                </c:pt>
                <c:pt idx="6">
                  <c:v>394</c:v>
                </c:pt>
                <c:pt idx="7">
                  <c:v>393</c:v>
                </c:pt>
                <c:pt idx="8">
                  <c:v>393</c:v>
                </c:pt>
                <c:pt idx="9">
                  <c:v>394</c:v>
                </c:pt>
                <c:pt idx="10">
                  <c:v>392</c:v>
                </c:pt>
                <c:pt idx="11">
                  <c:v>393</c:v>
                </c:pt>
                <c:pt idx="12">
                  <c:v>394</c:v>
                </c:pt>
                <c:pt idx="13">
                  <c:v>394</c:v>
                </c:pt>
                <c:pt idx="14">
                  <c:v>392</c:v>
                </c:pt>
                <c:pt idx="15">
                  <c:v>395</c:v>
                </c:pt>
                <c:pt idx="16">
                  <c:v>395</c:v>
                </c:pt>
                <c:pt idx="17">
                  <c:v>394</c:v>
                </c:pt>
                <c:pt idx="18">
                  <c:v>394</c:v>
                </c:pt>
                <c:pt idx="19">
                  <c:v>394</c:v>
                </c:pt>
                <c:pt idx="20">
                  <c:v>393</c:v>
                </c:pt>
                <c:pt idx="21">
                  <c:v>394</c:v>
                </c:pt>
                <c:pt idx="22">
                  <c:v>395</c:v>
                </c:pt>
                <c:pt idx="23">
                  <c:v>394</c:v>
                </c:pt>
                <c:pt idx="24">
                  <c:v>394</c:v>
                </c:pt>
                <c:pt idx="25">
                  <c:v>394</c:v>
                </c:pt>
                <c:pt idx="26">
                  <c:v>394</c:v>
                </c:pt>
                <c:pt idx="27">
                  <c:v>392</c:v>
                </c:pt>
                <c:pt idx="28">
                  <c:v>395</c:v>
                </c:pt>
                <c:pt idx="29">
                  <c:v>394</c:v>
                </c:pt>
                <c:pt idx="30">
                  <c:v>394</c:v>
                </c:pt>
                <c:pt idx="31">
                  <c:v>394</c:v>
                </c:pt>
                <c:pt idx="32">
                  <c:v>394</c:v>
                </c:pt>
                <c:pt idx="33">
                  <c:v>395</c:v>
                </c:pt>
                <c:pt idx="34">
                  <c:v>392</c:v>
                </c:pt>
                <c:pt idx="35">
                  <c:v>392</c:v>
                </c:pt>
                <c:pt idx="36">
                  <c:v>393</c:v>
                </c:pt>
                <c:pt idx="37">
                  <c:v>392</c:v>
                </c:pt>
                <c:pt idx="38">
                  <c:v>394</c:v>
                </c:pt>
                <c:pt idx="39">
                  <c:v>392</c:v>
                </c:pt>
                <c:pt idx="40">
                  <c:v>394</c:v>
                </c:pt>
                <c:pt idx="41">
                  <c:v>395</c:v>
                </c:pt>
                <c:pt idx="42">
                  <c:v>394</c:v>
                </c:pt>
                <c:pt idx="43">
                  <c:v>396</c:v>
                </c:pt>
                <c:pt idx="44">
                  <c:v>395</c:v>
                </c:pt>
                <c:pt idx="45">
                  <c:v>395</c:v>
                </c:pt>
                <c:pt idx="46">
                  <c:v>394</c:v>
                </c:pt>
                <c:pt idx="47">
                  <c:v>395</c:v>
                </c:pt>
                <c:pt idx="48">
                  <c:v>394</c:v>
                </c:pt>
                <c:pt idx="49">
                  <c:v>393</c:v>
                </c:pt>
                <c:pt idx="50">
                  <c:v>394</c:v>
                </c:pt>
                <c:pt idx="51">
                  <c:v>394</c:v>
                </c:pt>
                <c:pt idx="52">
                  <c:v>394</c:v>
                </c:pt>
                <c:pt idx="53">
                  <c:v>392</c:v>
                </c:pt>
                <c:pt idx="54">
                  <c:v>395</c:v>
                </c:pt>
                <c:pt idx="55">
                  <c:v>394</c:v>
                </c:pt>
                <c:pt idx="56">
                  <c:v>393</c:v>
                </c:pt>
                <c:pt idx="57">
                  <c:v>392</c:v>
                </c:pt>
                <c:pt idx="58">
                  <c:v>394</c:v>
                </c:pt>
                <c:pt idx="59">
                  <c:v>393</c:v>
                </c:pt>
                <c:pt idx="60">
                  <c:v>394</c:v>
                </c:pt>
                <c:pt idx="61">
                  <c:v>393</c:v>
                </c:pt>
                <c:pt idx="62">
                  <c:v>394</c:v>
                </c:pt>
                <c:pt idx="63">
                  <c:v>394</c:v>
                </c:pt>
                <c:pt idx="64">
                  <c:v>395</c:v>
                </c:pt>
                <c:pt idx="65">
                  <c:v>399</c:v>
                </c:pt>
                <c:pt idx="66">
                  <c:v>398</c:v>
                </c:pt>
                <c:pt idx="67">
                  <c:v>403</c:v>
                </c:pt>
                <c:pt idx="68">
                  <c:v>402</c:v>
                </c:pt>
                <c:pt idx="69">
                  <c:v>407</c:v>
                </c:pt>
                <c:pt idx="70">
                  <c:v>405</c:v>
                </c:pt>
                <c:pt idx="71">
                  <c:v>410</c:v>
                </c:pt>
                <c:pt idx="72">
                  <c:v>414</c:v>
                </c:pt>
                <c:pt idx="73">
                  <c:v>424</c:v>
                </c:pt>
                <c:pt idx="74">
                  <c:v>428</c:v>
                </c:pt>
                <c:pt idx="75">
                  <c:v>453</c:v>
                </c:pt>
                <c:pt idx="76">
                  <c:v>451</c:v>
                </c:pt>
                <c:pt idx="77">
                  <c:v>458</c:v>
                </c:pt>
                <c:pt idx="78">
                  <c:v>454</c:v>
                </c:pt>
                <c:pt idx="79">
                  <c:v>457</c:v>
                </c:pt>
                <c:pt idx="80">
                  <c:v>453</c:v>
                </c:pt>
                <c:pt idx="81">
                  <c:v>460</c:v>
                </c:pt>
                <c:pt idx="82">
                  <c:v>455</c:v>
                </c:pt>
                <c:pt idx="83">
                  <c:v>461</c:v>
                </c:pt>
                <c:pt idx="84">
                  <c:v>455</c:v>
                </c:pt>
                <c:pt idx="85">
                  <c:v>461</c:v>
                </c:pt>
                <c:pt idx="86">
                  <c:v>456</c:v>
                </c:pt>
                <c:pt idx="87">
                  <c:v>463</c:v>
                </c:pt>
                <c:pt idx="88">
                  <c:v>457</c:v>
                </c:pt>
                <c:pt idx="89">
                  <c:v>464</c:v>
                </c:pt>
                <c:pt idx="90">
                  <c:v>458</c:v>
                </c:pt>
                <c:pt idx="91">
                  <c:v>465</c:v>
                </c:pt>
                <c:pt idx="92">
                  <c:v>458</c:v>
                </c:pt>
                <c:pt idx="93">
                  <c:v>466</c:v>
                </c:pt>
                <c:pt idx="94">
                  <c:v>459</c:v>
                </c:pt>
                <c:pt idx="95">
                  <c:v>465</c:v>
                </c:pt>
                <c:pt idx="96">
                  <c:v>460</c:v>
                </c:pt>
                <c:pt idx="97">
                  <c:v>465</c:v>
                </c:pt>
                <c:pt idx="98">
                  <c:v>460</c:v>
                </c:pt>
                <c:pt idx="99">
                  <c:v>465</c:v>
                </c:pt>
                <c:pt idx="100">
                  <c:v>460</c:v>
                </c:pt>
                <c:pt idx="101">
                  <c:v>464</c:v>
                </c:pt>
                <c:pt idx="102">
                  <c:v>460</c:v>
                </c:pt>
                <c:pt idx="103">
                  <c:v>464</c:v>
                </c:pt>
                <c:pt idx="104">
                  <c:v>458</c:v>
                </c:pt>
                <c:pt idx="105">
                  <c:v>463</c:v>
                </c:pt>
                <c:pt idx="106">
                  <c:v>460</c:v>
                </c:pt>
                <c:pt idx="107">
                  <c:v>466</c:v>
                </c:pt>
                <c:pt idx="108">
                  <c:v>459</c:v>
                </c:pt>
                <c:pt idx="109">
                  <c:v>464</c:v>
                </c:pt>
                <c:pt idx="110">
                  <c:v>459</c:v>
                </c:pt>
                <c:pt idx="111">
                  <c:v>465</c:v>
                </c:pt>
                <c:pt idx="112">
                  <c:v>460</c:v>
                </c:pt>
                <c:pt idx="113">
                  <c:v>465</c:v>
                </c:pt>
                <c:pt idx="114">
                  <c:v>460</c:v>
                </c:pt>
                <c:pt idx="115">
                  <c:v>466</c:v>
                </c:pt>
                <c:pt idx="116">
                  <c:v>461</c:v>
                </c:pt>
                <c:pt idx="117">
                  <c:v>466</c:v>
                </c:pt>
                <c:pt idx="118">
                  <c:v>460</c:v>
                </c:pt>
                <c:pt idx="119">
                  <c:v>466</c:v>
                </c:pt>
                <c:pt idx="120">
                  <c:v>462</c:v>
                </c:pt>
                <c:pt idx="121">
                  <c:v>470</c:v>
                </c:pt>
                <c:pt idx="122">
                  <c:v>465</c:v>
                </c:pt>
                <c:pt idx="123">
                  <c:v>469</c:v>
                </c:pt>
                <c:pt idx="124">
                  <c:v>465</c:v>
                </c:pt>
                <c:pt idx="125">
                  <c:v>472</c:v>
                </c:pt>
                <c:pt idx="126">
                  <c:v>465</c:v>
                </c:pt>
                <c:pt idx="127">
                  <c:v>469</c:v>
                </c:pt>
                <c:pt idx="128">
                  <c:v>464</c:v>
                </c:pt>
                <c:pt idx="129">
                  <c:v>470</c:v>
                </c:pt>
                <c:pt idx="130">
                  <c:v>463</c:v>
                </c:pt>
                <c:pt idx="131">
                  <c:v>471</c:v>
                </c:pt>
                <c:pt idx="132">
                  <c:v>464</c:v>
                </c:pt>
                <c:pt idx="133">
                  <c:v>469</c:v>
                </c:pt>
                <c:pt idx="134">
                  <c:v>464</c:v>
                </c:pt>
                <c:pt idx="135">
                  <c:v>471</c:v>
                </c:pt>
                <c:pt idx="136">
                  <c:v>463</c:v>
                </c:pt>
                <c:pt idx="137">
                  <c:v>468</c:v>
                </c:pt>
                <c:pt idx="138">
                  <c:v>463</c:v>
                </c:pt>
                <c:pt idx="139">
                  <c:v>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154069"/>
        <c:axId val="83357297"/>
      </c:lineChart>
      <c:catAx>
        <c:axId val="90154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7297"/>
        <c:crossesAt val="0"/>
        <c:auto val="1"/>
        <c:lblAlgn val="ctr"/>
        <c:lblOffset val="100"/>
        <c:noMultiLvlLbl val="0"/>
      </c:catAx>
      <c:valAx>
        <c:axId val="8335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0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6</c:v>
                </c:pt>
                <c:pt idx="2">
                  <c:v>474</c:v>
                </c:pt>
                <c:pt idx="3">
                  <c:v>474</c:v>
                </c:pt>
                <c:pt idx="4">
                  <c:v>475</c:v>
                </c:pt>
                <c:pt idx="5">
                  <c:v>474</c:v>
                </c:pt>
                <c:pt idx="6">
                  <c:v>473</c:v>
                </c:pt>
                <c:pt idx="7">
                  <c:v>473</c:v>
                </c:pt>
                <c:pt idx="8">
                  <c:v>473</c:v>
                </c:pt>
                <c:pt idx="9">
                  <c:v>474</c:v>
                </c:pt>
                <c:pt idx="10">
                  <c:v>475</c:v>
                </c:pt>
                <c:pt idx="11">
                  <c:v>475</c:v>
                </c:pt>
                <c:pt idx="12">
                  <c:v>475</c:v>
                </c:pt>
                <c:pt idx="13">
                  <c:v>473</c:v>
                </c:pt>
                <c:pt idx="14">
                  <c:v>476</c:v>
                </c:pt>
                <c:pt idx="15">
                  <c:v>475</c:v>
                </c:pt>
                <c:pt idx="16">
                  <c:v>473</c:v>
                </c:pt>
                <c:pt idx="17">
                  <c:v>475</c:v>
                </c:pt>
                <c:pt idx="18">
                  <c:v>475</c:v>
                </c:pt>
                <c:pt idx="19">
                  <c:v>475</c:v>
                </c:pt>
                <c:pt idx="20">
                  <c:v>475</c:v>
                </c:pt>
                <c:pt idx="21">
                  <c:v>476</c:v>
                </c:pt>
                <c:pt idx="22">
                  <c:v>472</c:v>
                </c:pt>
                <c:pt idx="23">
                  <c:v>475</c:v>
                </c:pt>
                <c:pt idx="24">
                  <c:v>474</c:v>
                </c:pt>
                <c:pt idx="25">
                  <c:v>473</c:v>
                </c:pt>
                <c:pt idx="26">
                  <c:v>476</c:v>
                </c:pt>
                <c:pt idx="27">
                  <c:v>476</c:v>
                </c:pt>
                <c:pt idx="28">
                  <c:v>476</c:v>
                </c:pt>
                <c:pt idx="29">
                  <c:v>474</c:v>
                </c:pt>
                <c:pt idx="30">
                  <c:v>474</c:v>
                </c:pt>
                <c:pt idx="31">
                  <c:v>473</c:v>
                </c:pt>
                <c:pt idx="32">
                  <c:v>473</c:v>
                </c:pt>
                <c:pt idx="33">
                  <c:v>475</c:v>
                </c:pt>
                <c:pt idx="34">
                  <c:v>476</c:v>
                </c:pt>
                <c:pt idx="35">
                  <c:v>478</c:v>
                </c:pt>
                <c:pt idx="36">
                  <c:v>476</c:v>
                </c:pt>
                <c:pt idx="37">
                  <c:v>478</c:v>
                </c:pt>
                <c:pt idx="38">
                  <c:v>475</c:v>
                </c:pt>
                <c:pt idx="39">
                  <c:v>478</c:v>
                </c:pt>
                <c:pt idx="40">
                  <c:v>474</c:v>
                </c:pt>
                <c:pt idx="41">
                  <c:v>474</c:v>
                </c:pt>
                <c:pt idx="42">
                  <c:v>476</c:v>
                </c:pt>
                <c:pt idx="43">
                  <c:v>475</c:v>
                </c:pt>
                <c:pt idx="44">
                  <c:v>476</c:v>
                </c:pt>
                <c:pt idx="45">
                  <c:v>475</c:v>
                </c:pt>
                <c:pt idx="46">
                  <c:v>474</c:v>
                </c:pt>
                <c:pt idx="47">
                  <c:v>476</c:v>
                </c:pt>
                <c:pt idx="48">
                  <c:v>475</c:v>
                </c:pt>
                <c:pt idx="49">
                  <c:v>476</c:v>
                </c:pt>
                <c:pt idx="50">
                  <c:v>475</c:v>
                </c:pt>
                <c:pt idx="51">
                  <c:v>476</c:v>
                </c:pt>
                <c:pt idx="52">
                  <c:v>475</c:v>
                </c:pt>
                <c:pt idx="53">
                  <c:v>478</c:v>
                </c:pt>
                <c:pt idx="54">
                  <c:v>474</c:v>
                </c:pt>
                <c:pt idx="55">
                  <c:v>476</c:v>
                </c:pt>
                <c:pt idx="56">
                  <c:v>474</c:v>
                </c:pt>
                <c:pt idx="57">
                  <c:v>478</c:v>
                </c:pt>
                <c:pt idx="58">
                  <c:v>476</c:v>
                </c:pt>
                <c:pt idx="59">
                  <c:v>476</c:v>
                </c:pt>
                <c:pt idx="60">
                  <c:v>476</c:v>
                </c:pt>
                <c:pt idx="61">
                  <c:v>478</c:v>
                </c:pt>
                <c:pt idx="62">
                  <c:v>476</c:v>
                </c:pt>
                <c:pt idx="63">
                  <c:v>477</c:v>
                </c:pt>
                <c:pt idx="64">
                  <c:v>475</c:v>
                </c:pt>
                <c:pt idx="65">
                  <c:v>474</c:v>
                </c:pt>
                <c:pt idx="66">
                  <c:v>475</c:v>
                </c:pt>
                <c:pt idx="67">
                  <c:v>475</c:v>
                </c:pt>
                <c:pt idx="68">
                  <c:v>475</c:v>
                </c:pt>
                <c:pt idx="69">
                  <c:v>474</c:v>
                </c:pt>
                <c:pt idx="70">
                  <c:v>475</c:v>
                </c:pt>
                <c:pt idx="71">
                  <c:v>473</c:v>
                </c:pt>
                <c:pt idx="72">
                  <c:v>473</c:v>
                </c:pt>
                <c:pt idx="73">
                  <c:v>470</c:v>
                </c:pt>
                <c:pt idx="74">
                  <c:v>472</c:v>
                </c:pt>
                <c:pt idx="75">
                  <c:v>470</c:v>
                </c:pt>
                <c:pt idx="76">
                  <c:v>469</c:v>
                </c:pt>
                <c:pt idx="77">
                  <c:v>470</c:v>
                </c:pt>
                <c:pt idx="78">
                  <c:v>468</c:v>
                </c:pt>
                <c:pt idx="79">
                  <c:v>469</c:v>
                </c:pt>
                <c:pt idx="80">
                  <c:v>466</c:v>
                </c:pt>
                <c:pt idx="81">
                  <c:v>466</c:v>
                </c:pt>
                <c:pt idx="82">
                  <c:v>465</c:v>
                </c:pt>
                <c:pt idx="83">
                  <c:v>463</c:v>
                </c:pt>
                <c:pt idx="84">
                  <c:v>463</c:v>
                </c:pt>
                <c:pt idx="85">
                  <c:v>461</c:v>
                </c:pt>
                <c:pt idx="86">
                  <c:v>460</c:v>
                </c:pt>
                <c:pt idx="87">
                  <c:v>460</c:v>
                </c:pt>
                <c:pt idx="88">
                  <c:v>461</c:v>
                </c:pt>
                <c:pt idx="89">
                  <c:v>458</c:v>
                </c:pt>
                <c:pt idx="90">
                  <c:v>461</c:v>
                </c:pt>
                <c:pt idx="91">
                  <c:v>461</c:v>
                </c:pt>
                <c:pt idx="92">
                  <c:v>458</c:v>
                </c:pt>
                <c:pt idx="93">
                  <c:v>461</c:v>
                </c:pt>
                <c:pt idx="94">
                  <c:v>462</c:v>
                </c:pt>
                <c:pt idx="95">
                  <c:v>462</c:v>
                </c:pt>
                <c:pt idx="96">
                  <c:v>462</c:v>
                </c:pt>
                <c:pt idx="97">
                  <c:v>462</c:v>
                </c:pt>
                <c:pt idx="98">
                  <c:v>463</c:v>
                </c:pt>
                <c:pt idx="99">
                  <c:v>460</c:v>
                </c:pt>
                <c:pt idx="100">
                  <c:v>464</c:v>
                </c:pt>
                <c:pt idx="101">
                  <c:v>464</c:v>
                </c:pt>
                <c:pt idx="102">
                  <c:v>464</c:v>
                </c:pt>
                <c:pt idx="103">
                  <c:v>464</c:v>
                </c:pt>
                <c:pt idx="104">
                  <c:v>468</c:v>
                </c:pt>
                <c:pt idx="105">
                  <c:v>469</c:v>
                </c:pt>
                <c:pt idx="106">
                  <c:v>468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68</c:v>
                </c:pt>
                <c:pt idx="111">
                  <c:v>468</c:v>
                </c:pt>
                <c:pt idx="112">
                  <c:v>471</c:v>
                </c:pt>
                <c:pt idx="113">
                  <c:v>470</c:v>
                </c:pt>
                <c:pt idx="114">
                  <c:v>472</c:v>
                </c:pt>
                <c:pt idx="115">
                  <c:v>472</c:v>
                </c:pt>
                <c:pt idx="116">
                  <c:v>472</c:v>
                </c:pt>
                <c:pt idx="117">
                  <c:v>470</c:v>
                </c:pt>
                <c:pt idx="118">
                  <c:v>473</c:v>
                </c:pt>
                <c:pt idx="119">
                  <c:v>474</c:v>
                </c:pt>
                <c:pt idx="120">
                  <c:v>474</c:v>
                </c:pt>
                <c:pt idx="121">
                  <c:v>473</c:v>
                </c:pt>
                <c:pt idx="122">
                  <c:v>475</c:v>
                </c:pt>
                <c:pt idx="123">
                  <c:v>474</c:v>
                </c:pt>
                <c:pt idx="124">
                  <c:v>475</c:v>
                </c:pt>
                <c:pt idx="125">
                  <c:v>475</c:v>
                </c:pt>
                <c:pt idx="126">
                  <c:v>476</c:v>
                </c:pt>
                <c:pt idx="127">
                  <c:v>474</c:v>
                </c:pt>
                <c:pt idx="128">
                  <c:v>476</c:v>
                </c:pt>
                <c:pt idx="129">
                  <c:v>474</c:v>
                </c:pt>
                <c:pt idx="130">
                  <c:v>476</c:v>
                </c:pt>
                <c:pt idx="131">
                  <c:v>477</c:v>
                </c:pt>
                <c:pt idx="132">
                  <c:v>475</c:v>
                </c:pt>
                <c:pt idx="133">
                  <c:v>476</c:v>
                </c:pt>
                <c:pt idx="134">
                  <c:v>477</c:v>
                </c:pt>
                <c:pt idx="135">
                  <c:v>477</c:v>
                </c:pt>
                <c:pt idx="136">
                  <c:v>478</c:v>
                </c:pt>
                <c:pt idx="137">
                  <c:v>477</c:v>
                </c:pt>
                <c:pt idx="138">
                  <c:v>476</c:v>
                </c:pt>
                <c:pt idx="13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90634"/>
        <c:axId val="8551380"/>
      </c:lineChart>
      <c:catAx>
        <c:axId val="3249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380"/>
        <c:crossesAt val="0"/>
        <c:auto val="1"/>
        <c:lblAlgn val="ctr"/>
        <c:lblOffset val="100"/>
        <c:noMultiLvlLbl val="0"/>
      </c:catAx>
      <c:valAx>
        <c:axId val="855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063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983</c:v>
                </c:pt>
                <c:pt idx="63">
                  <c:v>2983</c:v>
                </c:pt>
                <c:pt idx="64">
                  <c:v>3256</c:v>
                </c:pt>
                <c:pt idx="65">
                  <c:v>3510</c:v>
                </c:pt>
                <c:pt idx="66">
                  <c:v>3666</c:v>
                </c:pt>
                <c:pt idx="67">
                  <c:v>3919</c:v>
                </c:pt>
                <c:pt idx="68">
                  <c:v>4075</c:v>
                </c:pt>
                <c:pt idx="69">
                  <c:v>4290</c:v>
                </c:pt>
                <c:pt idx="70">
                  <c:v>4387</c:v>
                </c:pt>
                <c:pt idx="71">
                  <c:v>4387</c:v>
                </c:pt>
                <c:pt idx="72">
                  <c:v>7468</c:v>
                </c:pt>
                <c:pt idx="73">
                  <c:v>8638</c:v>
                </c:pt>
                <c:pt idx="74">
                  <c:v>9399</c:v>
                </c:pt>
                <c:pt idx="75">
                  <c:v>13591</c:v>
                </c:pt>
                <c:pt idx="76">
                  <c:v>15290</c:v>
                </c:pt>
                <c:pt idx="77">
                  <c:v>14590</c:v>
                </c:pt>
                <c:pt idx="78">
                  <c:v>14007</c:v>
                </c:pt>
                <c:pt idx="79">
                  <c:v>12616</c:v>
                </c:pt>
                <c:pt idx="80">
                  <c:v>12655</c:v>
                </c:pt>
                <c:pt idx="81">
                  <c:v>12811</c:v>
                </c:pt>
                <c:pt idx="82">
                  <c:v>12831</c:v>
                </c:pt>
                <c:pt idx="83">
                  <c:v>12831</c:v>
                </c:pt>
                <c:pt idx="84">
                  <c:v>12811</c:v>
                </c:pt>
                <c:pt idx="85">
                  <c:v>12850</c:v>
                </c:pt>
                <c:pt idx="86">
                  <c:v>12889</c:v>
                </c:pt>
                <c:pt idx="87">
                  <c:v>12909</c:v>
                </c:pt>
                <c:pt idx="88">
                  <c:v>12889</c:v>
                </c:pt>
                <c:pt idx="89">
                  <c:v>12909</c:v>
                </c:pt>
                <c:pt idx="90">
                  <c:v>12928</c:v>
                </c:pt>
                <c:pt idx="91">
                  <c:v>12909</c:v>
                </c:pt>
                <c:pt idx="92">
                  <c:v>12948</c:v>
                </c:pt>
                <c:pt idx="93">
                  <c:v>12967</c:v>
                </c:pt>
                <c:pt idx="94">
                  <c:v>12870</c:v>
                </c:pt>
                <c:pt idx="95">
                  <c:v>12831</c:v>
                </c:pt>
                <c:pt idx="96">
                  <c:v>12909</c:v>
                </c:pt>
                <c:pt idx="97">
                  <c:v>12967</c:v>
                </c:pt>
                <c:pt idx="98">
                  <c:v>12909</c:v>
                </c:pt>
                <c:pt idx="99">
                  <c:v>12909</c:v>
                </c:pt>
                <c:pt idx="100">
                  <c:v>12948</c:v>
                </c:pt>
                <c:pt idx="101">
                  <c:v>12909</c:v>
                </c:pt>
                <c:pt idx="102">
                  <c:v>12948</c:v>
                </c:pt>
                <c:pt idx="103">
                  <c:v>12889</c:v>
                </c:pt>
                <c:pt idx="104">
                  <c:v>12909</c:v>
                </c:pt>
                <c:pt idx="105">
                  <c:v>12909</c:v>
                </c:pt>
                <c:pt idx="106">
                  <c:v>12889</c:v>
                </c:pt>
                <c:pt idx="107">
                  <c:v>12909</c:v>
                </c:pt>
                <c:pt idx="108">
                  <c:v>12870</c:v>
                </c:pt>
                <c:pt idx="109">
                  <c:v>12870</c:v>
                </c:pt>
                <c:pt idx="110">
                  <c:v>12870</c:v>
                </c:pt>
                <c:pt idx="111">
                  <c:v>12909</c:v>
                </c:pt>
                <c:pt idx="112">
                  <c:v>12987</c:v>
                </c:pt>
                <c:pt idx="113">
                  <c:v>13006</c:v>
                </c:pt>
                <c:pt idx="114">
                  <c:v>12909</c:v>
                </c:pt>
                <c:pt idx="115">
                  <c:v>12948</c:v>
                </c:pt>
                <c:pt idx="116">
                  <c:v>13006</c:v>
                </c:pt>
                <c:pt idx="117">
                  <c:v>12948</c:v>
                </c:pt>
                <c:pt idx="118">
                  <c:v>12870</c:v>
                </c:pt>
                <c:pt idx="119">
                  <c:v>12948</c:v>
                </c:pt>
                <c:pt idx="120">
                  <c:v>12870</c:v>
                </c:pt>
                <c:pt idx="121">
                  <c:v>12831</c:v>
                </c:pt>
                <c:pt idx="122">
                  <c:v>12967</c:v>
                </c:pt>
                <c:pt idx="123">
                  <c:v>12948</c:v>
                </c:pt>
                <c:pt idx="124">
                  <c:v>12870</c:v>
                </c:pt>
                <c:pt idx="125">
                  <c:v>12850</c:v>
                </c:pt>
                <c:pt idx="126">
                  <c:v>12753</c:v>
                </c:pt>
                <c:pt idx="127">
                  <c:v>12850</c:v>
                </c:pt>
                <c:pt idx="128">
                  <c:v>12889</c:v>
                </c:pt>
                <c:pt idx="129">
                  <c:v>12714</c:v>
                </c:pt>
                <c:pt idx="130">
                  <c:v>12811</c:v>
                </c:pt>
                <c:pt idx="131">
                  <c:v>12753</c:v>
                </c:pt>
                <c:pt idx="132">
                  <c:v>12792</c:v>
                </c:pt>
                <c:pt idx="133">
                  <c:v>12753</c:v>
                </c:pt>
                <c:pt idx="134">
                  <c:v>12792</c:v>
                </c:pt>
                <c:pt idx="135">
                  <c:v>12753</c:v>
                </c:pt>
                <c:pt idx="136">
                  <c:v>12772</c:v>
                </c:pt>
                <c:pt idx="137">
                  <c:v>12753</c:v>
                </c:pt>
                <c:pt idx="138">
                  <c:v>12772</c:v>
                </c:pt>
                <c:pt idx="139">
                  <c:v>1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10879"/>
        <c:axId val="42827515"/>
      </c:lineChart>
      <c:catAx>
        <c:axId val="1431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7515"/>
        <c:crossesAt val="0"/>
        <c:auto val="1"/>
        <c:lblAlgn val="ctr"/>
        <c:lblOffset val="100"/>
        <c:noMultiLvlLbl val="0"/>
      </c:catAx>
      <c:valAx>
        <c:axId val="4282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8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23</c:v>
                </c:pt>
                <c:pt idx="2">
                  <c:v>23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3</c:v>
                </c:pt>
                <c:pt idx="11">
                  <c:v>19</c:v>
                </c:pt>
                <c:pt idx="12">
                  <c:v>21</c:v>
                </c:pt>
                <c:pt idx="13">
                  <c:v>21</c:v>
                </c:pt>
                <c:pt idx="14">
                  <c:v>14</c:v>
                </c:pt>
                <c:pt idx="15">
                  <c:v>19</c:v>
                </c:pt>
                <c:pt idx="16">
                  <c:v>17</c:v>
                </c:pt>
                <c:pt idx="17">
                  <c:v>21</c:v>
                </c:pt>
                <c:pt idx="18">
                  <c:v>17</c:v>
                </c:pt>
                <c:pt idx="19">
                  <c:v>23</c:v>
                </c:pt>
                <c:pt idx="20">
                  <c:v>19</c:v>
                </c:pt>
                <c:pt idx="21">
                  <c:v>17</c:v>
                </c:pt>
                <c:pt idx="22">
                  <c:v>23</c:v>
                </c:pt>
                <c:pt idx="23">
                  <c:v>16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6</c:v>
                </c:pt>
                <c:pt idx="28">
                  <c:v>23</c:v>
                </c:pt>
                <c:pt idx="29">
                  <c:v>23</c:v>
                </c:pt>
                <c:pt idx="30">
                  <c:v>19</c:v>
                </c:pt>
                <c:pt idx="31">
                  <c:v>17</c:v>
                </c:pt>
                <c:pt idx="32">
                  <c:v>27</c:v>
                </c:pt>
                <c:pt idx="33">
                  <c:v>23</c:v>
                </c:pt>
                <c:pt idx="34">
                  <c:v>17</c:v>
                </c:pt>
                <c:pt idx="35">
                  <c:v>21</c:v>
                </c:pt>
                <c:pt idx="36">
                  <c:v>25</c:v>
                </c:pt>
                <c:pt idx="37">
                  <c:v>19</c:v>
                </c:pt>
                <c:pt idx="38">
                  <c:v>21</c:v>
                </c:pt>
                <c:pt idx="39">
                  <c:v>19</c:v>
                </c:pt>
                <c:pt idx="40">
                  <c:v>21</c:v>
                </c:pt>
                <c:pt idx="41">
                  <c:v>23</c:v>
                </c:pt>
                <c:pt idx="42">
                  <c:v>19</c:v>
                </c:pt>
                <c:pt idx="43">
                  <c:v>23</c:v>
                </c:pt>
                <c:pt idx="44">
                  <c:v>21</c:v>
                </c:pt>
                <c:pt idx="45">
                  <c:v>17</c:v>
                </c:pt>
                <c:pt idx="46">
                  <c:v>19</c:v>
                </c:pt>
                <c:pt idx="47">
                  <c:v>19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9</c:v>
                </c:pt>
                <c:pt idx="52">
                  <c:v>16</c:v>
                </c:pt>
                <c:pt idx="53">
                  <c:v>21</c:v>
                </c:pt>
                <c:pt idx="54">
                  <c:v>19</c:v>
                </c:pt>
                <c:pt idx="55">
                  <c:v>17</c:v>
                </c:pt>
                <c:pt idx="56">
                  <c:v>17</c:v>
                </c:pt>
                <c:pt idx="57">
                  <c:v>16</c:v>
                </c:pt>
                <c:pt idx="58">
                  <c:v>25</c:v>
                </c:pt>
                <c:pt idx="59">
                  <c:v>17</c:v>
                </c:pt>
                <c:pt idx="60">
                  <c:v>17</c:v>
                </c:pt>
                <c:pt idx="61">
                  <c:v>112</c:v>
                </c:pt>
                <c:pt idx="62">
                  <c:v>112</c:v>
                </c:pt>
                <c:pt idx="63">
                  <c:v>159</c:v>
                </c:pt>
                <c:pt idx="64">
                  <c:v>159</c:v>
                </c:pt>
                <c:pt idx="65">
                  <c:v>155</c:v>
                </c:pt>
                <c:pt idx="66">
                  <c:v>170</c:v>
                </c:pt>
                <c:pt idx="67">
                  <c:v>149</c:v>
                </c:pt>
                <c:pt idx="68">
                  <c:v>145</c:v>
                </c:pt>
                <c:pt idx="69">
                  <c:v>137</c:v>
                </c:pt>
                <c:pt idx="70">
                  <c:v>157</c:v>
                </c:pt>
                <c:pt idx="71">
                  <c:v>219</c:v>
                </c:pt>
                <c:pt idx="72">
                  <c:v>223</c:v>
                </c:pt>
                <c:pt idx="73">
                  <c:v>226</c:v>
                </c:pt>
                <c:pt idx="74">
                  <c:v>236</c:v>
                </c:pt>
                <c:pt idx="75">
                  <c:v>283</c:v>
                </c:pt>
                <c:pt idx="76">
                  <c:v>207</c:v>
                </c:pt>
                <c:pt idx="77">
                  <c:v>184</c:v>
                </c:pt>
                <c:pt idx="78">
                  <c:v>149</c:v>
                </c:pt>
                <c:pt idx="79">
                  <c:v>147</c:v>
                </c:pt>
                <c:pt idx="80">
                  <c:v>151</c:v>
                </c:pt>
                <c:pt idx="81">
                  <c:v>145</c:v>
                </c:pt>
                <c:pt idx="82">
                  <c:v>155</c:v>
                </c:pt>
                <c:pt idx="83">
                  <c:v>167</c:v>
                </c:pt>
                <c:pt idx="84">
                  <c:v>149</c:v>
                </c:pt>
                <c:pt idx="85">
                  <c:v>170</c:v>
                </c:pt>
                <c:pt idx="86">
                  <c:v>157</c:v>
                </c:pt>
                <c:pt idx="87">
                  <c:v>161</c:v>
                </c:pt>
                <c:pt idx="88">
                  <c:v>153</c:v>
                </c:pt>
                <c:pt idx="89">
                  <c:v>165</c:v>
                </c:pt>
                <c:pt idx="90">
                  <c:v>167</c:v>
                </c:pt>
                <c:pt idx="91">
                  <c:v>151</c:v>
                </c:pt>
                <c:pt idx="92">
                  <c:v>141</c:v>
                </c:pt>
                <c:pt idx="93">
                  <c:v>161</c:v>
                </c:pt>
                <c:pt idx="94">
                  <c:v>165</c:v>
                </c:pt>
                <c:pt idx="95">
                  <c:v>139</c:v>
                </c:pt>
                <c:pt idx="96">
                  <c:v>147</c:v>
                </c:pt>
                <c:pt idx="97">
                  <c:v>153</c:v>
                </c:pt>
                <c:pt idx="98">
                  <c:v>155</c:v>
                </c:pt>
                <c:pt idx="99">
                  <c:v>155</c:v>
                </c:pt>
                <c:pt idx="100">
                  <c:v>161</c:v>
                </c:pt>
                <c:pt idx="101">
                  <c:v>139</c:v>
                </c:pt>
                <c:pt idx="102">
                  <c:v>153</c:v>
                </c:pt>
                <c:pt idx="103">
                  <c:v>155</c:v>
                </c:pt>
                <c:pt idx="104">
                  <c:v>172</c:v>
                </c:pt>
                <c:pt idx="105">
                  <c:v>155</c:v>
                </c:pt>
                <c:pt idx="106">
                  <c:v>155</c:v>
                </c:pt>
                <c:pt idx="107">
                  <c:v>135</c:v>
                </c:pt>
                <c:pt idx="108">
                  <c:v>157</c:v>
                </c:pt>
                <c:pt idx="109">
                  <c:v>147</c:v>
                </c:pt>
                <c:pt idx="110">
                  <c:v>163</c:v>
                </c:pt>
                <c:pt idx="111">
                  <c:v>147</c:v>
                </c:pt>
                <c:pt idx="112">
                  <c:v>151</c:v>
                </c:pt>
                <c:pt idx="113">
                  <c:v>143</c:v>
                </c:pt>
                <c:pt idx="114">
                  <c:v>141</c:v>
                </c:pt>
                <c:pt idx="115">
                  <c:v>157</c:v>
                </c:pt>
                <c:pt idx="116">
                  <c:v>132</c:v>
                </c:pt>
                <c:pt idx="117">
                  <c:v>141</c:v>
                </c:pt>
                <c:pt idx="118">
                  <c:v>159</c:v>
                </c:pt>
                <c:pt idx="119">
                  <c:v>149</c:v>
                </c:pt>
                <c:pt idx="120">
                  <c:v>141</c:v>
                </c:pt>
                <c:pt idx="121">
                  <c:v>141</c:v>
                </c:pt>
                <c:pt idx="122">
                  <c:v>130</c:v>
                </c:pt>
                <c:pt idx="123">
                  <c:v>126</c:v>
                </c:pt>
                <c:pt idx="124">
                  <c:v>134</c:v>
                </c:pt>
                <c:pt idx="125">
                  <c:v>124</c:v>
                </c:pt>
                <c:pt idx="126">
                  <c:v>126</c:v>
                </c:pt>
                <c:pt idx="127">
                  <c:v>141</c:v>
                </c:pt>
                <c:pt idx="128">
                  <c:v>116</c:v>
                </c:pt>
                <c:pt idx="129">
                  <c:v>122</c:v>
                </c:pt>
                <c:pt idx="130">
                  <c:v>114</c:v>
                </c:pt>
                <c:pt idx="131">
                  <c:v>122</c:v>
                </c:pt>
                <c:pt idx="132">
                  <c:v>128</c:v>
                </c:pt>
                <c:pt idx="133">
                  <c:v>137</c:v>
                </c:pt>
                <c:pt idx="134">
                  <c:v>120</c:v>
                </c:pt>
                <c:pt idx="135">
                  <c:v>141</c:v>
                </c:pt>
                <c:pt idx="136">
                  <c:v>134</c:v>
                </c:pt>
                <c:pt idx="137">
                  <c:v>134</c:v>
                </c:pt>
                <c:pt idx="138">
                  <c:v>128</c:v>
                </c:pt>
                <c:pt idx="139">
                  <c:v>1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81326"/>
        <c:axId val="52162125"/>
      </c:lineChart>
      <c:catAx>
        <c:axId val="8478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2125"/>
        <c:crossesAt val="0"/>
        <c:auto val="1"/>
        <c:lblAlgn val="ctr"/>
        <c:lblOffset val="100"/>
        <c:noMultiLvlLbl val="0"/>
      </c:catAx>
      <c:valAx>
        <c:axId val="52162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13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85178565979</c:v>
                </c:pt>
                <c:pt idx="1">
                  <c:v>8.98517894744873</c:v>
                </c:pt>
                <c:pt idx="2">
                  <c:v>8.885178565979</c:v>
                </c:pt>
                <c:pt idx="3">
                  <c:v>8.83517837524414</c:v>
                </c:pt>
                <c:pt idx="4">
                  <c:v>8.885178565979</c:v>
                </c:pt>
                <c:pt idx="5">
                  <c:v>8.83517837524414</c:v>
                </c:pt>
                <c:pt idx="6">
                  <c:v>8.885178565979</c:v>
                </c:pt>
                <c:pt idx="7">
                  <c:v>8.93517875671387</c:v>
                </c:pt>
                <c:pt idx="8">
                  <c:v>8.93517875671387</c:v>
                </c:pt>
                <c:pt idx="9">
                  <c:v>8.885178565979</c:v>
                </c:pt>
                <c:pt idx="10">
                  <c:v>8.98517894744873</c:v>
                </c:pt>
                <c:pt idx="11">
                  <c:v>8.93517875671387</c:v>
                </c:pt>
                <c:pt idx="12">
                  <c:v>8.885178565979</c:v>
                </c:pt>
                <c:pt idx="13">
                  <c:v>8.885178565979</c:v>
                </c:pt>
                <c:pt idx="14">
                  <c:v>8.98517894744873</c:v>
                </c:pt>
                <c:pt idx="15">
                  <c:v>8.83517837524414</c:v>
                </c:pt>
                <c:pt idx="16">
                  <c:v>8.83517837524414</c:v>
                </c:pt>
                <c:pt idx="17">
                  <c:v>8.885178565979</c:v>
                </c:pt>
                <c:pt idx="18">
                  <c:v>8.885178565979</c:v>
                </c:pt>
                <c:pt idx="19">
                  <c:v>8.885178565979</c:v>
                </c:pt>
                <c:pt idx="20">
                  <c:v>8.93517875671387</c:v>
                </c:pt>
                <c:pt idx="21">
                  <c:v>8.885178565979</c:v>
                </c:pt>
                <c:pt idx="22">
                  <c:v>8.83517837524414</c:v>
                </c:pt>
                <c:pt idx="23">
                  <c:v>8.885178565979</c:v>
                </c:pt>
                <c:pt idx="24">
                  <c:v>8.885178565979</c:v>
                </c:pt>
                <c:pt idx="25">
                  <c:v>8.885178565979</c:v>
                </c:pt>
                <c:pt idx="26">
                  <c:v>8.885178565979</c:v>
                </c:pt>
                <c:pt idx="27">
                  <c:v>8.98517894744873</c:v>
                </c:pt>
                <c:pt idx="28">
                  <c:v>8.83517837524414</c:v>
                </c:pt>
                <c:pt idx="29">
                  <c:v>8.885178565979</c:v>
                </c:pt>
                <c:pt idx="30">
                  <c:v>8.885178565979</c:v>
                </c:pt>
                <c:pt idx="31">
                  <c:v>8.885178565979</c:v>
                </c:pt>
                <c:pt idx="32">
                  <c:v>8.885178565979</c:v>
                </c:pt>
                <c:pt idx="33">
                  <c:v>8.83517837524414</c:v>
                </c:pt>
                <c:pt idx="34">
                  <c:v>8.98517894744873</c:v>
                </c:pt>
                <c:pt idx="35">
                  <c:v>8.98517894744873</c:v>
                </c:pt>
                <c:pt idx="36">
                  <c:v>8.93517875671387</c:v>
                </c:pt>
                <c:pt idx="37">
                  <c:v>8.98517894744873</c:v>
                </c:pt>
                <c:pt idx="38">
                  <c:v>8.885178565979</c:v>
                </c:pt>
                <c:pt idx="39">
                  <c:v>8.98517894744873</c:v>
                </c:pt>
                <c:pt idx="40">
                  <c:v>8.885178565979</c:v>
                </c:pt>
                <c:pt idx="41">
                  <c:v>8.83517837524414</c:v>
                </c:pt>
                <c:pt idx="42">
                  <c:v>8.885178565979</c:v>
                </c:pt>
                <c:pt idx="43">
                  <c:v>8.78517818450928</c:v>
                </c:pt>
                <c:pt idx="44">
                  <c:v>8.83517837524414</c:v>
                </c:pt>
                <c:pt idx="45">
                  <c:v>8.83517837524414</c:v>
                </c:pt>
                <c:pt idx="46">
                  <c:v>8.885178565979</c:v>
                </c:pt>
                <c:pt idx="47">
                  <c:v>8.83517837524414</c:v>
                </c:pt>
                <c:pt idx="48">
                  <c:v>8.885178565979</c:v>
                </c:pt>
                <c:pt idx="49">
                  <c:v>8.93517875671387</c:v>
                </c:pt>
                <c:pt idx="50">
                  <c:v>8.885178565979</c:v>
                </c:pt>
                <c:pt idx="51">
                  <c:v>8.885178565979</c:v>
                </c:pt>
                <c:pt idx="52">
                  <c:v>8.885178565979</c:v>
                </c:pt>
                <c:pt idx="53">
                  <c:v>8.98517894744873</c:v>
                </c:pt>
                <c:pt idx="54">
                  <c:v>8.83517837524414</c:v>
                </c:pt>
                <c:pt idx="55">
                  <c:v>8.885178565979</c:v>
                </c:pt>
                <c:pt idx="56">
                  <c:v>8.93517875671387</c:v>
                </c:pt>
                <c:pt idx="57">
                  <c:v>8.98517894744873</c:v>
                </c:pt>
                <c:pt idx="58">
                  <c:v>8.885178565979</c:v>
                </c:pt>
                <c:pt idx="59">
                  <c:v>8.93517875671387</c:v>
                </c:pt>
                <c:pt idx="60">
                  <c:v>8.885178565979</c:v>
                </c:pt>
                <c:pt idx="61">
                  <c:v>8.93517875671387</c:v>
                </c:pt>
                <c:pt idx="62">
                  <c:v>8.885178565979</c:v>
                </c:pt>
                <c:pt idx="63">
                  <c:v>8.885178565979</c:v>
                </c:pt>
                <c:pt idx="64">
                  <c:v>8.83517837524414</c:v>
                </c:pt>
                <c:pt idx="65">
                  <c:v>8.635178565979</c:v>
                </c:pt>
                <c:pt idx="66">
                  <c:v>8.68517875671387</c:v>
                </c:pt>
                <c:pt idx="67">
                  <c:v>8.43517875671387</c:v>
                </c:pt>
                <c:pt idx="68">
                  <c:v>8.48517894744873</c:v>
                </c:pt>
                <c:pt idx="69">
                  <c:v>8.23517894744873</c:v>
                </c:pt>
                <c:pt idx="70">
                  <c:v>8.33517837524414</c:v>
                </c:pt>
                <c:pt idx="71">
                  <c:v>8.08517837524414</c:v>
                </c:pt>
                <c:pt idx="72">
                  <c:v>7.885178565979</c:v>
                </c:pt>
                <c:pt idx="73">
                  <c:v>7.385178565979</c:v>
                </c:pt>
                <c:pt idx="74">
                  <c:v>7.18517875671387</c:v>
                </c:pt>
                <c:pt idx="75">
                  <c:v>5.93517875671387</c:v>
                </c:pt>
                <c:pt idx="76">
                  <c:v>6.03517866134644</c:v>
                </c:pt>
                <c:pt idx="77">
                  <c:v>5.68517875671387</c:v>
                </c:pt>
                <c:pt idx="78">
                  <c:v>5.885178565979</c:v>
                </c:pt>
                <c:pt idx="79">
                  <c:v>5.73517847061157</c:v>
                </c:pt>
                <c:pt idx="80">
                  <c:v>5.93517875671387</c:v>
                </c:pt>
                <c:pt idx="81">
                  <c:v>5.58517837524414</c:v>
                </c:pt>
                <c:pt idx="82">
                  <c:v>5.83517837524414</c:v>
                </c:pt>
                <c:pt idx="83">
                  <c:v>5.53517866134644</c:v>
                </c:pt>
                <c:pt idx="84">
                  <c:v>5.83517837524414</c:v>
                </c:pt>
                <c:pt idx="85">
                  <c:v>5.53517866134644</c:v>
                </c:pt>
                <c:pt idx="86">
                  <c:v>5.78517866134644</c:v>
                </c:pt>
                <c:pt idx="87">
                  <c:v>5.43517875671387</c:v>
                </c:pt>
                <c:pt idx="88">
                  <c:v>5.73517847061157</c:v>
                </c:pt>
                <c:pt idx="89">
                  <c:v>5.385178565979</c:v>
                </c:pt>
                <c:pt idx="90">
                  <c:v>5.68517875671387</c:v>
                </c:pt>
                <c:pt idx="91">
                  <c:v>5.33517837524414</c:v>
                </c:pt>
                <c:pt idx="92">
                  <c:v>5.68517875671387</c:v>
                </c:pt>
                <c:pt idx="93">
                  <c:v>5.28517866134644</c:v>
                </c:pt>
                <c:pt idx="94">
                  <c:v>5.635178565979</c:v>
                </c:pt>
                <c:pt idx="95">
                  <c:v>5.33517837524414</c:v>
                </c:pt>
                <c:pt idx="96">
                  <c:v>5.58517837524414</c:v>
                </c:pt>
                <c:pt idx="97">
                  <c:v>5.33517837524414</c:v>
                </c:pt>
                <c:pt idx="98">
                  <c:v>5.58517837524414</c:v>
                </c:pt>
                <c:pt idx="99">
                  <c:v>5.33517837524414</c:v>
                </c:pt>
                <c:pt idx="100">
                  <c:v>5.58517837524414</c:v>
                </c:pt>
                <c:pt idx="101">
                  <c:v>5.385178565979</c:v>
                </c:pt>
                <c:pt idx="102">
                  <c:v>5.58517837524414</c:v>
                </c:pt>
                <c:pt idx="103">
                  <c:v>5.385178565979</c:v>
                </c:pt>
                <c:pt idx="104">
                  <c:v>5.68517875671387</c:v>
                </c:pt>
                <c:pt idx="105">
                  <c:v>5.43517875671387</c:v>
                </c:pt>
                <c:pt idx="106">
                  <c:v>5.58517837524414</c:v>
                </c:pt>
                <c:pt idx="107">
                  <c:v>5.28517866134644</c:v>
                </c:pt>
                <c:pt idx="108">
                  <c:v>5.635178565979</c:v>
                </c:pt>
                <c:pt idx="109">
                  <c:v>5.385178565979</c:v>
                </c:pt>
                <c:pt idx="110">
                  <c:v>5.635178565979</c:v>
                </c:pt>
                <c:pt idx="111">
                  <c:v>5.33517837524414</c:v>
                </c:pt>
                <c:pt idx="112">
                  <c:v>5.58517837524414</c:v>
                </c:pt>
                <c:pt idx="113">
                  <c:v>5.33517837524414</c:v>
                </c:pt>
                <c:pt idx="114">
                  <c:v>5.58517837524414</c:v>
                </c:pt>
                <c:pt idx="115">
                  <c:v>5.28517866134644</c:v>
                </c:pt>
                <c:pt idx="116">
                  <c:v>5.53517866134644</c:v>
                </c:pt>
                <c:pt idx="117">
                  <c:v>5.28517866134644</c:v>
                </c:pt>
                <c:pt idx="118">
                  <c:v>5.58517837524414</c:v>
                </c:pt>
                <c:pt idx="119">
                  <c:v>5.28517866134644</c:v>
                </c:pt>
                <c:pt idx="120">
                  <c:v>5.48517847061157</c:v>
                </c:pt>
                <c:pt idx="121">
                  <c:v>5.08517837524414</c:v>
                </c:pt>
                <c:pt idx="122">
                  <c:v>5.33517837524414</c:v>
                </c:pt>
                <c:pt idx="123">
                  <c:v>5.135178565979</c:v>
                </c:pt>
                <c:pt idx="124">
                  <c:v>5.33517837524414</c:v>
                </c:pt>
                <c:pt idx="125">
                  <c:v>4.98517847061157</c:v>
                </c:pt>
                <c:pt idx="126">
                  <c:v>5.33517837524414</c:v>
                </c:pt>
                <c:pt idx="127">
                  <c:v>5.135178565979</c:v>
                </c:pt>
                <c:pt idx="128">
                  <c:v>5.385178565979</c:v>
                </c:pt>
                <c:pt idx="129">
                  <c:v>5.08517837524414</c:v>
                </c:pt>
                <c:pt idx="130">
                  <c:v>5.43517875671387</c:v>
                </c:pt>
                <c:pt idx="131">
                  <c:v>5.03517866134644</c:v>
                </c:pt>
                <c:pt idx="132">
                  <c:v>5.385178565979</c:v>
                </c:pt>
                <c:pt idx="133">
                  <c:v>5.135178565979</c:v>
                </c:pt>
                <c:pt idx="134">
                  <c:v>5.385178565979</c:v>
                </c:pt>
                <c:pt idx="135">
                  <c:v>5.03517866134644</c:v>
                </c:pt>
                <c:pt idx="136">
                  <c:v>5.43517875671387</c:v>
                </c:pt>
                <c:pt idx="137">
                  <c:v>5.18517875671387</c:v>
                </c:pt>
                <c:pt idx="138">
                  <c:v>5.43517875671387</c:v>
                </c:pt>
                <c:pt idx="139">
                  <c:v>5.23517847061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2314736843109</c:v>
                </c:pt>
                <c:pt idx="1">
                  <c:v>0</c:v>
                </c:pt>
              </c:numCache>
            </c:numRef>
          </c:yVal>
          <c:smooth val="1"/>
        </c:ser>
        <c:axId val="52101421"/>
        <c:axId val="893251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003981"/>
        <c:axId val="71328276"/>
      </c:scatterChart>
      <c:valAx>
        <c:axId val="5210142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175"/>
        <c:crossesAt val="0"/>
        <c:crossBetween val="midCat"/>
        <c:majorUnit val="0.2"/>
      </c:valAx>
      <c:valAx>
        <c:axId val="8932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1421"/>
        <c:crossesAt val="0"/>
        <c:crossBetween val="midCat"/>
      </c:valAx>
      <c:valAx>
        <c:axId val="7000398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276"/>
        <c:crosses val="max"/>
        <c:crossBetween val="midCat"/>
        <c:majorUnit val="10"/>
      </c:valAx>
      <c:valAx>
        <c:axId val="7132827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398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7580852508545</c:v>
                </c:pt>
                <c:pt idx="1">
                  <c:v>0.414174169301987</c:v>
                </c:pt>
                <c:pt idx="2">
                  <c:v>0.407580852508545</c:v>
                </c:pt>
                <c:pt idx="3">
                  <c:v>0.404228210449219</c:v>
                </c:pt>
                <c:pt idx="4">
                  <c:v>0.407580852508545</c:v>
                </c:pt>
                <c:pt idx="5">
                  <c:v>0.404228210449219</c:v>
                </c:pt>
                <c:pt idx="6">
                  <c:v>0.407580852508545</c:v>
                </c:pt>
                <c:pt idx="7">
                  <c:v>0.410895943641663</c:v>
                </c:pt>
                <c:pt idx="8">
                  <c:v>0.410895943641663</c:v>
                </c:pt>
                <c:pt idx="9">
                  <c:v>0.407580852508545</c:v>
                </c:pt>
                <c:pt idx="10">
                  <c:v>0.414174169301987</c:v>
                </c:pt>
                <c:pt idx="11">
                  <c:v>0.410895943641663</c:v>
                </c:pt>
                <c:pt idx="12">
                  <c:v>0.407580852508545</c:v>
                </c:pt>
                <c:pt idx="13">
                  <c:v>0.407580852508545</c:v>
                </c:pt>
                <c:pt idx="14">
                  <c:v>0.414174169301987</c:v>
                </c:pt>
                <c:pt idx="15">
                  <c:v>0.404228210449219</c:v>
                </c:pt>
                <c:pt idx="16">
                  <c:v>0.404228210449219</c:v>
                </c:pt>
                <c:pt idx="17">
                  <c:v>0.407580852508545</c:v>
                </c:pt>
                <c:pt idx="18">
                  <c:v>0.407580852508545</c:v>
                </c:pt>
                <c:pt idx="19">
                  <c:v>0.407580852508545</c:v>
                </c:pt>
                <c:pt idx="20">
                  <c:v>0.410895943641663</c:v>
                </c:pt>
                <c:pt idx="21">
                  <c:v>0.407580852508545</c:v>
                </c:pt>
                <c:pt idx="22">
                  <c:v>0.404228210449219</c:v>
                </c:pt>
                <c:pt idx="23">
                  <c:v>0.407580852508545</c:v>
                </c:pt>
                <c:pt idx="24">
                  <c:v>0.407580852508545</c:v>
                </c:pt>
                <c:pt idx="25">
                  <c:v>0.407580852508545</c:v>
                </c:pt>
                <c:pt idx="26">
                  <c:v>0.407580852508545</c:v>
                </c:pt>
                <c:pt idx="27">
                  <c:v>0.414174169301987</c:v>
                </c:pt>
                <c:pt idx="28">
                  <c:v>0.404228210449219</c:v>
                </c:pt>
                <c:pt idx="29">
                  <c:v>0.407580852508545</c:v>
                </c:pt>
                <c:pt idx="30">
                  <c:v>0.407580852508545</c:v>
                </c:pt>
                <c:pt idx="31">
                  <c:v>0.407580852508545</c:v>
                </c:pt>
                <c:pt idx="32">
                  <c:v>0.407580852508545</c:v>
                </c:pt>
                <c:pt idx="33">
                  <c:v>0.404228210449219</c:v>
                </c:pt>
                <c:pt idx="34">
                  <c:v>0.414174169301987</c:v>
                </c:pt>
                <c:pt idx="35">
                  <c:v>0.414174169301987</c:v>
                </c:pt>
                <c:pt idx="36">
                  <c:v>0.410895943641663</c:v>
                </c:pt>
                <c:pt idx="37">
                  <c:v>0.414174169301987</c:v>
                </c:pt>
                <c:pt idx="38">
                  <c:v>0.407580852508545</c:v>
                </c:pt>
                <c:pt idx="39">
                  <c:v>0.414174169301987</c:v>
                </c:pt>
                <c:pt idx="40">
                  <c:v>0.407580852508545</c:v>
                </c:pt>
                <c:pt idx="41">
                  <c:v>0.404228210449219</c:v>
                </c:pt>
                <c:pt idx="42">
                  <c:v>0.407580852508545</c:v>
                </c:pt>
                <c:pt idx="43">
                  <c:v>0.400837421417236</c:v>
                </c:pt>
                <c:pt idx="44">
                  <c:v>0.404228210449219</c:v>
                </c:pt>
                <c:pt idx="45">
                  <c:v>0.404228210449219</c:v>
                </c:pt>
                <c:pt idx="46">
                  <c:v>0.407580852508545</c:v>
                </c:pt>
                <c:pt idx="47">
                  <c:v>0.404228210449219</c:v>
                </c:pt>
                <c:pt idx="48">
                  <c:v>0.407580852508545</c:v>
                </c:pt>
                <c:pt idx="49">
                  <c:v>0.410895943641663</c:v>
                </c:pt>
                <c:pt idx="50">
                  <c:v>0.407580852508545</c:v>
                </c:pt>
                <c:pt idx="51">
                  <c:v>0.407580852508545</c:v>
                </c:pt>
                <c:pt idx="52">
                  <c:v>0.407580852508545</c:v>
                </c:pt>
                <c:pt idx="53">
                  <c:v>0.414174169301987</c:v>
                </c:pt>
                <c:pt idx="54">
                  <c:v>0.404228210449219</c:v>
                </c:pt>
                <c:pt idx="55">
                  <c:v>0.407580852508545</c:v>
                </c:pt>
                <c:pt idx="56">
                  <c:v>0.410895943641663</c:v>
                </c:pt>
                <c:pt idx="57">
                  <c:v>0.414174169301987</c:v>
                </c:pt>
                <c:pt idx="58">
                  <c:v>0.407580852508545</c:v>
                </c:pt>
                <c:pt idx="59">
                  <c:v>0.410895943641663</c:v>
                </c:pt>
                <c:pt idx="60">
                  <c:v>0.407580852508545</c:v>
                </c:pt>
                <c:pt idx="61">
                  <c:v>0.410895943641663</c:v>
                </c:pt>
                <c:pt idx="62">
                  <c:v>0.407580852508545</c:v>
                </c:pt>
                <c:pt idx="63">
                  <c:v>0.407580852508545</c:v>
                </c:pt>
                <c:pt idx="64">
                  <c:v>0.404228210449219</c:v>
                </c:pt>
                <c:pt idx="65">
                  <c:v>0.390429496765137</c:v>
                </c:pt>
                <c:pt idx="66">
                  <c:v>0.393938779830933</c:v>
                </c:pt>
                <c:pt idx="67">
                  <c:v>0.375976473093033</c:v>
                </c:pt>
                <c:pt idx="68">
                  <c:v>0.379653632640839</c:v>
                </c:pt>
                <c:pt idx="69">
                  <c:v>0.360821425914764</c:v>
                </c:pt>
                <c:pt idx="70">
                  <c:v>0.368489801883698</c:v>
                </c:pt>
                <c:pt idx="71">
                  <c:v>0.348963022232056</c:v>
                </c:pt>
                <c:pt idx="72">
                  <c:v>0.332450121641159</c:v>
                </c:pt>
                <c:pt idx="73">
                  <c:v>0.287254869937897</c:v>
                </c:pt>
                <c:pt idx="74">
                  <c:v>0.267415583133698</c:v>
                </c:pt>
                <c:pt idx="75">
                  <c:v>0.113126955926418</c:v>
                </c:pt>
                <c:pt idx="76">
                  <c:v>0.127821996808052</c:v>
                </c:pt>
                <c:pt idx="77">
                  <c:v>0.0741276144981384</c:v>
                </c:pt>
                <c:pt idx="78">
                  <c:v>0.105592131614685</c:v>
                </c:pt>
                <c:pt idx="79">
                  <c:v>0.082199439406395</c:v>
                </c:pt>
                <c:pt idx="80">
                  <c:v>0.113126955926418</c:v>
                </c:pt>
                <c:pt idx="81">
                  <c:v>0.057550236582756</c:v>
                </c:pt>
                <c:pt idx="82">
                  <c:v>0.0979281738400459</c:v>
                </c:pt>
                <c:pt idx="83">
                  <c:v>0.0490370132029057</c:v>
                </c:pt>
                <c:pt idx="84">
                  <c:v>0.0979281738400459</c:v>
                </c:pt>
                <c:pt idx="85">
                  <c:v>0.0490370132029057</c:v>
                </c:pt>
                <c:pt idx="86">
                  <c:v>0.0901318117976189</c:v>
                </c:pt>
                <c:pt idx="87">
                  <c:v>0.0315405875444412</c:v>
                </c:pt>
                <c:pt idx="88">
                  <c:v>0.082199439406395</c:v>
                </c:pt>
                <c:pt idx="89">
                  <c:v>0.0225486550480127</c:v>
                </c:pt>
                <c:pt idx="90">
                  <c:v>0.0741276144981384</c:v>
                </c:pt>
                <c:pt idx="91">
                  <c:v>0.0133881829679012</c:v>
                </c:pt>
                <c:pt idx="92">
                  <c:v>0.0741276144981384</c:v>
                </c:pt>
                <c:pt idx="93">
                  <c:v>0.0040544755756855</c:v>
                </c:pt>
                <c:pt idx="94">
                  <c:v>0.0659124702215195</c:v>
                </c:pt>
                <c:pt idx="95">
                  <c:v>0.0133881829679012</c:v>
                </c:pt>
                <c:pt idx="96">
                  <c:v>0.057550236582756</c:v>
                </c:pt>
                <c:pt idx="97">
                  <c:v>0.0133881829679012</c:v>
                </c:pt>
                <c:pt idx="98">
                  <c:v>0.057550236582756</c:v>
                </c:pt>
                <c:pt idx="99">
                  <c:v>0.0133881829679012</c:v>
                </c:pt>
                <c:pt idx="100">
                  <c:v>0.057550236582756</c:v>
                </c:pt>
                <c:pt idx="101">
                  <c:v>0.0225486550480127</c:v>
                </c:pt>
                <c:pt idx="102">
                  <c:v>0.057550236582756</c:v>
                </c:pt>
                <c:pt idx="103">
                  <c:v>0.0225486550480127</c:v>
                </c:pt>
                <c:pt idx="104">
                  <c:v>0.0741276144981384</c:v>
                </c:pt>
                <c:pt idx="105">
                  <c:v>0.0315405875444412</c:v>
                </c:pt>
                <c:pt idx="106">
                  <c:v>0.057550236582756</c:v>
                </c:pt>
                <c:pt idx="107">
                  <c:v>0.0040544755756855</c:v>
                </c:pt>
                <c:pt idx="108">
                  <c:v>0.0659124702215195</c:v>
                </c:pt>
                <c:pt idx="109">
                  <c:v>0.0225486550480127</c:v>
                </c:pt>
                <c:pt idx="110">
                  <c:v>0.0659124702215195</c:v>
                </c:pt>
                <c:pt idx="111">
                  <c:v>0.0133881829679012</c:v>
                </c:pt>
                <c:pt idx="112">
                  <c:v>0.057550236582756</c:v>
                </c:pt>
                <c:pt idx="113">
                  <c:v>0.0133881829679012</c:v>
                </c:pt>
                <c:pt idx="114">
                  <c:v>0.057550236582756</c:v>
                </c:pt>
                <c:pt idx="115">
                  <c:v>0.0040544755756855</c:v>
                </c:pt>
                <c:pt idx="116">
                  <c:v>0.0490370132029057</c:v>
                </c:pt>
                <c:pt idx="117">
                  <c:v>0.0040544755756855</c:v>
                </c:pt>
                <c:pt idx="118">
                  <c:v>0.057550236582756</c:v>
                </c:pt>
                <c:pt idx="119">
                  <c:v>0.0040544755756855</c:v>
                </c:pt>
                <c:pt idx="120">
                  <c:v>0.0403685010969639</c:v>
                </c:pt>
                <c:pt idx="121">
                  <c:v>-0.0351161062717438</c:v>
                </c:pt>
                <c:pt idx="122">
                  <c:v>0.0133881829679012</c:v>
                </c:pt>
                <c:pt idx="123">
                  <c:v>-0.0250373892486095</c:v>
                </c:pt>
                <c:pt idx="124">
                  <c:v>0.0133881829679012</c:v>
                </c:pt>
                <c:pt idx="125">
                  <c:v>-0.0558799579739571</c:v>
                </c:pt>
                <c:pt idx="126">
                  <c:v>0.0133881829679012</c:v>
                </c:pt>
                <c:pt idx="127">
                  <c:v>-0.0250373892486095</c:v>
                </c:pt>
                <c:pt idx="128">
                  <c:v>0.0225486550480127</c:v>
                </c:pt>
                <c:pt idx="129">
                  <c:v>-0.0351161062717438</c:v>
                </c:pt>
                <c:pt idx="130">
                  <c:v>0.0315405875444412</c:v>
                </c:pt>
                <c:pt idx="131">
                  <c:v>-0.0453948862850666</c:v>
                </c:pt>
                <c:pt idx="132">
                  <c:v>0.0225486550480127</c:v>
                </c:pt>
                <c:pt idx="133">
                  <c:v>-0.0250373892486095</c:v>
                </c:pt>
                <c:pt idx="134">
                  <c:v>0.0225486550480127</c:v>
                </c:pt>
                <c:pt idx="135">
                  <c:v>-0.0453948862850666</c:v>
                </c:pt>
                <c:pt idx="136">
                  <c:v>0.0315405875444412</c:v>
                </c:pt>
                <c:pt idx="137">
                  <c:v>-0.0151530504226685</c:v>
                </c:pt>
                <c:pt idx="138">
                  <c:v>0.0315405875444412</c:v>
                </c:pt>
                <c:pt idx="139">
                  <c:v>-0.00545760989189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7717711627483</c:v>
                </c:pt>
                <c:pt idx="1">
                  <c:v>0</c:v>
                </c:pt>
              </c:numCache>
            </c:numRef>
          </c:yVal>
          <c:smooth val="1"/>
        </c:ser>
        <c:axId val="16979058"/>
        <c:axId val="5279692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338227"/>
        <c:axId val="76940443"/>
      </c:scatterChart>
      <c:valAx>
        <c:axId val="1697905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923"/>
        <c:crossesAt val="0"/>
        <c:crossBetween val="midCat"/>
        <c:majorUnit val="0.2"/>
      </c:valAx>
      <c:valAx>
        <c:axId val="52796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9058"/>
        <c:crossesAt val="0"/>
        <c:crossBetween val="midCat"/>
      </c:valAx>
      <c:valAx>
        <c:axId val="9633822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443"/>
        <c:crosses val="max"/>
        <c:crossBetween val="midCat"/>
        <c:majorUnit val="10"/>
      </c:valAx>
      <c:valAx>
        <c:axId val="7694044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822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7580852508545</c:v>
                </c:pt>
                <c:pt idx="1">
                  <c:v>0.414174169301987</c:v>
                </c:pt>
                <c:pt idx="2">
                  <c:v>0.407580852508545</c:v>
                </c:pt>
                <c:pt idx="3">
                  <c:v>0.404228210449219</c:v>
                </c:pt>
                <c:pt idx="4">
                  <c:v>0.407580852508545</c:v>
                </c:pt>
                <c:pt idx="5">
                  <c:v>0.404228210449219</c:v>
                </c:pt>
                <c:pt idx="6">
                  <c:v>0.407580852508545</c:v>
                </c:pt>
                <c:pt idx="7">
                  <c:v>0.410895943641663</c:v>
                </c:pt>
                <c:pt idx="8">
                  <c:v>0.410895943641663</c:v>
                </c:pt>
                <c:pt idx="9">
                  <c:v>0.407580852508545</c:v>
                </c:pt>
                <c:pt idx="10">
                  <c:v>0.414174169301987</c:v>
                </c:pt>
                <c:pt idx="11">
                  <c:v>0.410895943641663</c:v>
                </c:pt>
                <c:pt idx="12">
                  <c:v>0.407580852508545</c:v>
                </c:pt>
                <c:pt idx="13">
                  <c:v>0.407580852508545</c:v>
                </c:pt>
                <c:pt idx="14">
                  <c:v>0.414174169301987</c:v>
                </c:pt>
                <c:pt idx="15">
                  <c:v>0.404228210449219</c:v>
                </c:pt>
                <c:pt idx="16">
                  <c:v>0.404228210449219</c:v>
                </c:pt>
                <c:pt idx="17">
                  <c:v>0.407580852508545</c:v>
                </c:pt>
                <c:pt idx="18">
                  <c:v>0.407580852508545</c:v>
                </c:pt>
                <c:pt idx="19">
                  <c:v>0.407580852508545</c:v>
                </c:pt>
                <c:pt idx="20">
                  <c:v>0.410895943641663</c:v>
                </c:pt>
                <c:pt idx="21">
                  <c:v>0.407580852508545</c:v>
                </c:pt>
                <c:pt idx="22">
                  <c:v>0.404228210449219</c:v>
                </c:pt>
                <c:pt idx="23">
                  <c:v>0.407580852508545</c:v>
                </c:pt>
                <c:pt idx="24">
                  <c:v>0.407580852508545</c:v>
                </c:pt>
                <c:pt idx="25">
                  <c:v>0.407580852508545</c:v>
                </c:pt>
                <c:pt idx="26">
                  <c:v>0.407580852508545</c:v>
                </c:pt>
                <c:pt idx="27">
                  <c:v>0.414174169301987</c:v>
                </c:pt>
                <c:pt idx="28">
                  <c:v>0.404228210449219</c:v>
                </c:pt>
                <c:pt idx="29">
                  <c:v>0.407580852508545</c:v>
                </c:pt>
                <c:pt idx="30">
                  <c:v>0.407580852508545</c:v>
                </c:pt>
                <c:pt idx="31">
                  <c:v>0.407580852508545</c:v>
                </c:pt>
                <c:pt idx="32">
                  <c:v>0.407580852508545</c:v>
                </c:pt>
                <c:pt idx="33">
                  <c:v>0.404228210449219</c:v>
                </c:pt>
                <c:pt idx="34">
                  <c:v>0.414174169301987</c:v>
                </c:pt>
                <c:pt idx="35">
                  <c:v>0.414174169301987</c:v>
                </c:pt>
                <c:pt idx="36">
                  <c:v>0.410895943641663</c:v>
                </c:pt>
                <c:pt idx="37">
                  <c:v>0.414174169301987</c:v>
                </c:pt>
                <c:pt idx="38">
                  <c:v>0.407580852508545</c:v>
                </c:pt>
                <c:pt idx="39">
                  <c:v>0.414174169301987</c:v>
                </c:pt>
                <c:pt idx="40">
                  <c:v>0.407580852508545</c:v>
                </c:pt>
                <c:pt idx="41">
                  <c:v>0.404228210449219</c:v>
                </c:pt>
                <c:pt idx="42">
                  <c:v>0.407580852508545</c:v>
                </c:pt>
                <c:pt idx="43">
                  <c:v>0.400837421417236</c:v>
                </c:pt>
                <c:pt idx="44">
                  <c:v>0.404228210449219</c:v>
                </c:pt>
                <c:pt idx="45">
                  <c:v>0.404228210449219</c:v>
                </c:pt>
                <c:pt idx="46">
                  <c:v>0.407580852508545</c:v>
                </c:pt>
                <c:pt idx="47">
                  <c:v>0.404228210449219</c:v>
                </c:pt>
                <c:pt idx="48">
                  <c:v>0.407580852508545</c:v>
                </c:pt>
                <c:pt idx="49">
                  <c:v>0.410895943641663</c:v>
                </c:pt>
                <c:pt idx="50">
                  <c:v>0.407580852508545</c:v>
                </c:pt>
                <c:pt idx="51">
                  <c:v>0.407580852508545</c:v>
                </c:pt>
                <c:pt idx="52">
                  <c:v>0.407580852508545</c:v>
                </c:pt>
                <c:pt idx="53">
                  <c:v>0.414174169301987</c:v>
                </c:pt>
                <c:pt idx="54">
                  <c:v>0.404228210449219</c:v>
                </c:pt>
                <c:pt idx="55">
                  <c:v>0.407580852508545</c:v>
                </c:pt>
                <c:pt idx="56">
                  <c:v>0.410895943641663</c:v>
                </c:pt>
                <c:pt idx="57">
                  <c:v>0.414174169301987</c:v>
                </c:pt>
                <c:pt idx="58">
                  <c:v>0.407580852508545</c:v>
                </c:pt>
                <c:pt idx="59">
                  <c:v>0.410895943641663</c:v>
                </c:pt>
                <c:pt idx="60">
                  <c:v>0.407580852508545</c:v>
                </c:pt>
                <c:pt idx="61">
                  <c:v>0.410895943641663</c:v>
                </c:pt>
                <c:pt idx="62">
                  <c:v>0.407580852508545</c:v>
                </c:pt>
                <c:pt idx="63">
                  <c:v>0.407580852508545</c:v>
                </c:pt>
                <c:pt idx="64">
                  <c:v>0.404228210449219</c:v>
                </c:pt>
                <c:pt idx="65">
                  <c:v>0.390429496765137</c:v>
                </c:pt>
                <c:pt idx="66">
                  <c:v>0.393938779830933</c:v>
                </c:pt>
                <c:pt idx="67">
                  <c:v>0.375976473093033</c:v>
                </c:pt>
                <c:pt idx="68">
                  <c:v>0.379653632640839</c:v>
                </c:pt>
                <c:pt idx="69">
                  <c:v>0.360821425914764</c:v>
                </c:pt>
                <c:pt idx="70">
                  <c:v>0.368489801883698</c:v>
                </c:pt>
                <c:pt idx="71">
                  <c:v>0.348963022232056</c:v>
                </c:pt>
                <c:pt idx="72">
                  <c:v>0.332450121641159</c:v>
                </c:pt>
                <c:pt idx="73">
                  <c:v>0.287254869937897</c:v>
                </c:pt>
                <c:pt idx="74">
                  <c:v>0.267415583133698</c:v>
                </c:pt>
                <c:pt idx="75">
                  <c:v>0.113126955926418</c:v>
                </c:pt>
                <c:pt idx="76">
                  <c:v>0.127821996808052</c:v>
                </c:pt>
                <c:pt idx="77">
                  <c:v>0.0741276144981384</c:v>
                </c:pt>
                <c:pt idx="78">
                  <c:v>0.105592131614685</c:v>
                </c:pt>
                <c:pt idx="79">
                  <c:v>0.082199439406395</c:v>
                </c:pt>
                <c:pt idx="80">
                  <c:v>0.113126955926418</c:v>
                </c:pt>
                <c:pt idx="81">
                  <c:v>0.057550236582756</c:v>
                </c:pt>
                <c:pt idx="82">
                  <c:v>0.0979281738400459</c:v>
                </c:pt>
                <c:pt idx="83">
                  <c:v>0.0490370132029057</c:v>
                </c:pt>
                <c:pt idx="84">
                  <c:v>0.0979281738400459</c:v>
                </c:pt>
                <c:pt idx="85">
                  <c:v>0.0490370132029057</c:v>
                </c:pt>
                <c:pt idx="86">
                  <c:v>0.0901318117976189</c:v>
                </c:pt>
                <c:pt idx="87">
                  <c:v>0.0315405875444412</c:v>
                </c:pt>
                <c:pt idx="88">
                  <c:v>0.082199439406395</c:v>
                </c:pt>
                <c:pt idx="89">
                  <c:v>0.0225486550480127</c:v>
                </c:pt>
                <c:pt idx="90">
                  <c:v>0.0741276144981384</c:v>
                </c:pt>
                <c:pt idx="91">
                  <c:v>0.0133881829679012</c:v>
                </c:pt>
                <c:pt idx="92">
                  <c:v>0.0741276144981384</c:v>
                </c:pt>
                <c:pt idx="93">
                  <c:v>0.0040544755756855</c:v>
                </c:pt>
                <c:pt idx="94">
                  <c:v>0.0659124702215195</c:v>
                </c:pt>
                <c:pt idx="95">
                  <c:v>0.0133881829679012</c:v>
                </c:pt>
                <c:pt idx="96">
                  <c:v>0.057550236582756</c:v>
                </c:pt>
                <c:pt idx="97">
                  <c:v>0.0133881829679012</c:v>
                </c:pt>
                <c:pt idx="98">
                  <c:v>0.057550236582756</c:v>
                </c:pt>
                <c:pt idx="99">
                  <c:v>0.0133881829679012</c:v>
                </c:pt>
                <c:pt idx="100">
                  <c:v>0.057550236582756</c:v>
                </c:pt>
                <c:pt idx="101">
                  <c:v>0.0225486550480127</c:v>
                </c:pt>
                <c:pt idx="102">
                  <c:v>0.057550236582756</c:v>
                </c:pt>
                <c:pt idx="103">
                  <c:v>0.0225486550480127</c:v>
                </c:pt>
                <c:pt idx="104">
                  <c:v>0.0741276144981384</c:v>
                </c:pt>
                <c:pt idx="105">
                  <c:v>0.0315405875444412</c:v>
                </c:pt>
                <c:pt idx="106">
                  <c:v>0.057550236582756</c:v>
                </c:pt>
                <c:pt idx="107">
                  <c:v>0.0040544755756855</c:v>
                </c:pt>
                <c:pt idx="108">
                  <c:v>0.0659124702215195</c:v>
                </c:pt>
                <c:pt idx="109">
                  <c:v>0.0225486550480127</c:v>
                </c:pt>
                <c:pt idx="110">
                  <c:v>0.0659124702215195</c:v>
                </c:pt>
                <c:pt idx="111">
                  <c:v>0.0133881829679012</c:v>
                </c:pt>
                <c:pt idx="112">
                  <c:v>0.057550236582756</c:v>
                </c:pt>
                <c:pt idx="113">
                  <c:v>0.0133881829679012</c:v>
                </c:pt>
                <c:pt idx="114">
                  <c:v>0.057550236582756</c:v>
                </c:pt>
                <c:pt idx="115">
                  <c:v>0.0040544755756855</c:v>
                </c:pt>
                <c:pt idx="116">
                  <c:v>0.0490370132029057</c:v>
                </c:pt>
                <c:pt idx="117">
                  <c:v>0.0040544755756855</c:v>
                </c:pt>
                <c:pt idx="118">
                  <c:v>0.057550236582756</c:v>
                </c:pt>
                <c:pt idx="119">
                  <c:v>0.0040544755756855</c:v>
                </c:pt>
                <c:pt idx="120">
                  <c:v>0.0403685010969639</c:v>
                </c:pt>
                <c:pt idx="121">
                  <c:v>-0.0351161062717438</c:v>
                </c:pt>
                <c:pt idx="122">
                  <c:v>0.0133881829679012</c:v>
                </c:pt>
                <c:pt idx="123">
                  <c:v>-0.0250373892486095</c:v>
                </c:pt>
                <c:pt idx="124">
                  <c:v>0.0133881829679012</c:v>
                </c:pt>
                <c:pt idx="125">
                  <c:v>-0.0558799579739571</c:v>
                </c:pt>
                <c:pt idx="126">
                  <c:v>0.0133881829679012</c:v>
                </c:pt>
                <c:pt idx="127">
                  <c:v>-0.0250373892486095</c:v>
                </c:pt>
                <c:pt idx="128">
                  <c:v>0.0225486550480127</c:v>
                </c:pt>
                <c:pt idx="129">
                  <c:v>-0.0351161062717438</c:v>
                </c:pt>
                <c:pt idx="130">
                  <c:v>0.0315405875444412</c:v>
                </c:pt>
                <c:pt idx="131">
                  <c:v>-0.0453948862850666</c:v>
                </c:pt>
                <c:pt idx="132">
                  <c:v>0.0225486550480127</c:v>
                </c:pt>
                <c:pt idx="133">
                  <c:v>-0.0250373892486095</c:v>
                </c:pt>
                <c:pt idx="134">
                  <c:v>0.0225486550480127</c:v>
                </c:pt>
                <c:pt idx="135">
                  <c:v>-0.0453948862850666</c:v>
                </c:pt>
                <c:pt idx="136">
                  <c:v>0.0315405875444412</c:v>
                </c:pt>
                <c:pt idx="137">
                  <c:v>-0.0151530504226685</c:v>
                </c:pt>
                <c:pt idx="138">
                  <c:v>0.0315405875444412</c:v>
                </c:pt>
                <c:pt idx="139">
                  <c:v>-0.00545760989189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771771162748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07580852508545</c:v>
                </c:pt>
                <c:pt idx="1">
                  <c:v>0.414174169301987</c:v>
                </c:pt>
                <c:pt idx="2">
                  <c:v>0.407580852508545</c:v>
                </c:pt>
                <c:pt idx="3">
                  <c:v>0.404228210449219</c:v>
                </c:pt>
                <c:pt idx="4">
                  <c:v>0.407580852508545</c:v>
                </c:pt>
                <c:pt idx="5">
                  <c:v>0.404228210449219</c:v>
                </c:pt>
                <c:pt idx="6">
                  <c:v>0.407580852508545</c:v>
                </c:pt>
                <c:pt idx="7">
                  <c:v>0.410895943641663</c:v>
                </c:pt>
                <c:pt idx="8">
                  <c:v>0.410895943641663</c:v>
                </c:pt>
                <c:pt idx="9">
                  <c:v>0.407580852508545</c:v>
                </c:pt>
                <c:pt idx="10">
                  <c:v>0.414174169301987</c:v>
                </c:pt>
                <c:pt idx="11">
                  <c:v>0.410895943641663</c:v>
                </c:pt>
                <c:pt idx="12">
                  <c:v>0.407580852508545</c:v>
                </c:pt>
                <c:pt idx="13">
                  <c:v>0.407580852508545</c:v>
                </c:pt>
                <c:pt idx="14">
                  <c:v>0.414174169301987</c:v>
                </c:pt>
                <c:pt idx="15">
                  <c:v>0.404228210449219</c:v>
                </c:pt>
                <c:pt idx="16">
                  <c:v>0.404228210449219</c:v>
                </c:pt>
                <c:pt idx="17">
                  <c:v>0.407580852508545</c:v>
                </c:pt>
                <c:pt idx="18">
                  <c:v>0.407580852508545</c:v>
                </c:pt>
                <c:pt idx="19">
                  <c:v>0.407580852508545</c:v>
                </c:pt>
                <c:pt idx="20">
                  <c:v>0.410895943641663</c:v>
                </c:pt>
                <c:pt idx="21">
                  <c:v>0.407580852508545</c:v>
                </c:pt>
                <c:pt idx="22">
                  <c:v>0.404228210449219</c:v>
                </c:pt>
                <c:pt idx="23">
                  <c:v>0.407580852508545</c:v>
                </c:pt>
                <c:pt idx="24">
                  <c:v>0.407580852508545</c:v>
                </c:pt>
                <c:pt idx="25">
                  <c:v>0.407580852508545</c:v>
                </c:pt>
                <c:pt idx="26">
                  <c:v>0.407580852508545</c:v>
                </c:pt>
                <c:pt idx="27">
                  <c:v>0.414174169301987</c:v>
                </c:pt>
                <c:pt idx="28">
                  <c:v>0.404228210449219</c:v>
                </c:pt>
                <c:pt idx="29">
                  <c:v>0.407580852508545</c:v>
                </c:pt>
                <c:pt idx="30">
                  <c:v>0.407580852508545</c:v>
                </c:pt>
                <c:pt idx="31">
                  <c:v>0.407580852508545</c:v>
                </c:pt>
                <c:pt idx="32">
                  <c:v>0.407580852508545</c:v>
                </c:pt>
                <c:pt idx="33">
                  <c:v>0.404228210449219</c:v>
                </c:pt>
                <c:pt idx="34">
                  <c:v>0.414174169301987</c:v>
                </c:pt>
                <c:pt idx="35">
                  <c:v>0.414174169301987</c:v>
                </c:pt>
                <c:pt idx="36">
                  <c:v>0.410895943641663</c:v>
                </c:pt>
                <c:pt idx="37">
                  <c:v>0.414174169301987</c:v>
                </c:pt>
                <c:pt idx="38">
                  <c:v>0.407580852508545</c:v>
                </c:pt>
                <c:pt idx="39">
                  <c:v>0.414174169301987</c:v>
                </c:pt>
                <c:pt idx="40">
                  <c:v>0.407580852508545</c:v>
                </c:pt>
                <c:pt idx="41">
                  <c:v>0.404228210449219</c:v>
                </c:pt>
                <c:pt idx="42">
                  <c:v>0.407580852508545</c:v>
                </c:pt>
                <c:pt idx="43">
                  <c:v>0.400837421417236</c:v>
                </c:pt>
                <c:pt idx="44">
                  <c:v>0.404228210449219</c:v>
                </c:pt>
                <c:pt idx="45">
                  <c:v>0.404228210449219</c:v>
                </c:pt>
                <c:pt idx="46">
                  <c:v>0.407580852508545</c:v>
                </c:pt>
                <c:pt idx="47">
                  <c:v>0.404228210449219</c:v>
                </c:pt>
                <c:pt idx="48">
                  <c:v>0.407580852508545</c:v>
                </c:pt>
                <c:pt idx="49">
                  <c:v>0.410895943641663</c:v>
                </c:pt>
                <c:pt idx="50">
                  <c:v>0.407580852508545</c:v>
                </c:pt>
                <c:pt idx="51">
                  <c:v>0.407580852508545</c:v>
                </c:pt>
                <c:pt idx="52">
                  <c:v>0.407580852508545</c:v>
                </c:pt>
                <c:pt idx="53">
                  <c:v>0.414174169301987</c:v>
                </c:pt>
                <c:pt idx="54">
                  <c:v>0.404228210449219</c:v>
                </c:pt>
                <c:pt idx="55">
                  <c:v>0.407580852508545</c:v>
                </c:pt>
                <c:pt idx="56">
                  <c:v>0.410895943641663</c:v>
                </c:pt>
                <c:pt idx="57">
                  <c:v>0.414174169301987</c:v>
                </c:pt>
                <c:pt idx="58">
                  <c:v>0.407580852508545</c:v>
                </c:pt>
                <c:pt idx="59">
                  <c:v>0.410895943641663</c:v>
                </c:pt>
                <c:pt idx="60">
                  <c:v>0.407580852508545</c:v>
                </c:pt>
                <c:pt idx="61">
                  <c:v>0.410895943641663</c:v>
                </c:pt>
                <c:pt idx="62">
                  <c:v>0.407580852508545</c:v>
                </c:pt>
                <c:pt idx="63">
                  <c:v>0.407580852508545</c:v>
                </c:pt>
                <c:pt idx="64">
                  <c:v>0.404228210449219</c:v>
                </c:pt>
                <c:pt idx="65">
                  <c:v>0.390429496765137</c:v>
                </c:pt>
                <c:pt idx="66">
                  <c:v>0.393938779830933</c:v>
                </c:pt>
                <c:pt idx="67">
                  <c:v>0.375976473093033</c:v>
                </c:pt>
                <c:pt idx="68">
                  <c:v>0.379653632640839</c:v>
                </c:pt>
                <c:pt idx="69">
                  <c:v>0.360821425914764</c:v>
                </c:pt>
                <c:pt idx="70">
                  <c:v>0.368489801883698</c:v>
                </c:pt>
                <c:pt idx="71">
                  <c:v>0.348963022232056</c:v>
                </c:pt>
                <c:pt idx="72">
                  <c:v>0.332450121641159</c:v>
                </c:pt>
                <c:pt idx="73">
                  <c:v>0.287254869937897</c:v>
                </c:pt>
                <c:pt idx="74">
                  <c:v>0.267415583133698</c:v>
                </c:pt>
                <c:pt idx="75">
                  <c:v>0.113126955926418</c:v>
                </c:pt>
                <c:pt idx="76">
                  <c:v>0.127821996808052</c:v>
                </c:pt>
                <c:pt idx="77">
                  <c:v>0.0741276144981384</c:v>
                </c:pt>
                <c:pt idx="78">
                  <c:v>0.105592131614685</c:v>
                </c:pt>
                <c:pt idx="79">
                  <c:v>0.082199439406395</c:v>
                </c:pt>
                <c:pt idx="80">
                  <c:v>0.113126955926418</c:v>
                </c:pt>
                <c:pt idx="81">
                  <c:v>0.057550236582756</c:v>
                </c:pt>
                <c:pt idx="82">
                  <c:v>0.0979281738400459</c:v>
                </c:pt>
                <c:pt idx="83">
                  <c:v>0.0490370132029057</c:v>
                </c:pt>
                <c:pt idx="84">
                  <c:v>0.0979281738400459</c:v>
                </c:pt>
                <c:pt idx="85">
                  <c:v>0.0490370132029057</c:v>
                </c:pt>
                <c:pt idx="86">
                  <c:v>0.0901318117976189</c:v>
                </c:pt>
                <c:pt idx="87">
                  <c:v>0.0315405875444412</c:v>
                </c:pt>
                <c:pt idx="88">
                  <c:v>0.082199439406395</c:v>
                </c:pt>
                <c:pt idx="89">
                  <c:v>0.0225486550480127</c:v>
                </c:pt>
                <c:pt idx="90">
                  <c:v>0.0741276144981384</c:v>
                </c:pt>
                <c:pt idx="91">
                  <c:v>0.0133881829679012</c:v>
                </c:pt>
                <c:pt idx="92">
                  <c:v>0.0741276144981384</c:v>
                </c:pt>
                <c:pt idx="93">
                  <c:v>0.0040544755756855</c:v>
                </c:pt>
                <c:pt idx="94">
                  <c:v>0.0659124702215195</c:v>
                </c:pt>
                <c:pt idx="95">
                  <c:v>0.0133881829679012</c:v>
                </c:pt>
                <c:pt idx="96">
                  <c:v>0.057550236582756</c:v>
                </c:pt>
                <c:pt idx="97">
                  <c:v>0.0133881829679012</c:v>
                </c:pt>
                <c:pt idx="98">
                  <c:v>0.057550236582756</c:v>
                </c:pt>
                <c:pt idx="99">
                  <c:v>0.0133881829679012</c:v>
                </c:pt>
                <c:pt idx="100">
                  <c:v>0.057550236582756</c:v>
                </c:pt>
                <c:pt idx="101">
                  <c:v>0.0225486550480127</c:v>
                </c:pt>
                <c:pt idx="102">
                  <c:v>0.057550236582756</c:v>
                </c:pt>
                <c:pt idx="103">
                  <c:v>0.0225486550480127</c:v>
                </c:pt>
                <c:pt idx="104">
                  <c:v>0.0741276144981384</c:v>
                </c:pt>
                <c:pt idx="105">
                  <c:v>0.0315405875444412</c:v>
                </c:pt>
                <c:pt idx="106">
                  <c:v>0.057550236582756</c:v>
                </c:pt>
                <c:pt idx="107">
                  <c:v>0.0040544755756855</c:v>
                </c:pt>
                <c:pt idx="108">
                  <c:v>0.0659124702215195</c:v>
                </c:pt>
                <c:pt idx="109">
                  <c:v>0.0225486550480127</c:v>
                </c:pt>
                <c:pt idx="110">
                  <c:v>0.0659124702215195</c:v>
                </c:pt>
                <c:pt idx="111">
                  <c:v>0.0133881829679012</c:v>
                </c:pt>
                <c:pt idx="112">
                  <c:v>0.057550236582756</c:v>
                </c:pt>
                <c:pt idx="113">
                  <c:v>0.0133881829679012</c:v>
                </c:pt>
                <c:pt idx="114">
                  <c:v>0.057550236582756</c:v>
                </c:pt>
                <c:pt idx="115">
                  <c:v>0.0040544755756855</c:v>
                </c:pt>
                <c:pt idx="116">
                  <c:v>0.0490370132029057</c:v>
                </c:pt>
                <c:pt idx="117">
                  <c:v>0.0040544755756855</c:v>
                </c:pt>
                <c:pt idx="118">
                  <c:v>0.057550236582756</c:v>
                </c:pt>
                <c:pt idx="119">
                  <c:v>0.0040544755756855</c:v>
                </c:pt>
                <c:pt idx="120">
                  <c:v>0.0403685010969639</c:v>
                </c:pt>
                <c:pt idx="121">
                  <c:v>-0.0351161062717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40544755756855</c:v>
                </c:pt>
                <c:pt idx="1">
                  <c:v>0.0403685010969639</c:v>
                </c:pt>
                <c:pt idx="2">
                  <c:v>-0.0351161062717438</c:v>
                </c:pt>
                <c:pt idx="3">
                  <c:v>0.0133881829679012</c:v>
                </c:pt>
                <c:pt idx="4">
                  <c:v>-0.0250373892486095</c:v>
                </c:pt>
                <c:pt idx="5">
                  <c:v>0.0133881829679012</c:v>
                </c:pt>
                <c:pt idx="6">
                  <c:v>-0.0558799579739571</c:v>
                </c:pt>
                <c:pt idx="7">
                  <c:v>0.0133881829679012</c:v>
                </c:pt>
                <c:pt idx="8">
                  <c:v>-0.0250373892486095</c:v>
                </c:pt>
                <c:pt idx="9">
                  <c:v>0.0225486550480127</c:v>
                </c:pt>
                <c:pt idx="10">
                  <c:v>-0.0351161062717438</c:v>
                </c:pt>
                <c:pt idx="11">
                  <c:v>0.0315405875444412</c:v>
                </c:pt>
                <c:pt idx="12">
                  <c:v>-0.0453948862850666</c:v>
                </c:pt>
                <c:pt idx="13">
                  <c:v>0.0225486550480127</c:v>
                </c:pt>
                <c:pt idx="14">
                  <c:v>-0.0250373892486095</c:v>
                </c:pt>
                <c:pt idx="15">
                  <c:v>0.0225486550480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50373892486095</c:v>
                </c:pt>
                <c:pt idx="1">
                  <c:v>0.0225486550480127</c:v>
                </c:pt>
                <c:pt idx="2">
                  <c:v>-0.0453948862850666</c:v>
                </c:pt>
                <c:pt idx="3">
                  <c:v>0.0315405875444412</c:v>
                </c:pt>
                <c:pt idx="4">
                  <c:v>-0.0151530504226685</c:v>
                </c:pt>
                <c:pt idx="5">
                  <c:v>0.0315405875444412</c:v>
                </c:pt>
                <c:pt idx="6">
                  <c:v>-0.005457609891891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53282310"/>
        <c:axId val="3859665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198274"/>
        <c:axId val="74129639"/>
      </c:scatterChart>
      <c:valAx>
        <c:axId val="5328231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6650"/>
        <c:crossesAt val="0"/>
        <c:crossBetween val="midCat"/>
        <c:majorUnit val="0.2"/>
      </c:valAx>
      <c:valAx>
        <c:axId val="385966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2310"/>
        <c:crossesAt val="0"/>
        <c:crossBetween val="midCat"/>
      </c:valAx>
      <c:valAx>
        <c:axId val="8519827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9639"/>
        <c:crosses val="max"/>
        <c:crossBetween val="midCat"/>
        <c:majorUnit val="10"/>
      </c:valAx>
      <c:valAx>
        <c:axId val="741296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2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3911991119385</c:v>
                </c:pt>
                <c:pt idx="2">
                  <c:v>9.299880027771</c:v>
                </c:pt>
                <c:pt idx="3">
                  <c:v>9.299880027771</c:v>
                </c:pt>
                <c:pt idx="4">
                  <c:v>9.31949996948242</c:v>
                </c:pt>
                <c:pt idx="5">
                  <c:v>9.299880027771</c:v>
                </c:pt>
                <c:pt idx="6">
                  <c:v>9.28026008605957</c:v>
                </c:pt>
                <c:pt idx="7">
                  <c:v>9.28026008605957</c:v>
                </c:pt>
                <c:pt idx="8">
                  <c:v>9.28026008605957</c:v>
                </c:pt>
                <c:pt idx="9">
                  <c:v>9.299880027771</c:v>
                </c:pt>
                <c:pt idx="10">
                  <c:v>9.31949996948242</c:v>
                </c:pt>
                <c:pt idx="11">
                  <c:v>9.31949996948242</c:v>
                </c:pt>
                <c:pt idx="12">
                  <c:v>9.31949996948242</c:v>
                </c:pt>
                <c:pt idx="13">
                  <c:v>9.28026008605957</c:v>
                </c:pt>
                <c:pt idx="14">
                  <c:v>9.33911991119385</c:v>
                </c:pt>
                <c:pt idx="15">
                  <c:v>9.31949996948242</c:v>
                </c:pt>
                <c:pt idx="16">
                  <c:v>9.28026008605957</c:v>
                </c:pt>
                <c:pt idx="17">
                  <c:v>9.31949996948242</c:v>
                </c:pt>
                <c:pt idx="18">
                  <c:v>9.31949996948242</c:v>
                </c:pt>
                <c:pt idx="19">
                  <c:v>9.31949996948242</c:v>
                </c:pt>
                <c:pt idx="20">
                  <c:v>9.31949996948242</c:v>
                </c:pt>
                <c:pt idx="21">
                  <c:v>9.33911991119385</c:v>
                </c:pt>
                <c:pt idx="22">
                  <c:v>9.26064014434815</c:v>
                </c:pt>
                <c:pt idx="23">
                  <c:v>9.31949996948242</c:v>
                </c:pt>
                <c:pt idx="24">
                  <c:v>9.299880027771</c:v>
                </c:pt>
                <c:pt idx="25">
                  <c:v>9.28026008605957</c:v>
                </c:pt>
                <c:pt idx="26">
                  <c:v>9.33911991119385</c:v>
                </c:pt>
                <c:pt idx="27">
                  <c:v>9.33911991119385</c:v>
                </c:pt>
                <c:pt idx="28">
                  <c:v>9.33911991119385</c:v>
                </c:pt>
                <c:pt idx="29">
                  <c:v>9.299880027771</c:v>
                </c:pt>
                <c:pt idx="30">
                  <c:v>9.299880027771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31949996948242</c:v>
                </c:pt>
                <c:pt idx="34">
                  <c:v>9.33911991119385</c:v>
                </c:pt>
                <c:pt idx="35">
                  <c:v>9.3783597946167</c:v>
                </c:pt>
                <c:pt idx="36">
                  <c:v>9.33911991119385</c:v>
                </c:pt>
                <c:pt idx="37">
                  <c:v>9.3783597946167</c:v>
                </c:pt>
                <c:pt idx="38">
                  <c:v>9.31949996948242</c:v>
                </c:pt>
                <c:pt idx="39">
                  <c:v>9.3783597946167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33911991119385</c:v>
                </c:pt>
                <c:pt idx="43">
                  <c:v>9.31949996948242</c:v>
                </c:pt>
                <c:pt idx="44">
                  <c:v>9.33911991119385</c:v>
                </c:pt>
                <c:pt idx="45">
                  <c:v>9.31949996948242</c:v>
                </c:pt>
                <c:pt idx="46">
                  <c:v>9.299880027771</c:v>
                </c:pt>
                <c:pt idx="47">
                  <c:v>9.33911991119385</c:v>
                </c:pt>
                <c:pt idx="48">
                  <c:v>9.31949996948242</c:v>
                </c:pt>
                <c:pt idx="49">
                  <c:v>9.33911991119385</c:v>
                </c:pt>
                <c:pt idx="50">
                  <c:v>9.31949996948242</c:v>
                </c:pt>
                <c:pt idx="51">
                  <c:v>9.33911991119385</c:v>
                </c:pt>
                <c:pt idx="52">
                  <c:v>9.31949996948242</c:v>
                </c:pt>
                <c:pt idx="53">
                  <c:v>9.3783597946167</c:v>
                </c:pt>
                <c:pt idx="54">
                  <c:v>9.299880027771</c:v>
                </c:pt>
                <c:pt idx="55">
                  <c:v>9.33911991119385</c:v>
                </c:pt>
                <c:pt idx="56">
                  <c:v>9.299880027771</c:v>
                </c:pt>
                <c:pt idx="57">
                  <c:v>9.3783597946167</c:v>
                </c:pt>
                <c:pt idx="58">
                  <c:v>9.33911991119385</c:v>
                </c:pt>
                <c:pt idx="59">
                  <c:v>9.33911991119385</c:v>
                </c:pt>
                <c:pt idx="60">
                  <c:v>9.33911991119385</c:v>
                </c:pt>
                <c:pt idx="61">
                  <c:v>9.3783597946167</c:v>
                </c:pt>
                <c:pt idx="62">
                  <c:v>9.33911991119385</c:v>
                </c:pt>
                <c:pt idx="63">
                  <c:v>9.35873985290527</c:v>
                </c:pt>
                <c:pt idx="64">
                  <c:v>9.31949996948242</c:v>
                </c:pt>
                <c:pt idx="65">
                  <c:v>9.299880027771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299880027771</c:v>
                </c:pt>
                <c:pt idx="70">
                  <c:v>9.31949996948242</c:v>
                </c:pt>
                <c:pt idx="71">
                  <c:v>9.28026008605957</c:v>
                </c:pt>
                <c:pt idx="72">
                  <c:v>9.28026008605957</c:v>
                </c:pt>
                <c:pt idx="73">
                  <c:v>9.22140026092529</c:v>
                </c:pt>
                <c:pt idx="74">
                  <c:v>9.26064014434815</c:v>
                </c:pt>
                <c:pt idx="75">
                  <c:v>9.22140026092529</c:v>
                </c:pt>
                <c:pt idx="76">
                  <c:v>9.20178031921387</c:v>
                </c:pt>
                <c:pt idx="77">
                  <c:v>9.22140026092529</c:v>
                </c:pt>
                <c:pt idx="78">
                  <c:v>9.18216037750244</c:v>
                </c:pt>
                <c:pt idx="79">
                  <c:v>9.20178031921387</c:v>
                </c:pt>
                <c:pt idx="80">
                  <c:v>9.14291954040527</c:v>
                </c:pt>
                <c:pt idx="81">
                  <c:v>9.14291954040527</c:v>
                </c:pt>
                <c:pt idx="82">
                  <c:v>9.12329959869385</c:v>
                </c:pt>
                <c:pt idx="83">
                  <c:v>9.084059715271</c:v>
                </c:pt>
                <c:pt idx="84">
                  <c:v>9.084059715271</c:v>
                </c:pt>
                <c:pt idx="85">
                  <c:v>9.04481983184815</c:v>
                </c:pt>
                <c:pt idx="86">
                  <c:v>9.02519989013672</c:v>
                </c:pt>
                <c:pt idx="87">
                  <c:v>9.02519989013672</c:v>
                </c:pt>
                <c:pt idx="88">
                  <c:v>9.04481983184815</c:v>
                </c:pt>
                <c:pt idx="89">
                  <c:v>8.98596000671387</c:v>
                </c:pt>
                <c:pt idx="90">
                  <c:v>9.04481983184815</c:v>
                </c:pt>
                <c:pt idx="91">
                  <c:v>9.04481983184815</c:v>
                </c:pt>
                <c:pt idx="92">
                  <c:v>8.98596000671387</c:v>
                </c:pt>
                <c:pt idx="93">
                  <c:v>9.04481983184815</c:v>
                </c:pt>
                <c:pt idx="94">
                  <c:v>9.06443977355957</c:v>
                </c:pt>
                <c:pt idx="95">
                  <c:v>9.06443977355957</c:v>
                </c:pt>
                <c:pt idx="96">
                  <c:v>9.06443977355957</c:v>
                </c:pt>
                <c:pt idx="97">
                  <c:v>9.06443977355957</c:v>
                </c:pt>
                <c:pt idx="98">
                  <c:v>9.084059715271</c:v>
                </c:pt>
                <c:pt idx="99">
                  <c:v>9.02519989013672</c:v>
                </c:pt>
                <c:pt idx="100">
                  <c:v>9.10367965698242</c:v>
                </c:pt>
                <c:pt idx="101">
                  <c:v>9.10367965698242</c:v>
                </c:pt>
                <c:pt idx="102">
                  <c:v>9.10367965698242</c:v>
                </c:pt>
                <c:pt idx="103">
                  <c:v>9.10367965698242</c:v>
                </c:pt>
                <c:pt idx="104">
                  <c:v>9.18216037750244</c:v>
                </c:pt>
                <c:pt idx="105">
                  <c:v>9.20178031921387</c:v>
                </c:pt>
                <c:pt idx="106">
                  <c:v>9.18216037750244</c:v>
                </c:pt>
                <c:pt idx="107">
                  <c:v>9.16254043579102</c:v>
                </c:pt>
                <c:pt idx="108">
                  <c:v>9.18216037750244</c:v>
                </c:pt>
                <c:pt idx="109">
                  <c:v>9.20178031921387</c:v>
                </c:pt>
                <c:pt idx="110">
                  <c:v>9.18216037750244</c:v>
                </c:pt>
                <c:pt idx="111">
                  <c:v>9.18216037750244</c:v>
                </c:pt>
                <c:pt idx="112">
                  <c:v>9.24102020263672</c:v>
                </c:pt>
                <c:pt idx="113">
                  <c:v>9.22140026092529</c:v>
                </c:pt>
                <c:pt idx="114">
                  <c:v>9.26064014434815</c:v>
                </c:pt>
                <c:pt idx="115">
                  <c:v>9.26064014434815</c:v>
                </c:pt>
                <c:pt idx="116">
                  <c:v>9.26064014434815</c:v>
                </c:pt>
                <c:pt idx="117">
                  <c:v>9.22140026092529</c:v>
                </c:pt>
                <c:pt idx="118">
                  <c:v>9.28026008605957</c:v>
                </c:pt>
                <c:pt idx="119">
                  <c:v>9.299880027771</c:v>
                </c:pt>
                <c:pt idx="120">
                  <c:v>9.299880027771</c:v>
                </c:pt>
                <c:pt idx="121">
                  <c:v>9.28026008605957</c:v>
                </c:pt>
                <c:pt idx="122">
                  <c:v>9.31949996948242</c:v>
                </c:pt>
                <c:pt idx="123">
                  <c:v>9.299880027771</c:v>
                </c:pt>
                <c:pt idx="124">
                  <c:v>9.31949996948242</c:v>
                </c:pt>
                <c:pt idx="125">
                  <c:v>9.31949996948242</c:v>
                </c:pt>
                <c:pt idx="126">
                  <c:v>9.33911991119385</c:v>
                </c:pt>
                <c:pt idx="127">
                  <c:v>9.299880027771</c:v>
                </c:pt>
                <c:pt idx="128">
                  <c:v>9.33911991119385</c:v>
                </c:pt>
                <c:pt idx="129">
                  <c:v>9.299880027771</c:v>
                </c:pt>
                <c:pt idx="130">
                  <c:v>9.33911991119385</c:v>
                </c:pt>
                <c:pt idx="131">
                  <c:v>9.35873985290527</c:v>
                </c:pt>
                <c:pt idx="132">
                  <c:v>9.31949996948242</c:v>
                </c:pt>
                <c:pt idx="133">
                  <c:v>9.33911991119385</c:v>
                </c:pt>
                <c:pt idx="134">
                  <c:v>9.35873985290527</c:v>
                </c:pt>
                <c:pt idx="135">
                  <c:v>9.35873985290527</c:v>
                </c:pt>
                <c:pt idx="136">
                  <c:v>9.3783597946167</c:v>
                </c:pt>
                <c:pt idx="137">
                  <c:v>9.35873985290527</c:v>
                </c:pt>
                <c:pt idx="138">
                  <c:v>9.33911991119385</c:v>
                </c:pt>
                <c:pt idx="13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31324422"/>
        <c:axId val="2343373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938819"/>
        <c:axId val="3077952"/>
      </c:scatterChart>
      <c:valAx>
        <c:axId val="3132442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3735"/>
        <c:crossesAt val="0"/>
        <c:crossBetween val="midCat"/>
        <c:majorUnit val="0.2"/>
      </c:valAx>
      <c:valAx>
        <c:axId val="23433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422"/>
        <c:crossesAt val="0"/>
        <c:crossBetween val="midCat"/>
      </c:valAx>
      <c:valAx>
        <c:axId val="6093881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52"/>
        <c:crosses val="max"/>
        <c:crossBetween val="midCat"/>
        <c:majorUnit val="10"/>
      </c:valAx>
      <c:valAx>
        <c:axId val="307795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881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9696273803711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4404067993164</c:v>
                </c:pt>
                <c:pt idx="17">
                  <c:v>83.7932205200195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2639999389648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9696273803711</c:v>
                </c:pt>
                <c:pt idx="27">
                  <c:v>83.9696273803711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9696273803711</c:v>
                </c:pt>
                <c:pt idx="35">
                  <c:v>84.3224411010742</c:v>
                </c:pt>
                <c:pt idx="36">
                  <c:v>83.9696273803711</c:v>
                </c:pt>
                <c:pt idx="37">
                  <c:v>84.3224411010742</c:v>
                </c:pt>
                <c:pt idx="38">
                  <c:v>83.7932205200195</c:v>
                </c:pt>
                <c:pt idx="39">
                  <c:v>84.3224411010742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9696273803711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7932205200195</c:v>
                </c:pt>
                <c:pt idx="46">
                  <c:v>83.616813659668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3224411010742</c:v>
                </c:pt>
                <c:pt idx="54">
                  <c:v>83.616813659668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4.3224411010742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4.3224411010742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7932205200195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2.9111862182617</c:v>
                </c:pt>
                <c:pt idx="74">
                  <c:v>83.2639999389648</c:v>
                </c:pt>
                <c:pt idx="75">
                  <c:v>82.9111862182617</c:v>
                </c:pt>
                <c:pt idx="76">
                  <c:v>82.7347793579102</c:v>
                </c:pt>
                <c:pt idx="77">
                  <c:v>82.9111862182617</c:v>
                </c:pt>
                <c:pt idx="78">
                  <c:v>82.5583801269531</c:v>
                </c:pt>
                <c:pt idx="79">
                  <c:v>82.7347793579102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1.1471176147461</c:v>
                </c:pt>
                <c:pt idx="88">
                  <c:v>81.3235244750977</c:v>
                </c:pt>
                <c:pt idx="89">
                  <c:v>80.794303894043</c:v>
                </c:pt>
                <c:pt idx="90">
                  <c:v>81.3235244750977</c:v>
                </c:pt>
                <c:pt idx="91">
                  <c:v>81.3235244750977</c:v>
                </c:pt>
                <c:pt idx="92">
                  <c:v>80.794303894043</c:v>
                </c:pt>
                <c:pt idx="93">
                  <c:v>81.3235244750977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4999313354492</c:v>
                </c:pt>
                <c:pt idx="98">
                  <c:v>81.6763381958008</c:v>
                </c:pt>
                <c:pt idx="99">
                  <c:v>81.1471176147461</c:v>
                </c:pt>
                <c:pt idx="100">
                  <c:v>81.8527450561523</c:v>
                </c:pt>
                <c:pt idx="101">
                  <c:v>81.8527450561523</c:v>
                </c:pt>
                <c:pt idx="102">
                  <c:v>81.8527450561523</c:v>
                </c:pt>
                <c:pt idx="103">
                  <c:v>81.8527450561523</c:v>
                </c:pt>
                <c:pt idx="104">
                  <c:v>82.5583801269531</c:v>
                </c:pt>
                <c:pt idx="105">
                  <c:v>82.7347793579102</c:v>
                </c:pt>
                <c:pt idx="106">
                  <c:v>82.5583801269531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7347793579102</c:v>
                </c:pt>
                <c:pt idx="110">
                  <c:v>82.5583801269531</c:v>
                </c:pt>
                <c:pt idx="111">
                  <c:v>82.5583801269531</c:v>
                </c:pt>
                <c:pt idx="112">
                  <c:v>83.0875930786133</c:v>
                </c:pt>
                <c:pt idx="113">
                  <c:v>82.9111862182617</c:v>
                </c:pt>
                <c:pt idx="114">
                  <c:v>83.2639999389648</c:v>
                </c:pt>
                <c:pt idx="115">
                  <c:v>83.2639999389648</c:v>
                </c:pt>
                <c:pt idx="116">
                  <c:v>83.2639999389648</c:v>
                </c:pt>
                <c:pt idx="117">
                  <c:v>82.9111862182617</c:v>
                </c:pt>
                <c:pt idx="118">
                  <c:v>83.4404067993164</c:v>
                </c:pt>
                <c:pt idx="119">
                  <c:v>83.616813659668</c:v>
                </c:pt>
                <c:pt idx="120">
                  <c:v>83.616813659668</c:v>
                </c:pt>
                <c:pt idx="121">
                  <c:v>83.4404067993164</c:v>
                </c:pt>
                <c:pt idx="122">
                  <c:v>83.7932205200195</c:v>
                </c:pt>
                <c:pt idx="123">
                  <c:v>83.616813659668</c:v>
                </c:pt>
                <c:pt idx="124">
                  <c:v>83.7932205200195</c:v>
                </c:pt>
                <c:pt idx="125">
                  <c:v>83.7932205200195</c:v>
                </c:pt>
                <c:pt idx="126">
                  <c:v>83.9696273803711</c:v>
                </c:pt>
                <c:pt idx="127">
                  <c:v>83.616813659668</c:v>
                </c:pt>
                <c:pt idx="128">
                  <c:v>83.9696273803711</c:v>
                </c:pt>
                <c:pt idx="129">
                  <c:v>83.616813659668</c:v>
                </c:pt>
                <c:pt idx="130">
                  <c:v>83.9696273803711</c:v>
                </c:pt>
                <c:pt idx="131">
                  <c:v>84.1460342407227</c:v>
                </c:pt>
                <c:pt idx="132">
                  <c:v>83.7932205200195</c:v>
                </c:pt>
                <c:pt idx="133">
                  <c:v>83.9696273803711</c:v>
                </c:pt>
                <c:pt idx="134">
                  <c:v>84.1460342407227</c:v>
                </c:pt>
                <c:pt idx="135">
                  <c:v>84.1460342407227</c:v>
                </c:pt>
                <c:pt idx="136">
                  <c:v>84.3224411010742</c:v>
                </c:pt>
                <c:pt idx="137">
                  <c:v>84.1460342407227</c:v>
                </c:pt>
                <c:pt idx="138">
                  <c:v>83.9696273803711</c:v>
                </c:pt>
                <c:pt idx="13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13226724"/>
        <c:axId val="8200095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912234"/>
        <c:axId val="29535468"/>
      </c:scatterChart>
      <c:valAx>
        <c:axId val="1322672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0954"/>
        <c:crossesAt val="0"/>
        <c:crossBetween val="midCat"/>
        <c:majorUnit val="0.2"/>
      </c:valAx>
      <c:valAx>
        <c:axId val="82000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6724"/>
        <c:crossesAt val="0"/>
        <c:crossBetween val="midCat"/>
      </c:valAx>
      <c:valAx>
        <c:axId val="1491223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468"/>
        <c:crosses val="max"/>
        <c:crossBetween val="midCat"/>
        <c:majorUnit val="10"/>
      </c:valAx>
      <c:valAx>
        <c:axId val="2953546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223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2">
                  <c:v>0.309980928897858</c:v>
                </c:pt>
                <c:pt idx="63">
                  <c:v>0.467540413141251</c:v>
                </c:pt>
                <c:pt idx="64">
                  <c:v>0.42833736538887</c:v>
                </c:pt>
                <c:pt idx="65">
                  <c:v>0.385943055152893</c:v>
                </c:pt>
                <c:pt idx="66">
                  <c:v>0.410435438156128</c:v>
                </c:pt>
                <c:pt idx="67">
                  <c:v>0.330352216959</c:v>
                </c:pt>
                <c:pt idx="68">
                  <c:v>0.307888716459274</c:v>
                </c:pt>
                <c:pt idx="69">
                  <c:v>0.273809164762497</c:v>
                </c:pt>
                <c:pt idx="70">
                  <c:v>0.313343703746796</c:v>
                </c:pt>
                <c:pt idx="71">
                  <c:v>0.454670339822769</c:v>
                </c:pt>
                <c:pt idx="72">
                  <c:v>0.272437542676926</c:v>
                </c:pt>
                <c:pt idx="73">
                  <c:v>0.239006161689758</c:v>
                </c:pt>
                <c:pt idx="74">
                  <c:v>0.230292230844498</c:v>
                </c:pt>
                <c:pt idx="75">
                  <c:v>0.193835228681564</c:v>
                </c:pt>
                <c:pt idx="76">
                  <c:v>0.122588165104389</c:v>
                </c:pt>
                <c:pt idx="77">
                  <c:v>0.112706661224365</c:v>
                </c:pt>
                <c:pt idx="78">
                  <c:v>0.0924112498760223</c:v>
                </c:pt>
                <c:pt idx="79">
                  <c:v>0.101017616689205</c:v>
                </c:pt>
                <c:pt idx="80">
                  <c:v>0.103867031633854</c:v>
                </c:pt>
                <c:pt idx="81">
                  <c:v>0.0979184582829475</c:v>
                </c:pt>
                <c:pt idx="82">
                  <c:v>0.105559416115284</c:v>
                </c:pt>
                <c:pt idx="83">
                  <c:v>0.114911772310734</c:v>
                </c:pt>
                <c:pt idx="84">
                  <c:v>0.101040787994862</c:v>
                </c:pt>
                <c:pt idx="85">
                  <c:v>0.117076449096203</c:v>
                </c:pt>
                <c:pt idx="86">
                  <c:v>0.106636010110378</c:v>
                </c:pt>
                <c:pt idx="87">
                  <c:v>0.109569370746613</c:v>
                </c:pt>
                <c:pt idx="88">
                  <c:v>0.103532589972019</c:v>
                </c:pt>
                <c:pt idx="89">
                  <c:v>0.112667985260487</c:v>
                </c:pt>
                <c:pt idx="90">
                  <c:v>0.114049389958382</c:v>
                </c:pt>
                <c:pt idx="91">
                  <c:v>0.101822838187218</c:v>
                </c:pt>
                <c:pt idx="92">
                  <c:v>0.0937928706407547</c:v>
                </c:pt>
                <c:pt idx="93">
                  <c:v>0.10907918214798</c:v>
                </c:pt>
                <c:pt idx="94">
                  <c:v>0.113009482622147</c:v>
                </c:pt>
                <c:pt idx="95">
                  <c:v>0.0930896252393723</c:v>
                </c:pt>
                <c:pt idx="96">
                  <c:v>0.0987242311239243</c:v>
                </c:pt>
                <c:pt idx="97">
                  <c:v>0.102909676730633</c:v>
                </c:pt>
                <c:pt idx="98">
                  <c:v>0.104921452701092</c:v>
                </c:pt>
                <c:pt idx="99">
                  <c:v>0.104921452701092</c:v>
                </c:pt>
                <c:pt idx="100">
                  <c:v>0.109239272773266</c:v>
                </c:pt>
                <c:pt idx="101">
                  <c:v>0.0925270020961762</c:v>
                </c:pt>
                <c:pt idx="102">
                  <c:v>0.103060714900494</c:v>
                </c:pt>
                <c:pt idx="103">
                  <c:v>0.105084300041199</c:v>
                </c:pt>
                <c:pt idx="104">
                  <c:v>0.118090562522411</c:v>
                </c:pt>
                <c:pt idx="105">
                  <c:v>0.104921452701092</c:v>
                </c:pt>
                <c:pt idx="106">
                  <c:v>0.105084300041199</c:v>
                </c:pt>
                <c:pt idx="107">
                  <c:v>0.0894283875823021</c:v>
                </c:pt>
                <c:pt idx="108">
                  <c:v>0.106793470680714</c:v>
                </c:pt>
                <c:pt idx="109">
                  <c:v>0.0990234687924385</c:v>
                </c:pt>
                <c:pt idx="110">
                  <c:v>0.111455477774143</c:v>
                </c:pt>
                <c:pt idx="111">
                  <c:v>0.0987242311239243</c:v>
                </c:pt>
                <c:pt idx="112">
                  <c:v>0.10121114552021</c:v>
                </c:pt>
                <c:pt idx="113">
                  <c:v>0.0949122533202171</c:v>
                </c:pt>
                <c:pt idx="114">
                  <c:v>0.0940763056278229</c:v>
                </c:pt>
                <c:pt idx="115">
                  <c:v>0.106149986386299</c:v>
                </c:pt>
                <c:pt idx="116">
                  <c:v>0.0864546224474907</c:v>
                </c:pt>
                <c:pt idx="117">
                  <c:v>0.0937928706407547</c:v>
                </c:pt>
                <c:pt idx="118">
                  <c:v>0.108347482979298</c:v>
                </c:pt>
                <c:pt idx="119">
                  <c:v>0.0999714359641075</c:v>
                </c:pt>
                <c:pt idx="120">
                  <c:v>0.0943614616990089</c:v>
                </c:pt>
                <c:pt idx="121">
                  <c:v>0.0946483463048935</c:v>
                </c:pt>
                <c:pt idx="122">
                  <c:v>0.0851723402738571</c:v>
                </c:pt>
                <c:pt idx="123">
                  <c:v>0.0822080746293068</c:v>
                </c:pt>
                <c:pt idx="124">
                  <c:v>0.0889224633574486</c:v>
                </c:pt>
                <c:pt idx="125">
                  <c:v>0.0812787935137749</c:v>
                </c:pt>
                <c:pt idx="126">
                  <c:v>0.0834654495120049</c:v>
                </c:pt>
                <c:pt idx="127">
                  <c:v>0.0945083647966385</c:v>
                </c:pt>
                <c:pt idx="128">
                  <c:v>0.0748259425163269</c:v>
                </c:pt>
                <c:pt idx="129">
                  <c:v>0.0805754214525223</c:v>
                </c:pt>
                <c:pt idx="130">
                  <c:v>0.0737205147743225</c:v>
                </c:pt>
                <c:pt idx="131">
                  <c:v>0.0803289338946343</c:v>
                </c:pt>
                <c:pt idx="132">
                  <c:v>0.0847743824124336</c:v>
                </c:pt>
                <c:pt idx="133">
                  <c:v>0.092090867459774</c:v>
                </c:pt>
                <c:pt idx="134">
                  <c:v>0.0785204693675041</c:v>
                </c:pt>
                <c:pt idx="135">
                  <c:v>0.0952273830771446</c:v>
                </c:pt>
                <c:pt idx="136">
                  <c:v>0.089604951441288</c:v>
                </c:pt>
                <c:pt idx="137">
                  <c:v>0.0897384881973267</c:v>
                </c:pt>
                <c:pt idx="138">
                  <c:v>0.084907166659832</c:v>
                </c:pt>
                <c:pt idx="139">
                  <c:v>0.1029153093695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84425516426563</c:v>
                </c:pt>
                <c:pt idx="1">
                  <c:v>0</c:v>
                </c:pt>
              </c:numCache>
            </c:numRef>
          </c:yVal>
          <c:smooth val="1"/>
        </c:ser>
        <c:axId val="28735376"/>
        <c:axId val="8339661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713803"/>
        <c:axId val="89358677"/>
      </c:scatterChart>
      <c:valAx>
        <c:axId val="2873537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6618"/>
        <c:crossesAt val="0"/>
        <c:crossBetween val="midCat"/>
        <c:majorUnit val="0.2"/>
      </c:valAx>
      <c:valAx>
        <c:axId val="83396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5376"/>
        <c:crossesAt val="0"/>
        <c:crossBetween val="midCat"/>
      </c:valAx>
      <c:valAx>
        <c:axId val="967138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677"/>
        <c:crosses val="max"/>
        <c:crossBetween val="midCat"/>
        <c:majorUnit val="10"/>
      </c:valAx>
      <c:valAx>
        <c:axId val="893586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80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.98300004005432</c:v>
                </c:pt>
                <c:pt idx="63">
                  <c:v>2.98300004005432</c:v>
                </c:pt>
                <c:pt idx="64">
                  <c:v>3.25600004196167</c:v>
                </c:pt>
                <c:pt idx="65">
                  <c:v>3.50999999046326</c:v>
                </c:pt>
                <c:pt idx="66">
                  <c:v>3.66599988937378</c:v>
                </c:pt>
                <c:pt idx="67">
                  <c:v>3.91899991035461</c:v>
                </c:pt>
                <c:pt idx="68">
                  <c:v>4.07499980926514</c:v>
                </c:pt>
                <c:pt idx="69">
                  <c:v>4.28999996185303</c:v>
                </c:pt>
                <c:pt idx="70">
                  <c:v>4.38700008392334</c:v>
                </c:pt>
                <c:pt idx="71">
                  <c:v>4.38700008392334</c:v>
                </c:pt>
                <c:pt idx="72">
                  <c:v>7.46799993515015</c:v>
                </c:pt>
                <c:pt idx="73">
                  <c:v>8.63799953460693</c:v>
                </c:pt>
                <c:pt idx="74">
                  <c:v>9.39900016784668</c:v>
                </c:pt>
                <c:pt idx="75">
                  <c:v>13.5909996032715</c:v>
                </c:pt>
                <c:pt idx="76">
                  <c:v>15.289999961853</c:v>
                </c:pt>
                <c:pt idx="77">
                  <c:v>14.5900001525879</c:v>
                </c:pt>
                <c:pt idx="78">
                  <c:v>14.0069999694824</c:v>
                </c:pt>
                <c:pt idx="79">
                  <c:v>12.6160001754761</c:v>
                </c:pt>
                <c:pt idx="80">
                  <c:v>12.6549997329712</c:v>
                </c:pt>
                <c:pt idx="81">
                  <c:v>12.8109998703003</c:v>
                </c:pt>
                <c:pt idx="82">
                  <c:v>12.831000328064</c:v>
                </c:pt>
                <c:pt idx="83">
                  <c:v>12.831000328064</c:v>
                </c:pt>
                <c:pt idx="84">
                  <c:v>12.8109998703003</c:v>
                </c:pt>
                <c:pt idx="85">
                  <c:v>12.8500003814697</c:v>
                </c:pt>
                <c:pt idx="86">
                  <c:v>12.8889999389648</c:v>
                </c:pt>
                <c:pt idx="87">
                  <c:v>12.9090003967285</c:v>
                </c:pt>
                <c:pt idx="88">
                  <c:v>12.8889999389648</c:v>
                </c:pt>
                <c:pt idx="89">
                  <c:v>12.9090003967285</c:v>
                </c:pt>
                <c:pt idx="90">
                  <c:v>12.9280004501343</c:v>
                </c:pt>
                <c:pt idx="91">
                  <c:v>12.9090003967285</c:v>
                </c:pt>
                <c:pt idx="92">
                  <c:v>12.9479999542236</c:v>
                </c:pt>
                <c:pt idx="93">
                  <c:v>12.9670000076294</c:v>
                </c:pt>
                <c:pt idx="94">
                  <c:v>12.8699998855591</c:v>
                </c:pt>
                <c:pt idx="95">
                  <c:v>12.831000328064</c:v>
                </c:pt>
                <c:pt idx="96">
                  <c:v>12.9090003967285</c:v>
                </c:pt>
                <c:pt idx="97">
                  <c:v>12.9670000076294</c:v>
                </c:pt>
                <c:pt idx="98">
                  <c:v>12.9090003967285</c:v>
                </c:pt>
                <c:pt idx="99">
                  <c:v>12.9090003967285</c:v>
                </c:pt>
                <c:pt idx="100">
                  <c:v>12.9479999542236</c:v>
                </c:pt>
                <c:pt idx="101">
                  <c:v>12.9090003967285</c:v>
                </c:pt>
                <c:pt idx="102">
                  <c:v>12.9479999542236</c:v>
                </c:pt>
                <c:pt idx="103">
                  <c:v>12.8889999389648</c:v>
                </c:pt>
                <c:pt idx="104">
                  <c:v>12.9090003967285</c:v>
                </c:pt>
                <c:pt idx="105">
                  <c:v>12.9090003967285</c:v>
                </c:pt>
                <c:pt idx="106">
                  <c:v>12.8889999389648</c:v>
                </c:pt>
                <c:pt idx="107">
                  <c:v>12.9090003967285</c:v>
                </c:pt>
                <c:pt idx="108">
                  <c:v>12.8699998855591</c:v>
                </c:pt>
                <c:pt idx="109">
                  <c:v>12.8699998855591</c:v>
                </c:pt>
                <c:pt idx="110">
                  <c:v>12.8699998855591</c:v>
                </c:pt>
                <c:pt idx="111">
                  <c:v>12.9090003967285</c:v>
                </c:pt>
                <c:pt idx="112">
                  <c:v>12.9870004653931</c:v>
                </c:pt>
                <c:pt idx="113">
                  <c:v>13.0059995651245</c:v>
                </c:pt>
                <c:pt idx="114">
                  <c:v>12.9090003967285</c:v>
                </c:pt>
                <c:pt idx="115">
                  <c:v>12.9479999542236</c:v>
                </c:pt>
                <c:pt idx="116">
                  <c:v>13.0059995651245</c:v>
                </c:pt>
                <c:pt idx="117">
                  <c:v>12.9479999542236</c:v>
                </c:pt>
                <c:pt idx="118">
                  <c:v>12.8699998855591</c:v>
                </c:pt>
                <c:pt idx="119">
                  <c:v>12.9479999542236</c:v>
                </c:pt>
                <c:pt idx="120">
                  <c:v>12.8699998855591</c:v>
                </c:pt>
                <c:pt idx="121">
                  <c:v>12.831000328064</c:v>
                </c:pt>
                <c:pt idx="122">
                  <c:v>12.9670000076294</c:v>
                </c:pt>
                <c:pt idx="123">
                  <c:v>12.9479999542236</c:v>
                </c:pt>
                <c:pt idx="124">
                  <c:v>12.8699998855591</c:v>
                </c:pt>
                <c:pt idx="125">
                  <c:v>12.8500003814697</c:v>
                </c:pt>
                <c:pt idx="126">
                  <c:v>12.7530002593994</c:v>
                </c:pt>
                <c:pt idx="127">
                  <c:v>12.8500003814697</c:v>
                </c:pt>
                <c:pt idx="128">
                  <c:v>12.8889999389648</c:v>
                </c:pt>
                <c:pt idx="129">
                  <c:v>12.71399974823</c:v>
                </c:pt>
                <c:pt idx="130">
                  <c:v>12.8109998703003</c:v>
                </c:pt>
                <c:pt idx="131">
                  <c:v>12.7530002593994</c:v>
                </c:pt>
                <c:pt idx="132">
                  <c:v>12.7919998168945</c:v>
                </c:pt>
                <c:pt idx="133">
                  <c:v>12.7530002593994</c:v>
                </c:pt>
                <c:pt idx="134">
                  <c:v>12.7919998168945</c:v>
                </c:pt>
                <c:pt idx="135">
                  <c:v>12.7530002593994</c:v>
                </c:pt>
                <c:pt idx="136">
                  <c:v>12.7720003128052</c:v>
                </c:pt>
                <c:pt idx="137">
                  <c:v>12.7530002593994</c:v>
                </c:pt>
                <c:pt idx="138">
                  <c:v>12.7720003128052</c:v>
                </c:pt>
                <c:pt idx="139">
                  <c:v>12.77200031280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9.112499952316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9.1124999523163</c:v>
                </c:pt>
                <c:pt idx="1">
                  <c:v>0</c:v>
                </c:pt>
              </c:numCache>
            </c:numRef>
          </c:yVal>
          <c:smooth val="1"/>
        </c:ser>
        <c:axId val="36983479"/>
        <c:axId val="9081415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258421"/>
        <c:axId val="92422555"/>
      </c:scatterChart>
      <c:valAx>
        <c:axId val="3698347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4155"/>
        <c:crossesAt val="0"/>
        <c:crossBetween val="midCat"/>
        <c:majorUnit val="0.2"/>
      </c:valAx>
      <c:valAx>
        <c:axId val="90814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3479"/>
        <c:crossesAt val="0"/>
        <c:crossBetween val="midCat"/>
        <c:majorUnit val="2"/>
      </c:valAx>
      <c:valAx>
        <c:axId val="3925842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2555"/>
        <c:crosses val="max"/>
        <c:crossBetween val="midCat"/>
        <c:majorUnit val="10"/>
      </c:valAx>
      <c:valAx>
        <c:axId val="9242255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842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4745774269104</c:v>
                </c:pt>
                <c:pt idx="1">
                  <c:v>0.0347457677125931</c:v>
                </c:pt>
                <c:pt idx="2">
                  <c:v>0.0347457677125931</c:v>
                </c:pt>
                <c:pt idx="3">
                  <c:v>-0.00525423046201468</c:v>
                </c:pt>
                <c:pt idx="4">
                  <c:v>-0.00525423046201468</c:v>
                </c:pt>
                <c:pt idx="5">
                  <c:v>-0.00525423046201468</c:v>
                </c:pt>
                <c:pt idx="6">
                  <c:v>-0.00525423046201468</c:v>
                </c:pt>
                <c:pt idx="7">
                  <c:v>-0.00525423046201468</c:v>
                </c:pt>
                <c:pt idx="8">
                  <c:v>-0.00525423046201468</c:v>
                </c:pt>
                <c:pt idx="9">
                  <c:v>0.0147457690909505</c:v>
                </c:pt>
                <c:pt idx="10">
                  <c:v>0.0347457677125931</c:v>
                </c:pt>
                <c:pt idx="11">
                  <c:v>-0.00525423046201468</c:v>
                </c:pt>
                <c:pt idx="12">
                  <c:v>0.0147457690909505</c:v>
                </c:pt>
                <c:pt idx="13">
                  <c:v>0.0147457690909505</c:v>
                </c:pt>
                <c:pt idx="14">
                  <c:v>-0.0552542321383953</c:v>
                </c:pt>
                <c:pt idx="15">
                  <c:v>-0.00525423046201468</c:v>
                </c:pt>
                <c:pt idx="16">
                  <c:v>-0.0252542309463024</c:v>
                </c:pt>
                <c:pt idx="17">
                  <c:v>0.0147457690909505</c:v>
                </c:pt>
                <c:pt idx="18">
                  <c:v>-0.0252542309463024</c:v>
                </c:pt>
                <c:pt idx="19">
                  <c:v>0.0347457677125931</c:v>
                </c:pt>
                <c:pt idx="20">
                  <c:v>-0.00525423046201468</c:v>
                </c:pt>
                <c:pt idx="21">
                  <c:v>-0.0252542309463024</c:v>
                </c:pt>
                <c:pt idx="22">
                  <c:v>0.0347457677125931</c:v>
                </c:pt>
                <c:pt idx="23">
                  <c:v>-0.0352542288601399</c:v>
                </c:pt>
                <c:pt idx="24">
                  <c:v>-0.00525423046201468</c:v>
                </c:pt>
                <c:pt idx="25">
                  <c:v>-0.00525423046201468</c:v>
                </c:pt>
                <c:pt idx="26">
                  <c:v>-0.00525423046201468</c:v>
                </c:pt>
                <c:pt idx="27">
                  <c:v>-0.0352542288601399</c:v>
                </c:pt>
                <c:pt idx="28">
                  <c:v>0.0347457677125931</c:v>
                </c:pt>
                <c:pt idx="29">
                  <c:v>0.0347457677125931</c:v>
                </c:pt>
                <c:pt idx="30">
                  <c:v>-0.00525423046201468</c:v>
                </c:pt>
                <c:pt idx="31">
                  <c:v>-0.0252542309463024</c:v>
                </c:pt>
                <c:pt idx="32">
                  <c:v>0.0747457668185234</c:v>
                </c:pt>
                <c:pt idx="33">
                  <c:v>0.0347457677125931</c:v>
                </c:pt>
                <c:pt idx="34">
                  <c:v>-0.0252542309463024</c:v>
                </c:pt>
                <c:pt idx="35">
                  <c:v>0.0147457690909505</c:v>
                </c:pt>
                <c:pt idx="36">
                  <c:v>0.0547457709908485</c:v>
                </c:pt>
                <c:pt idx="37">
                  <c:v>-0.00525423046201468</c:v>
                </c:pt>
                <c:pt idx="38">
                  <c:v>0.0147457690909505</c:v>
                </c:pt>
                <c:pt idx="39">
                  <c:v>-0.00525423046201468</c:v>
                </c:pt>
                <c:pt idx="40">
                  <c:v>0.0147457690909505</c:v>
                </c:pt>
                <c:pt idx="41">
                  <c:v>0.0347457677125931</c:v>
                </c:pt>
                <c:pt idx="42">
                  <c:v>-0.00525423046201468</c:v>
                </c:pt>
                <c:pt idx="43">
                  <c:v>0.0347457677125931</c:v>
                </c:pt>
                <c:pt idx="44">
                  <c:v>0.0147457690909505</c:v>
                </c:pt>
                <c:pt idx="45">
                  <c:v>-0.0252542309463024</c:v>
                </c:pt>
                <c:pt idx="46">
                  <c:v>-0.00525423046201468</c:v>
                </c:pt>
                <c:pt idx="47">
                  <c:v>-0.00525423046201468</c:v>
                </c:pt>
                <c:pt idx="48">
                  <c:v>-0.0252542309463024</c:v>
                </c:pt>
                <c:pt idx="49">
                  <c:v>-0.0252542309463024</c:v>
                </c:pt>
                <c:pt idx="50">
                  <c:v>-0.0252542309463024</c:v>
                </c:pt>
                <c:pt idx="51">
                  <c:v>-0.00525423046201468</c:v>
                </c:pt>
                <c:pt idx="52">
                  <c:v>-0.0352542288601399</c:v>
                </c:pt>
                <c:pt idx="53">
                  <c:v>0.0147457690909505</c:v>
                </c:pt>
                <c:pt idx="54">
                  <c:v>-0.00525423046201468</c:v>
                </c:pt>
                <c:pt idx="55">
                  <c:v>-0.0252542309463024</c:v>
                </c:pt>
                <c:pt idx="56">
                  <c:v>-0.0252542309463024</c:v>
                </c:pt>
                <c:pt idx="57">
                  <c:v>-0.0352542288601399</c:v>
                </c:pt>
                <c:pt idx="58">
                  <c:v>0.0547457709908485</c:v>
                </c:pt>
                <c:pt idx="59">
                  <c:v>-0.0252542309463024</c:v>
                </c:pt>
                <c:pt idx="60">
                  <c:v>-0.0252542309463024</c:v>
                </c:pt>
                <c:pt idx="61">
                  <c:v>0.924745798110962</c:v>
                </c:pt>
                <c:pt idx="62">
                  <c:v>0.924673080444336</c:v>
                </c:pt>
                <c:pt idx="63">
                  <c:v>1.39467310905457</c:v>
                </c:pt>
                <c:pt idx="64">
                  <c:v>1.39466643333435</c:v>
                </c:pt>
                <c:pt idx="65">
                  <c:v>1.35466015338898</c:v>
                </c:pt>
                <c:pt idx="66">
                  <c:v>1.50465631484985</c:v>
                </c:pt>
                <c:pt idx="67">
                  <c:v>1.2946503162384</c:v>
                </c:pt>
                <c:pt idx="68">
                  <c:v>1.25464642047882</c:v>
                </c:pt>
                <c:pt idx="69">
                  <c:v>1.17464125156403</c:v>
                </c:pt>
                <c:pt idx="70">
                  <c:v>1.37463879585266</c:v>
                </c:pt>
                <c:pt idx="71">
                  <c:v>1.99463880062103</c:v>
                </c:pt>
                <c:pt idx="72">
                  <c:v>2.03456354141235</c:v>
                </c:pt>
                <c:pt idx="73">
                  <c:v>2.06453514099121</c:v>
                </c:pt>
                <c:pt idx="74">
                  <c:v>2.16451668739319</c:v>
                </c:pt>
                <c:pt idx="75">
                  <c:v>2.63441443443298</c:v>
                </c:pt>
                <c:pt idx="76">
                  <c:v>1.87437307834625</c:v>
                </c:pt>
                <c:pt idx="77">
                  <c:v>1.64439022541046</c:v>
                </c:pt>
                <c:pt idx="78">
                  <c:v>1.29440438747406</c:v>
                </c:pt>
                <c:pt idx="79">
                  <c:v>1.27443826198578</c:v>
                </c:pt>
                <c:pt idx="80">
                  <c:v>1.31443727016449</c:v>
                </c:pt>
                <c:pt idx="81">
                  <c:v>1.25443339347839</c:v>
                </c:pt>
                <c:pt idx="82">
                  <c:v>1.35443294048309</c:v>
                </c:pt>
                <c:pt idx="83">
                  <c:v>1.47443294525146</c:v>
                </c:pt>
                <c:pt idx="84">
                  <c:v>1.29443347454071</c:v>
                </c:pt>
                <c:pt idx="85">
                  <c:v>1.50443243980408</c:v>
                </c:pt>
                <c:pt idx="86">
                  <c:v>1.37443149089813</c:v>
                </c:pt>
                <c:pt idx="87">
                  <c:v>1.41443109512329</c:v>
                </c:pt>
                <c:pt idx="88">
                  <c:v>1.33443152904511</c:v>
                </c:pt>
                <c:pt idx="89">
                  <c:v>1.45443105697632</c:v>
                </c:pt>
                <c:pt idx="90">
                  <c:v>1.47443056106567</c:v>
                </c:pt>
                <c:pt idx="91">
                  <c:v>1.31443107128143</c:v>
                </c:pt>
                <c:pt idx="92">
                  <c:v>1.21443009376526</c:v>
                </c:pt>
                <c:pt idx="93">
                  <c:v>1.41442978382111</c:v>
                </c:pt>
                <c:pt idx="94">
                  <c:v>1.45443201065063</c:v>
                </c:pt>
                <c:pt idx="95">
                  <c:v>1.19443297386169</c:v>
                </c:pt>
                <c:pt idx="96">
                  <c:v>1.27443110942841</c:v>
                </c:pt>
                <c:pt idx="97">
                  <c:v>1.33442974090576</c:v>
                </c:pt>
                <c:pt idx="98">
                  <c:v>1.35443103313446</c:v>
                </c:pt>
                <c:pt idx="99">
                  <c:v>1.35443103313446</c:v>
                </c:pt>
                <c:pt idx="100">
                  <c:v>1.41443014144897</c:v>
                </c:pt>
                <c:pt idx="101">
                  <c:v>1.19443106651306</c:v>
                </c:pt>
                <c:pt idx="102">
                  <c:v>1.33443009853363</c:v>
                </c:pt>
                <c:pt idx="103">
                  <c:v>1.35443150997162</c:v>
                </c:pt>
                <c:pt idx="104">
                  <c:v>1.52443110942841</c:v>
                </c:pt>
                <c:pt idx="105">
                  <c:v>1.35443103313446</c:v>
                </c:pt>
                <c:pt idx="106">
                  <c:v>1.35443150997162</c:v>
                </c:pt>
                <c:pt idx="107">
                  <c:v>1.15443110466003</c:v>
                </c:pt>
                <c:pt idx="108">
                  <c:v>1.37443196773529</c:v>
                </c:pt>
                <c:pt idx="109">
                  <c:v>1.27443206310272</c:v>
                </c:pt>
                <c:pt idx="110">
                  <c:v>1.43443202972412</c:v>
                </c:pt>
                <c:pt idx="111">
                  <c:v>1.27443110942841</c:v>
                </c:pt>
                <c:pt idx="112">
                  <c:v>1.3144291639328</c:v>
                </c:pt>
                <c:pt idx="113">
                  <c:v>1.23442876338959</c:v>
                </c:pt>
                <c:pt idx="114">
                  <c:v>1.21443104743958</c:v>
                </c:pt>
                <c:pt idx="115">
                  <c:v>1.37443006038666</c:v>
                </c:pt>
                <c:pt idx="116">
                  <c:v>1.12442874908447</c:v>
                </c:pt>
                <c:pt idx="117">
                  <c:v>1.21443009376526</c:v>
                </c:pt>
                <c:pt idx="118">
                  <c:v>1.39443206787109</c:v>
                </c:pt>
                <c:pt idx="119">
                  <c:v>1.2944301366806</c:v>
                </c:pt>
                <c:pt idx="120">
                  <c:v>1.21443200111389</c:v>
                </c:pt>
                <c:pt idx="121">
                  <c:v>1.21443295478821</c:v>
                </c:pt>
                <c:pt idx="122">
                  <c:v>1.10442972183228</c:v>
                </c:pt>
                <c:pt idx="123">
                  <c:v>1.06443011760712</c:v>
                </c:pt>
                <c:pt idx="124">
                  <c:v>1.14443206787109</c:v>
                </c:pt>
                <c:pt idx="125">
                  <c:v>1.04443252086639</c:v>
                </c:pt>
                <c:pt idx="126">
                  <c:v>1.0644348859787</c:v>
                </c:pt>
                <c:pt idx="127">
                  <c:v>1.21443247795105</c:v>
                </c:pt>
                <c:pt idx="128">
                  <c:v>0.964431583881378</c:v>
                </c:pt>
                <c:pt idx="129">
                  <c:v>1.02443587779999</c:v>
                </c:pt>
                <c:pt idx="130">
                  <c:v>0.944433510303497</c:v>
                </c:pt>
                <c:pt idx="131">
                  <c:v>1.02443492412567</c:v>
                </c:pt>
                <c:pt idx="132">
                  <c:v>1.0844339132309</c:v>
                </c:pt>
                <c:pt idx="133">
                  <c:v>1.17443490028381</c:v>
                </c:pt>
                <c:pt idx="134">
                  <c:v>1.00443387031555</c:v>
                </c:pt>
                <c:pt idx="135">
                  <c:v>1.21443486213684</c:v>
                </c:pt>
                <c:pt idx="136">
                  <c:v>1.14443445205688</c:v>
                </c:pt>
                <c:pt idx="137">
                  <c:v>1.14443492889404</c:v>
                </c:pt>
                <c:pt idx="138">
                  <c:v>1.08443439006805</c:v>
                </c:pt>
                <c:pt idx="139">
                  <c:v>1.31443440914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29301804304123</c:v>
                </c:pt>
                <c:pt idx="1">
                  <c:v>0</c:v>
                </c:pt>
              </c:numCache>
            </c:numRef>
          </c:yVal>
          <c:smooth val="1"/>
        </c:ser>
        <c:axId val="91529595"/>
        <c:axId val="92273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40145"/>
        <c:axId val="33347418"/>
      </c:scatterChart>
      <c:valAx>
        <c:axId val="9152959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66"/>
        <c:crossesAt val="0"/>
        <c:crossBetween val="midCat"/>
        <c:majorUnit val="0.2"/>
      </c:valAx>
      <c:valAx>
        <c:axId val="9227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595"/>
        <c:crossesAt val="0"/>
        <c:crossBetween val="midCat"/>
        <c:majorUnit val="1"/>
      </c:valAx>
      <c:valAx>
        <c:axId val="214014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418"/>
        <c:crosses val="max"/>
        <c:crossBetween val="midCat"/>
        <c:majorUnit val="10"/>
      </c:valAx>
      <c:valAx>
        <c:axId val="3334741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4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5.289999961853</v>
      </c>
      <c r="F17" s="36" t="n">
        <v>15</v>
      </c>
      <c r="G17" s="44" t="n">
        <v>1</v>
      </c>
      <c r="H17" s="44" t="n">
        <v>13</v>
      </c>
      <c r="I17" s="38" t="n">
        <v>12.0045137405396</v>
      </c>
      <c r="J17" s="38" t="n">
        <f aca="false">I17/G24</f>
        <v>8.0556393373638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5</v>
      </c>
      <c r="F24" s="22" t="n">
        <v>5.3</v>
      </c>
      <c r="G24" s="22" t="n">
        <v>1.4902</v>
      </c>
      <c r="I24" s="38" t="n">
        <f aca="false">0.7853981*E32*E32/100</f>
        <v>1.1305020742273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1</v>
      </c>
      <c r="F25" s="22" t="n">
        <v>5.5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2</v>
      </c>
      <c r="F26" s="22" t="n">
        <v>5.14</v>
      </c>
      <c r="I26" s="38" t="n">
        <f aca="false">0.7853981*F32*E32*E32/1000</f>
        <v>0.59506802932143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6</v>
      </c>
      <c r="F27" s="22" t="n">
        <v>5.05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5.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5</v>
      </c>
      <c r="F29" s="22" t="n">
        <v>5.36</v>
      </c>
      <c r="I29" s="38" t="n">
        <f aca="false">G24/I26</f>
        <v>2.50425149154676</v>
      </c>
    </row>
    <row r="30" customFormat="false" ht="13.5" hidden="false" customHeight="false" outlineLevel="0" collapsed="false">
      <c r="B30" s="15"/>
      <c r="D30" s="54" t="n">
        <v>7</v>
      </c>
      <c r="E30" s="22" t="n">
        <v>12.03</v>
      </c>
      <c r="F30" s="22" t="n">
        <v>5.2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5</v>
      </c>
      <c r="F31" s="22" t="n">
        <v>5.05</v>
      </c>
      <c r="G31" s="11"/>
      <c r="I31" s="38" t="n">
        <f aca="false">(1-I29/I5)*100</f>
        <v>8.1008626955318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75</v>
      </c>
      <c r="F32" s="38" t="n">
        <f aca="false">AVERAGE(F24:F31)</f>
        <v>5.26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3</v>
      </c>
      <c r="F35" s="21"/>
      <c r="G35" s="22" t="n">
        <v>11.9</v>
      </c>
      <c r="H35" s="22" t="n">
        <v>97.31</v>
      </c>
      <c r="I35" s="22" t="n">
        <v>9.3</v>
      </c>
      <c r="J35" s="59" t="n">
        <v>10.361332893371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4</v>
      </c>
      <c r="B1" s="0" t="n">
        <v>474</v>
      </c>
      <c r="C1" s="0" t="n">
        <v>0</v>
      </c>
      <c r="D1" s="0" t="n">
        <v>77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2</v>
      </c>
      <c r="B2" s="0" t="n">
        <v>476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4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5</v>
      </c>
      <c r="B4" s="0" t="n">
        <v>474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4</v>
      </c>
      <c r="B5" s="0" t="n">
        <v>475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5</v>
      </c>
      <c r="B6" s="0" t="n">
        <v>474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4</v>
      </c>
      <c r="B7" s="0" t="n">
        <v>473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3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3</v>
      </c>
      <c r="B9" s="0" t="n">
        <v>473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4</v>
      </c>
      <c r="B10" s="0" t="n">
        <v>474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2</v>
      </c>
      <c r="B11" s="0" t="n">
        <v>475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3</v>
      </c>
      <c r="B12" s="0" t="n">
        <v>475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4</v>
      </c>
      <c r="B13" s="0" t="n">
        <v>475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94</v>
      </c>
      <c r="B14" s="0" t="n">
        <v>473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92</v>
      </c>
      <c r="B15" s="0" t="n">
        <v>476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395</v>
      </c>
      <c r="B16" s="0" t="n">
        <v>475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95</v>
      </c>
      <c r="B17" s="0" t="n">
        <v>473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94</v>
      </c>
      <c r="B18" s="0" t="n">
        <v>475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4</v>
      </c>
      <c r="B19" s="0" t="n">
        <v>475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94</v>
      </c>
      <c r="B20" s="0" t="n">
        <v>475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93</v>
      </c>
      <c r="B21" s="0" t="n">
        <v>475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94</v>
      </c>
      <c r="B22" s="0" t="n">
        <v>476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95</v>
      </c>
      <c r="B23" s="0" t="n">
        <v>472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94</v>
      </c>
      <c r="B24" s="0" t="n">
        <v>475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94</v>
      </c>
      <c r="B25" s="0" t="n">
        <v>474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94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94</v>
      </c>
      <c r="B27" s="0" t="n">
        <v>476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92</v>
      </c>
      <c r="B28" s="0" t="n">
        <v>476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395</v>
      </c>
      <c r="B29" s="0" t="n">
        <v>476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94</v>
      </c>
      <c r="B30" s="0" t="n">
        <v>474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94</v>
      </c>
      <c r="B31" s="0" t="n">
        <v>474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94</v>
      </c>
      <c r="B32" s="0" t="n">
        <v>473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94</v>
      </c>
      <c r="B33" s="0" t="n">
        <v>473</v>
      </c>
      <c r="C33" s="0" t="n">
        <v>0</v>
      </c>
      <c r="D33" s="0" t="n">
        <v>27</v>
      </c>
    </row>
    <row r="34" customFormat="false" ht="12.75" hidden="false" customHeight="false" outlineLevel="0" collapsed="false">
      <c r="A34" s="0" t="n">
        <v>395</v>
      </c>
      <c r="B34" s="0" t="n">
        <v>475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92</v>
      </c>
      <c r="B35" s="0" t="n">
        <v>476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92</v>
      </c>
      <c r="B36" s="0" t="n">
        <v>478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93</v>
      </c>
      <c r="B37" s="0" t="n">
        <v>476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92</v>
      </c>
      <c r="B38" s="0" t="n">
        <v>478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94</v>
      </c>
      <c r="B39" s="0" t="n">
        <v>475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92</v>
      </c>
      <c r="B40" s="0" t="n">
        <v>478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94</v>
      </c>
      <c r="B41" s="0" t="n">
        <v>474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5</v>
      </c>
      <c r="B42" s="0" t="n">
        <v>474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94</v>
      </c>
      <c r="B43" s="0" t="n">
        <v>476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96</v>
      </c>
      <c r="B44" s="0" t="n">
        <v>475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95</v>
      </c>
      <c r="B45" s="0" t="n">
        <v>476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5</v>
      </c>
      <c r="B46" s="0" t="n">
        <v>475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94</v>
      </c>
      <c r="B47" s="0" t="n">
        <v>474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95</v>
      </c>
      <c r="B48" s="0" t="n">
        <v>476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94</v>
      </c>
      <c r="B49" s="0" t="n">
        <v>475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93</v>
      </c>
      <c r="B50" s="0" t="n">
        <v>476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4</v>
      </c>
      <c r="B51" s="0" t="n">
        <v>475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94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4</v>
      </c>
      <c r="B53" s="0" t="n">
        <v>475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92</v>
      </c>
      <c r="B54" s="0" t="n">
        <v>478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95</v>
      </c>
      <c r="B55" s="0" t="n">
        <v>474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94</v>
      </c>
      <c r="B56" s="0" t="n">
        <v>476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93</v>
      </c>
      <c r="B57" s="0" t="n">
        <v>474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92</v>
      </c>
      <c r="B58" s="0" t="n">
        <v>478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94</v>
      </c>
      <c r="B59" s="0" t="n">
        <v>476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93</v>
      </c>
      <c r="B60" s="0" t="n">
        <v>476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94</v>
      </c>
      <c r="B61" s="0" t="n">
        <v>476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93</v>
      </c>
      <c r="B62" s="0" t="n">
        <v>478</v>
      </c>
      <c r="C62" s="0" t="n">
        <v>0</v>
      </c>
      <c r="D62" s="0" t="n">
        <v>112</v>
      </c>
    </row>
    <row r="63" customFormat="false" ht="12.75" hidden="false" customHeight="false" outlineLevel="0" collapsed="false">
      <c r="A63" s="0" t="n">
        <v>394</v>
      </c>
      <c r="B63" s="0" t="n">
        <v>476</v>
      </c>
      <c r="C63" s="0" t="n">
        <v>2983</v>
      </c>
      <c r="D63" s="0" t="n">
        <v>112</v>
      </c>
    </row>
    <row r="64" customFormat="false" ht="12.75" hidden="false" customHeight="false" outlineLevel="0" collapsed="false">
      <c r="A64" s="0" t="n">
        <v>394</v>
      </c>
      <c r="B64" s="0" t="n">
        <v>477</v>
      </c>
      <c r="C64" s="0" t="n">
        <v>2983</v>
      </c>
      <c r="D64" s="0" t="n">
        <v>159</v>
      </c>
    </row>
    <row r="65" customFormat="false" ht="12.75" hidden="false" customHeight="false" outlineLevel="0" collapsed="false">
      <c r="A65" s="0" t="n">
        <v>395</v>
      </c>
      <c r="B65" s="0" t="n">
        <v>475</v>
      </c>
      <c r="C65" s="0" t="n">
        <v>3256</v>
      </c>
      <c r="D65" s="0" t="n">
        <v>159</v>
      </c>
    </row>
    <row r="66" customFormat="false" ht="12.75" hidden="false" customHeight="false" outlineLevel="0" collapsed="false">
      <c r="A66" s="0" t="n">
        <v>399</v>
      </c>
      <c r="B66" s="0" t="n">
        <v>474</v>
      </c>
      <c r="C66" s="0" t="n">
        <v>3510</v>
      </c>
      <c r="D66" s="0" t="n">
        <v>155</v>
      </c>
    </row>
    <row r="67" customFormat="false" ht="12.75" hidden="false" customHeight="false" outlineLevel="0" collapsed="false">
      <c r="A67" s="0" t="n">
        <v>398</v>
      </c>
      <c r="B67" s="0" t="n">
        <v>475</v>
      </c>
      <c r="C67" s="0" t="n">
        <v>3666</v>
      </c>
      <c r="D67" s="0" t="n">
        <v>170</v>
      </c>
    </row>
    <row r="68" customFormat="false" ht="12.75" hidden="false" customHeight="false" outlineLevel="0" collapsed="false">
      <c r="A68" s="0" t="n">
        <v>403</v>
      </c>
      <c r="B68" s="0" t="n">
        <v>475</v>
      </c>
      <c r="C68" s="0" t="n">
        <v>3919</v>
      </c>
      <c r="D68" s="0" t="n">
        <v>149</v>
      </c>
    </row>
    <row r="69" customFormat="false" ht="12.75" hidden="false" customHeight="false" outlineLevel="0" collapsed="false">
      <c r="A69" s="0" t="n">
        <v>402</v>
      </c>
      <c r="B69" s="0" t="n">
        <v>475</v>
      </c>
      <c r="C69" s="0" t="n">
        <v>4075</v>
      </c>
      <c r="D69" s="0" t="n">
        <v>145</v>
      </c>
    </row>
    <row r="70" customFormat="false" ht="12.75" hidden="false" customHeight="false" outlineLevel="0" collapsed="false">
      <c r="A70" s="0" t="n">
        <v>407</v>
      </c>
      <c r="B70" s="0" t="n">
        <v>474</v>
      </c>
      <c r="C70" s="0" t="n">
        <v>4290</v>
      </c>
      <c r="D70" s="0" t="n">
        <v>137</v>
      </c>
    </row>
    <row r="71" customFormat="false" ht="12.75" hidden="false" customHeight="false" outlineLevel="0" collapsed="false">
      <c r="A71" s="0" t="n">
        <v>405</v>
      </c>
      <c r="B71" s="0" t="n">
        <v>475</v>
      </c>
      <c r="C71" s="0" t="n">
        <v>4387</v>
      </c>
      <c r="D71" s="0" t="n">
        <v>157</v>
      </c>
    </row>
    <row r="72" customFormat="false" ht="12.75" hidden="false" customHeight="false" outlineLevel="0" collapsed="false">
      <c r="A72" s="0" t="n">
        <v>410</v>
      </c>
      <c r="B72" s="0" t="n">
        <v>473</v>
      </c>
      <c r="C72" s="0" t="n">
        <v>4387</v>
      </c>
      <c r="D72" s="0" t="n">
        <v>219</v>
      </c>
    </row>
    <row r="73" customFormat="false" ht="12.75" hidden="false" customHeight="false" outlineLevel="0" collapsed="false">
      <c r="A73" s="0" t="n">
        <v>414</v>
      </c>
      <c r="B73" s="0" t="n">
        <v>473</v>
      </c>
      <c r="C73" s="0" t="n">
        <v>7468</v>
      </c>
      <c r="D73" s="0" t="n">
        <v>223</v>
      </c>
    </row>
    <row r="74" customFormat="false" ht="12.75" hidden="false" customHeight="false" outlineLevel="0" collapsed="false">
      <c r="A74" s="0" t="n">
        <v>424</v>
      </c>
      <c r="B74" s="0" t="n">
        <v>470</v>
      </c>
      <c r="C74" s="0" t="n">
        <v>8638</v>
      </c>
      <c r="D74" s="0" t="n">
        <v>226</v>
      </c>
    </row>
    <row r="75" customFormat="false" ht="12.75" hidden="false" customHeight="false" outlineLevel="0" collapsed="false">
      <c r="A75" s="0" t="n">
        <v>428</v>
      </c>
      <c r="B75" s="0" t="n">
        <v>472</v>
      </c>
      <c r="C75" s="0" t="n">
        <v>9399</v>
      </c>
      <c r="D75" s="0" t="n">
        <v>236</v>
      </c>
    </row>
    <row r="76" customFormat="false" ht="12.75" hidden="false" customHeight="false" outlineLevel="0" collapsed="false">
      <c r="A76" s="0" t="n">
        <v>453</v>
      </c>
      <c r="B76" s="0" t="n">
        <v>470</v>
      </c>
      <c r="C76" s="0" t="n">
        <v>13591</v>
      </c>
      <c r="D76" s="0" t="n">
        <v>283</v>
      </c>
    </row>
    <row r="77" customFormat="false" ht="12.75" hidden="false" customHeight="false" outlineLevel="0" collapsed="false">
      <c r="A77" s="0" t="n">
        <v>451</v>
      </c>
      <c r="B77" s="0" t="n">
        <v>469</v>
      </c>
      <c r="C77" s="0" t="n">
        <v>15290</v>
      </c>
      <c r="D77" s="0" t="n">
        <v>207</v>
      </c>
    </row>
    <row r="78" customFormat="false" ht="12.75" hidden="false" customHeight="false" outlineLevel="0" collapsed="false">
      <c r="A78" s="0" t="n">
        <v>458</v>
      </c>
      <c r="B78" s="0" t="n">
        <v>470</v>
      </c>
      <c r="C78" s="0" t="n">
        <v>14590</v>
      </c>
      <c r="D78" s="0" t="n">
        <v>184</v>
      </c>
    </row>
    <row r="79" customFormat="false" ht="12.75" hidden="false" customHeight="false" outlineLevel="0" collapsed="false">
      <c r="A79" s="0" t="n">
        <v>454</v>
      </c>
      <c r="B79" s="0" t="n">
        <v>468</v>
      </c>
      <c r="C79" s="0" t="n">
        <v>14007</v>
      </c>
      <c r="D79" s="0" t="n">
        <v>149</v>
      </c>
    </row>
    <row r="80" customFormat="false" ht="12.75" hidden="false" customHeight="false" outlineLevel="0" collapsed="false">
      <c r="A80" s="0" t="n">
        <v>457</v>
      </c>
      <c r="B80" s="0" t="n">
        <v>469</v>
      </c>
      <c r="C80" s="0" t="n">
        <v>12616</v>
      </c>
      <c r="D80" s="0" t="n">
        <v>147</v>
      </c>
    </row>
    <row r="81" customFormat="false" ht="12.75" hidden="false" customHeight="false" outlineLevel="0" collapsed="false">
      <c r="A81" s="0" t="n">
        <v>453</v>
      </c>
      <c r="B81" s="0" t="n">
        <v>466</v>
      </c>
      <c r="C81" s="0" t="n">
        <v>12655</v>
      </c>
      <c r="D81" s="0" t="n">
        <v>151</v>
      </c>
    </row>
    <row r="82" customFormat="false" ht="12.75" hidden="false" customHeight="false" outlineLevel="0" collapsed="false">
      <c r="A82" s="0" t="n">
        <v>460</v>
      </c>
      <c r="B82" s="0" t="n">
        <v>466</v>
      </c>
      <c r="C82" s="0" t="n">
        <v>12811</v>
      </c>
      <c r="D82" s="0" t="n">
        <v>145</v>
      </c>
    </row>
    <row r="83" customFormat="false" ht="12.75" hidden="false" customHeight="false" outlineLevel="0" collapsed="false">
      <c r="A83" s="0" t="n">
        <v>455</v>
      </c>
      <c r="B83" s="0" t="n">
        <v>465</v>
      </c>
      <c r="C83" s="0" t="n">
        <v>12831</v>
      </c>
      <c r="D83" s="0" t="n">
        <v>155</v>
      </c>
    </row>
    <row r="84" customFormat="false" ht="12.75" hidden="false" customHeight="false" outlineLevel="0" collapsed="false">
      <c r="A84" s="0" t="n">
        <v>461</v>
      </c>
      <c r="B84" s="0" t="n">
        <v>463</v>
      </c>
      <c r="C84" s="0" t="n">
        <v>12831</v>
      </c>
      <c r="D84" s="0" t="n">
        <v>167</v>
      </c>
    </row>
    <row r="85" customFormat="false" ht="12.75" hidden="false" customHeight="false" outlineLevel="0" collapsed="false">
      <c r="A85" s="0" t="n">
        <v>455</v>
      </c>
      <c r="B85" s="0" t="n">
        <v>463</v>
      </c>
      <c r="C85" s="0" t="n">
        <v>12811</v>
      </c>
      <c r="D85" s="0" t="n">
        <v>149</v>
      </c>
    </row>
    <row r="86" customFormat="false" ht="12.75" hidden="false" customHeight="false" outlineLevel="0" collapsed="false">
      <c r="A86" s="0" t="n">
        <v>461</v>
      </c>
      <c r="B86" s="0" t="n">
        <v>461</v>
      </c>
      <c r="C86" s="0" t="n">
        <v>12850</v>
      </c>
      <c r="D86" s="0" t="n">
        <v>170</v>
      </c>
    </row>
    <row r="87" customFormat="false" ht="12.75" hidden="false" customHeight="false" outlineLevel="0" collapsed="false">
      <c r="A87" s="0" t="n">
        <v>456</v>
      </c>
      <c r="B87" s="0" t="n">
        <v>460</v>
      </c>
      <c r="C87" s="0" t="n">
        <v>12889</v>
      </c>
      <c r="D87" s="0" t="n">
        <v>157</v>
      </c>
    </row>
    <row r="88" customFormat="false" ht="12.75" hidden="false" customHeight="false" outlineLevel="0" collapsed="false">
      <c r="A88" s="0" t="n">
        <v>463</v>
      </c>
      <c r="B88" s="0" t="n">
        <v>460</v>
      </c>
      <c r="C88" s="0" t="n">
        <v>12909</v>
      </c>
      <c r="D88" s="0" t="n">
        <v>161</v>
      </c>
    </row>
    <row r="89" customFormat="false" ht="12.75" hidden="false" customHeight="false" outlineLevel="0" collapsed="false">
      <c r="A89" s="0" t="n">
        <v>457</v>
      </c>
      <c r="B89" s="0" t="n">
        <v>461</v>
      </c>
      <c r="C89" s="0" t="n">
        <v>12889</v>
      </c>
      <c r="D89" s="0" t="n">
        <v>153</v>
      </c>
    </row>
    <row r="90" customFormat="false" ht="12.75" hidden="false" customHeight="false" outlineLevel="0" collapsed="false">
      <c r="A90" s="0" t="n">
        <v>464</v>
      </c>
      <c r="B90" s="0" t="n">
        <v>458</v>
      </c>
      <c r="C90" s="0" t="n">
        <v>12909</v>
      </c>
      <c r="D90" s="0" t="n">
        <v>165</v>
      </c>
    </row>
    <row r="91" customFormat="false" ht="12.75" hidden="false" customHeight="false" outlineLevel="0" collapsed="false">
      <c r="A91" s="0" t="n">
        <v>458</v>
      </c>
      <c r="B91" s="0" t="n">
        <v>461</v>
      </c>
      <c r="C91" s="0" t="n">
        <v>12928</v>
      </c>
      <c r="D91" s="0" t="n">
        <v>167</v>
      </c>
    </row>
    <row r="92" customFormat="false" ht="12.75" hidden="false" customHeight="false" outlineLevel="0" collapsed="false">
      <c r="A92" s="0" t="n">
        <v>465</v>
      </c>
      <c r="B92" s="0" t="n">
        <v>461</v>
      </c>
      <c r="C92" s="0" t="n">
        <v>12909</v>
      </c>
      <c r="D92" s="0" t="n">
        <v>151</v>
      </c>
    </row>
    <row r="93" customFormat="false" ht="12.75" hidden="false" customHeight="false" outlineLevel="0" collapsed="false">
      <c r="A93" s="0" t="n">
        <v>458</v>
      </c>
      <c r="B93" s="0" t="n">
        <v>458</v>
      </c>
      <c r="C93" s="0" t="n">
        <v>12948</v>
      </c>
      <c r="D93" s="0" t="n">
        <v>141</v>
      </c>
    </row>
    <row r="94" customFormat="false" ht="12.75" hidden="false" customHeight="false" outlineLevel="0" collapsed="false">
      <c r="A94" s="0" t="n">
        <v>466</v>
      </c>
      <c r="B94" s="0" t="n">
        <v>461</v>
      </c>
      <c r="C94" s="0" t="n">
        <v>12967</v>
      </c>
      <c r="D94" s="0" t="n">
        <v>161</v>
      </c>
    </row>
    <row r="95" customFormat="false" ht="12.75" hidden="false" customHeight="false" outlineLevel="0" collapsed="false">
      <c r="A95" s="0" t="n">
        <v>459</v>
      </c>
      <c r="B95" s="0" t="n">
        <v>462</v>
      </c>
      <c r="C95" s="0" t="n">
        <v>12870</v>
      </c>
      <c r="D95" s="0" t="n">
        <v>165</v>
      </c>
    </row>
    <row r="96" customFormat="false" ht="12.75" hidden="false" customHeight="false" outlineLevel="0" collapsed="false">
      <c r="A96" s="0" t="n">
        <v>465</v>
      </c>
      <c r="B96" s="0" t="n">
        <v>462</v>
      </c>
      <c r="C96" s="0" t="n">
        <v>12831</v>
      </c>
      <c r="D96" s="0" t="n">
        <v>139</v>
      </c>
    </row>
    <row r="97" customFormat="false" ht="12.75" hidden="false" customHeight="false" outlineLevel="0" collapsed="false">
      <c r="A97" s="0" t="n">
        <v>460</v>
      </c>
      <c r="B97" s="0" t="n">
        <v>462</v>
      </c>
      <c r="C97" s="0" t="n">
        <v>12909</v>
      </c>
      <c r="D97" s="0" t="n">
        <v>147</v>
      </c>
    </row>
    <row r="98" customFormat="false" ht="12.75" hidden="false" customHeight="false" outlineLevel="0" collapsed="false">
      <c r="A98" s="0" t="n">
        <v>465</v>
      </c>
      <c r="B98" s="0" t="n">
        <v>462</v>
      </c>
      <c r="C98" s="0" t="n">
        <v>12967</v>
      </c>
      <c r="D98" s="0" t="n">
        <v>153</v>
      </c>
    </row>
    <row r="99" customFormat="false" ht="12.75" hidden="false" customHeight="false" outlineLevel="0" collapsed="false">
      <c r="A99" s="0" t="n">
        <v>460</v>
      </c>
      <c r="B99" s="0" t="n">
        <v>463</v>
      </c>
      <c r="C99" s="0" t="n">
        <v>12909</v>
      </c>
      <c r="D99" s="0" t="n">
        <v>155</v>
      </c>
    </row>
    <row r="100" customFormat="false" ht="12.75" hidden="false" customHeight="false" outlineLevel="0" collapsed="false">
      <c r="A100" s="0" t="n">
        <v>465</v>
      </c>
      <c r="B100" s="0" t="n">
        <v>460</v>
      </c>
      <c r="C100" s="0" t="n">
        <v>12909</v>
      </c>
      <c r="D100" s="0" t="n">
        <v>155</v>
      </c>
    </row>
    <row r="101" customFormat="false" ht="12.75" hidden="false" customHeight="false" outlineLevel="0" collapsed="false">
      <c r="A101" s="0" t="n">
        <v>460</v>
      </c>
      <c r="B101" s="0" t="n">
        <v>464</v>
      </c>
      <c r="C101" s="0" t="n">
        <v>12948</v>
      </c>
      <c r="D101" s="0" t="n">
        <v>161</v>
      </c>
    </row>
    <row r="102" customFormat="false" ht="12.75" hidden="false" customHeight="false" outlineLevel="0" collapsed="false">
      <c r="A102" s="0" t="n">
        <v>464</v>
      </c>
      <c r="B102" s="0" t="n">
        <v>464</v>
      </c>
      <c r="C102" s="0" t="n">
        <v>12909</v>
      </c>
      <c r="D102" s="0" t="n">
        <v>139</v>
      </c>
    </row>
    <row r="103" customFormat="false" ht="12.75" hidden="false" customHeight="false" outlineLevel="0" collapsed="false">
      <c r="A103" s="0" t="n">
        <v>460</v>
      </c>
      <c r="B103" s="0" t="n">
        <v>464</v>
      </c>
      <c r="C103" s="0" t="n">
        <v>12948</v>
      </c>
      <c r="D103" s="0" t="n">
        <v>153</v>
      </c>
    </row>
    <row r="104" customFormat="false" ht="12.75" hidden="false" customHeight="false" outlineLevel="0" collapsed="false">
      <c r="A104" s="0" t="n">
        <v>464</v>
      </c>
      <c r="B104" s="0" t="n">
        <v>464</v>
      </c>
      <c r="C104" s="0" t="n">
        <v>12889</v>
      </c>
      <c r="D104" s="0" t="n">
        <v>155</v>
      </c>
    </row>
    <row r="105" customFormat="false" ht="12.75" hidden="false" customHeight="false" outlineLevel="0" collapsed="false">
      <c r="A105" s="0" t="n">
        <v>458</v>
      </c>
      <c r="B105" s="0" t="n">
        <v>468</v>
      </c>
      <c r="C105" s="0" t="n">
        <v>12909</v>
      </c>
      <c r="D105" s="0" t="n">
        <v>172</v>
      </c>
    </row>
    <row r="106" customFormat="false" ht="12.75" hidden="false" customHeight="false" outlineLevel="0" collapsed="false">
      <c r="A106" s="0" t="n">
        <v>463</v>
      </c>
      <c r="B106" s="0" t="n">
        <v>469</v>
      </c>
      <c r="C106" s="0" t="n">
        <v>12909</v>
      </c>
      <c r="D106" s="0" t="n">
        <v>155</v>
      </c>
    </row>
    <row r="107" customFormat="false" ht="12.75" hidden="false" customHeight="false" outlineLevel="0" collapsed="false">
      <c r="A107" s="0" t="n">
        <v>460</v>
      </c>
      <c r="B107" s="0" t="n">
        <v>468</v>
      </c>
      <c r="C107" s="0" t="n">
        <v>12889</v>
      </c>
      <c r="D107" s="0" t="n">
        <v>155</v>
      </c>
    </row>
    <row r="108" customFormat="false" ht="12.75" hidden="false" customHeight="false" outlineLevel="0" collapsed="false">
      <c r="A108" s="0" t="n">
        <v>466</v>
      </c>
      <c r="B108" s="0" t="n">
        <v>467</v>
      </c>
      <c r="C108" s="0" t="n">
        <v>12909</v>
      </c>
      <c r="D108" s="0" t="n">
        <v>135</v>
      </c>
    </row>
    <row r="109" customFormat="false" ht="12.75" hidden="false" customHeight="false" outlineLevel="0" collapsed="false">
      <c r="A109" s="0" t="n">
        <v>459</v>
      </c>
      <c r="B109" s="0" t="n">
        <v>468</v>
      </c>
      <c r="C109" s="0" t="n">
        <v>12870</v>
      </c>
      <c r="D109" s="0" t="n">
        <v>157</v>
      </c>
    </row>
    <row r="110" customFormat="false" ht="12.75" hidden="false" customHeight="false" outlineLevel="0" collapsed="false">
      <c r="A110" s="0" t="n">
        <v>464</v>
      </c>
      <c r="B110" s="0" t="n">
        <v>469</v>
      </c>
      <c r="C110" s="0" t="n">
        <v>12870</v>
      </c>
      <c r="D110" s="0" t="n">
        <v>147</v>
      </c>
    </row>
    <row r="111" customFormat="false" ht="12.75" hidden="false" customHeight="false" outlineLevel="0" collapsed="false">
      <c r="A111" s="0" t="n">
        <v>459</v>
      </c>
      <c r="B111" s="0" t="n">
        <v>468</v>
      </c>
      <c r="C111" s="0" t="n">
        <v>12870</v>
      </c>
      <c r="D111" s="0" t="n">
        <v>163</v>
      </c>
    </row>
    <row r="112" customFormat="false" ht="12.75" hidden="false" customHeight="false" outlineLevel="0" collapsed="false">
      <c r="A112" s="0" t="n">
        <v>465</v>
      </c>
      <c r="B112" s="0" t="n">
        <v>468</v>
      </c>
      <c r="C112" s="0" t="n">
        <v>12909</v>
      </c>
      <c r="D112" s="0" t="n">
        <v>147</v>
      </c>
    </row>
    <row r="113" customFormat="false" ht="12.75" hidden="false" customHeight="false" outlineLevel="0" collapsed="false">
      <c r="A113" s="0" t="n">
        <v>460</v>
      </c>
      <c r="B113" s="0" t="n">
        <v>471</v>
      </c>
      <c r="C113" s="0" t="n">
        <v>12987</v>
      </c>
      <c r="D113" s="0" t="n">
        <v>151</v>
      </c>
    </row>
    <row r="114" customFormat="false" ht="12.75" hidden="false" customHeight="false" outlineLevel="0" collapsed="false">
      <c r="A114" s="0" t="n">
        <v>465</v>
      </c>
      <c r="B114" s="0" t="n">
        <v>470</v>
      </c>
      <c r="C114" s="0" t="n">
        <v>13006</v>
      </c>
      <c r="D114" s="0" t="n">
        <v>143</v>
      </c>
    </row>
    <row r="115" customFormat="false" ht="12.75" hidden="false" customHeight="false" outlineLevel="0" collapsed="false">
      <c r="A115" s="0" t="n">
        <v>460</v>
      </c>
      <c r="B115" s="0" t="n">
        <v>472</v>
      </c>
      <c r="C115" s="0" t="n">
        <v>12909</v>
      </c>
      <c r="D115" s="0" t="n">
        <v>141</v>
      </c>
    </row>
    <row r="116" customFormat="false" ht="12.75" hidden="false" customHeight="false" outlineLevel="0" collapsed="false">
      <c r="A116" s="0" t="n">
        <v>466</v>
      </c>
      <c r="B116" s="0" t="n">
        <v>472</v>
      </c>
      <c r="C116" s="0" t="n">
        <v>12948</v>
      </c>
      <c r="D116" s="0" t="n">
        <v>157</v>
      </c>
    </row>
    <row r="117" customFormat="false" ht="12.75" hidden="false" customHeight="false" outlineLevel="0" collapsed="false">
      <c r="A117" s="0" t="n">
        <v>461</v>
      </c>
      <c r="B117" s="0" t="n">
        <v>472</v>
      </c>
      <c r="C117" s="0" t="n">
        <v>13006</v>
      </c>
      <c r="D117" s="0" t="n">
        <v>132</v>
      </c>
    </row>
    <row r="118" customFormat="false" ht="12.75" hidden="false" customHeight="false" outlineLevel="0" collapsed="false">
      <c r="A118" s="0" t="n">
        <v>466</v>
      </c>
      <c r="B118" s="0" t="n">
        <v>470</v>
      </c>
      <c r="C118" s="0" t="n">
        <v>12948</v>
      </c>
      <c r="D118" s="0" t="n">
        <v>141</v>
      </c>
    </row>
    <row r="119" customFormat="false" ht="12.75" hidden="false" customHeight="false" outlineLevel="0" collapsed="false">
      <c r="A119" s="0" t="n">
        <v>460</v>
      </c>
      <c r="B119" s="0" t="n">
        <v>473</v>
      </c>
      <c r="C119" s="0" t="n">
        <v>12870</v>
      </c>
      <c r="D119" s="0" t="n">
        <v>159</v>
      </c>
    </row>
    <row r="120" customFormat="false" ht="12.75" hidden="false" customHeight="false" outlineLevel="0" collapsed="false">
      <c r="A120" s="0" t="n">
        <v>466</v>
      </c>
      <c r="B120" s="0" t="n">
        <v>474</v>
      </c>
      <c r="C120" s="0" t="n">
        <v>12948</v>
      </c>
      <c r="D120" s="0" t="n">
        <v>149</v>
      </c>
    </row>
    <row r="121" customFormat="false" ht="12.75" hidden="false" customHeight="false" outlineLevel="0" collapsed="false">
      <c r="A121" s="0" t="n">
        <v>462</v>
      </c>
      <c r="B121" s="0" t="n">
        <v>474</v>
      </c>
      <c r="C121" s="0" t="n">
        <v>12870</v>
      </c>
      <c r="D121" s="0" t="n">
        <v>141</v>
      </c>
    </row>
    <row r="122" customFormat="false" ht="12.75" hidden="false" customHeight="false" outlineLevel="0" collapsed="false">
      <c r="A122" s="0" t="n">
        <v>470</v>
      </c>
      <c r="B122" s="0" t="n">
        <v>473</v>
      </c>
      <c r="C122" s="0" t="n">
        <v>12831</v>
      </c>
      <c r="D122" s="0" t="n">
        <v>141</v>
      </c>
    </row>
    <row r="123" customFormat="false" ht="12.75" hidden="false" customHeight="false" outlineLevel="0" collapsed="false">
      <c r="A123" s="0" t="n">
        <v>465</v>
      </c>
      <c r="B123" s="0" t="n">
        <v>475</v>
      </c>
      <c r="C123" s="0" t="n">
        <v>12967</v>
      </c>
      <c r="D123" s="0" t="n">
        <v>130</v>
      </c>
    </row>
    <row r="124" customFormat="false" ht="12.75" hidden="false" customHeight="false" outlineLevel="0" collapsed="false">
      <c r="A124" s="0" t="n">
        <v>469</v>
      </c>
      <c r="B124" s="0" t="n">
        <v>474</v>
      </c>
      <c r="C124" s="0" t="n">
        <v>12948</v>
      </c>
      <c r="D124" s="0" t="n">
        <v>126</v>
      </c>
    </row>
    <row r="125" customFormat="false" ht="12.75" hidden="false" customHeight="false" outlineLevel="0" collapsed="false">
      <c r="A125" s="0" t="n">
        <v>465</v>
      </c>
      <c r="B125" s="0" t="n">
        <v>475</v>
      </c>
      <c r="C125" s="0" t="n">
        <v>12870</v>
      </c>
      <c r="D125" s="0" t="n">
        <v>134</v>
      </c>
    </row>
    <row r="126" customFormat="false" ht="12.75" hidden="false" customHeight="false" outlineLevel="0" collapsed="false">
      <c r="A126" s="0" t="n">
        <v>472</v>
      </c>
      <c r="B126" s="0" t="n">
        <v>475</v>
      </c>
      <c r="C126" s="0" t="n">
        <v>12850</v>
      </c>
      <c r="D126" s="0" t="n">
        <v>124</v>
      </c>
    </row>
    <row r="127" customFormat="false" ht="12.75" hidden="false" customHeight="false" outlineLevel="0" collapsed="false">
      <c r="A127" s="0" t="n">
        <v>465</v>
      </c>
      <c r="B127" s="0" t="n">
        <v>476</v>
      </c>
      <c r="C127" s="0" t="n">
        <v>12753</v>
      </c>
      <c r="D127" s="0" t="n">
        <v>126</v>
      </c>
    </row>
    <row r="128" customFormat="false" ht="12.75" hidden="false" customHeight="false" outlineLevel="0" collapsed="false">
      <c r="A128" s="0" t="n">
        <v>469</v>
      </c>
      <c r="B128" s="0" t="n">
        <v>474</v>
      </c>
      <c r="C128" s="0" t="n">
        <v>12850</v>
      </c>
      <c r="D128" s="0" t="n">
        <v>141</v>
      </c>
    </row>
    <row r="129" customFormat="false" ht="12.75" hidden="false" customHeight="false" outlineLevel="0" collapsed="false">
      <c r="A129" s="0" t="n">
        <v>464</v>
      </c>
      <c r="B129" s="0" t="n">
        <v>476</v>
      </c>
      <c r="C129" s="0" t="n">
        <v>12889</v>
      </c>
      <c r="D129" s="0" t="n">
        <v>116</v>
      </c>
    </row>
    <row r="130" customFormat="false" ht="12.75" hidden="false" customHeight="false" outlineLevel="0" collapsed="false">
      <c r="A130" s="0" t="n">
        <v>470</v>
      </c>
      <c r="B130" s="0" t="n">
        <v>474</v>
      </c>
      <c r="C130" s="0" t="n">
        <v>12714</v>
      </c>
      <c r="D130" s="0" t="n">
        <v>122</v>
      </c>
    </row>
    <row r="131" customFormat="false" ht="12.75" hidden="false" customHeight="false" outlineLevel="0" collapsed="false">
      <c r="A131" s="0" t="n">
        <v>463</v>
      </c>
      <c r="B131" s="0" t="n">
        <v>476</v>
      </c>
      <c r="C131" s="0" t="n">
        <v>12811</v>
      </c>
      <c r="D131" s="0" t="n">
        <v>114</v>
      </c>
    </row>
    <row r="132" customFormat="false" ht="12.75" hidden="false" customHeight="false" outlineLevel="0" collapsed="false">
      <c r="A132" s="0" t="n">
        <v>471</v>
      </c>
      <c r="B132" s="0" t="n">
        <v>477</v>
      </c>
      <c r="C132" s="0" t="n">
        <v>12753</v>
      </c>
      <c r="D132" s="0" t="n">
        <v>122</v>
      </c>
    </row>
    <row r="133" customFormat="false" ht="12.75" hidden="false" customHeight="false" outlineLevel="0" collapsed="false">
      <c r="A133" s="0" t="n">
        <v>464</v>
      </c>
      <c r="B133" s="0" t="n">
        <v>475</v>
      </c>
      <c r="C133" s="0" t="n">
        <v>12792</v>
      </c>
      <c r="D133" s="0" t="n">
        <v>128</v>
      </c>
    </row>
    <row r="134" customFormat="false" ht="12.75" hidden="false" customHeight="false" outlineLevel="0" collapsed="false">
      <c r="A134" s="0" t="n">
        <v>469</v>
      </c>
      <c r="B134" s="0" t="n">
        <v>476</v>
      </c>
      <c r="C134" s="0" t="n">
        <v>12753</v>
      </c>
      <c r="D134" s="0" t="n">
        <v>137</v>
      </c>
    </row>
    <row r="135" customFormat="false" ht="12.75" hidden="false" customHeight="false" outlineLevel="0" collapsed="false">
      <c r="A135" s="0" t="n">
        <v>464</v>
      </c>
      <c r="B135" s="0" t="n">
        <v>477</v>
      </c>
      <c r="C135" s="0" t="n">
        <v>12792</v>
      </c>
      <c r="D135" s="0" t="n">
        <v>120</v>
      </c>
    </row>
    <row r="136" customFormat="false" ht="12.75" hidden="false" customHeight="false" outlineLevel="0" collapsed="false">
      <c r="A136" s="0" t="n">
        <v>471</v>
      </c>
      <c r="B136" s="0" t="n">
        <v>477</v>
      </c>
      <c r="C136" s="0" t="n">
        <v>12753</v>
      </c>
      <c r="D136" s="0" t="n">
        <v>141</v>
      </c>
    </row>
    <row r="137" customFormat="false" ht="12.75" hidden="false" customHeight="false" outlineLevel="0" collapsed="false">
      <c r="A137" s="0" t="n">
        <v>463</v>
      </c>
      <c r="B137" s="0" t="n">
        <v>478</v>
      </c>
      <c r="C137" s="0" t="n">
        <v>12772</v>
      </c>
      <c r="D137" s="0" t="n">
        <v>134</v>
      </c>
    </row>
    <row r="138" customFormat="false" ht="12.75" hidden="false" customHeight="false" outlineLevel="0" collapsed="false">
      <c r="A138" s="0" t="n">
        <v>468</v>
      </c>
      <c r="B138" s="0" t="n">
        <v>477</v>
      </c>
      <c r="C138" s="0" t="n">
        <v>12753</v>
      </c>
      <c r="D138" s="0" t="n">
        <v>134</v>
      </c>
    </row>
    <row r="139" customFormat="false" ht="12.75" hidden="false" customHeight="false" outlineLevel="0" collapsed="false">
      <c r="A139" s="0" t="n">
        <v>463</v>
      </c>
      <c r="B139" s="0" t="n">
        <v>476</v>
      </c>
      <c r="C139" s="0" t="n">
        <v>12772</v>
      </c>
      <c r="D139" s="0" t="n">
        <v>128</v>
      </c>
    </row>
    <row r="140" customFormat="false" ht="12.75" hidden="false" customHeight="false" outlineLevel="0" collapsed="false">
      <c r="A140" s="0" t="n">
        <v>467</v>
      </c>
      <c r="B140" s="0" t="n">
        <v>477</v>
      </c>
      <c r="C140" s="0" t="n">
        <v>12772</v>
      </c>
      <c r="D140" s="0" t="n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118637084960938</v>
      </c>
      <c r="D2" s="105" t="n">
        <v>8.885178565979</v>
      </c>
      <c r="E2" s="106" t="n">
        <v>0.40758085250854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881362929940224</v>
      </c>
      <c r="D3" s="105" t="n">
        <v>8.98517894744873</v>
      </c>
      <c r="E3" s="106" t="n">
        <v>0.414174169301987</v>
      </c>
      <c r="G3" s="107" t="n">
        <f aca="false">Parámetros!F13</f>
        <v>0.6</v>
      </c>
      <c r="H3" s="107" t="n">
        <f aca="false">1.25*MAX(C2:C251)</f>
        <v>4.88982975482941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118637084960938</v>
      </c>
      <c r="D4" s="105" t="n">
        <v>8.885178565979</v>
      </c>
      <c r="E4" s="106" t="n">
        <v>0.40758085250854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618637092411518</v>
      </c>
      <c r="D5" s="105" t="n">
        <v>8.83517837524414</v>
      </c>
      <c r="E5" s="106" t="n">
        <v>0.40422821044921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18637084960938</v>
      </c>
      <c r="D6" s="105" t="n">
        <v>8.885178565979</v>
      </c>
      <c r="E6" s="106" t="n">
        <v>0.407580852508545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618637092411518</v>
      </c>
      <c r="D7" s="105" t="n">
        <v>8.83517837524414</v>
      </c>
      <c r="E7" s="106" t="n">
        <v>0.40422821044921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18637084960938</v>
      </c>
      <c r="D8" s="105" t="n">
        <v>8.885178565979</v>
      </c>
      <c r="E8" s="106" t="n">
        <v>0.40758085250854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81362922489643</v>
      </c>
      <c r="D9" s="105" t="n">
        <v>8.93517875671387</v>
      </c>
      <c r="E9" s="106" t="n">
        <v>0.41089594364166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381362922489643</v>
      </c>
      <c r="D10" s="105" t="n">
        <v>8.93517875671387</v>
      </c>
      <c r="E10" s="106" t="n">
        <v>0.41089594364166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18637084960938</v>
      </c>
      <c r="D11" s="105" t="n">
        <v>8.885178565979</v>
      </c>
      <c r="E11" s="106" t="n">
        <v>0.40758085250854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881362929940224</v>
      </c>
      <c r="D12" s="105" t="n">
        <v>8.98517894744873</v>
      </c>
      <c r="E12" s="106" t="n">
        <v>0.41417416930198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381362922489643</v>
      </c>
      <c r="D13" s="105" t="n">
        <v>8.93517875671387</v>
      </c>
      <c r="E13" s="106" t="n">
        <v>0.41089594364166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118637084960938</v>
      </c>
      <c r="D14" s="105" t="n">
        <v>8.885178565979</v>
      </c>
      <c r="E14" s="106" t="n">
        <v>0.40758085250854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18637084960938</v>
      </c>
      <c r="D15" s="105" t="n">
        <v>8.885178565979</v>
      </c>
      <c r="E15" s="106" t="n">
        <v>0.40758085250854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881362929940224</v>
      </c>
      <c r="D16" s="105" t="n">
        <v>8.98517894744873</v>
      </c>
      <c r="E16" s="106" t="n">
        <v>0.41417416930198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618637092411518</v>
      </c>
      <c r="D17" s="105" t="n">
        <v>8.83517837524414</v>
      </c>
      <c r="E17" s="106" t="n">
        <v>0.40422821044921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618637092411518</v>
      </c>
      <c r="D18" s="105" t="n">
        <v>8.83517837524414</v>
      </c>
      <c r="E18" s="106" t="n">
        <v>0.40422821044921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18637084960938</v>
      </c>
      <c r="D19" s="105" t="n">
        <v>8.885178565979</v>
      </c>
      <c r="E19" s="106" t="n">
        <v>0.40758085250854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18637084960938</v>
      </c>
      <c r="D20" s="105" t="n">
        <v>8.885178565979</v>
      </c>
      <c r="E20" s="106" t="n">
        <v>0.40758085250854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18637084960938</v>
      </c>
      <c r="D21" s="105" t="n">
        <v>8.885178565979</v>
      </c>
      <c r="E21" s="106" t="n">
        <v>0.40758085250854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381362922489643</v>
      </c>
      <c r="D22" s="105" t="n">
        <v>8.93517875671387</v>
      </c>
      <c r="E22" s="106" t="n">
        <v>0.41089594364166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18637084960938</v>
      </c>
      <c r="D23" s="105" t="n">
        <v>8.885178565979</v>
      </c>
      <c r="E23" s="106" t="n">
        <v>0.40758085250854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618637092411518</v>
      </c>
      <c r="D24" s="105" t="n">
        <v>8.83517837524414</v>
      </c>
      <c r="E24" s="106" t="n">
        <v>0.404228210449219</v>
      </c>
      <c r="G24" s="107" t="n">
        <f aca="false">Parámetros!F13</f>
        <v>0.6</v>
      </c>
      <c r="H24" s="107" t="n">
        <f aca="false">1.25*MAX(D2:D251)</f>
        <v>11.231473684310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18637084960938</v>
      </c>
      <c r="D25" s="105" t="n">
        <v>8.885178565979</v>
      </c>
      <c r="E25" s="106" t="n">
        <v>0.40758085250854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18637084960938</v>
      </c>
      <c r="D26" s="105" t="n">
        <v>8.885178565979</v>
      </c>
      <c r="E26" s="106" t="n">
        <v>0.40758085250854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18637084960938</v>
      </c>
      <c r="D27" s="105" t="n">
        <v>8.885178565979</v>
      </c>
      <c r="E27" s="106" t="n">
        <v>0.40758085250854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18637084960938</v>
      </c>
      <c r="D28" s="105" t="n">
        <v>8.885178565979</v>
      </c>
      <c r="E28" s="106" t="n">
        <v>0.40758085250854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881362929940224</v>
      </c>
      <c r="D29" s="105" t="n">
        <v>8.98517894744873</v>
      </c>
      <c r="E29" s="106" t="n">
        <v>0.41417416930198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618637092411518</v>
      </c>
      <c r="D30" s="105" t="n">
        <v>8.83517837524414</v>
      </c>
      <c r="E30" s="106" t="n">
        <v>0.40422821044921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18637084960938</v>
      </c>
      <c r="D31" s="105" t="n">
        <v>8.885178565979</v>
      </c>
      <c r="E31" s="106" t="n">
        <v>0.40758085250854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18637084960938</v>
      </c>
      <c r="D32" s="105" t="n">
        <v>8.885178565979</v>
      </c>
      <c r="E32" s="106" t="n">
        <v>0.407580852508545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18637084960938</v>
      </c>
      <c r="D33" s="105" t="n">
        <v>8.885178565979</v>
      </c>
      <c r="E33" s="106" t="n">
        <v>0.407580852508545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18637084960938</v>
      </c>
      <c r="D34" s="105" t="n">
        <v>8.885178565979</v>
      </c>
      <c r="E34" s="106" t="n">
        <v>0.40758085250854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618637092411518</v>
      </c>
      <c r="D35" s="105" t="n">
        <v>8.83517837524414</v>
      </c>
      <c r="E35" s="106" t="n">
        <v>0.40422821044921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881362929940224</v>
      </c>
      <c r="D36" s="105" t="n">
        <v>8.98517894744873</v>
      </c>
      <c r="E36" s="106" t="n">
        <v>0.41417416930198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881362929940224</v>
      </c>
      <c r="D37" s="105" t="n">
        <v>8.98517894744873</v>
      </c>
      <c r="E37" s="106" t="n">
        <v>0.41417416930198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381362922489643</v>
      </c>
      <c r="D38" s="105" t="n">
        <v>8.93517875671387</v>
      </c>
      <c r="E38" s="106" t="n">
        <v>0.41089594364166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881362929940224</v>
      </c>
      <c r="D39" s="105" t="n">
        <v>8.98517894744873</v>
      </c>
      <c r="E39" s="106" t="n">
        <v>0.41417416930198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18637084960938</v>
      </c>
      <c r="D40" s="105" t="n">
        <v>8.885178565979</v>
      </c>
      <c r="E40" s="106" t="n">
        <v>0.40758085250854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881362929940224</v>
      </c>
      <c r="D41" s="105" t="n">
        <v>8.98517894744873</v>
      </c>
      <c r="E41" s="106" t="n">
        <v>0.41417416930198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18637084960938</v>
      </c>
      <c r="D42" s="105" t="n">
        <v>8.885178565979</v>
      </c>
      <c r="E42" s="106" t="n">
        <v>0.40758085250854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618637092411518</v>
      </c>
      <c r="D43" s="105" t="n">
        <v>8.83517837524414</v>
      </c>
      <c r="E43" s="106" t="n">
        <v>0.40422821044921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18637084960938</v>
      </c>
      <c r="D44" s="105" t="n">
        <v>8.885178565979</v>
      </c>
      <c r="E44" s="106" t="n">
        <v>0.40758085250854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1186370998621</v>
      </c>
      <c r="D45" s="105" t="n">
        <v>8.78517818450928</v>
      </c>
      <c r="E45" s="106" t="n">
        <v>0.400837421417236</v>
      </c>
      <c r="G45" s="107" t="n">
        <f aca="false">Parámetros!F13</f>
        <v>0.6</v>
      </c>
      <c r="H45" s="107" t="n">
        <f aca="false">1.25*MAX(E2:E251)</f>
        <v>0.51771771162748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618637092411518</v>
      </c>
      <c r="D46" s="105" t="n">
        <v>8.83517837524414</v>
      </c>
      <c r="E46" s="106" t="n">
        <v>0.40422821044921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618637092411518</v>
      </c>
      <c r="D47" s="105" t="n">
        <v>8.83517837524414</v>
      </c>
      <c r="E47" s="106" t="n">
        <v>0.40422821044921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18637084960938</v>
      </c>
      <c r="D48" s="105" t="n">
        <v>8.885178565979</v>
      </c>
      <c r="E48" s="106" t="n">
        <v>0.40758085250854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618637092411518</v>
      </c>
      <c r="D49" s="105" t="n">
        <v>8.83517837524414</v>
      </c>
      <c r="E49" s="106" t="n">
        <v>0.40422821044921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18637084960938</v>
      </c>
      <c r="D50" s="105" t="n">
        <v>8.885178565979</v>
      </c>
      <c r="E50" s="106" t="n">
        <v>0.40758085250854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381362922489643</v>
      </c>
      <c r="D51" s="105" t="n">
        <v>8.93517875671387</v>
      </c>
      <c r="E51" s="106" t="n">
        <v>0.41089594364166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18637084960938</v>
      </c>
      <c r="D52" s="105" t="n">
        <v>8.885178565979</v>
      </c>
      <c r="E52" s="106" t="n">
        <v>0.40758085250854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18637084960938</v>
      </c>
      <c r="D53" s="105" t="n">
        <v>8.885178565979</v>
      </c>
      <c r="E53" s="106" t="n">
        <v>0.40758085250854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18637084960938</v>
      </c>
      <c r="D54" s="105" t="n">
        <v>8.885178565979</v>
      </c>
      <c r="E54" s="106" t="n">
        <v>0.40758085250854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881362929940224</v>
      </c>
      <c r="D55" s="105" t="n">
        <v>8.98517894744873</v>
      </c>
      <c r="E55" s="106" t="n">
        <v>0.414174169301987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618637092411518</v>
      </c>
      <c r="D56" s="105" t="n">
        <v>8.83517837524414</v>
      </c>
      <c r="E56" s="106" t="n">
        <v>0.40422821044921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18637084960938</v>
      </c>
      <c r="D57" s="105" t="n">
        <v>8.885178565979</v>
      </c>
      <c r="E57" s="106" t="n">
        <v>0.40758085250854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381362922489643</v>
      </c>
      <c r="D58" s="105" t="n">
        <v>8.93517875671387</v>
      </c>
      <c r="E58" s="106" t="n">
        <v>0.41089594364166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881362929940224</v>
      </c>
      <c r="D59" s="105" t="n">
        <v>8.98517894744873</v>
      </c>
      <c r="E59" s="106" t="n">
        <v>0.41417416930198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18637084960938</v>
      </c>
      <c r="D60" s="105" t="n">
        <v>8.885178565979</v>
      </c>
      <c r="E60" s="106" t="n">
        <v>0.40758085250854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381362922489643</v>
      </c>
      <c r="D61" s="105" t="n">
        <v>8.93517875671387</v>
      </c>
      <c r="E61" s="106" t="n">
        <v>0.41089594364166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18637084960938</v>
      </c>
      <c r="D62" s="105" t="n">
        <v>8.885178565979</v>
      </c>
      <c r="E62" s="106" t="n">
        <v>0.40758085250854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381362922489643</v>
      </c>
      <c r="D63" s="105" t="n">
        <v>8.93517875671387</v>
      </c>
      <c r="E63" s="106" t="n">
        <v>0.41089594364166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18637084960938</v>
      </c>
      <c r="D64" s="105" t="n">
        <v>8.885178565979</v>
      </c>
      <c r="E64" s="106" t="n">
        <v>0.40758085250854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118637084960938</v>
      </c>
      <c r="D65" s="105" t="n">
        <v>8.885178565979</v>
      </c>
      <c r="E65" s="106" t="n">
        <v>0.407580852508545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18637092411518</v>
      </c>
      <c r="D66" s="105" t="n">
        <v>8.83517837524414</v>
      </c>
      <c r="E66" s="106" t="n">
        <v>0.404228210449219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61863708496094</v>
      </c>
      <c r="D67" s="105" t="n">
        <v>8.635178565979</v>
      </c>
      <c r="E67" s="106" t="n">
        <v>0.39042949676513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11863711476326</v>
      </c>
      <c r="D68" s="105" t="n">
        <v>8.68517875671387</v>
      </c>
      <c r="E68" s="106" t="n">
        <v>0.39393877983093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61863696575165</v>
      </c>
      <c r="D69" s="105" t="n">
        <v>8.43517875671387</v>
      </c>
      <c r="E69" s="106" t="n">
        <v>0.37597647309303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11863714456558</v>
      </c>
      <c r="D70" s="105" t="n">
        <v>8.48517894744873</v>
      </c>
      <c r="E70" s="106" t="n">
        <v>0.37965363264083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61863684654236</v>
      </c>
      <c r="D71" s="105" t="n">
        <v>8.23517894744873</v>
      </c>
      <c r="E71" s="106" t="n">
        <v>0.36082142591476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61863720417023</v>
      </c>
      <c r="D72" s="105" t="n">
        <v>8.33517837524414</v>
      </c>
      <c r="E72" s="106" t="n">
        <v>0.36848980188369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11863720417023</v>
      </c>
      <c r="D73" s="105" t="n">
        <v>8.08517837524414</v>
      </c>
      <c r="E73" s="106" t="n">
        <v>0.3489630222320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1186370849609</v>
      </c>
      <c r="D74" s="105" t="n">
        <v>7.885178565979</v>
      </c>
      <c r="E74" s="106" t="n">
        <v>0.33245012164115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51186370849609</v>
      </c>
      <c r="D75" s="105" t="n">
        <v>7.385178565979</v>
      </c>
      <c r="E75" s="106" t="n">
        <v>0.28725486993789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71186375617981</v>
      </c>
      <c r="D76" s="105" t="n">
        <v>7.18517875671387</v>
      </c>
      <c r="E76" s="106" t="n">
        <v>0.26741558313369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96186375617981</v>
      </c>
      <c r="D77" s="105" t="n">
        <v>5.93517875671387</v>
      </c>
      <c r="E77" s="106" t="n">
        <v>0.11312695592641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86186361312866</v>
      </c>
      <c r="D78" s="105" t="n">
        <v>6.03517866134644</v>
      </c>
      <c r="E78" s="106" t="n">
        <v>0.12782199680805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21186375617981</v>
      </c>
      <c r="D79" s="105" t="n">
        <v>5.68517875671387</v>
      </c>
      <c r="E79" s="106" t="n">
        <v>0.074127614498138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3.01186370849609</v>
      </c>
      <c r="D80" s="105" t="n">
        <v>5.885178565979</v>
      </c>
      <c r="E80" s="106" t="n">
        <v>0.10559213161468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16186380386353</v>
      </c>
      <c r="D81" s="105" t="n">
        <v>5.73517847061157</v>
      </c>
      <c r="E81" s="106" t="n">
        <v>0.08219943940639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6186375617981</v>
      </c>
      <c r="D82" s="105" t="n">
        <v>5.93517875671387</v>
      </c>
      <c r="E82" s="106" t="n">
        <v>0.11312695592641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31186366081238</v>
      </c>
      <c r="D83" s="105" t="n">
        <v>5.58517837524414</v>
      </c>
      <c r="E83" s="106" t="n">
        <v>0.05755023658275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06186366081238</v>
      </c>
      <c r="D84" s="105" t="n">
        <v>5.83517837524414</v>
      </c>
      <c r="E84" s="106" t="n">
        <v>0.097928173840045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36186361312866</v>
      </c>
      <c r="D85" s="105" t="n">
        <v>5.53517866134644</v>
      </c>
      <c r="E85" s="106" t="n">
        <v>0.049037013202905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06186366081238</v>
      </c>
      <c r="D86" s="105" t="n">
        <v>5.83517837524414</v>
      </c>
      <c r="E86" s="106" t="n">
        <v>0.097928173840045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6186361312866</v>
      </c>
      <c r="D87" s="105" t="n">
        <v>5.53517866134644</v>
      </c>
      <c r="E87" s="106" t="n">
        <v>0.0490370132029057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11186361312866</v>
      </c>
      <c r="D88" s="105" t="n">
        <v>5.78517866134644</v>
      </c>
      <c r="E88" s="106" t="n">
        <v>0.090131811797618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46186375617981</v>
      </c>
      <c r="D89" s="105" t="n">
        <v>5.43517875671387</v>
      </c>
      <c r="E89" s="106" t="n">
        <v>0.031540587544441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6186380386353</v>
      </c>
      <c r="D90" s="105" t="n">
        <v>5.73517847061157</v>
      </c>
      <c r="E90" s="106" t="n">
        <v>0.08219943940639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1186370849609</v>
      </c>
      <c r="D91" s="105" t="n">
        <v>5.385178565979</v>
      </c>
      <c r="E91" s="106" t="n">
        <v>0.022548655048012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21186375617981</v>
      </c>
      <c r="D92" s="105" t="n">
        <v>5.68517875671387</v>
      </c>
      <c r="E92" s="106" t="n">
        <v>0.074127614498138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6186366081238</v>
      </c>
      <c r="D93" s="105" t="n">
        <v>5.33517837524414</v>
      </c>
      <c r="E93" s="106" t="n">
        <v>0.013388182967901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1186375617981</v>
      </c>
      <c r="D94" s="105" t="n">
        <v>5.68517875671387</v>
      </c>
      <c r="E94" s="106" t="n">
        <v>0.074127614498138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61186361312866</v>
      </c>
      <c r="D95" s="105" t="n">
        <v>5.28517866134644</v>
      </c>
      <c r="E95" s="106" t="n">
        <v>0.004054475575685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26186370849609</v>
      </c>
      <c r="D96" s="105" t="n">
        <v>5.635178565979</v>
      </c>
      <c r="E96" s="106" t="n">
        <v>0.065912470221519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56186366081238</v>
      </c>
      <c r="D97" s="105" t="n">
        <v>5.33517837524414</v>
      </c>
      <c r="E97" s="106" t="n">
        <v>0.013388182967901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1186366081238</v>
      </c>
      <c r="D98" s="105" t="n">
        <v>5.58517837524414</v>
      </c>
      <c r="E98" s="106" t="n">
        <v>0.05755023658275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56186366081238</v>
      </c>
      <c r="D99" s="105" t="n">
        <v>5.33517837524414</v>
      </c>
      <c r="E99" s="106" t="n">
        <v>0.013388182967901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31186366081238</v>
      </c>
      <c r="D100" s="105" t="n">
        <v>5.58517837524414</v>
      </c>
      <c r="E100" s="106" t="n">
        <v>0.05755023658275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56186366081238</v>
      </c>
      <c r="D101" s="105" t="n">
        <v>5.33517837524414</v>
      </c>
      <c r="E101" s="106" t="n">
        <v>0.013388182967901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1186366081238</v>
      </c>
      <c r="D102" s="105" t="n">
        <v>5.58517837524414</v>
      </c>
      <c r="E102" s="106" t="n">
        <v>0.05755023658275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51186370849609</v>
      </c>
      <c r="D103" s="105" t="n">
        <v>5.385178565979</v>
      </c>
      <c r="E103" s="110" t="n">
        <v>0.022548655048012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1186366081238</v>
      </c>
      <c r="D104" s="105" t="n">
        <v>5.58517837524414</v>
      </c>
      <c r="E104" s="106" t="n">
        <v>0.05755023658275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51186370849609</v>
      </c>
      <c r="D105" s="105" t="n">
        <v>5.385178565979</v>
      </c>
      <c r="E105" s="106" t="n">
        <v>0.022548655048012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21186375617981</v>
      </c>
      <c r="D106" s="105" t="n">
        <v>5.68517875671387</v>
      </c>
      <c r="E106" s="106" t="n">
        <v>0.074127614498138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46186375617981</v>
      </c>
      <c r="D107" s="105" t="n">
        <v>5.43517875671387</v>
      </c>
      <c r="E107" s="106" t="n">
        <v>0.031540587544441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31186366081238</v>
      </c>
      <c r="D108" s="105" t="n">
        <v>5.58517837524414</v>
      </c>
      <c r="E108" s="106" t="n">
        <v>0.05755023658275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61186361312866</v>
      </c>
      <c r="D109" s="105" t="n">
        <v>5.28517866134644</v>
      </c>
      <c r="E109" s="106" t="n">
        <v>0.004054475575685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6186370849609</v>
      </c>
      <c r="D110" s="105" t="n">
        <v>5.635178565979</v>
      </c>
      <c r="E110" s="106" t="n">
        <v>0.065912470221519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51186370849609</v>
      </c>
      <c r="D111" s="105" t="n">
        <v>5.385178565979</v>
      </c>
      <c r="E111" s="106" t="n">
        <v>0.022548655048012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6186370849609</v>
      </c>
      <c r="D112" s="105" t="n">
        <v>5.635178565979</v>
      </c>
      <c r="E112" s="106" t="n">
        <v>0.065912470221519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6186366081238</v>
      </c>
      <c r="D113" s="105" t="n">
        <v>5.33517837524414</v>
      </c>
      <c r="E113" s="106" t="n">
        <v>0.013388182967901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1186366081238</v>
      </c>
      <c r="D114" s="105" t="n">
        <v>5.58517837524414</v>
      </c>
      <c r="E114" s="106" t="n">
        <v>0.05755023658275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6186366081238</v>
      </c>
      <c r="D115" s="105" t="n">
        <v>5.33517837524414</v>
      </c>
      <c r="E115" s="106" t="n">
        <v>0.013388182967901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1186366081238</v>
      </c>
      <c r="D116" s="105" t="n">
        <v>5.58517837524414</v>
      </c>
      <c r="E116" s="106" t="n">
        <v>0.05755023658275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61186361312866</v>
      </c>
      <c r="D117" s="105" t="n">
        <v>5.28517866134644</v>
      </c>
      <c r="E117" s="106" t="n">
        <v>0.004054475575685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6186361312866</v>
      </c>
      <c r="D118" s="105" t="n">
        <v>5.53517866134644</v>
      </c>
      <c r="E118" s="106" t="n">
        <v>0.049037013202905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61186361312866</v>
      </c>
      <c r="D119" s="105" t="n">
        <v>5.28517866134644</v>
      </c>
      <c r="E119" s="106" t="n">
        <v>0.004054475575685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1186366081238</v>
      </c>
      <c r="D120" s="105" t="n">
        <v>5.58517837524414</v>
      </c>
      <c r="E120" s="106" t="n">
        <v>0.05755023658275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61186361312866</v>
      </c>
      <c r="D121" s="105" t="n">
        <v>5.28517866134644</v>
      </c>
      <c r="E121" s="106" t="n">
        <v>0.004054475575685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41186380386353</v>
      </c>
      <c r="D122" s="105" t="n">
        <v>5.48517847061157</v>
      </c>
      <c r="E122" s="106" t="n">
        <v>0.040368501096963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81186366081238</v>
      </c>
      <c r="D123" s="105" t="n">
        <v>5.08517837524414</v>
      </c>
      <c r="E123" s="106" t="n">
        <v>-0.035116106271743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56186366081238</v>
      </c>
      <c r="D124" s="105" t="n">
        <v>5.33517837524414</v>
      </c>
      <c r="E124" s="106" t="n">
        <v>0.013388182967901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76186370849609</v>
      </c>
      <c r="D125" s="105" t="n">
        <v>5.135178565979</v>
      </c>
      <c r="E125" s="106" t="n">
        <v>-0.025037389248609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56186366081238</v>
      </c>
      <c r="D126" s="105" t="n">
        <v>5.33517837524414</v>
      </c>
      <c r="E126" s="106" t="n">
        <v>0.013388182967901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91186380386353</v>
      </c>
      <c r="D127" s="105" t="n">
        <v>4.98517847061157</v>
      </c>
      <c r="E127" s="106" t="n">
        <v>-0.055879957973957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6186366081238</v>
      </c>
      <c r="D128" s="105" t="n">
        <v>5.33517837524414</v>
      </c>
      <c r="E128" s="106" t="n">
        <v>0.013388182967901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76186370849609</v>
      </c>
      <c r="D129" s="105" t="n">
        <v>5.135178565979</v>
      </c>
      <c r="E129" s="106" t="n">
        <v>-0.025037389248609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51186370849609</v>
      </c>
      <c r="D130" s="105" t="n">
        <v>5.385178565979</v>
      </c>
      <c r="E130" s="106" t="n">
        <v>0.0225486550480127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81186366081238</v>
      </c>
      <c r="D131" s="105" t="n">
        <v>5.08517837524414</v>
      </c>
      <c r="E131" s="106" t="n">
        <v>-0.035116106271743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46186375617981</v>
      </c>
      <c r="D132" s="105" t="n">
        <v>5.43517875671387</v>
      </c>
      <c r="E132" s="106" t="n">
        <v>0.031540587544441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86186361312866</v>
      </c>
      <c r="D133" s="105" t="n">
        <v>5.03517866134644</v>
      </c>
      <c r="E133" s="106" t="n">
        <v>-0.045394886285066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51186370849609</v>
      </c>
      <c r="D134" s="105" t="n">
        <v>5.385178565979</v>
      </c>
      <c r="E134" s="106" t="n">
        <v>0.0225486550480127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6186370849609</v>
      </c>
      <c r="D135" s="105" t="n">
        <v>5.135178565979</v>
      </c>
      <c r="E135" s="106" t="n">
        <v>-0.025037389248609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51186370849609</v>
      </c>
      <c r="D136" s="105" t="n">
        <v>5.385178565979</v>
      </c>
      <c r="E136" s="106" t="n">
        <v>0.022548655048012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86186361312866</v>
      </c>
      <c r="D137" s="105" t="n">
        <v>5.03517866134644</v>
      </c>
      <c r="E137" s="106" t="n">
        <v>-0.045394886285066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46186375617981</v>
      </c>
      <c r="D138" s="105" t="n">
        <v>5.43517875671387</v>
      </c>
      <c r="E138" s="106" t="n">
        <v>0.031540587544441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71186375617981</v>
      </c>
      <c r="D139" s="105" t="n">
        <v>5.18517875671387</v>
      </c>
      <c r="E139" s="106" t="n">
        <v>-0.015153050422668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46186375617981</v>
      </c>
      <c r="D140" s="105" t="n">
        <v>5.43517875671387</v>
      </c>
      <c r="E140" s="106" t="n">
        <v>0.031540587544441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66186380386353</v>
      </c>
      <c r="D141" s="105" t="n">
        <v>5.23517847061157</v>
      </c>
      <c r="E141" s="106" t="n">
        <v>-0.0054576098918914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3911991119385</v>
      </c>
      <c r="D29" s="121" t="n">
        <v>83.9696273803711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783597946167</v>
      </c>
      <c r="D37" s="121" t="n">
        <v>84.3224411010742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783597946167</v>
      </c>
      <c r="D41" s="121" t="n">
        <v>84.322441101074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783597946167</v>
      </c>
      <c r="D55" s="121" t="n">
        <v>84.3224411010742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783597946167</v>
      </c>
      <c r="D63" s="121" t="n">
        <v>84.322441101074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6443977355957</v>
      </c>
      <c r="D98" s="121" t="n">
        <v>81.4999313354492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84059715271</v>
      </c>
      <c r="D100" s="121" t="n">
        <v>81.676338195800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0367965698242</v>
      </c>
      <c r="D102" s="121" t="n">
        <v>81.852745056152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0367965698242</v>
      </c>
      <c r="D103" s="121" t="n">
        <v>81.852745056152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0367965698242</v>
      </c>
      <c r="D104" s="121" t="n">
        <v>81.852745056152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8216037750244</v>
      </c>
      <c r="D106" s="121" t="n">
        <v>82.558380126953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20178031921387</v>
      </c>
      <c r="D107" s="121" t="n">
        <v>82.734779357910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8216037750244</v>
      </c>
      <c r="D108" s="121" t="n">
        <v>82.558380126953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6254043579102</v>
      </c>
      <c r="D109" s="121" t="n">
        <v>82.381973266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8216037750244</v>
      </c>
      <c r="D110" s="121" t="n">
        <v>82.558380126953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20178031921387</v>
      </c>
      <c r="D111" s="121" t="n">
        <v>82.734779357910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8216037750244</v>
      </c>
      <c r="D112" s="121" t="n">
        <v>82.558380126953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8216037750244</v>
      </c>
      <c r="D113" s="121" t="n">
        <v>82.558380126953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4102020263672</v>
      </c>
      <c r="D114" s="121" t="n">
        <v>83.087593078613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2140026092529</v>
      </c>
      <c r="D115" s="121" t="n">
        <v>82.911186218261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6064014434815</v>
      </c>
      <c r="D116" s="121" t="n">
        <v>83.263999938964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6064014434815</v>
      </c>
      <c r="D117" s="121" t="n">
        <v>83.263999938964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6064014434815</v>
      </c>
      <c r="D118" s="121" t="n">
        <v>83.263999938964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8026008605957</v>
      </c>
      <c r="D120" s="121" t="n">
        <v>83.4404067993164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99880027771</v>
      </c>
      <c r="D121" s="121" t="n">
        <v>83.61681365966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99880027771</v>
      </c>
      <c r="D122" s="121" t="n">
        <v>83.61681365966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8026008605957</v>
      </c>
      <c r="D123" s="121" t="n">
        <v>83.4404067993164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31949996948242</v>
      </c>
      <c r="D124" s="121" t="n">
        <v>83.793220520019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99880027771</v>
      </c>
      <c r="D125" s="121" t="n">
        <v>83.61681365966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1949996948242</v>
      </c>
      <c r="D126" s="121" t="n">
        <v>83.793220520019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31949996948242</v>
      </c>
      <c r="D127" s="121" t="n">
        <v>83.793220520019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33911991119385</v>
      </c>
      <c r="D128" s="121" t="n">
        <v>83.969627380371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99880027771</v>
      </c>
      <c r="D129" s="121" t="n">
        <v>83.61681365966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3911991119385</v>
      </c>
      <c r="D130" s="121" t="n">
        <v>83.969627380371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3911991119385</v>
      </c>
      <c r="D132" s="121" t="n">
        <v>83.969627380371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5873985290527</v>
      </c>
      <c r="D133" s="121" t="n">
        <v>84.146034240722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1949996948242</v>
      </c>
      <c r="D134" s="121" t="n">
        <v>83.793220520019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3911991119385</v>
      </c>
      <c r="D135" s="121" t="n">
        <v>83.969627380371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5873985290527</v>
      </c>
      <c r="D136" s="121" t="n">
        <v>84.1460342407227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5873985290527</v>
      </c>
      <c r="D137" s="121" t="n">
        <v>84.146034240722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783597946167</v>
      </c>
      <c r="D138" s="121" t="n">
        <v>84.322441101074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5873985290527</v>
      </c>
      <c r="D139" s="121" t="n">
        <v>84.146034240722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3911991119385</v>
      </c>
      <c r="D140" s="121" t="n">
        <v>83.969627380371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5873985290527</v>
      </c>
      <c r="D141" s="121" t="n">
        <v>84.146034240722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7474577426910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9.112499952316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4745767712593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4745767712593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9.112499952316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52542304620146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52542304620146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52542304620146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52542304620146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525423046201468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52542304620146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4745769090950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4745767712593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52542304620146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4745769090950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47457690909505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55254232138395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52542304620146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5254230946302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4745769090950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29301804304123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5254230946302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4745767712593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52542304620146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5254230946302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4745767712593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5254228860139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52542304620146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52542304620146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52542304620146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35254228860139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4745767712593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4745767712593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52542304620146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5254230946302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74745766818523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8442551642656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4745767712593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5254230946302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4745769090950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54745770990848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52542304620146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4745769090950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52542304620146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4745769090950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4745767712593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52542304620146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4745767712593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4745769090950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5254230946302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525423046201468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52542304620146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5254230946302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4.755406379699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5254230946302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5254230946302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52542304620146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5254228860139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47457690909505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52542304620146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5254230946302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5254230946302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5254228860139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4745770990848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5254230946302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5254230946302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0</v>
      </c>
      <c r="D63" s="126" t="n">
        <v>0.924745798110962</v>
      </c>
      <c r="E63" s="127"/>
      <c r="F63" s="127"/>
      <c r="G63" s="127"/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98300004005432</v>
      </c>
      <c r="D64" s="126" t="n">
        <v>0.924673080444336</v>
      </c>
      <c r="E64" s="127" t="n">
        <v>0.309980928897858</v>
      </c>
      <c r="F64" s="127" t="n">
        <v>2.75829982757568</v>
      </c>
      <c r="G64" s="127" t="n">
        <v>0.02758299745619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8300004005432</v>
      </c>
      <c r="D65" s="126" t="n">
        <v>1.39467310905457</v>
      </c>
      <c r="E65" s="127" t="n">
        <v>0.467540413141251</v>
      </c>
      <c r="F65" s="127" t="n">
        <v>4.16030979156494</v>
      </c>
      <c r="G65" s="127" t="n">
        <v>0.069186098873615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5600004196167</v>
      </c>
      <c r="D66" s="126" t="n">
        <v>1.39466643333435</v>
      </c>
      <c r="E66" s="127" t="n">
        <v>0.42833736538887</v>
      </c>
      <c r="F66" s="127" t="n">
        <v>4.54103374481201</v>
      </c>
      <c r="G66" s="127" t="n">
        <v>0.1145964339375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0999999046326</v>
      </c>
      <c r="D67" s="126" t="n">
        <v>1.35466015338898</v>
      </c>
      <c r="E67" s="127" t="n">
        <v>0.385943055152893</v>
      </c>
      <c r="F67" s="127" t="n">
        <v>4.75485706329346</v>
      </c>
      <c r="G67" s="127" t="n">
        <v>0.16214500367641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66599988937378</v>
      </c>
      <c r="D68" s="126" t="n">
        <v>1.50465631484985</v>
      </c>
      <c r="E68" s="127" t="n">
        <v>0.410435438156128</v>
      </c>
      <c r="F68" s="127" t="n">
        <v>5.5160698890686</v>
      </c>
      <c r="G68" s="127" t="n">
        <v>0.21730570495128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91899991035461</v>
      </c>
      <c r="D69" s="126" t="n">
        <v>1.2946503162384</v>
      </c>
      <c r="E69" s="127" t="n">
        <v>0.330352216959</v>
      </c>
      <c r="F69" s="127" t="n">
        <v>5.07373428344727</v>
      </c>
      <c r="G69" s="127" t="n">
        <v>0.26804304122924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7499980926514</v>
      </c>
      <c r="D70" s="126" t="n">
        <v>1.25464642047882</v>
      </c>
      <c r="E70" s="127" t="n">
        <v>0.307888716459274</v>
      </c>
      <c r="F70" s="127" t="n">
        <v>5.11268377304077</v>
      </c>
      <c r="G70" s="127" t="n">
        <v>0.31916987895965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8999996185303</v>
      </c>
      <c r="D71" s="126" t="n">
        <v>1.17464125156403</v>
      </c>
      <c r="E71" s="127" t="n">
        <v>0.273809164762497</v>
      </c>
      <c r="F71" s="127" t="n">
        <v>5.0392107963562</v>
      </c>
      <c r="G71" s="127" t="n">
        <v>0.3695620000362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38700008392334</v>
      </c>
      <c r="D72" s="126" t="n">
        <v>1.37463879585266</v>
      </c>
      <c r="E72" s="127" t="n">
        <v>0.313343703746796</v>
      </c>
      <c r="F72" s="127" t="n">
        <v>6.03054046630859</v>
      </c>
      <c r="G72" s="127" t="n">
        <v>0.42986741662025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38700008392334</v>
      </c>
      <c r="D73" s="126" t="n">
        <v>1.99463880062103</v>
      </c>
      <c r="E73" s="127" t="n">
        <v>0.454670339822769</v>
      </c>
      <c r="F73" s="127" t="n">
        <v>8.75048065185547</v>
      </c>
      <c r="G73" s="127" t="n">
        <v>0.51737225055694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46799993515015</v>
      </c>
      <c r="D74" s="126" t="n">
        <v>2.03456354141235</v>
      </c>
      <c r="E74" s="127" t="n">
        <v>0.272437542676926</v>
      </c>
      <c r="F74" s="127" t="n">
        <v>15.1941204071045</v>
      </c>
      <c r="G74" s="127" t="n">
        <v>0.66931343078613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8.63799953460693</v>
      </c>
      <c r="D75" s="126" t="n">
        <v>2.06453514099121</v>
      </c>
      <c r="E75" s="127" t="n">
        <v>0.239006161689758</v>
      </c>
      <c r="F75" s="127" t="n">
        <v>17.8334541320801</v>
      </c>
      <c r="G75" s="127" t="n">
        <v>0.84764796495437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39900016784668</v>
      </c>
      <c r="D76" s="126" t="n">
        <v>2.16451668739319</v>
      </c>
      <c r="E76" s="127" t="n">
        <v>0.230292230844498</v>
      </c>
      <c r="F76" s="127" t="n">
        <v>20.3442935943604</v>
      </c>
      <c r="G76" s="127" t="n">
        <v>1.0510909557342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3.5909996032715</v>
      </c>
      <c r="D77" s="126" t="n">
        <v>2.63441443443298</v>
      </c>
      <c r="E77" s="127" t="n">
        <v>0.193835228681564</v>
      </c>
      <c r="F77" s="127" t="n">
        <v>35.8043251037598</v>
      </c>
      <c r="G77" s="127" t="n">
        <v>1.4091341495513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5.289999961853</v>
      </c>
      <c r="D78" s="126" t="n">
        <v>1.87437307834625</v>
      </c>
      <c r="E78" s="127" t="n">
        <v>0.122588165104389</v>
      </c>
      <c r="F78" s="127" t="n">
        <v>28.6591644287109</v>
      </c>
      <c r="G78" s="127" t="n">
        <v>1.6957257986068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4.5900001525879</v>
      </c>
      <c r="D79" s="126" t="n">
        <v>1.64439022541046</v>
      </c>
      <c r="E79" s="127" t="n">
        <v>0.112706661224365</v>
      </c>
      <c r="F79" s="127" t="n">
        <v>23.9916534423828</v>
      </c>
      <c r="G79" s="127" t="n">
        <v>1.9356423616409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4.0069999694824</v>
      </c>
      <c r="D80" s="126" t="n">
        <v>1.29440438747406</v>
      </c>
      <c r="E80" s="127" t="n">
        <v>0.0924112498760223</v>
      </c>
      <c r="F80" s="127" t="n">
        <v>18.1307220458984</v>
      </c>
      <c r="G80" s="127" t="n">
        <v>2.1169495582580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6160001754761</v>
      </c>
      <c r="D81" s="126" t="n">
        <v>1.27443826198578</v>
      </c>
      <c r="E81" s="127" t="n">
        <v>0.101017616689205</v>
      </c>
      <c r="F81" s="127" t="n">
        <v>16.0783138275147</v>
      </c>
      <c r="G81" s="127" t="n">
        <v>2.27773261070251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6549997329712</v>
      </c>
      <c r="D82" s="126" t="n">
        <v>1.31443727016449</v>
      </c>
      <c r="E82" s="127" t="n">
        <v>0.103867031633854</v>
      </c>
      <c r="F82" s="127" t="n">
        <v>16.6342029571533</v>
      </c>
      <c r="G82" s="127" t="n">
        <v>2.444074630737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8109998703003</v>
      </c>
      <c r="D83" s="126" t="n">
        <v>1.25443339347839</v>
      </c>
      <c r="E83" s="127" t="n">
        <v>0.0979184582829475</v>
      </c>
      <c r="F83" s="127" t="n">
        <v>16.0705451965332</v>
      </c>
      <c r="G83" s="127" t="n">
        <v>2.6047801971435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831000328064</v>
      </c>
      <c r="D84" s="126" t="n">
        <v>1.35443294048309</v>
      </c>
      <c r="E84" s="127" t="n">
        <v>0.105559416115284</v>
      </c>
      <c r="F84" s="127" t="n">
        <v>17.3787288665772</v>
      </c>
      <c r="G84" s="127" t="n">
        <v>2.7785675525665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831000328064</v>
      </c>
      <c r="D85" s="126" t="n">
        <v>1.47443294525146</v>
      </c>
      <c r="E85" s="127" t="n">
        <v>0.114911772310734</v>
      </c>
      <c r="F85" s="127" t="n">
        <v>18.9184494018555</v>
      </c>
      <c r="G85" s="127" t="n">
        <v>2.9677519798278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8109998703003</v>
      </c>
      <c r="D86" s="126" t="n">
        <v>1.29443347454071</v>
      </c>
      <c r="E86" s="127" t="n">
        <v>0.101040787994862</v>
      </c>
      <c r="F86" s="127" t="n">
        <v>16.582986831665</v>
      </c>
      <c r="G86" s="127" t="n">
        <v>3.1335818767547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8500003814697</v>
      </c>
      <c r="D87" s="126" t="n">
        <v>1.50443243980408</v>
      </c>
      <c r="E87" s="127" t="n">
        <v>0.117076449096203</v>
      </c>
      <c r="F87" s="127" t="n">
        <v>19.3319568634033</v>
      </c>
      <c r="G87" s="127" t="n">
        <v>3.3269014358520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8889999389648</v>
      </c>
      <c r="D88" s="126" t="n">
        <v>1.37443149089813</v>
      </c>
      <c r="E88" s="127" t="n">
        <v>0.106636010110378</v>
      </c>
      <c r="F88" s="127" t="n">
        <v>17.7150478363037</v>
      </c>
      <c r="G88" s="127" t="n">
        <v>3.5040519237518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9090003967285</v>
      </c>
      <c r="D89" s="126" t="n">
        <v>1.41443109512329</v>
      </c>
      <c r="E89" s="127" t="n">
        <v>0.109569370746613</v>
      </c>
      <c r="F89" s="127" t="n">
        <v>18.2588920593262</v>
      </c>
      <c r="G89" s="127" t="n">
        <v>3.6866407394409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8889999389648</v>
      </c>
      <c r="D90" s="126" t="n">
        <v>1.33443152904511</v>
      </c>
      <c r="E90" s="127" t="n">
        <v>0.103532589972019</v>
      </c>
      <c r="F90" s="127" t="n">
        <v>17.1994876861572</v>
      </c>
      <c r="G90" s="127" t="n">
        <v>3.8586356639862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9090003967285</v>
      </c>
      <c r="D91" s="126" t="n">
        <v>1.45443105697632</v>
      </c>
      <c r="E91" s="127" t="n">
        <v>0.112667985260487</v>
      </c>
      <c r="F91" s="127" t="n">
        <v>18.7752513885498</v>
      </c>
      <c r="G91" s="127" t="n">
        <v>4.0463881492614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9280004501343</v>
      </c>
      <c r="D92" s="126" t="n">
        <v>1.47443056106567</v>
      </c>
      <c r="E92" s="127" t="n">
        <v>0.114049389958382</v>
      </c>
      <c r="F92" s="127" t="n">
        <v>19.0614395141602</v>
      </c>
      <c r="G92" s="127" t="n">
        <v>4.237002372741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9090003967285</v>
      </c>
      <c r="D93" s="126" t="n">
        <v>1.31443107128143</v>
      </c>
      <c r="E93" s="127" t="n">
        <v>0.101822838187218</v>
      </c>
      <c r="F93" s="127" t="n">
        <v>16.9679908752441</v>
      </c>
      <c r="G93" s="127" t="n">
        <v>4.4066824913024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9479999542236</v>
      </c>
      <c r="D94" s="126" t="n">
        <v>1.21443009376526</v>
      </c>
      <c r="E94" s="127" t="n">
        <v>0.0937928706407547</v>
      </c>
      <c r="F94" s="127" t="n">
        <v>15.724440574646</v>
      </c>
      <c r="G94" s="127" t="n">
        <v>4.5639266967773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9670000076294</v>
      </c>
      <c r="D95" s="126" t="n">
        <v>1.41442978382111</v>
      </c>
      <c r="E95" s="127" t="n">
        <v>0.10907918214798</v>
      </c>
      <c r="F95" s="127" t="n">
        <v>18.3409118652344</v>
      </c>
      <c r="G95" s="127" t="n">
        <v>4.7473359107971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8699998855591</v>
      </c>
      <c r="D96" s="126" t="n">
        <v>1.45443201065063</v>
      </c>
      <c r="E96" s="127" t="n">
        <v>0.113009482622147</v>
      </c>
      <c r="F96" s="127" t="n">
        <v>18.7185401916504</v>
      </c>
      <c r="G96" s="127" t="n">
        <v>4.9345211982727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831000328064</v>
      </c>
      <c r="D97" s="126" t="n">
        <v>1.19443297386169</v>
      </c>
      <c r="E97" s="127" t="n">
        <v>0.0930896252393723</v>
      </c>
      <c r="F97" s="127" t="n">
        <v>15.3257694244385</v>
      </c>
      <c r="G97" s="127" t="n">
        <v>5.0877790451049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9090003967285</v>
      </c>
      <c r="D98" s="126" t="n">
        <v>1.27443110942841</v>
      </c>
      <c r="E98" s="127" t="n">
        <v>0.0987242311239243</v>
      </c>
      <c r="F98" s="127" t="n">
        <v>16.4516315460205</v>
      </c>
      <c r="G98" s="127" t="n">
        <v>5.2522954940795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9670000076294</v>
      </c>
      <c r="D99" s="126" t="n">
        <v>1.33442974090576</v>
      </c>
      <c r="E99" s="127" t="n">
        <v>0.102909676730633</v>
      </c>
      <c r="F99" s="127" t="n">
        <v>17.3035507202148</v>
      </c>
      <c r="G99" s="127" t="n">
        <v>5.4253311157226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9090003967285</v>
      </c>
      <c r="D100" s="126" t="n">
        <v>1.35443103313446</v>
      </c>
      <c r="E100" s="127" t="n">
        <v>0.104921452701092</v>
      </c>
      <c r="F100" s="127" t="n">
        <v>17.4843502044678</v>
      </c>
      <c r="G100" s="127" t="n">
        <v>5.6001744270324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9090003967285</v>
      </c>
      <c r="D101" s="126" t="n">
        <v>1.35443103313446</v>
      </c>
      <c r="E101" s="127" t="n">
        <v>0.104921452701092</v>
      </c>
      <c r="F101" s="127" t="n">
        <v>17.4843502044678</v>
      </c>
      <c r="G101" s="127" t="n">
        <v>5.7750177383422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9479999542236</v>
      </c>
      <c r="D102" s="126" t="n">
        <v>1.41443014144897</v>
      </c>
      <c r="E102" s="127" t="n">
        <v>0.109239272773266</v>
      </c>
      <c r="F102" s="127" t="n">
        <v>18.3140411376953</v>
      </c>
      <c r="G102" s="127" t="n">
        <v>5.9581580162048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9090003967285</v>
      </c>
      <c r="D103" s="126" t="n">
        <v>1.19443106651306</v>
      </c>
      <c r="E103" s="127" t="n">
        <v>0.0925270020961762</v>
      </c>
      <c r="F103" s="127" t="n">
        <v>15.4189109802246</v>
      </c>
      <c r="G103" s="127" t="n">
        <v>6.1123471260070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9479999542236</v>
      </c>
      <c r="D104" s="126" t="n">
        <v>1.33443009853363</v>
      </c>
      <c r="E104" s="127" t="n">
        <v>0.103060714900494</v>
      </c>
      <c r="F104" s="127" t="n">
        <v>17.2782001495361</v>
      </c>
      <c r="G104" s="127" t="n">
        <v>6.2851290702819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8889999389648</v>
      </c>
      <c r="D105" s="126" t="n">
        <v>1.35443150997162</v>
      </c>
      <c r="E105" s="127" t="n">
        <v>0.105084300041199</v>
      </c>
      <c r="F105" s="127" t="n">
        <v>17.4572677612305</v>
      </c>
      <c r="G105" s="127" t="n">
        <v>6.4597015380859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9090003967285</v>
      </c>
      <c r="D106" s="126" t="n">
        <v>1.52443110942841</v>
      </c>
      <c r="E106" s="127" t="n">
        <v>0.118090562522411</v>
      </c>
      <c r="F106" s="127" t="n">
        <v>19.678882598877</v>
      </c>
      <c r="G106" s="127" t="n">
        <v>6.6564903259277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9090003967285</v>
      </c>
      <c r="D107" s="126" t="n">
        <v>1.35443103313446</v>
      </c>
      <c r="E107" s="127" t="n">
        <v>0.104921452701092</v>
      </c>
      <c r="F107" s="127" t="n">
        <v>17.4843502044678</v>
      </c>
      <c r="G107" s="127" t="n">
        <v>6.8313336372375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8889999389648</v>
      </c>
      <c r="D108" s="126" t="n">
        <v>1.35443150997162</v>
      </c>
      <c r="E108" s="127" t="n">
        <v>0.105084300041199</v>
      </c>
      <c r="F108" s="127" t="n">
        <v>17.4572677612305</v>
      </c>
      <c r="G108" s="127" t="n">
        <v>7.005906105041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9090003967285</v>
      </c>
      <c r="D109" s="126" t="n">
        <v>1.15443110466003</v>
      </c>
      <c r="E109" s="127" t="n">
        <v>0.0894283875823021</v>
      </c>
      <c r="F109" s="127" t="n">
        <v>14.902551651001</v>
      </c>
      <c r="G109" s="127" t="n">
        <v>7.1549315452575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8699998855591</v>
      </c>
      <c r="D110" s="126" t="n">
        <v>1.37443196773529</v>
      </c>
      <c r="E110" s="127" t="n">
        <v>0.106793470680714</v>
      </c>
      <c r="F110" s="127" t="n">
        <v>17.6889400482178</v>
      </c>
      <c r="G110" s="127" t="n">
        <v>7.3318209648132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8699998855591</v>
      </c>
      <c r="D111" s="126" t="n">
        <v>1.27443206310272</v>
      </c>
      <c r="E111" s="127" t="n">
        <v>0.0990234687924385</v>
      </c>
      <c r="F111" s="127" t="n">
        <v>16.4019412994385</v>
      </c>
      <c r="G111" s="127" t="n">
        <v>7.4958405494689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2.8699998855591</v>
      </c>
      <c r="D112" s="126" t="n">
        <v>1.43443202972412</v>
      </c>
      <c r="E112" s="127" t="n">
        <v>0.111455477774143</v>
      </c>
      <c r="F112" s="127" t="n">
        <v>18.4611396789551</v>
      </c>
      <c r="G112" s="127" t="n">
        <v>7.680451869964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2.9090003967285</v>
      </c>
      <c r="D113" s="126" t="n">
        <v>1.27443110942841</v>
      </c>
      <c r="E113" s="127" t="n">
        <v>0.0987242311239243</v>
      </c>
      <c r="F113" s="127" t="n">
        <v>16.4516315460205</v>
      </c>
      <c r="G113" s="127" t="n">
        <v>7.8449683189392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2.9870004653931</v>
      </c>
      <c r="D114" s="126" t="n">
        <v>1.3144291639328</v>
      </c>
      <c r="E114" s="127" t="n">
        <v>0.10121114552021</v>
      </c>
      <c r="F114" s="127" t="n">
        <v>17.0704917907715</v>
      </c>
      <c r="G114" s="127" t="n">
        <v>8.0156736373901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3.0059995651245</v>
      </c>
      <c r="D115" s="126" t="n">
        <v>1.23442876338959</v>
      </c>
      <c r="E115" s="127" t="n">
        <v>0.0949122533202171</v>
      </c>
      <c r="F115" s="127" t="n">
        <v>16.0549793243408</v>
      </c>
      <c r="G115" s="127" t="n">
        <v>8.1762237548828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9090003967285</v>
      </c>
      <c r="D116" s="126" t="n">
        <v>1.21443104743958</v>
      </c>
      <c r="E116" s="127" t="n">
        <v>0.0940763056278229</v>
      </c>
      <c r="F116" s="127" t="n">
        <v>15.6770906448364</v>
      </c>
      <c r="G116" s="127" t="n">
        <v>8.3329944610595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2.9479999542236</v>
      </c>
      <c r="D117" s="126" t="n">
        <v>1.37443006038666</v>
      </c>
      <c r="E117" s="127" t="n">
        <v>0.106149986386299</v>
      </c>
      <c r="F117" s="127" t="n">
        <v>17.7961196899414</v>
      </c>
      <c r="G117" s="127" t="n">
        <v>8.5109558105468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3.0059995651245</v>
      </c>
      <c r="D118" s="126" t="n">
        <v>1.12442874908447</v>
      </c>
      <c r="E118" s="127" t="n">
        <v>0.0864546224474907</v>
      </c>
      <c r="F118" s="127" t="n">
        <v>14.6243200302124</v>
      </c>
      <c r="G118" s="127" t="n">
        <v>8.6571989059448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2.9479999542236</v>
      </c>
      <c r="D119" s="126" t="n">
        <v>1.21443009376526</v>
      </c>
      <c r="E119" s="127" t="n">
        <v>0.0937928706407547</v>
      </c>
      <c r="F119" s="127" t="n">
        <v>15.724440574646</v>
      </c>
      <c r="G119" s="127" t="n">
        <v>8.8144435882568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2.8699998855591</v>
      </c>
      <c r="D120" s="126" t="n">
        <v>1.39443206787109</v>
      </c>
      <c r="E120" s="127" t="n">
        <v>0.108347482979298</v>
      </c>
      <c r="F120" s="127" t="n">
        <v>17.9463405609131</v>
      </c>
      <c r="G120" s="127" t="n">
        <v>8.9939069747924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2.9479999542236</v>
      </c>
      <c r="D121" s="126" t="n">
        <v>1.2944301366806</v>
      </c>
      <c r="E121" s="127" t="n">
        <v>0.0999714359641075</v>
      </c>
      <c r="F121" s="127" t="n">
        <v>16.7602806091309</v>
      </c>
      <c r="G121" s="127" t="n">
        <v>9.1615095138549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2.8699998855591</v>
      </c>
      <c r="D122" s="126" t="n">
        <v>1.21443200111389</v>
      </c>
      <c r="E122" s="127" t="n">
        <v>0.0943614616990089</v>
      </c>
      <c r="F122" s="127" t="n">
        <v>15.6297397613525</v>
      </c>
      <c r="G122" s="127" t="n">
        <v>9.3178071975708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2.831000328064</v>
      </c>
      <c r="D123" s="126" t="n">
        <v>1.21443295478821</v>
      </c>
      <c r="E123" s="127" t="n">
        <v>0.0946483463048935</v>
      </c>
      <c r="F123" s="127" t="n">
        <v>15.582389831543</v>
      </c>
      <c r="G123" s="127" t="n">
        <v>9.4736309051513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9670000076294</v>
      </c>
      <c r="D124" s="126" t="n">
        <v>1.10442972183228</v>
      </c>
      <c r="E124" s="127" t="n">
        <v>0.0851723402738571</v>
      </c>
      <c r="F124" s="127" t="n">
        <v>14.3211402893066</v>
      </c>
      <c r="G124" s="127" t="n">
        <v>9.6168422698974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9479999542236</v>
      </c>
      <c r="D125" s="126" t="n">
        <v>1.06443011760712</v>
      </c>
      <c r="E125" s="127" t="n">
        <v>0.0822080746293068</v>
      </c>
      <c r="F125" s="127" t="n">
        <v>13.7822408676147</v>
      </c>
      <c r="G125" s="127" t="n">
        <v>9.7546644210815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8699998855591</v>
      </c>
      <c r="D126" s="126" t="n">
        <v>1.14443206787109</v>
      </c>
      <c r="E126" s="127" t="n">
        <v>0.0889224633574486</v>
      </c>
      <c r="F126" s="127" t="n">
        <v>14.7288408279419</v>
      </c>
      <c r="G126" s="127" t="n">
        <v>9.9019527435302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8500003814697</v>
      </c>
      <c r="D127" s="126" t="n">
        <v>1.04443252086639</v>
      </c>
      <c r="E127" s="127" t="n">
        <v>0.0812787935137749</v>
      </c>
      <c r="F127" s="127" t="n">
        <v>13.4209585189819</v>
      </c>
      <c r="G127" s="127" t="n">
        <v>10.036162376403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2.7530002593994</v>
      </c>
      <c r="D128" s="126" t="n">
        <v>1.0644348859787</v>
      </c>
      <c r="E128" s="127" t="n">
        <v>0.0834654495120049</v>
      </c>
      <c r="F128" s="127" t="n">
        <v>13.5747385025024</v>
      </c>
      <c r="G128" s="127" t="n">
        <v>10.171909332275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8500003814697</v>
      </c>
      <c r="D129" s="126" t="n">
        <v>1.21443247795105</v>
      </c>
      <c r="E129" s="127" t="n">
        <v>0.0945083647966385</v>
      </c>
      <c r="F129" s="127" t="n">
        <v>15.6054582595825</v>
      </c>
      <c r="G129" s="127" t="n">
        <v>10.327963829040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8889999389648</v>
      </c>
      <c r="D130" s="126" t="n">
        <v>0.964431583881378</v>
      </c>
      <c r="E130" s="127" t="n">
        <v>0.0748259425163269</v>
      </c>
      <c r="F130" s="127" t="n">
        <v>12.4305582046509</v>
      </c>
      <c r="G130" s="127" t="n">
        <v>10.452269554138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2.71399974823</v>
      </c>
      <c r="D131" s="126" t="n">
        <v>1.02443587779999</v>
      </c>
      <c r="E131" s="127" t="n">
        <v>0.0805754214525223</v>
      </c>
      <c r="F131" s="127" t="n">
        <v>13.0246772766113</v>
      </c>
      <c r="G131" s="127" t="n">
        <v>10.5825166702271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8109998703003</v>
      </c>
      <c r="D132" s="126" t="n">
        <v>0.944433510303497</v>
      </c>
      <c r="E132" s="127" t="n">
        <v>0.0737205147743225</v>
      </c>
      <c r="F132" s="127" t="n">
        <v>12.0991373062134</v>
      </c>
      <c r="G132" s="127" t="n">
        <v>10.703508377075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7530002593994</v>
      </c>
      <c r="D133" s="126" t="n">
        <v>1.02443492412567</v>
      </c>
      <c r="E133" s="127" t="n">
        <v>0.0803289338946343</v>
      </c>
      <c r="F133" s="127" t="n">
        <v>13.0646190643311</v>
      </c>
      <c r="G133" s="127" t="n">
        <v>10.834154129028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7919998168945</v>
      </c>
      <c r="D134" s="126" t="n">
        <v>1.0844339132309</v>
      </c>
      <c r="E134" s="127" t="n">
        <v>0.0847743824124336</v>
      </c>
      <c r="F134" s="127" t="n">
        <v>13.8720788955688</v>
      </c>
      <c r="G134" s="127" t="n">
        <v>10.972874641418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7530002593994</v>
      </c>
      <c r="D135" s="126" t="n">
        <v>1.17443490028381</v>
      </c>
      <c r="E135" s="127" t="n">
        <v>0.092090867459774</v>
      </c>
      <c r="F135" s="127" t="n">
        <v>14.9775686264038</v>
      </c>
      <c r="G135" s="127" t="n">
        <v>11.1226501464844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7919998168945</v>
      </c>
      <c r="D136" s="126" t="n">
        <v>1.00443387031555</v>
      </c>
      <c r="E136" s="127" t="n">
        <v>0.0785204693675041</v>
      </c>
      <c r="F136" s="127" t="n">
        <v>12.8487176895142</v>
      </c>
      <c r="G136" s="127" t="n">
        <v>11.2511377334595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7530002593994</v>
      </c>
      <c r="D137" s="126" t="n">
        <v>1.21443486213684</v>
      </c>
      <c r="E137" s="127" t="n">
        <v>0.0952273830771446</v>
      </c>
      <c r="F137" s="127" t="n">
        <v>15.4876880645752</v>
      </c>
      <c r="G137" s="127" t="n">
        <v>11.406014442443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7720003128052</v>
      </c>
      <c r="D138" s="126" t="n">
        <v>1.14443445205688</v>
      </c>
      <c r="E138" s="127" t="n">
        <v>0.089604951441288</v>
      </c>
      <c r="F138" s="127" t="n">
        <v>14.616717338562</v>
      </c>
      <c r="G138" s="127" t="n">
        <v>11.552181243896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7530002593994</v>
      </c>
      <c r="D139" s="126" t="n">
        <v>1.14443492889404</v>
      </c>
      <c r="E139" s="127" t="n">
        <v>0.0897384881973267</v>
      </c>
      <c r="F139" s="127" t="n">
        <v>14.5949792861938</v>
      </c>
      <c r="G139" s="127" t="n">
        <v>11.69813060760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7720003128052</v>
      </c>
      <c r="D140" s="126" t="n">
        <v>1.08443439006805</v>
      </c>
      <c r="E140" s="127" t="n">
        <v>0.084907166659832</v>
      </c>
      <c r="F140" s="127" t="n">
        <v>13.850396156311</v>
      </c>
      <c r="G140" s="127" t="n">
        <v>11.836634635925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2.7720003128052</v>
      </c>
      <c r="D141" s="126" t="n">
        <v>1.31443440914154</v>
      </c>
      <c r="E141" s="127" t="n">
        <v>0.102915309369564</v>
      </c>
      <c r="F141" s="127" t="n">
        <v>16.787956237793</v>
      </c>
      <c r="G141" s="127" t="n">
        <v>12.004513740539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361332893371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361332893371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361332893371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361332893371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361332893371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361332893371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361332893371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361332893371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41:41Z</dcterms:modified>
  <cp:revision>0</cp:revision>
  <dc:subject/>
  <dc:title/>
</cp:coreProperties>
</file>