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547 registros (Soldadura:1762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</c:v>
                </c:pt>
                <c:pt idx="1">
                  <c:v>-0.0500000007450581</c:v>
                </c:pt>
                <c:pt idx="2">
                  <c:v>0</c:v>
                </c:pt>
                <c:pt idx="3">
                  <c:v>-0.100000001490116</c:v>
                </c:pt>
                <c:pt idx="4">
                  <c:v>0</c:v>
                </c:pt>
                <c:pt idx="5">
                  <c:v>0.150000005960464</c:v>
                </c:pt>
                <c:pt idx="6">
                  <c:v>0</c:v>
                </c:pt>
                <c:pt idx="7">
                  <c:v>-0.100000001490116</c:v>
                </c:pt>
                <c:pt idx="8">
                  <c:v>0</c:v>
                </c:pt>
                <c:pt idx="9">
                  <c:v>0</c:v>
                </c:pt>
                <c:pt idx="10">
                  <c:v>-0.100000001490116</c:v>
                </c:pt>
                <c:pt idx="11">
                  <c:v>0</c:v>
                </c:pt>
                <c:pt idx="12">
                  <c:v>0</c:v>
                </c:pt>
                <c:pt idx="13">
                  <c:v>-0.0500000007450581</c:v>
                </c:pt>
                <c:pt idx="14">
                  <c:v>0</c:v>
                </c:pt>
                <c:pt idx="15">
                  <c:v>0.0500000007450581</c:v>
                </c:pt>
                <c:pt idx="16">
                  <c:v>0</c:v>
                </c:pt>
                <c:pt idx="17">
                  <c:v>0</c:v>
                </c:pt>
                <c:pt idx="18">
                  <c:v>0.100000001490116</c:v>
                </c:pt>
                <c:pt idx="19">
                  <c:v>-0.100000001490116</c:v>
                </c:pt>
                <c:pt idx="20">
                  <c:v>0</c:v>
                </c:pt>
                <c:pt idx="21">
                  <c:v>0.0500000007450581</c:v>
                </c:pt>
                <c:pt idx="22">
                  <c:v>-0.0500000007450581</c:v>
                </c:pt>
                <c:pt idx="23">
                  <c:v>0</c:v>
                </c:pt>
                <c:pt idx="24">
                  <c:v>-0.0500000007450581</c:v>
                </c:pt>
                <c:pt idx="25">
                  <c:v>0.050000000745058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10000000149011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050000000745058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00000001490116</c:v>
                </c:pt>
                <c:pt idx="42">
                  <c:v>0.0500000007450581</c:v>
                </c:pt>
                <c:pt idx="43">
                  <c:v>0</c:v>
                </c:pt>
                <c:pt idx="44">
                  <c:v>0.0500000007450581</c:v>
                </c:pt>
                <c:pt idx="45">
                  <c:v>0.0500000007450581</c:v>
                </c:pt>
                <c:pt idx="46">
                  <c:v>0.050000000745058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0000000149011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-0.0500000007450581</c:v>
                </c:pt>
                <c:pt idx="59">
                  <c:v>0</c:v>
                </c:pt>
                <c:pt idx="60">
                  <c:v>0.0500000007450581</c:v>
                </c:pt>
                <c:pt idx="61">
                  <c:v>0</c:v>
                </c:pt>
                <c:pt idx="62">
                  <c:v>0</c:v>
                </c:pt>
                <c:pt idx="63">
                  <c:v>0.150000005960464</c:v>
                </c:pt>
                <c:pt idx="64">
                  <c:v>0.0500000007450581</c:v>
                </c:pt>
                <c:pt idx="65">
                  <c:v>0.349999994039536</c:v>
                </c:pt>
                <c:pt idx="66">
                  <c:v>0.349999994039536</c:v>
                </c:pt>
                <c:pt idx="67">
                  <c:v>0.550000011920929</c:v>
                </c:pt>
                <c:pt idx="68">
                  <c:v>0.5</c:v>
                </c:pt>
                <c:pt idx="69">
                  <c:v>0.800000011920929</c:v>
                </c:pt>
                <c:pt idx="70">
                  <c:v>0.75</c:v>
                </c:pt>
                <c:pt idx="71">
                  <c:v>1.04999995231628</c:v>
                </c:pt>
                <c:pt idx="72">
                  <c:v>1.20000004768372</c:v>
                </c:pt>
                <c:pt idx="73">
                  <c:v>1.75</c:v>
                </c:pt>
                <c:pt idx="74">
                  <c:v>1.95000004768372</c:v>
                </c:pt>
                <c:pt idx="75">
                  <c:v>2.70000004768372</c:v>
                </c:pt>
                <c:pt idx="76">
                  <c:v>2.59999990463257</c:v>
                </c:pt>
                <c:pt idx="77">
                  <c:v>3.04999995231628</c:v>
                </c:pt>
                <c:pt idx="78">
                  <c:v>2.79999995231628</c:v>
                </c:pt>
                <c:pt idx="79">
                  <c:v>3.09999990463257</c:v>
                </c:pt>
                <c:pt idx="80">
                  <c:v>2.90000009536743</c:v>
                </c:pt>
                <c:pt idx="81">
                  <c:v>3.09999990463257</c:v>
                </c:pt>
                <c:pt idx="82">
                  <c:v>2.95000004768372</c:v>
                </c:pt>
                <c:pt idx="83">
                  <c:v>3.15000009536743</c:v>
                </c:pt>
                <c:pt idx="84">
                  <c:v>2.95000004768372</c:v>
                </c:pt>
                <c:pt idx="85">
                  <c:v>3.25</c:v>
                </c:pt>
                <c:pt idx="86">
                  <c:v>2.95000004768372</c:v>
                </c:pt>
                <c:pt idx="87">
                  <c:v>3.15000009536743</c:v>
                </c:pt>
                <c:pt idx="88">
                  <c:v>3.04999995231628</c:v>
                </c:pt>
                <c:pt idx="89">
                  <c:v>3.09999990463257</c:v>
                </c:pt>
                <c:pt idx="90">
                  <c:v>2.90000009536743</c:v>
                </c:pt>
                <c:pt idx="91">
                  <c:v>3.09999990463257</c:v>
                </c:pt>
                <c:pt idx="92">
                  <c:v>3</c:v>
                </c:pt>
                <c:pt idx="93">
                  <c:v>3.25</c:v>
                </c:pt>
                <c:pt idx="94">
                  <c:v>3.04999995231628</c:v>
                </c:pt>
                <c:pt idx="95">
                  <c:v>3.20000004768372</c:v>
                </c:pt>
                <c:pt idx="96">
                  <c:v>3.04999995231628</c:v>
                </c:pt>
                <c:pt idx="97">
                  <c:v>3.34999990463257</c:v>
                </c:pt>
                <c:pt idx="98">
                  <c:v>3.15000009536743</c:v>
                </c:pt>
                <c:pt idx="99">
                  <c:v>3.29999995231628</c:v>
                </c:pt>
                <c:pt idx="100">
                  <c:v>3</c:v>
                </c:pt>
                <c:pt idx="101">
                  <c:v>3.29999995231628</c:v>
                </c:pt>
                <c:pt idx="102">
                  <c:v>3.20000004768372</c:v>
                </c:pt>
                <c:pt idx="103">
                  <c:v>3.29999995231628</c:v>
                </c:pt>
                <c:pt idx="104">
                  <c:v>3.15000009536743</c:v>
                </c:pt>
                <c:pt idx="105">
                  <c:v>3.45000004768372</c:v>
                </c:pt>
                <c:pt idx="106">
                  <c:v>3.25</c:v>
                </c:pt>
                <c:pt idx="107">
                  <c:v>3.34999990463257</c:v>
                </c:pt>
                <c:pt idx="108">
                  <c:v>3.09999990463257</c:v>
                </c:pt>
                <c:pt idx="109">
                  <c:v>3.45000004768372</c:v>
                </c:pt>
                <c:pt idx="110">
                  <c:v>3.15000009536743</c:v>
                </c:pt>
                <c:pt idx="111">
                  <c:v>3.40000009536743</c:v>
                </c:pt>
                <c:pt idx="112">
                  <c:v>3.20000004768372</c:v>
                </c:pt>
                <c:pt idx="113">
                  <c:v>3.40000009536743</c:v>
                </c:pt>
                <c:pt idx="114">
                  <c:v>3.20000004768372</c:v>
                </c:pt>
                <c:pt idx="115">
                  <c:v>3.40000009536743</c:v>
                </c:pt>
                <c:pt idx="116">
                  <c:v>3.20000004768372</c:v>
                </c:pt>
                <c:pt idx="117">
                  <c:v>3.40000009536743</c:v>
                </c:pt>
                <c:pt idx="118">
                  <c:v>3.15000009536743</c:v>
                </c:pt>
                <c:pt idx="119">
                  <c:v>3.5</c:v>
                </c:pt>
                <c:pt idx="120">
                  <c:v>3.20000004768372</c:v>
                </c:pt>
                <c:pt idx="121">
                  <c:v>3.40000009536743</c:v>
                </c:pt>
                <c:pt idx="122">
                  <c:v>3.29999995231628</c:v>
                </c:pt>
                <c:pt idx="123">
                  <c:v>3.45000004768372</c:v>
                </c:pt>
                <c:pt idx="124">
                  <c:v>3.25</c:v>
                </c:pt>
                <c:pt idx="125">
                  <c:v>3.54999995231628</c:v>
                </c:pt>
                <c:pt idx="126">
                  <c:v>3.25</c:v>
                </c:pt>
                <c:pt idx="127">
                  <c:v>3.40000009536743</c:v>
                </c:pt>
                <c:pt idx="128">
                  <c:v>3.29999995231628</c:v>
                </c:pt>
                <c:pt idx="129">
                  <c:v>3.45000004768372</c:v>
                </c:pt>
                <c:pt idx="130">
                  <c:v>3.34999990463257</c:v>
                </c:pt>
                <c:pt idx="131">
                  <c:v>3.5</c:v>
                </c:pt>
                <c:pt idx="132">
                  <c:v>3.29999995231628</c:v>
                </c:pt>
                <c:pt idx="133">
                  <c:v>3.54999995231628</c:v>
                </c:pt>
                <c:pt idx="134">
                  <c:v>3.34999990463257</c:v>
                </c:pt>
                <c:pt idx="135">
                  <c:v>3.5</c:v>
                </c:pt>
                <c:pt idx="136">
                  <c:v>3.25</c:v>
                </c:pt>
                <c:pt idx="137">
                  <c:v>3.5</c:v>
                </c:pt>
                <c:pt idx="138">
                  <c:v>3.29999995231628</c:v>
                </c:pt>
                <c:pt idx="139">
                  <c:v>3.5</c:v>
                </c:pt>
                <c:pt idx="140">
                  <c:v>3.34999990463257</c:v>
                </c:pt>
                <c:pt idx="141">
                  <c:v>3.54999995231628</c:v>
                </c:pt>
                <c:pt idx="142">
                  <c:v>3.34999990463257</c:v>
                </c:pt>
                <c:pt idx="143">
                  <c:v>3.54999995231628</c:v>
                </c:pt>
                <c:pt idx="144">
                  <c:v>3.34999990463257</c:v>
                </c:pt>
                <c:pt idx="145">
                  <c:v>3.54999995231628</c:v>
                </c:pt>
                <c:pt idx="146">
                  <c:v>3.34999990463257</c:v>
                </c:pt>
                <c:pt idx="147">
                  <c:v>3.54999995231628</c:v>
                </c:pt>
                <c:pt idx="148">
                  <c:v>3.29999995231628</c:v>
                </c:pt>
                <c:pt idx="149">
                  <c:v>3.59999990463257</c:v>
                </c:pt>
                <c:pt idx="150">
                  <c:v>3.29999995231628</c:v>
                </c:pt>
                <c:pt idx="151">
                  <c:v>3.54999995231628</c:v>
                </c:pt>
                <c:pt idx="152">
                  <c:v>3.34999990463257</c:v>
                </c:pt>
                <c:pt idx="153">
                  <c:v>3.5</c:v>
                </c:pt>
                <c:pt idx="154">
                  <c:v>3.29999995231628</c:v>
                </c:pt>
                <c:pt idx="155">
                  <c:v>3.5</c:v>
                </c:pt>
                <c:pt idx="156">
                  <c:v>3.25</c:v>
                </c:pt>
                <c:pt idx="157">
                  <c:v>3.5</c:v>
                </c:pt>
                <c:pt idx="158">
                  <c:v>3.34999990463257</c:v>
                </c:pt>
                <c:pt idx="159">
                  <c:v>3.450000047683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49999988079071</c:v>
                </c:pt>
                <c:pt idx="1">
                  <c:v>0</c:v>
                </c:pt>
              </c:numCache>
            </c:numRef>
          </c:yVal>
          <c:smooth val="1"/>
        </c:ser>
        <c:axId val="50195134"/>
        <c:axId val="7545270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1029622"/>
        <c:axId val="68168829"/>
      </c:scatterChart>
      <c:valAx>
        <c:axId val="5019513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2703"/>
        <c:crossesAt val="0"/>
        <c:crossBetween val="midCat"/>
        <c:majorUnit val="0.2"/>
      </c:valAx>
      <c:valAx>
        <c:axId val="75452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5134"/>
        <c:crossesAt val="0"/>
        <c:crossBetween val="midCat"/>
      </c:valAx>
      <c:valAx>
        <c:axId val="6102962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8829"/>
        <c:crosses val="max"/>
        <c:crossBetween val="midCat"/>
        <c:majorUnit val="10"/>
      </c:valAx>
      <c:valAx>
        <c:axId val="6816882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962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41.4088582992554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254924427717924</c:v>
                </c:pt>
                <c:pt idx="62">
                  <c:v>3.22641849517822</c:v>
                </c:pt>
                <c:pt idx="63">
                  <c:v>4.53687477111816</c:v>
                </c:pt>
                <c:pt idx="64">
                  <c:v>4.67935991287231</c:v>
                </c:pt>
                <c:pt idx="65">
                  <c:v>5.35652732849121</c:v>
                </c:pt>
                <c:pt idx="66">
                  <c:v>5.70849418640137</c:v>
                </c:pt>
                <c:pt idx="67">
                  <c:v>6.8136100769043</c:v>
                </c:pt>
                <c:pt idx="68">
                  <c:v>6.08108043670654</c:v>
                </c:pt>
                <c:pt idx="69">
                  <c:v>6.22143220901489</c:v>
                </c:pt>
                <c:pt idx="70">
                  <c:v>5.61850214004517</c:v>
                </c:pt>
                <c:pt idx="71">
                  <c:v>9.39056777954102</c:v>
                </c:pt>
                <c:pt idx="72">
                  <c:v>13.6696472167969</c:v>
                </c:pt>
                <c:pt idx="73">
                  <c:v>18.0713672637939</c:v>
                </c:pt>
                <c:pt idx="74">
                  <c:v>16.320873260498</c:v>
                </c:pt>
                <c:pt idx="75">
                  <c:v>31.0947303771973</c:v>
                </c:pt>
                <c:pt idx="76">
                  <c:v>33.1270866394043</c:v>
                </c:pt>
                <c:pt idx="77">
                  <c:v>32.0345077514648</c:v>
                </c:pt>
                <c:pt idx="78">
                  <c:v>28.1054763793945</c:v>
                </c:pt>
                <c:pt idx="79">
                  <c:v>12.9109706878662</c:v>
                </c:pt>
                <c:pt idx="80">
                  <c:v>13.5536298751831</c:v>
                </c:pt>
                <c:pt idx="81">
                  <c:v>13.1744556427002</c:v>
                </c:pt>
                <c:pt idx="82">
                  <c:v>13.6601209640503</c:v>
                </c:pt>
                <c:pt idx="83">
                  <c:v>13.9128408432007</c:v>
                </c:pt>
                <c:pt idx="84">
                  <c:v>15.0262670516968</c:v>
                </c:pt>
                <c:pt idx="85">
                  <c:v>15.6749019622803</c:v>
                </c:pt>
                <c:pt idx="86">
                  <c:v>17.5772819519043</c:v>
                </c:pt>
                <c:pt idx="87">
                  <c:v>15.651517868042</c:v>
                </c:pt>
                <c:pt idx="88">
                  <c:v>18.0827217102051</c:v>
                </c:pt>
                <c:pt idx="89">
                  <c:v>16.1600799560547</c:v>
                </c:pt>
                <c:pt idx="90">
                  <c:v>16.7672233581543</c:v>
                </c:pt>
                <c:pt idx="91">
                  <c:v>14.8886785507202</c:v>
                </c:pt>
                <c:pt idx="92">
                  <c:v>13.2556324005127</c:v>
                </c:pt>
                <c:pt idx="93">
                  <c:v>15.0727052688599</c:v>
                </c:pt>
                <c:pt idx="94">
                  <c:v>14.7011423110962</c:v>
                </c:pt>
                <c:pt idx="95">
                  <c:v>16.6424236297607</c:v>
                </c:pt>
                <c:pt idx="96">
                  <c:v>17.4952278137207</c:v>
                </c:pt>
                <c:pt idx="97">
                  <c:v>14.5734224319458</c:v>
                </c:pt>
                <c:pt idx="98">
                  <c:v>14.7460203170776</c:v>
                </c:pt>
                <c:pt idx="99">
                  <c:v>14.8886785507202</c:v>
                </c:pt>
                <c:pt idx="100">
                  <c:v>13.8071012496948</c:v>
                </c:pt>
                <c:pt idx="101">
                  <c:v>18.0218620300293</c:v>
                </c:pt>
                <c:pt idx="102">
                  <c:v>12.8053550720215</c:v>
                </c:pt>
                <c:pt idx="103">
                  <c:v>14.0196123123169</c:v>
                </c:pt>
                <c:pt idx="104">
                  <c:v>16.8191204071045</c:v>
                </c:pt>
                <c:pt idx="105">
                  <c:v>16.6686382293701</c:v>
                </c:pt>
                <c:pt idx="106">
                  <c:v>12.7463121414185</c:v>
                </c:pt>
                <c:pt idx="107">
                  <c:v>15.905797958374</c:v>
                </c:pt>
                <c:pt idx="108">
                  <c:v>13.2764482498169</c:v>
                </c:pt>
                <c:pt idx="109">
                  <c:v>16.4388828277588</c:v>
                </c:pt>
                <c:pt idx="110">
                  <c:v>16.3382053375244</c:v>
                </c:pt>
                <c:pt idx="111">
                  <c:v>14.9109230041504</c:v>
                </c:pt>
                <c:pt idx="112">
                  <c:v>16.974817276001</c:v>
                </c:pt>
                <c:pt idx="113">
                  <c:v>14.9109230041504</c:v>
                </c:pt>
                <c:pt idx="114">
                  <c:v>14.7241563796997</c:v>
                </c:pt>
                <c:pt idx="115">
                  <c:v>16.7708759307861</c:v>
                </c:pt>
                <c:pt idx="116">
                  <c:v>16.9482021331787</c:v>
                </c:pt>
                <c:pt idx="117">
                  <c:v>14.2529783248901</c:v>
                </c:pt>
                <c:pt idx="118">
                  <c:v>14.5289325714111</c:v>
                </c:pt>
                <c:pt idx="119">
                  <c:v>13.9557695388794</c:v>
                </c:pt>
                <c:pt idx="120">
                  <c:v>15.9295616149902</c:v>
                </c:pt>
                <c:pt idx="121">
                  <c:v>13.4901390075684</c:v>
                </c:pt>
                <c:pt idx="122">
                  <c:v>17.6857585906982</c:v>
                </c:pt>
                <c:pt idx="123">
                  <c:v>15.1655826568604</c:v>
                </c:pt>
                <c:pt idx="124">
                  <c:v>17.308219909668</c:v>
                </c:pt>
                <c:pt idx="125">
                  <c:v>14.4053983688355</c:v>
                </c:pt>
                <c:pt idx="126">
                  <c:v>16.666051864624</c:v>
                </c:pt>
                <c:pt idx="127">
                  <c:v>16.0033550262451</c:v>
                </c:pt>
                <c:pt idx="128">
                  <c:v>15.8320045471191</c:v>
                </c:pt>
                <c:pt idx="129">
                  <c:v>14.6179103851318</c:v>
                </c:pt>
                <c:pt idx="130">
                  <c:v>13.5728759765625</c:v>
                </c:pt>
                <c:pt idx="131">
                  <c:v>12.7853412628174</c:v>
                </c:pt>
                <c:pt idx="132">
                  <c:v>15.9783411026001</c:v>
                </c:pt>
                <c:pt idx="133">
                  <c:v>17.4849376678467</c:v>
                </c:pt>
                <c:pt idx="134">
                  <c:v>16.4143581390381</c:v>
                </c:pt>
                <c:pt idx="135">
                  <c:v>15.1191444396973</c:v>
                </c:pt>
                <c:pt idx="136">
                  <c:v>13.5102920532227</c:v>
                </c:pt>
                <c:pt idx="137">
                  <c:v>15.651517868042</c:v>
                </c:pt>
                <c:pt idx="138">
                  <c:v>13.7865676879883</c:v>
                </c:pt>
                <c:pt idx="139">
                  <c:v>14.0845556259155</c:v>
                </c:pt>
                <c:pt idx="140">
                  <c:v>17.7121829986572</c:v>
                </c:pt>
                <c:pt idx="141">
                  <c:v>14.7011423110962</c:v>
                </c:pt>
                <c:pt idx="142">
                  <c:v>13.2556324005127</c:v>
                </c:pt>
                <c:pt idx="143">
                  <c:v>14.0416269302368</c:v>
                </c:pt>
                <c:pt idx="144">
                  <c:v>13.2962217330933</c:v>
                </c:pt>
                <c:pt idx="145">
                  <c:v>14.7460203170776</c:v>
                </c:pt>
                <c:pt idx="146">
                  <c:v>12.2369928359985</c:v>
                </c:pt>
                <c:pt idx="147">
                  <c:v>11.8722677230835</c:v>
                </c:pt>
                <c:pt idx="148">
                  <c:v>14.6343994140625</c:v>
                </c:pt>
                <c:pt idx="149">
                  <c:v>13.1338672637939</c:v>
                </c:pt>
                <c:pt idx="150">
                  <c:v>12.6882696151733</c:v>
                </c:pt>
                <c:pt idx="151">
                  <c:v>12.6682538986206</c:v>
                </c:pt>
                <c:pt idx="152">
                  <c:v>14.4399557113647</c:v>
                </c:pt>
                <c:pt idx="153">
                  <c:v>13.4074010848999</c:v>
                </c:pt>
                <c:pt idx="154">
                  <c:v>14.1655607223511</c:v>
                </c:pt>
                <c:pt idx="155">
                  <c:v>12.8815469741821</c:v>
                </c:pt>
                <c:pt idx="156">
                  <c:v>13.9128408432007</c:v>
                </c:pt>
                <c:pt idx="157">
                  <c:v>14.5216274261475</c:v>
                </c:pt>
                <c:pt idx="158">
                  <c:v>12.1063327789307</c:v>
                </c:pt>
                <c:pt idx="159">
                  <c:v>14.5216274261475</c:v>
                </c:pt>
              </c:numCache>
            </c:numRef>
          </c:yVal>
          <c:smooth val="1"/>
        </c:ser>
        <c:axId val="81035235"/>
        <c:axId val="7169542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1129948"/>
        <c:axId val="6509379"/>
      </c:scatterChart>
      <c:valAx>
        <c:axId val="8103523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5420"/>
        <c:crossesAt val="0"/>
        <c:crossBetween val="midCat"/>
        <c:majorUnit val="0.2"/>
      </c:valAx>
      <c:valAx>
        <c:axId val="71695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5235"/>
        <c:crossesAt val="0"/>
        <c:crossBetween val="midCat"/>
        <c:majorUnit val="2"/>
      </c:valAx>
      <c:valAx>
        <c:axId val="51129948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379"/>
        <c:crosses val="max"/>
        <c:crossBetween val="midCat"/>
        <c:majorUnit val="10"/>
      </c:valAx>
      <c:valAx>
        <c:axId val="650937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9948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41.4088582992554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254924438195303</c:v>
                </c:pt>
                <c:pt idx="62">
                  <c:v>0.0320092588663101</c:v>
                </c:pt>
                <c:pt idx="63">
                  <c:v>0.0773780047893524</c:v>
                </c:pt>
                <c:pt idx="64">
                  <c:v>0.124171607196331</c:v>
                </c:pt>
                <c:pt idx="65">
                  <c:v>0.177736878395081</c:v>
                </c:pt>
                <c:pt idx="66">
                  <c:v>0.234821826219559</c:v>
                </c:pt>
                <c:pt idx="67">
                  <c:v>0.30295792222023</c:v>
                </c:pt>
                <c:pt idx="68">
                  <c:v>0.363768726587296</c:v>
                </c:pt>
                <c:pt idx="69">
                  <c:v>0.425983041524887</c:v>
                </c:pt>
                <c:pt idx="70">
                  <c:v>0.482168048620224</c:v>
                </c:pt>
                <c:pt idx="71">
                  <c:v>0.576073706150055</c:v>
                </c:pt>
                <c:pt idx="72">
                  <c:v>0.712770164012909</c:v>
                </c:pt>
                <c:pt idx="73">
                  <c:v>0.893483817577362</c:v>
                </c:pt>
                <c:pt idx="74">
                  <c:v>1.05669260025024</c:v>
                </c:pt>
                <c:pt idx="75">
                  <c:v>1.36763989925385</c:v>
                </c:pt>
                <c:pt idx="76">
                  <c:v>1.6989107131958</c:v>
                </c:pt>
                <c:pt idx="77">
                  <c:v>2.01925587654114</c:v>
                </c:pt>
                <c:pt idx="78">
                  <c:v>2.30031061172485</c:v>
                </c:pt>
                <c:pt idx="79">
                  <c:v>2.42942023277283</c:v>
                </c:pt>
                <c:pt idx="80">
                  <c:v>2.56495642662048</c:v>
                </c:pt>
                <c:pt idx="81">
                  <c:v>2.69670104980469</c:v>
                </c:pt>
                <c:pt idx="82">
                  <c:v>2.83330225944519</c:v>
                </c:pt>
                <c:pt idx="83">
                  <c:v>2.97243070602417</c:v>
                </c:pt>
                <c:pt idx="84">
                  <c:v>3.12269330024719</c:v>
                </c:pt>
                <c:pt idx="85">
                  <c:v>3.27944231033325</c:v>
                </c:pt>
                <c:pt idx="86">
                  <c:v>3.45521521568298</c:v>
                </c:pt>
                <c:pt idx="87">
                  <c:v>3.61173033714294</c:v>
                </c:pt>
                <c:pt idx="88">
                  <c:v>3.79255747795105</c:v>
                </c:pt>
                <c:pt idx="89">
                  <c:v>3.95415830612183</c:v>
                </c:pt>
                <c:pt idx="90">
                  <c:v>4.12183046340942</c:v>
                </c:pt>
                <c:pt idx="91">
                  <c:v>4.27071714401245</c:v>
                </c:pt>
                <c:pt idx="92">
                  <c:v>4.4032735824585</c:v>
                </c:pt>
                <c:pt idx="93">
                  <c:v>4.55400085449219</c:v>
                </c:pt>
                <c:pt idx="94">
                  <c:v>4.701012134552</c:v>
                </c:pt>
                <c:pt idx="95">
                  <c:v>4.86743640899658</c:v>
                </c:pt>
                <c:pt idx="96">
                  <c:v>5.04238891601563</c:v>
                </c:pt>
                <c:pt idx="97">
                  <c:v>5.18812322616577</c:v>
                </c:pt>
                <c:pt idx="98">
                  <c:v>5.33558320999146</c:v>
                </c:pt>
                <c:pt idx="99">
                  <c:v>5.48446989059448</c:v>
                </c:pt>
                <c:pt idx="100">
                  <c:v>5.62254095077515</c:v>
                </c:pt>
                <c:pt idx="101">
                  <c:v>5.80275964736939</c:v>
                </c:pt>
                <c:pt idx="102">
                  <c:v>5.93081331253052</c:v>
                </c:pt>
                <c:pt idx="103">
                  <c:v>6.07100963592529</c:v>
                </c:pt>
                <c:pt idx="104">
                  <c:v>6.23920106887817</c:v>
                </c:pt>
                <c:pt idx="105">
                  <c:v>6.40588760375977</c:v>
                </c:pt>
                <c:pt idx="106">
                  <c:v>6.53335094451904</c:v>
                </c:pt>
                <c:pt idx="107">
                  <c:v>6.6924090385437</c:v>
                </c:pt>
                <c:pt idx="108">
                  <c:v>6.82517337799072</c:v>
                </c:pt>
                <c:pt idx="109">
                  <c:v>6.98956203460693</c:v>
                </c:pt>
                <c:pt idx="110">
                  <c:v>7.15294408798218</c:v>
                </c:pt>
                <c:pt idx="111">
                  <c:v>7.30205345153809</c:v>
                </c:pt>
                <c:pt idx="112">
                  <c:v>7.4718017578125</c:v>
                </c:pt>
                <c:pt idx="113">
                  <c:v>7.62091112136841</c:v>
                </c:pt>
                <c:pt idx="114">
                  <c:v>7.76815271377564</c:v>
                </c:pt>
                <c:pt idx="115">
                  <c:v>7.93586158752441</c:v>
                </c:pt>
                <c:pt idx="116">
                  <c:v>8.10534381866455</c:v>
                </c:pt>
                <c:pt idx="117">
                  <c:v>8.24787330627441</c:v>
                </c:pt>
                <c:pt idx="118">
                  <c:v>8.39316272735596</c:v>
                </c:pt>
                <c:pt idx="119">
                  <c:v>8.5327205657959</c:v>
                </c:pt>
                <c:pt idx="120">
                  <c:v>8.6920166015625</c:v>
                </c:pt>
                <c:pt idx="121">
                  <c:v>8.82691764831543</c:v>
                </c:pt>
                <c:pt idx="122">
                  <c:v>9.00377559661865</c:v>
                </c:pt>
                <c:pt idx="123">
                  <c:v>9.15543174743652</c:v>
                </c:pt>
                <c:pt idx="124">
                  <c:v>9.32851409912109</c:v>
                </c:pt>
                <c:pt idx="125">
                  <c:v>9.47256851196289</c:v>
                </c:pt>
                <c:pt idx="126">
                  <c:v>9.63922882080078</c:v>
                </c:pt>
                <c:pt idx="127">
                  <c:v>9.79926204681397</c:v>
                </c:pt>
                <c:pt idx="128">
                  <c:v>9.95758247375488</c:v>
                </c:pt>
                <c:pt idx="129">
                  <c:v>10.1037616729736</c:v>
                </c:pt>
                <c:pt idx="130">
                  <c:v>10.2394905090332</c:v>
                </c:pt>
                <c:pt idx="131">
                  <c:v>10.3673439025879</c:v>
                </c:pt>
                <c:pt idx="132">
                  <c:v>10.5271272659302</c:v>
                </c:pt>
                <c:pt idx="133">
                  <c:v>10.701976776123</c:v>
                </c:pt>
                <c:pt idx="134">
                  <c:v>10.8661203384399</c:v>
                </c:pt>
                <c:pt idx="135">
                  <c:v>11.0173120498657</c:v>
                </c:pt>
                <c:pt idx="136">
                  <c:v>11.1524152755737</c:v>
                </c:pt>
                <c:pt idx="137">
                  <c:v>11.3089303970337</c:v>
                </c:pt>
                <c:pt idx="138">
                  <c:v>11.4467964172363</c:v>
                </c:pt>
                <c:pt idx="139">
                  <c:v>11.5876417160034</c:v>
                </c:pt>
                <c:pt idx="140">
                  <c:v>11.7647638320923</c:v>
                </c:pt>
                <c:pt idx="141">
                  <c:v>11.9117755889893</c:v>
                </c:pt>
                <c:pt idx="142">
                  <c:v>12.0443315505981</c:v>
                </c:pt>
                <c:pt idx="143">
                  <c:v>12.1847476959229</c:v>
                </c:pt>
                <c:pt idx="144">
                  <c:v>12.3177099227905</c:v>
                </c:pt>
                <c:pt idx="145">
                  <c:v>12.4651699066162</c:v>
                </c:pt>
                <c:pt idx="146">
                  <c:v>12.5875396728516</c:v>
                </c:pt>
                <c:pt idx="147">
                  <c:v>12.706262588501</c:v>
                </c:pt>
                <c:pt idx="148">
                  <c:v>12.8526067733765</c:v>
                </c:pt>
                <c:pt idx="149">
                  <c:v>12.9839458465576</c:v>
                </c:pt>
                <c:pt idx="150">
                  <c:v>13.1108283996582</c:v>
                </c:pt>
                <c:pt idx="151">
                  <c:v>13.2375106811523</c:v>
                </c:pt>
                <c:pt idx="152">
                  <c:v>13.3819103240967</c:v>
                </c:pt>
                <c:pt idx="153">
                  <c:v>13.5159845352173</c:v>
                </c:pt>
                <c:pt idx="154">
                  <c:v>13.6576404571533</c:v>
                </c:pt>
                <c:pt idx="155">
                  <c:v>13.7864561080933</c:v>
                </c:pt>
                <c:pt idx="156">
                  <c:v>13.9255847930908</c:v>
                </c:pt>
                <c:pt idx="157">
                  <c:v>14.07080078125</c:v>
                </c:pt>
                <c:pt idx="158">
                  <c:v>14.1918640136719</c:v>
                </c:pt>
                <c:pt idx="159">
                  <c:v>14.3370800018311</c:v>
                </c:pt>
              </c:numCache>
            </c:numRef>
          </c:yVal>
          <c:smooth val="1"/>
        </c:ser>
        <c:axId val="62096986"/>
        <c:axId val="161224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130251"/>
        <c:axId val="13061012"/>
      </c:scatterChart>
      <c:valAx>
        <c:axId val="6209698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246"/>
        <c:crossesAt val="0"/>
        <c:crossBetween val="midCat"/>
        <c:majorUnit val="0.2"/>
      </c:valAx>
      <c:valAx>
        <c:axId val="1612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6986"/>
        <c:crossesAt val="0"/>
        <c:crossBetween val="midCat"/>
        <c:majorUnit val="2"/>
      </c:valAx>
      <c:valAx>
        <c:axId val="6913025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1012"/>
        <c:crosses val="max"/>
        <c:crossBetween val="midCat"/>
        <c:majorUnit val="10"/>
      </c:valAx>
      <c:valAx>
        <c:axId val="1306101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025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9746577739716</c:v>
                </c:pt>
                <c:pt idx="1">
                  <c:v>0.423298954963684</c:v>
                </c:pt>
                <c:pt idx="2">
                  <c:v>0.419746577739716</c:v>
                </c:pt>
                <c:pt idx="3">
                  <c:v>0.426808089017868</c:v>
                </c:pt>
                <c:pt idx="4">
                  <c:v>0.419746577739716</c:v>
                </c:pt>
                <c:pt idx="5">
                  <c:v>0.408821940422058</c:v>
                </c:pt>
                <c:pt idx="6">
                  <c:v>0.419746577739716</c:v>
                </c:pt>
                <c:pt idx="7">
                  <c:v>0.426808089017868</c:v>
                </c:pt>
                <c:pt idx="8">
                  <c:v>0.419746577739716</c:v>
                </c:pt>
                <c:pt idx="9">
                  <c:v>0.419746577739716</c:v>
                </c:pt>
                <c:pt idx="10">
                  <c:v>0.426808089017868</c:v>
                </c:pt>
                <c:pt idx="11">
                  <c:v>0.419746577739716</c:v>
                </c:pt>
                <c:pt idx="12">
                  <c:v>0.419746577739716</c:v>
                </c:pt>
                <c:pt idx="13">
                  <c:v>0.423298954963684</c:v>
                </c:pt>
                <c:pt idx="14">
                  <c:v>0.419746577739716</c:v>
                </c:pt>
                <c:pt idx="15">
                  <c:v>0.416150152683258</c:v>
                </c:pt>
                <c:pt idx="16">
                  <c:v>0.419746577739716</c:v>
                </c:pt>
                <c:pt idx="17">
                  <c:v>0.419746577739716</c:v>
                </c:pt>
                <c:pt idx="18">
                  <c:v>0.412508875131607</c:v>
                </c:pt>
                <c:pt idx="19">
                  <c:v>0.426808089017868</c:v>
                </c:pt>
                <c:pt idx="20">
                  <c:v>0.419746577739716</c:v>
                </c:pt>
                <c:pt idx="21">
                  <c:v>0.416150152683258</c:v>
                </c:pt>
                <c:pt idx="22">
                  <c:v>0.423298954963684</c:v>
                </c:pt>
                <c:pt idx="23">
                  <c:v>0.419746577739716</c:v>
                </c:pt>
                <c:pt idx="24">
                  <c:v>0.423298954963684</c:v>
                </c:pt>
                <c:pt idx="25">
                  <c:v>0.416150152683258</c:v>
                </c:pt>
                <c:pt idx="26">
                  <c:v>0.419746577739716</c:v>
                </c:pt>
                <c:pt idx="27">
                  <c:v>0.419746577739716</c:v>
                </c:pt>
                <c:pt idx="28">
                  <c:v>0.419746577739716</c:v>
                </c:pt>
                <c:pt idx="29">
                  <c:v>0.419746577739716</c:v>
                </c:pt>
                <c:pt idx="30">
                  <c:v>0.419746577739716</c:v>
                </c:pt>
                <c:pt idx="31">
                  <c:v>0.426808089017868</c:v>
                </c:pt>
                <c:pt idx="32">
                  <c:v>0.419746577739716</c:v>
                </c:pt>
                <c:pt idx="33">
                  <c:v>0.419746577739716</c:v>
                </c:pt>
                <c:pt idx="34">
                  <c:v>0.419746577739716</c:v>
                </c:pt>
                <c:pt idx="35">
                  <c:v>0.423298954963684</c:v>
                </c:pt>
                <c:pt idx="36">
                  <c:v>0.419746577739716</c:v>
                </c:pt>
                <c:pt idx="37">
                  <c:v>0.419746577739716</c:v>
                </c:pt>
                <c:pt idx="38">
                  <c:v>0.419746577739716</c:v>
                </c:pt>
                <c:pt idx="39">
                  <c:v>0.419746577739716</c:v>
                </c:pt>
                <c:pt idx="40">
                  <c:v>0.419746577739716</c:v>
                </c:pt>
                <c:pt idx="41">
                  <c:v>0.412508875131607</c:v>
                </c:pt>
                <c:pt idx="42">
                  <c:v>0.416150152683258</c:v>
                </c:pt>
                <c:pt idx="43">
                  <c:v>0.419746577739716</c:v>
                </c:pt>
                <c:pt idx="44">
                  <c:v>0.416150152683258</c:v>
                </c:pt>
                <c:pt idx="45">
                  <c:v>0.416150152683258</c:v>
                </c:pt>
                <c:pt idx="46">
                  <c:v>0.416150152683258</c:v>
                </c:pt>
                <c:pt idx="47">
                  <c:v>0.419746577739716</c:v>
                </c:pt>
                <c:pt idx="48">
                  <c:v>0.419746577739716</c:v>
                </c:pt>
                <c:pt idx="49">
                  <c:v>0.419746577739716</c:v>
                </c:pt>
                <c:pt idx="50">
                  <c:v>0.419746577739716</c:v>
                </c:pt>
                <c:pt idx="51">
                  <c:v>0.419746577739716</c:v>
                </c:pt>
                <c:pt idx="52">
                  <c:v>0.419746577739716</c:v>
                </c:pt>
                <c:pt idx="53">
                  <c:v>0.412508875131607</c:v>
                </c:pt>
                <c:pt idx="54">
                  <c:v>0.419746577739716</c:v>
                </c:pt>
                <c:pt idx="55">
                  <c:v>0.419746577739716</c:v>
                </c:pt>
                <c:pt idx="56">
                  <c:v>0.419746577739716</c:v>
                </c:pt>
                <c:pt idx="57">
                  <c:v>0.419746577739716</c:v>
                </c:pt>
                <c:pt idx="58">
                  <c:v>0.423298954963684</c:v>
                </c:pt>
                <c:pt idx="59">
                  <c:v>0.419746577739716</c:v>
                </c:pt>
                <c:pt idx="60">
                  <c:v>0.416150152683258</c:v>
                </c:pt>
                <c:pt idx="61">
                  <c:v>0.419746577739716</c:v>
                </c:pt>
                <c:pt idx="62">
                  <c:v>0.419746577739716</c:v>
                </c:pt>
                <c:pt idx="63">
                  <c:v>0.408821940422058</c:v>
                </c:pt>
                <c:pt idx="64">
                  <c:v>0.416150152683258</c:v>
                </c:pt>
                <c:pt idx="65">
                  <c:v>0.393599420785904</c:v>
                </c:pt>
                <c:pt idx="66">
                  <c:v>0.393599420785904</c:v>
                </c:pt>
                <c:pt idx="67">
                  <c:v>0.37757220864296</c:v>
                </c:pt>
                <c:pt idx="68">
                  <c:v>0.381657928228378</c:v>
                </c:pt>
                <c:pt idx="69">
                  <c:v>0.356306105852127</c:v>
                </c:pt>
                <c:pt idx="70">
                  <c:v>0.360674828290939</c:v>
                </c:pt>
                <c:pt idx="71">
                  <c:v>0.333535462617874</c:v>
                </c:pt>
                <c:pt idx="72">
                  <c:v>0.319083034992218</c:v>
                </c:pt>
                <c:pt idx="73">
                  <c:v>0.260264754295349</c:v>
                </c:pt>
                <c:pt idx="74">
                  <c:v>0.236275210976601</c:v>
                </c:pt>
                <c:pt idx="75">
                  <c:v>0.130538001656532</c:v>
                </c:pt>
                <c:pt idx="76">
                  <c:v>0.14629727602005</c:v>
                </c:pt>
                <c:pt idx="77">
                  <c:v>0.0704820603132248</c:v>
                </c:pt>
                <c:pt idx="78">
                  <c:v>0.114185892045498</c:v>
                </c:pt>
                <c:pt idx="79">
                  <c:v>0.0612186938524246</c:v>
                </c:pt>
                <c:pt idx="80">
                  <c:v>0.0972069948911667</c:v>
                </c:pt>
                <c:pt idx="81">
                  <c:v>0.0612186938524246</c:v>
                </c:pt>
                <c:pt idx="82">
                  <c:v>0.0884711444377899</c:v>
                </c:pt>
                <c:pt idx="83">
                  <c:v>0.051768746227026</c:v>
                </c:pt>
                <c:pt idx="84">
                  <c:v>0.0884711444377899</c:v>
                </c:pt>
                <c:pt idx="85">
                  <c:v>0.0322864651679993</c:v>
                </c:pt>
                <c:pt idx="86">
                  <c:v>0.0884711444377899</c:v>
                </c:pt>
                <c:pt idx="87">
                  <c:v>0.051768746227026</c:v>
                </c:pt>
                <c:pt idx="88">
                  <c:v>0.0704820603132248</c:v>
                </c:pt>
                <c:pt idx="89">
                  <c:v>0.0612186938524246</c:v>
                </c:pt>
                <c:pt idx="90">
                  <c:v>0.0972069948911667</c:v>
                </c:pt>
                <c:pt idx="91">
                  <c:v>0.0612186938524246</c:v>
                </c:pt>
                <c:pt idx="92">
                  <c:v>0.0795644894242287</c:v>
                </c:pt>
                <c:pt idx="93">
                  <c:v>0.0322864651679993</c:v>
                </c:pt>
                <c:pt idx="94">
                  <c:v>0.0704820603132248</c:v>
                </c:pt>
                <c:pt idx="95">
                  <c:v>0.0421267040073872</c:v>
                </c:pt>
                <c:pt idx="96">
                  <c:v>0.0704820603132248</c:v>
                </c:pt>
                <c:pt idx="97">
                  <c:v>0.0119868302717805</c:v>
                </c:pt>
                <c:pt idx="98">
                  <c:v>0.051768746227026</c:v>
                </c:pt>
                <c:pt idx="99">
                  <c:v>0.0222419500350952</c:v>
                </c:pt>
                <c:pt idx="100">
                  <c:v>0.0795644894242287</c:v>
                </c:pt>
                <c:pt idx="101">
                  <c:v>0.0222419500350952</c:v>
                </c:pt>
                <c:pt idx="102">
                  <c:v>0.0421267040073872</c:v>
                </c:pt>
                <c:pt idx="103">
                  <c:v>0.0222419500350952</c:v>
                </c:pt>
                <c:pt idx="104">
                  <c:v>0.051768746227026</c:v>
                </c:pt>
                <c:pt idx="105">
                  <c:v>-0.00918270088732243</c:v>
                </c:pt>
                <c:pt idx="106">
                  <c:v>0.0322864651679993</c:v>
                </c:pt>
                <c:pt idx="107">
                  <c:v>0.0119868302717805</c:v>
                </c:pt>
                <c:pt idx="108">
                  <c:v>0.0612186938524246</c:v>
                </c:pt>
                <c:pt idx="109">
                  <c:v>-0.00918270088732243</c:v>
                </c:pt>
                <c:pt idx="110">
                  <c:v>0.051768746227026</c:v>
                </c:pt>
                <c:pt idx="111">
                  <c:v>0.00151420873589814</c:v>
                </c:pt>
                <c:pt idx="112">
                  <c:v>0.0421267040073872</c:v>
                </c:pt>
                <c:pt idx="113">
                  <c:v>0.00151420873589814</c:v>
                </c:pt>
                <c:pt idx="114">
                  <c:v>0.0421267040073872</c:v>
                </c:pt>
                <c:pt idx="115">
                  <c:v>0.00151420873589814</c:v>
                </c:pt>
                <c:pt idx="116">
                  <c:v>0.0421267040073872</c:v>
                </c:pt>
                <c:pt idx="117">
                  <c:v>0.00151420873589814</c:v>
                </c:pt>
                <c:pt idx="118">
                  <c:v>0.051768746227026</c:v>
                </c:pt>
                <c:pt idx="119">
                  <c:v>-0.0201113913208246</c:v>
                </c:pt>
                <c:pt idx="120">
                  <c:v>0.0421267040073872</c:v>
                </c:pt>
                <c:pt idx="121">
                  <c:v>0.00151420873589814</c:v>
                </c:pt>
                <c:pt idx="122">
                  <c:v>0.0222419500350952</c:v>
                </c:pt>
                <c:pt idx="123">
                  <c:v>-0.00918270088732243</c:v>
                </c:pt>
                <c:pt idx="124">
                  <c:v>0.0322864651679993</c:v>
                </c:pt>
                <c:pt idx="125">
                  <c:v>-0.0312793739140034</c:v>
                </c:pt>
                <c:pt idx="126">
                  <c:v>0.0322864651679993</c:v>
                </c:pt>
                <c:pt idx="127">
                  <c:v>0.00151420873589814</c:v>
                </c:pt>
                <c:pt idx="128">
                  <c:v>0.0222419500350952</c:v>
                </c:pt>
                <c:pt idx="129">
                  <c:v>-0.00918270088732243</c:v>
                </c:pt>
                <c:pt idx="130">
                  <c:v>0.0119868302717805</c:v>
                </c:pt>
                <c:pt idx="131">
                  <c:v>-0.0201113913208246</c:v>
                </c:pt>
                <c:pt idx="132">
                  <c:v>0.0222419500350952</c:v>
                </c:pt>
                <c:pt idx="133">
                  <c:v>-0.0312793739140034</c:v>
                </c:pt>
                <c:pt idx="134">
                  <c:v>0.0119868302717805</c:v>
                </c:pt>
                <c:pt idx="135">
                  <c:v>-0.0201113913208246</c:v>
                </c:pt>
                <c:pt idx="136">
                  <c:v>0.0322864651679993</c:v>
                </c:pt>
                <c:pt idx="137">
                  <c:v>-0.0201113913208246</c:v>
                </c:pt>
                <c:pt idx="138">
                  <c:v>0.0222419500350952</c:v>
                </c:pt>
                <c:pt idx="139">
                  <c:v>-0.0201113913208246</c:v>
                </c:pt>
                <c:pt idx="140">
                  <c:v>0.0119868302717805</c:v>
                </c:pt>
                <c:pt idx="141">
                  <c:v>-0.0312793739140034</c:v>
                </c:pt>
                <c:pt idx="142">
                  <c:v>0.0119868302717805</c:v>
                </c:pt>
                <c:pt idx="143">
                  <c:v>-0.0312793739140034</c:v>
                </c:pt>
                <c:pt idx="144">
                  <c:v>0.0119868302717805</c:v>
                </c:pt>
                <c:pt idx="145">
                  <c:v>-0.0312793739140034</c:v>
                </c:pt>
                <c:pt idx="146">
                  <c:v>0.0119868302717805</c:v>
                </c:pt>
                <c:pt idx="147">
                  <c:v>-0.0312793739140034</c:v>
                </c:pt>
                <c:pt idx="148">
                  <c:v>0.0222419500350952</c:v>
                </c:pt>
                <c:pt idx="149">
                  <c:v>-0.0426944829523563</c:v>
                </c:pt>
                <c:pt idx="150">
                  <c:v>0.0222419500350952</c:v>
                </c:pt>
                <c:pt idx="151">
                  <c:v>-0.0312793739140034</c:v>
                </c:pt>
                <c:pt idx="152">
                  <c:v>0.0119868302717805</c:v>
                </c:pt>
                <c:pt idx="153">
                  <c:v>-0.0201113913208246</c:v>
                </c:pt>
                <c:pt idx="154">
                  <c:v>0.0222419500350952</c:v>
                </c:pt>
                <c:pt idx="155">
                  <c:v>-0.0201113913208246</c:v>
                </c:pt>
                <c:pt idx="156">
                  <c:v>0.0322864651679993</c:v>
                </c:pt>
                <c:pt idx="157">
                  <c:v>-0.0201113913208246</c:v>
                </c:pt>
                <c:pt idx="158">
                  <c:v>0.0119868302717805</c:v>
                </c:pt>
                <c:pt idx="159">
                  <c:v>-0.009182700887322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40.6685132980347</c:v>
                </c:pt>
                <c:pt idx="1">
                  <c:v>40.6685132980347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83634761"/>
        <c:axId val="44701687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297961197793484</c:v>
                </c:pt>
                <c:pt idx="62">
                  <c:v>0.40370962023735</c:v>
                </c:pt>
                <c:pt idx="63">
                  <c:v>0.496784299612045</c:v>
                </c:pt>
                <c:pt idx="64">
                  <c:v>0.468907535076141</c:v>
                </c:pt>
                <c:pt idx="65">
                  <c:v>0.420759201049805</c:v>
                </c:pt>
                <c:pt idx="66">
                  <c:v>0.379191070795059</c:v>
                </c:pt>
                <c:pt idx="67">
                  <c:v>0.36696469783783</c:v>
                </c:pt>
                <c:pt idx="68">
                  <c:v>0.327512413263321</c:v>
                </c:pt>
                <c:pt idx="69">
                  <c:v>0.259754121303558</c:v>
                </c:pt>
                <c:pt idx="70">
                  <c:v>0.223754480481148</c:v>
                </c:pt>
                <c:pt idx="71">
                  <c:v>0.138674855232239</c:v>
                </c:pt>
                <c:pt idx="72">
                  <c:v>0.201866000890732</c:v>
                </c:pt>
                <c:pt idx="73">
                  <c:v>0.210659697651863</c:v>
                </c:pt>
                <c:pt idx="74">
                  <c:v>0.16501896083355</c:v>
                </c:pt>
                <c:pt idx="75">
                  <c:v>0.141959145665169</c:v>
                </c:pt>
                <c:pt idx="76">
                  <c:v>0.146235406398773</c:v>
                </c:pt>
                <c:pt idx="77">
                  <c:v>0.128762528300285</c:v>
                </c:pt>
                <c:pt idx="78">
                  <c:v>0.157062858343124</c:v>
                </c:pt>
                <c:pt idx="79">
                  <c:v>0.0872007980942726</c:v>
                </c:pt>
                <c:pt idx="80">
                  <c:v>0.0927263200283051</c:v>
                </c:pt>
                <c:pt idx="81">
                  <c:v>0.0822637304663658</c:v>
                </c:pt>
                <c:pt idx="82">
                  <c:v>0.0855530202388763</c:v>
                </c:pt>
                <c:pt idx="83">
                  <c:v>0.0871357917785645</c:v>
                </c:pt>
                <c:pt idx="84">
                  <c:v>0.0944077670574188</c:v>
                </c:pt>
                <c:pt idx="85">
                  <c:v>0.0966814979910851</c:v>
                </c:pt>
                <c:pt idx="86">
                  <c:v>0.110086105763912</c:v>
                </c:pt>
                <c:pt idx="87">
                  <c:v>0.0968260169029236</c:v>
                </c:pt>
                <c:pt idx="88">
                  <c:v>0.113251656293869</c:v>
                </c:pt>
                <c:pt idx="89">
                  <c:v>0.0999721586704254</c:v>
                </c:pt>
                <c:pt idx="90">
                  <c:v>0.105663955211639</c:v>
                </c:pt>
                <c:pt idx="91">
                  <c:v>0.0921068117022514</c:v>
                </c:pt>
                <c:pt idx="92">
                  <c:v>0.0817596465349197</c:v>
                </c:pt>
                <c:pt idx="93">
                  <c:v>0.094116747379303</c:v>
                </c:pt>
                <c:pt idx="94">
                  <c:v>0.0901224985718727</c:v>
                </c:pt>
                <c:pt idx="95">
                  <c:v>0.103280797600746</c:v>
                </c:pt>
                <c:pt idx="96">
                  <c:v>0.110602639615536</c:v>
                </c:pt>
                <c:pt idx="97">
                  <c:v>0.0893395394086838</c:v>
                </c:pt>
                <c:pt idx="98">
                  <c:v>0.0898480713367462</c:v>
                </c:pt>
                <c:pt idx="99">
                  <c:v>0.0921068117022514</c:v>
                </c:pt>
                <c:pt idx="100">
                  <c:v>0.0846417546272278</c:v>
                </c:pt>
                <c:pt idx="101">
                  <c:v>0.110479533672333</c:v>
                </c:pt>
                <c:pt idx="102">
                  <c:v>0.0782554745674133</c:v>
                </c:pt>
                <c:pt idx="103">
                  <c:v>0.0864718034863472</c:v>
                </c:pt>
                <c:pt idx="104">
                  <c:v>0.105337761342525</c:v>
                </c:pt>
                <c:pt idx="105">
                  <c:v>0.103118300437927</c:v>
                </c:pt>
                <c:pt idx="106">
                  <c:v>0.078618198633194</c:v>
                </c:pt>
                <c:pt idx="107">
                  <c:v>0.0983990877866745</c:v>
                </c:pt>
                <c:pt idx="108">
                  <c:v>0.0816313847899437</c:v>
                </c:pt>
                <c:pt idx="109">
                  <c:v>0.101393669843674</c:v>
                </c:pt>
                <c:pt idx="110">
                  <c:v>0.102018766105175</c:v>
                </c:pt>
                <c:pt idx="111">
                  <c:v>0.091969333589077</c:v>
                </c:pt>
                <c:pt idx="112">
                  <c:v>0.104371130466461</c:v>
                </c:pt>
                <c:pt idx="113">
                  <c:v>0.091969333589077</c:v>
                </c:pt>
                <c:pt idx="114">
                  <c:v>0.0899815633893013</c:v>
                </c:pt>
                <c:pt idx="115">
                  <c:v>0.102489374577999</c:v>
                </c:pt>
                <c:pt idx="116">
                  <c:v>0.104535110294819</c:v>
                </c:pt>
                <c:pt idx="117">
                  <c:v>0.0881741344928742</c:v>
                </c:pt>
                <c:pt idx="118">
                  <c:v>0.0896132588386536</c:v>
                </c:pt>
                <c:pt idx="119">
                  <c:v>0.0868676081299782</c:v>
                </c:pt>
                <c:pt idx="120">
                  <c:v>0.0982522144913673</c:v>
                </c:pt>
                <c:pt idx="121">
                  <c:v>0.0834549367427826</c:v>
                </c:pt>
                <c:pt idx="122">
                  <c:v>0.10941057652235</c:v>
                </c:pt>
                <c:pt idx="123">
                  <c:v>0.0935400575399399</c:v>
                </c:pt>
                <c:pt idx="124">
                  <c:v>0.105459652841091</c:v>
                </c:pt>
                <c:pt idx="125">
                  <c:v>0.0872406661510468</c:v>
                </c:pt>
                <c:pt idx="126">
                  <c:v>0.100010938942432</c:v>
                </c:pt>
                <c:pt idx="127">
                  <c:v>0.0977989435195923</c:v>
                </c:pt>
                <c:pt idx="128">
                  <c:v>0.0988579541444778</c:v>
                </c:pt>
                <c:pt idx="129">
                  <c:v>0.0890674963593483</c:v>
                </c:pt>
                <c:pt idx="130">
                  <c:v>0.0829459130764008</c:v>
                </c:pt>
                <c:pt idx="131">
                  <c:v>0.0783780515193939</c:v>
                </c:pt>
                <c:pt idx="132">
                  <c:v>0.0979521200060844</c:v>
                </c:pt>
                <c:pt idx="133">
                  <c:v>0.107507646083832</c:v>
                </c:pt>
                <c:pt idx="134">
                  <c:v>0.101545229554176</c:v>
                </c:pt>
                <c:pt idx="135">
                  <c:v>0.0938275158405304</c:v>
                </c:pt>
                <c:pt idx="136">
                  <c:v>0.083330363035202</c:v>
                </c:pt>
                <c:pt idx="137">
                  <c:v>0.0968260169029236</c:v>
                </c:pt>
                <c:pt idx="138">
                  <c:v>0.0847679004073143</c:v>
                </c:pt>
                <c:pt idx="139">
                  <c:v>0.0860728621482849</c:v>
                </c:pt>
                <c:pt idx="140">
                  <c:v>0.109247274696827</c:v>
                </c:pt>
                <c:pt idx="141">
                  <c:v>0.0901224985718727</c:v>
                </c:pt>
                <c:pt idx="142">
                  <c:v>0.0817596465349197</c:v>
                </c:pt>
                <c:pt idx="143">
                  <c:v>0.0863361582159996</c:v>
                </c:pt>
                <c:pt idx="144">
                  <c:v>0.0815099105238915</c:v>
                </c:pt>
                <c:pt idx="145">
                  <c:v>0.0898480713367462</c:v>
                </c:pt>
                <c:pt idx="146">
                  <c:v>0.0754767581820488</c:v>
                </c:pt>
                <c:pt idx="147">
                  <c:v>0.0745916664600372</c:v>
                </c:pt>
                <c:pt idx="148">
                  <c:v>0.0905337482690811</c:v>
                </c:pt>
                <c:pt idx="149">
                  <c:v>0.0825181007385254</c:v>
                </c:pt>
                <c:pt idx="150">
                  <c:v>0.0789780542254448</c:v>
                </c:pt>
                <c:pt idx="151">
                  <c:v>0.0791029185056686</c:v>
                </c:pt>
                <c:pt idx="152">
                  <c:v>0.0901657417416573</c:v>
                </c:pt>
                <c:pt idx="153">
                  <c:v>0.0839702412486076</c:v>
                </c:pt>
                <c:pt idx="154">
                  <c:v>0.0887185707688332</c:v>
                </c:pt>
                <c:pt idx="155">
                  <c:v>0.0809328183531761</c:v>
                </c:pt>
                <c:pt idx="156">
                  <c:v>0.0871357917785645</c:v>
                </c:pt>
                <c:pt idx="157">
                  <c:v>0.0912371948361397</c:v>
                </c:pt>
                <c:pt idx="158">
                  <c:v>0.0762918815016747</c:v>
                </c:pt>
                <c:pt idx="159">
                  <c:v>0.0912371948361397</c:v>
                </c:pt>
              </c:numCache>
            </c:numRef>
          </c:yVal>
          <c:smooth val="0"/>
        </c:ser>
        <c:axId val="49808582"/>
        <c:axId val="79711004"/>
      </c:scatterChart>
      <c:valAx>
        <c:axId val="83634761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01687"/>
        <c:crossesAt val="0"/>
        <c:crossBetween val="midCat"/>
        <c:majorUnit val="10"/>
      </c:valAx>
      <c:valAx>
        <c:axId val="44701687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34761"/>
        <c:crossesAt val="0"/>
        <c:crossBetween val="midCat"/>
        <c:majorUnit val="0.1"/>
      </c:valAx>
      <c:valAx>
        <c:axId val="49808582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11004"/>
        <c:crosses val="max"/>
        <c:crossBetween val="midCat"/>
        <c:majorUnit val="0.2"/>
      </c:valAx>
      <c:valAx>
        <c:axId val="79711004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08582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2.9111862182617</c:v>
                </c:pt>
                <c:pt idx="2">
                  <c:v>83.4404067993164</c:v>
                </c:pt>
                <c:pt idx="3">
                  <c:v>83.0875930786133</c:v>
                </c:pt>
                <c:pt idx="4">
                  <c:v>83.4404067993164</c:v>
                </c:pt>
                <c:pt idx="5">
                  <c:v>83.0875930786133</c:v>
                </c:pt>
                <c:pt idx="6">
                  <c:v>83.2639999389648</c:v>
                </c:pt>
                <c:pt idx="7">
                  <c:v>83.4404067993164</c:v>
                </c:pt>
                <c:pt idx="8">
                  <c:v>83.2639999389648</c:v>
                </c:pt>
                <c:pt idx="9">
                  <c:v>82.9111862182617</c:v>
                </c:pt>
                <c:pt idx="10">
                  <c:v>83.0875930786133</c:v>
                </c:pt>
                <c:pt idx="11">
                  <c:v>83.0875930786133</c:v>
                </c:pt>
                <c:pt idx="12">
                  <c:v>83.2639999389648</c:v>
                </c:pt>
                <c:pt idx="13">
                  <c:v>83.616813659668</c:v>
                </c:pt>
                <c:pt idx="14">
                  <c:v>83.2639999389648</c:v>
                </c:pt>
                <c:pt idx="15">
                  <c:v>83.4404067993164</c:v>
                </c:pt>
                <c:pt idx="16">
                  <c:v>83.0875930786133</c:v>
                </c:pt>
                <c:pt idx="17">
                  <c:v>82.9111862182617</c:v>
                </c:pt>
                <c:pt idx="18">
                  <c:v>83.2639999389648</c:v>
                </c:pt>
                <c:pt idx="19">
                  <c:v>83.2639999389648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3.0875930786133</c:v>
                </c:pt>
                <c:pt idx="23">
                  <c:v>83.2639999389648</c:v>
                </c:pt>
                <c:pt idx="24">
                  <c:v>83.2639999389648</c:v>
                </c:pt>
                <c:pt idx="25">
                  <c:v>83.0875930786133</c:v>
                </c:pt>
                <c:pt idx="26">
                  <c:v>82.9111862182617</c:v>
                </c:pt>
                <c:pt idx="27">
                  <c:v>82.7347793579102</c:v>
                </c:pt>
                <c:pt idx="28">
                  <c:v>82.9111862182617</c:v>
                </c:pt>
                <c:pt idx="29">
                  <c:v>82.9111862182617</c:v>
                </c:pt>
                <c:pt idx="30">
                  <c:v>83.2639999389648</c:v>
                </c:pt>
                <c:pt idx="31">
                  <c:v>83.4404067993164</c:v>
                </c:pt>
                <c:pt idx="32">
                  <c:v>83.0875930786133</c:v>
                </c:pt>
                <c:pt idx="33">
                  <c:v>82.7347793579102</c:v>
                </c:pt>
                <c:pt idx="34">
                  <c:v>83.4404067993164</c:v>
                </c:pt>
                <c:pt idx="35">
                  <c:v>83.0875930786133</c:v>
                </c:pt>
                <c:pt idx="36">
                  <c:v>83.2639999389648</c:v>
                </c:pt>
                <c:pt idx="37">
                  <c:v>83.4404067993164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7932205200195</c:v>
                </c:pt>
                <c:pt idx="41">
                  <c:v>83.4404067993164</c:v>
                </c:pt>
                <c:pt idx="42">
                  <c:v>83.4404067993164</c:v>
                </c:pt>
                <c:pt idx="43">
                  <c:v>83.4404067993164</c:v>
                </c:pt>
                <c:pt idx="44">
                  <c:v>83.4404067993164</c:v>
                </c:pt>
                <c:pt idx="45">
                  <c:v>83.2639999389648</c:v>
                </c:pt>
                <c:pt idx="46">
                  <c:v>83.4404067993164</c:v>
                </c:pt>
                <c:pt idx="47">
                  <c:v>83.2639999389648</c:v>
                </c:pt>
                <c:pt idx="48">
                  <c:v>83.0875930786133</c:v>
                </c:pt>
                <c:pt idx="49">
                  <c:v>83.2639999389648</c:v>
                </c:pt>
                <c:pt idx="50">
                  <c:v>82.9111862182617</c:v>
                </c:pt>
                <c:pt idx="51">
                  <c:v>82.9111862182617</c:v>
                </c:pt>
                <c:pt idx="52">
                  <c:v>83.4404067993164</c:v>
                </c:pt>
                <c:pt idx="53">
                  <c:v>83.4404067993164</c:v>
                </c:pt>
                <c:pt idx="54">
                  <c:v>83.0875930786133</c:v>
                </c:pt>
                <c:pt idx="55">
                  <c:v>83.7932205200195</c:v>
                </c:pt>
                <c:pt idx="56">
                  <c:v>83.7932205200195</c:v>
                </c:pt>
                <c:pt idx="57">
                  <c:v>83.4404067993164</c:v>
                </c:pt>
                <c:pt idx="58">
                  <c:v>83.0875930786133</c:v>
                </c:pt>
                <c:pt idx="59">
                  <c:v>83.2639999389648</c:v>
                </c:pt>
                <c:pt idx="60">
                  <c:v>83.0875930786133</c:v>
                </c:pt>
                <c:pt idx="61">
                  <c:v>83.0875930786133</c:v>
                </c:pt>
                <c:pt idx="62">
                  <c:v>83.0875930786133</c:v>
                </c:pt>
                <c:pt idx="63">
                  <c:v>83.2639999389648</c:v>
                </c:pt>
                <c:pt idx="64">
                  <c:v>83.0875930786133</c:v>
                </c:pt>
                <c:pt idx="65">
                  <c:v>82.9111862182617</c:v>
                </c:pt>
                <c:pt idx="66">
                  <c:v>83.2639999389648</c:v>
                </c:pt>
                <c:pt idx="67">
                  <c:v>83.2639999389648</c:v>
                </c:pt>
                <c:pt idx="68">
                  <c:v>83.0875930786133</c:v>
                </c:pt>
                <c:pt idx="69">
                  <c:v>82.7347793579102</c:v>
                </c:pt>
                <c:pt idx="70">
                  <c:v>82.9111862182617</c:v>
                </c:pt>
                <c:pt idx="71">
                  <c:v>83.0875930786133</c:v>
                </c:pt>
                <c:pt idx="72">
                  <c:v>82.7347793579102</c:v>
                </c:pt>
                <c:pt idx="73">
                  <c:v>82.5583801269531</c:v>
                </c:pt>
                <c:pt idx="74">
                  <c:v>82.5583801269531</c:v>
                </c:pt>
                <c:pt idx="75">
                  <c:v>82.5583801269531</c:v>
                </c:pt>
                <c:pt idx="76">
                  <c:v>82.2055587768555</c:v>
                </c:pt>
                <c:pt idx="77">
                  <c:v>82.2055587768555</c:v>
                </c:pt>
                <c:pt idx="78">
                  <c:v>82.0291519165039</c:v>
                </c:pt>
                <c:pt idx="79">
                  <c:v>82.0291519165039</c:v>
                </c:pt>
                <c:pt idx="80">
                  <c:v>81.4999313354492</c:v>
                </c:pt>
                <c:pt idx="81">
                  <c:v>81.6763381958008</c:v>
                </c:pt>
                <c:pt idx="82">
                  <c:v>81.1471176147461</c:v>
                </c:pt>
                <c:pt idx="83">
                  <c:v>81.3235244750977</c:v>
                </c:pt>
                <c:pt idx="84">
                  <c:v>80.6178970336914</c:v>
                </c:pt>
                <c:pt idx="85">
                  <c:v>81.4999313354492</c:v>
                </c:pt>
                <c:pt idx="86">
                  <c:v>80.794303894043</c:v>
                </c:pt>
                <c:pt idx="87">
                  <c:v>81.1471176147461</c:v>
                </c:pt>
                <c:pt idx="88">
                  <c:v>80.794303894043</c:v>
                </c:pt>
                <c:pt idx="89">
                  <c:v>81.1471176147461</c:v>
                </c:pt>
                <c:pt idx="90">
                  <c:v>81.1471176147461</c:v>
                </c:pt>
                <c:pt idx="91">
                  <c:v>81.6763381958008</c:v>
                </c:pt>
                <c:pt idx="92">
                  <c:v>80.6178970336914</c:v>
                </c:pt>
                <c:pt idx="93">
                  <c:v>81.1471176147461</c:v>
                </c:pt>
                <c:pt idx="94">
                  <c:v>81.3235244750977</c:v>
                </c:pt>
                <c:pt idx="95">
                  <c:v>81.3235244750977</c:v>
                </c:pt>
                <c:pt idx="96">
                  <c:v>81.1471176147461</c:v>
                </c:pt>
                <c:pt idx="97">
                  <c:v>81.6763381958008</c:v>
                </c:pt>
                <c:pt idx="98">
                  <c:v>81.1471176147461</c:v>
                </c:pt>
                <c:pt idx="99">
                  <c:v>81.8527450561523</c:v>
                </c:pt>
                <c:pt idx="100">
                  <c:v>81.4999313354492</c:v>
                </c:pt>
                <c:pt idx="101">
                  <c:v>81.6763381958008</c:v>
                </c:pt>
                <c:pt idx="102">
                  <c:v>81.3235244750977</c:v>
                </c:pt>
                <c:pt idx="103">
                  <c:v>82.2055587768555</c:v>
                </c:pt>
                <c:pt idx="104">
                  <c:v>81.3235244750977</c:v>
                </c:pt>
                <c:pt idx="105">
                  <c:v>82.2055587768555</c:v>
                </c:pt>
                <c:pt idx="106">
                  <c:v>81.6763381958008</c:v>
                </c:pt>
                <c:pt idx="107">
                  <c:v>82.3819732666016</c:v>
                </c:pt>
                <c:pt idx="108">
                  <c:v>81.8527450561523</c:v>
                </c:pt>
                <c:pt idx="109">
                  <c:v>82.3819732666016</c:v>
                </c:pt>
                <c:pt idx="110">
                  <c:v>82.0291519165039</c:v>
                </c:pt>
                <c:pt idx="111">
                  <c:v>82.5583801269531</c:v>
                </c:pt>
                <c:pt idx="112">
                  <c:v>82.2055587768555</c:v>
                </c:pt>
                <c:pt idx="113">
                  <c:v>82.5583801269531</c:v>
                </c:pt>
                <c:pt idx="114">
                  <c:v>82.3819732666016</c:v>
                </c:pt>
                <c:pt idx="115">
                  <c:v>82.5583801269531</c:v>
                </c:pt>
                <c:pt idx="116">
                  <c:v>82.2055587768555</c:v>
                </c:pt>
                <c:pt idx="117">
                  <c:v>82.9111862182617</c:v>
                </c:pt>
                <c:pt idx="118">
                  <c:v>82.3819732666016</c:v>
                </c:pt>
                <c:pt idx="119">
                  <c:v>83.0875930786133</c:v>
                </c:pt>
                <c:pt idx="120">
                  <c:v>82.5583801269531</c:v>
                </c:pt>
                <c:pt idx="121">
                  <c:v>82.5583801269531</c:v>
                </c:pt>
                <c:pt idx="122">
                  <c:v>83.0875930786133</c:v>
                </c:pt>
                <c:pt idx="123">
                  <c:v>82.7347793579102</c:v>
                </c:pt>
                <c:pt idx="124">
                  <c:v>83.0875930786133</c:v>
                </c:pt>
                <c:pt idx="125">
                  <c:v>83.616813659668</c:v>
                </c:pt>
                <c:pt idx="126">
                  <c:v>83.2639999389648</c:v>
                </c:pt>
                <c:pt idx="127">
                  <c:v>83.7932205200195</c:v>
                </c:pt>
                <c:pt idx="128">
                  <c:v>82.7347793579102</c:v>
                </c:pt>
                <c:pt idx="129">
                  <c:v>83.616813659668</c:v>
                </c:pt>
                <c:pt idx="130">
                  <c:v>82.5583801269531</c:v>
                </c:pt>
                <c:pt idx="131">
                  <c:v>84.1460342407227</c:v>
                </c:pt>
                <c:pt idx="132">
                  <c:v>83.2639999389648</c:v>
                </c:pt>
                <c:pt idx="133">
                  <c:v>83.616813659668</c:v>
                </c:pt>
                <c:pt idx="134">
                  <c:v>83.0875930786133</c:v>
                </c:pt>
                <c:pt idx="135">
                  <c:v>84.1460342407227</c:v>
                </c:pt>
                <c:pt idx="136">
                  <c:v>83.0875930786133</c:v>
                </c:pt>
                <c:pt idx="137">
                  <c:v>83.0875930786133</c:v>
                </c:pt>
                <c:pt idx="138">
                  <c:v>83.0875930786133</c:v>
                </c:pt>
                <c:pt idx="139">
                  <c:v>83.4404067993164</c:v>
                </c:pt>
                <c:pt idx="140">
                  <c:v>83.0875930786133</c:v>
                </c:pt>
                <c:pt idx="141">
                  <c:v>83.616813659668</c:v>
                </c:pt>
                <c:pt idx="142">
                  <c:v>83.9696273803711</c:v>
                </c:pt>
                <c:pt idx="143">
                  <c:v>81.8527450561523</c:v>
                </c:pt>
                <c:pt idx="144">
                  <c:v>85.7336959838867</c:v>
                </c:pt>
                <c:pt idx="145">
                  <c:v>81.6763381958008</c:v>
                </c:pt>
                <c:pt idx="146">
                  <c:v>85.204475402832</c:v>
                </c:pt>
                <c:pt idx="147">
                  <c:v>82.3819732666016</c:v>
                </c:pt>
                <c:pt idx="148">
                  <c:v>83.2639999389648</c:v>
                </c:pt>
                <c:pt idx="149">
                  <c:v>81.8527450561523</c:v>
                </c:pt>
                <c:pt idx="150">
                  <c:v>85.9101028442383</c:v>
                </c:pt>
                <c:pt idx="151">
                  <c:v>81.4999313354492</c:v>
                </c:pt>
                <c:pt idx="152">
                  <c:v>85.7336959838867</c:v>
                </c:pt>
                <c:pt idx="153">
                  <c:v>82.2055587768555</c:v>
                </c:pt>
                <c:pt idx="154">
                  <c:v>85.0280609130859</c:v>
                </c:pt>
                <c:pt idx="155">
                  <c:v>82.3819732666016</c:v>
                </c:pt>
                <c:pt idx="156">
                  <c:v>84.6752548217773</c:v>
                </c:pt>
                <c:pt idx="157">
                  <c:v>82.7347793579102</c:v>
                </c:pt>
                <c:pt idx="158">
                  <c:v>86.0865097045898</c:v>
                </c:pt>
                <c:pt idx="159">
                  <c:v>82.91118621826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40.6685132980347</c:v>
                </c:pt>
                <c:pt idx="1">
                  <c:v>40.6685132980347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3537513"/>
        <c:axId val="75337937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11714267730713</c:v>
                </c:pt>
                <c:pt idx="1">
                  <c:v>8.16714286804199</c:v>
                </c:pt>
                <c:pt idx="2">
                  <c:v>8.11714267730713</c:v>
                </c:pt>
                <c:pt idx="3">
                  <c:v>8.21714305877686</c:v>
                </c:pt>
                <c:pt idx="4">
                  <c:v>8.11714267730713</c:v>
                </c:pt>
                <c:pt idx="5">
                  <c:v>7.9671425819397</c:v>
                </c:pt>
                <c:pt idx="6">
                  <c:v>8.11714267730713</c:v>
                </c:pt>
                <c:pt idx="7">
                  <c:v>8.21714305877686</c:v>
                </c:pt>
                <c:pt idx="8">
                  <c:v>8.11714267730713</c:v>
                </c:pt>
                <c:pt idx="9">
                  <c:v>8.11714267730713</c:v>
                </c:pt>
                <c:pt idx="10">
                  <c:v>8.21714305877686</c:v>
                </c:pt>
                <c:pt idx="11">
                  <c:v>8.11714267730713</c:v>
                </c:pt>
                <c:pt idx="12">
                  <c:v>8.11714267730713</c:v>
                </c:pt>
                <c:pt idx="13">
                  <c:v>8.16714286804199</c:v>
                </c:pt>
                <c:pt idx="14">
                  <c:v>8.11714267730713</c:v>
                </c:pt>
                <c:pt idx="15">
                  <c:v>8.06714248657227</c:v>
                </c:pt>
                <c:pt idx="16">
                  <c:v>8.11714267730713</c:v>
                </c:pt>
                <c:pt idx="17">
                  <c:v>8.11714267730713</c:v>
                </c:pt>
                <c:pt idx="18">
                  <c:v>8.0171422958374</c:v>
                </c:pt>
                <c:pt idx="19">
                  <c:v>8.21714305877686</c:v>
                </c:pt>
                <c:pt idx="20">
                  <c:v>8.11714267730713</c:v>
                </c:pt>
                <c:pt idx="21">
                  <c:v>8.06714248657227</c:v>
                </c:pt>
                <c:pt idx="22">
                  <c:v>8.16714286804199</c:v>
                </c:pt>
                <c:pt idx="23">
                  <c:v>8.11714267730713</c:v>
                </c:pt>
                <c:pt idx="24">
                  <c:v>8.16714286804199</c:v>
                </c:pt>
                <c:pt idx="25">
                  <c:v>8.06714248657227</c:v>
                </c:pt>
                <c:pt idx="26">
                  <c:v>8.11714267730713</c:v>
                </c:pt>
                <c:pt idx="27">
                  <c:v>8.11714267730713</c:v>
                </c:pt>
                <c:pt idx="28">
                  <c:v>8.11714267730713</c:v>
                </c:pt>
                <c:pt idx="29">
                  <c:v>8.11714267730713</c:v>
                </c:pt>
                <c:pt idx="30">
                  <c:v>8.11714267730713</c:v>
                </c:pt>
                <c:pt idx="31">
                  <c:v>8.21714305877686</c:v>
                </c:pt>
                <c:pt idx="32">
                  <c:v>8.11714267730713</c:v>
                </c:pt>
                <c:pt idx="33">
                  <c:v>8.11714267730713</c:v>
                </c:pt>
                <c:pt idx="34">
                  <c:v>8.11714267730713</c:v>
                </c:pt>
                <c:pt idx="35">
                  <c:v>8.16714286804199</c:v>
                </c:pt>
                <c:pt idx="36">
                  <c:v>8.11714267730713</c:v>
                </c:pt>
                <c:pt idx="37">
                  <c:v>8.11714267730713</c:v>
                </c:pt>
                <c:pt idx="38">
                  <c:v>8.11714267730713</c:v>
                </c:pt>
                <c:pt idx="39">
                  <c:v>8.11714267730713</c:v>
                </c:pt>
                <c:pt idx="40">
                  <c:v>8.11714267730713</c:v>
                </c:pt>
                <c:pt idx="41">
                  <c:v>8.0171422958374</c:v>
                </c:pt>
                <c:pt idx="42">
                  <c:v>8.06714248657227</c:v>
                </c:pt>
                <c:pt idx="43">
                  <c:v>8.11714267730713</c:v>
                </c:pt>
                <c:pt idx="44">
                  <c:v>8.06714248657227</c:v>
                </c:pt>
                <c:pt idx="45">
                  <c:v>8.06714248657227</c:v>
                </c:pt>
                <c:pt idx="46">
                  <c:v>8.06714248657227</c:v>
                </c:pt>
                <c:pt idx="47">
                  <c:v>8.11714267730713</c:v>
                </c:pt>
                <c:pt idx="48">
                  <c:v>8.11714267730713</c:v>
                </c:pt>
                <c:pt idx="49">
                  <c:v>8.11714267730713</c:v>
                </c:pt>
                <c:pt idx="50">
                  <c:v>8.11714267730713</c:v>
                </c:pt>
                <c:pt idx="51">
                  <c:v>8.11714267730713</c:v>
                </c:pt>
                <c:pt idx="52">
                  <c:v>8.11714267730713</c:v>
                </c:pt>
                <c:pt idx="53">
                  <c:v>8.0171422958374</c:v>
                </c:pt>
                <c:pt idx="54">
                  <c:v>8.11714267730713</c:v>
                </c:pt>
                <c:pt idx="55">
                  <c:v>8.11714267730713</c:v>
                </c:pt>
                <c:pt idx="56">
                  <c:v>8.11714267730713</c:v>
                </c:pt>
                <c:pt idx="57">
                  <c:v>8.11714267730713</c:v>
                </c:pt>
                <c:pt idx="58">
                  <c:v>8.16714286804199</c:v>
                </c:pt>
                <c:pt idx="59">
                  <c:v>8.11714267730713</c:v>
                </c:pt>
                <c:pt idx="60">
                  <c:v>8.06714248657227</c:v>
                </c:pt>
                <c:pt idx="61">
                  <c:v>8.11714267730713</c:v>
                </c:pt>
                <c:pt idx="62">
                  <c:v>8.11714267730713</c:v>
                </c:pt>
                <c:pt idx="63">
                  <c:v>7.9671425819397</c:v>
                </c:pt>
                <c:pt idx="64">
                  <c:v>8.06714248657227</c:v>
                </c:pt>
                <c:pt idx="65">
                  <c:v>7.76714277267456</c:v>
                </c:pt>
                <c:pt idx="66">
                  <c:v>7.76714277267456</c:v>
                </c:pt>
                <c:pt idx="67">
                  <c:v>7.56714248657227</c:v>
                </c:pt>
                <c:pt idx="68">
                  <c:v>7.61714267730713</c:v>
                </c:pt>
                <c:pt idx="69">
                  <c:v>7.31714248657227</c:v>
                </c:pt>
                <c:pt idx="70">
                  <c:v>7.36714267730713</c:v>
                </c:pt>
                <c:pt idx="71">
                  <c:v>7.06714248657227</c:v>
                </c:pt>
                <c:pt idx="72">
                  <c:v>6.91714286804199</c:v>
                </c:pt>
                <c:pt idx="73">
                  <c:v>6.36714267730713</c:v>
                </c:pt>
                <c:pt idx="74">
                  <c:v>6.16714286804199</c:v>
                </c:pt>
                <c:pt idx="75">
                  <c:v>5.41714286804199</c:v>
                </c:pt>
                <c:pt idx="76">
                  <c:v>5.51714277267456</c:v>
                </c:pt>
                <c:pt idx="77">
                  <c:v>5.06714248657227</c:v>
                </c:pt>
                <c:pt idx="78">
                  <c:v>5.31714248657227</c:v>
                </c:pt>
                <c:pt idx="79">
                  <c:v>5.01714277267456</c:v>
                </c:pt>
                <c:pt idx="80">
                  <c:v>5.2171425819397</c:v>
                </c:pt>
                <c:pt idx="81">
                  <c:v>5.01714277267456</c:v>
                </c:pt>
                <c:pt idx="82">
                  <c:v>5.16714286804199</c:v>
                </c:pt>
                <c:pt idx="83">
                  <c:v>4.9671425819397</c:v>
                </c:pt>
                <c:pt idx="84">
                  <c:v>5.16714286804199</c:v>
                </c:pt>
                <c:pt idx="85">
                  <c:v>4.86714267730713</c:v>
                </c:pt>
                <c:pt idx="86">
                  <c:v>5.16714286804199</c:v>
                </c:pt>
                <c:pt idx="87">
                  <c:v>4.9671425819397</c:v>
                </c:pt>
                <c:pt idx="88">
                  <c:v>5.06714248657227</c:v>
                </c:pt>
                <c:pt idx="89">
                  <c:v>5.01714277267456</c:v>
                </c:pt>
                <c:pt idx="90">
                  <c:v>5.2171425819397</c:v>
                </c:pt>
                <c:pt idx="91">
                  <c:v>5.01714277267456</c:v>
                </c:pt>
                <c:pt idx="92">
                  <c:v>5.11714267730713</c:v>
                </c:pt>
                <c:pt idx="93">
                  <c:v>4.86714267730713</c:v>
                </c:pt>
                <c:pt idx="94">
                  <c:v>5.06714248657227</c:v>
                </c:pt>
                <c:pt idx="95">
                  <c:v>4.91714286804199</c:v>
                </c:pt>
                <c:pt idx="96">
                  <c:v>5.06714248657227</c:v>
                </c:pt>
                <c:pt idx="97">
                  <c:v>4.76714277267456</c:v>
                </c:pt>
                <c:pt idx="98">
                  <c:v>4.9671425819397</c:v>
                </c:pt>
                <c:pt idx="99">
                  <c:v>4.81714248657227</c:v>
                </c:pt>
                <c:pt idx="100">
                  <c:v>5.11714267730713</c:v>
                </c:pt>
                <c:pt idx="101">
                  <c:v>4.81714248657227</c:v>
                </c:pt>
                <c:pt idx="102">
                  <c:v>4.91714286804199</c:v>
                </c:pt>
                <c:pt idx="103">
                  <c:v>4.81714248657227</c:v>
                </c:pt>
                <c:pt idx="104">
                  <c:v>4.9671425819397</c:v>
                </c:pt>
                <c:pt idx="105">
                  <c:v>4.66714286804199</c:v>
                </c:pt>
                <c:pt idx="106">
                  <c:v>4.86714267730713</c:v>
                </c:pt>
                <c:pt idx="107">
                  <c:v>4.76714277267456</c:v>
                </c:pt>
                <c:pt idx="108">
                  <c:v>5.01714277267456</c:v>
                </c:pt>
                <c:pt idx="109">
                  <c:v>4.66714286804199</c:v>
                </c:pt>
                <c:pt idx="110">
                  <c:v>4.9671425819397</c:v>
                </c:pt>
                <c:pt idx="111">
                  <c:v>4.7171425819397</c:v>
                </c:pt>
                <c:pt idx="112">
                  <c:v>4.91714286804199</c:v>
                </c:pt>
                <c:pt idx="113">
                  <c:v>4.7171425819397</c:v>
                </c:pt>
                <c:pt idx="114">
                  <c:v>4.91714286804199</c:v>
                </c:pt>
                <c:pt idx="115">
                  <c:v>4.7171425819397</c:v>
                </c:pt>
                <c:pt idx="116">
                  <c:v>4.91714286804199</c:v>
                </c:pt>
                <c:pt idx="117">
                  <c:v>4.7171425819397</c:v>
                </c:pt>
                <c:pt idx="118">
                  <c:v>4.9671425819397</c:v>
                </c:pt>
                <c:pt idx="119">
                  <c:v>4.61714267730713</c:v>
                </c:pt>
                <c:pt idx="120">
                  <c:v>4.91714286804199</c:v>
                </c:pt>
                <c:pt idx="121">
                  <c:v>4.7171425819397</c:v>
                </c:pt>
                <c:pt idx="122">
                  <c:v>4.81714248657227</c:v>
                </c:pt>
                <c:pt idx="123">
                  <c:v>4.66714286804199</c:v>
                </c:pt>
                <c:pt idx="124">
                  <c:v>4.86714267730713</c:v>
                </c:pt>
                <c:pt idx="125">
                  <c:v>4.56714248657227</c:v>
                </c:pt>
                <c:pt idx="126">
                  <c:v>4.86714267730713</c:v>
                </c:pt>
                <c:pt idx="127">
                  <c:v>4.7171425819397</c:v>
                </c:pt>
                <c:pt idx="128">
                  <c:v>4.81714248657227</c:v>
                </c:pt>
                <c:pt idx="129">
                  <c:v>4.66714286804199</c:v>
                </c:pt>
                <c:pt idx="130">
                  <c:v>4.76714277267456</c:v>
                </c:pt>
                <c:pt idx="131">
                  <c:v>4.61714267730713</c:v>
                </c:pt>
                <c:pt idx="132">
                  <c:v>4.81714248657227</c:v>
                </c:pt>
                <c:pt idx="133">
                  <c:v>4.56714248657227</c:v>
                </c:pt>
                <c:pt idx="134">
                  <c:v>4.76714277267456</c:v>
                </c:pt>
                <c:pt idx="135">
                  <c:v>4.61714267730713</c:v>
                </c:pt>
                <c:pt idx="136">
                  <c:v>4.86714267730713</c:v>
                </c:pt>
                <c:pt idx="137">
                  <c:v>4.61714267730713</c:v>
                </c:pt>
                <c:pt idx="138">
                  <c:v>4.81714248657227</c:v>
                </c:pt>
                <c:pt idx="139">
                  <c:v>4.61714267730713</c:v>
                </c:pt>
                <c:pt idx="140">
                  <c:v>4.76714277267456</c:v>
                </c:pt>
                <c:pt idx="141">
                  <c:v>4.56714248657227</c:v>
                </c:pt>
                <c:pt idx="142">
                  <c:v>4.76714277267456</c:v>
                </c:pt>
                <c:pt idx="143">
                  <c:v>4.56714248657227</c:v>
                </c:pt>
                <c:pt idx="144">
                  <c:v>4.76714277267456</c:v>
                </c:pt>
                <c:pt idx="145">
                  <c:v>4.56714248657227</c:v>
                </c:pt>
                <c:pt idx="146">
                  <c:v>4.76714277267456</c:v>
                </c:pt>
                <c:pt idx="147">
                  <c:v>4.56714248657227</c:v>
                </c:pt>
                <c:pt idx="148">
                  <c:v>4.81714248657227</c:v>
                </c:pt>
                <c:pt idx="149">
                  <c:v>4.51714277267456</c:v>
                </c:pt>
                <c:pt idx="150">
                  <c:v>4.81714248657227</c:v>
                </c:pt>
                <c:pt idx="151">
                  <c:v>4.56714248657227</c:v>
                </c:pt>
                <c:pt idx="152">
                  <c:v>4.76714277267456</c:v>
                </c:pt>
                <c:pt idx="153">
                  <c:v>4.61714267730713</c:v>
                </c:pt>
                <c:pt idx="154">
                  <c:v>4.81714248657227</c:v>
                </c:pt>
                <c:pt idx="155">
                  <c:v>4.61714267730713</c:v>
                </c:pt>
                <c:pt idx="156">
                  <c:v>4.86714267730713</c:v>
                </c:pt>
                <c:pt idx="157">
                  <c:v>4.61714267730713</c:v>
                </c:pt>
                <c:pt idx="158">
                  <c:v>4.76714277267456</c:v>
                </c:pt>
                <c:pt idx="159">
                  <c:v>4.667142868041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81062190"/>
        <c:axId val="79523040"/>
      </c:scatterChart>
      <c:valAx>
        <c:axId val="3353751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37937"/>
        <c:crossesAt val="0"/>
        <c:crossBetween val="midCat"/>
        <c:majorUnit val="10"/>
      </c:valAx>
      <c:valAx>
        <c:axId val="753379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37513"/>
        <c:crossesAt val="0"/>
        <c:crossBetween val="midCat"/>
        <c:majorUnit val="20"/>
      </c:valAx>
      <c:valAx>
        <c:axId val="81062190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23040"/>
        <c:crosses val="max"/>
        <c:crossBetween val="midCat"/>
        <c:majorUnit val="0.2"/>
      </c:valAx>
      <c:valAx>
        <c:axId val="79523040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62190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92499995231628</c:v>
                </c:pt>
                <c:pt idx="62">
                  <c:v>2.82699990272522</c:v>
                </c:pt>
                <c:pt idx="63">
                  <c:v>3.0220000743866</c:v>
                </c:pt>
                <c:pt idx="64">
                  <c:v>3.15899991989136</c:v>
                </c:pt>
                <c:pt idx="65">
                  <c:v>3.56800007820129</c:v>
                </c:pt>
                <c:pt idx="66">
                  <c:v>3.88000011444092</c:v>
                </c:pt>
                <c:pt idx="67">
                  <c:v>4.30900001525879</c:v>
                </c:pt>
                <c:pt idx="68">
                  <c:v>4.30900001525879</c:v>
                </c:pt>
                <c:pt idx="69">
                  <c:v>4.89400005340576</c:v>
                </c:pt>
                <c:pt idx="70">
                  <c:v>5.01100015640259</c:v>
                </c:pt>
                <c:pt idx="71">
                  <c:v>8.22900009155273</c:v>
                </c:pt>
                <c:pt idx="72">
                  <c:v>8.22900009155273</c:v>
                </c:pt>
                <c:pt idx="73">
                  <c:v>9.26200008392334</c:v>
                </c:pt>
                <c:pt idx="74">
                  <c:v>9.94499969482422</c:v>
                </c:pt>
                <c:pt idx="75">
                  <c:v>14.8000001907349</c:v>
                </c:pt>
                <c:pt idx="76">
                  <c:v>15.0509996414185</c:v>
                </c:pt>
                <c:pt idx="77">
                  <c:v>15.7729997634888</c:v>
                </c:pt>
                <c:pt idx="78">
                  <c:v>13.3769998550415</c:v>
                </c:pt>
                <c:pt idx="79">
                  <c:v>12.1680002212524</c:v>
                </c:pt>
                <c:pt idx="80">
                  <c:v>12.0900001525879</c:v>
                </c:pt>
                <c:pt idx="81">
                  <c:v>12.6549997329712</c:v>
                </c:pt>
                <c:pt idx="82">
                  <c:v>12.6359996795654</c:v>
                </c:pt>
                <c:pt idx="83">
                  <c:v>12.6359996795654</c:v>
                </c:pt>
                <c:pt idx="84">
                  <c:v>12.6160001754761</c:v>
                </c:pt>
                <c:pt idx="85">
                  <c:v>12.7329998016357</c:v>
                </c:pt>
                <c:pt idx="86">
                  <c:v>12.6359996795654</c:v>
                </c:pt>
                <c:pt idx="87">
                  <c:v>12.71399974823</c:v>
                </c:pt>
                <c:pt idx="88">
                  <c:v>12.6359996795654</c:v>
                </c:pt>
                <c:pt idx="89">
                  <c:v>12.71399974823</c:v>
                </c:pt>
                <c:pt idx="90">
                  <c:v>12.5970001220703</c:v>
                </c:pt>
                <c:pt idx="91">
                  <c:v>12.71399974823</c:v>
                </c:pt>
                <c:pt idx="92">
                  <c:v>12.7329998016357</c:v>
                </c:pt>
                <c:pt idx="93">
                  <c:v>12.6549997329712</c:v>
                </c:pt>
                <c:pt idx="94">
                  <c:v>12.7720003128052</c:v>
                </c:pt>
                <c:pt idx="95">
                  <c:v>12.6940002441406</c:v>
                </c:pt>
                <c:pt idx="96">
                  <c:v>12.5769996643066</c:v>
                </c:pt>
                <c:pt idx="97">
                  <c:v>12.7720003128052</c:v>
                </c:pt>
                <c:pt idx="98">
                  <c:v>12.8109998703003</c:v>
                </c:pt>
                <c:pt idx="99">
                  <c:v>12.71399974823</c:v>
                </c:pt>
                <c:pt idx="100">
                  <c:v>12.7720003128052</c:v>
                </c:pt>
                <c:pt idx="101">
                  <c:v>12.7720003128052</c:v>
                </c:pt>
                <c:pt idx="102">
                  <c:v>12.7919998168945</c:v>
                </c:pt>
                <c:pt idx="103">
                  <c:v>12.7329998016357</c:v>
                </c:pt>
                <c:pt idx="104">
                  <c:v>12.6359996795654</c:v>
                </c:pt>
                <c:pt idx="105">
                  <c:v>12.71399974823</c:v>
                </c:pt>
                <c:pt idx="106">
                  <c:v>12.7329998016357</c:v>
                </c:pt>
                <c:pt idx="107">
                  <c:v>12.71399974823</c:v>
                </c:pt>
                <c:pt idx="108">
                  <c:v>12.7530002593994</c:v>
                </c:pt>
                <c:pt idx="109">
                  <c:v>12.7329998016357</c:v>
                </c:pt>
                <c:pt idx="110">
                  <c:v>12.6549997329712</c:v>
                </c:pt>
                <c:pt idx="111">
                  <c:v>12.7329998016357</c:v>
                </c:pt>
                <c:pt idx="112">
                  <c:v>12.7530002593994</c:v>
                </c:pt>
                <c:pt idx="113">
                  <c:v>12.7329998016357</c:v>
                </c:pt>
                <c:pt idx="114">
                  <c:v>12.7919998168945</c:v>
                </c:pt>
                <c:pt idx="115">
                  <c:v>12.7919998168945</c:v>
                </c:pt>
                <c:pt idx="116">
                  <c:v>12.7329998016357</c:v>
                </c:pt>
                <c:pt idx="117">
                  <c:v>12.71399974823</c:v>
                </c:pt>
                <c:pt idx="118">
                  <c:v>12.7329998016357</c:v>
                </c:pt>
                <c:pt idx="119">
                  <c:v>12.6750001907349</c:v>
                </c:pt>
                <c:pt idx="120">
                  <c:v>12.7329998016357</c:v>
                </c:pt>
                <c:pt idx="121">
                  <c:v>12.71399974823</c:v>
                </c:pt>
                <c:pt idx="122">
                  <c:v>12.71399974823</c:v>
                </c:pt>
                <c:pt idx="123">
                  <c:v>12.7329998016357</c:v>
                </c:pt>
                <c:pt idx="124">
                  <c:v>12.8109998703003</c:v>
                </c:pt>
                <c:pt idx="125">
                  <c:v>12.8500003814697</c:v>
                </c:pt>
                <c:pt idx="126">
                  <c:v>12.9090003967285</c:v>
                </c:pt>
                <c:pt idx="127">
                  <c:v>12.7919998168945</c:v>
                </c:pt>
                <c:pt idx="128">
                  <c:v>12.6549997329712</c:v>
                </c:pt>
                <c:pt idx="129">
                  <c:v>12.8109998703003</c:v>
                </c:pt>
                <c:pt idx="130">
                  <c:v>12.7919998168945</c:v>
                </c:pt>
                <c:pt idx="131">
                  <c:v>12.7720003128052</c:v>
                </c:pt>
                <c:pt idx="132">
                  <c:v>12.7720003128052</c:v>
                </c:pt>
                <c:pt idx="133">
                  <c:v>12.7530002593994</c:v>
                </c:pt>
                <c:pt idx="134">
                  <c:v>12.71399974823</c:v>
                </c:pt>
                <c:pt idx="135">
                  <c:v>12.6940002441406</c:v>
                </c:pt>
                <c:pt idx="136">
                  <c:v>12.7329998016357</c:v>
                </c:pt>
                <c:pt idx="137">
                  <c:v>12.71399974823</c:v>
                </c:pt>
                <c:pt idx="138">
                  <c:v>12.7530002593994</c:v>
                </c:pt>
                <c:pt idx="139">
                  <c:v>12.7919998168945</c:v>
                </c:pt>
                <c:pt idx="140">
                  <c:v>12.7329998016357</c:v>
                </c:pt>
                <c:pt idx="141">
                  <c:v>12.7720003128052</c:v>
                </c:pt>
                <c:pt idx="142">
                  <c:v>12.7329998016357</c:v>
                </c:pt>
                <c:pt idx="143">
                  <c:v>12.7530002593994</c:v>
                </c:pt>
                <c:pt idx="144">
                  <c:v>12.7720003128052</c:v>
                </c:pt>
                <c:pt idx="145">
                  <c:v>12.8109998703003</c:v>
                </c:pt>
                <c:pt idx="146">
                  <c:v>12.7329998016357</c:v>
                </c:pt>
                <c:pt idx="147">
                  <c:v>12.6160001754761</c:v>
                </c:pt>
                <c:pt idx="148">
                  <c:v>12.71399974823</c:v>
                </c:pt>
                <c:pt idx="149">
                  <c:v>12.6160001754761</c:v>
                </c:pt>
                <c:pt idx="150">
                  <c:v>12.6750001907349</c:v>
                </c:pt>
                <c:pt idx="151">
                  <c:v>12.6549997329712</c:v>
                </c:pt>
                <c:pt idx="152">
                  <c:v>12.6549997329712</c:v>
                </c:pt>
                <c:pt idx="153">
                  <c:v>12.6359996795654</c:v>
                </c:pt>
                <c:pt idx="154">
                  <c:v>12.6359996795654</c:v>
                </c:pt>
                <c:pt idx="155">
                  <c:v>12.6160001754761</c:v>
                </c:pt>
                <c:pt idx="156">
                  <c:v>12.6359996795654</c:v>
                </c:pt>
                <c:pt idx="157">
                  <c:v>12.6160001754761</c:v>
                </c:pt>
                <c:pt idx="158">
                  <c:v>12.5970001220703</c:v>
                </c:pt>
                <c:pt idx="159">
                  <c:v>12.61600017547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40.6685132980347</c:v>
                </c:pt>
                <c:pt idx="1">
                  <c:v>40.6685132980347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23480578"/>
        <c:axId val="6437428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1355926990509</c:v>
                </c:pt>
                <c:pt idx="1">
                  <c:v>0.0513559356331825</c:v>
                </c:pt>
                <c:pt idx="2">
                  <c:v>-0.0286440663039684</c:v>
                </c:pt>
                <c:pt idx="3">
                  <c:v>0.0113559337332845</c:v>
                </c:pt>
                <c:pt idx="4">
                  <c:v>-0.0286440663039684</c:v>
                </c:pt>
                <c:pt idx="5">
                  <c:v>-0.0286440663039684</c:v>
                </c:pt>
                <c:pt idx="6">
                  <c:v>0.0313559323549271</c:v>
                </c:pt>
                <c:pt idx="7">
                  <c:v>0.0313559323549271</c:v>
                </c:pt>
                <c:pt idx="8">
                  <c:v>-0.00864406581968069</c:v>
                </c:pt>
                <c:pt idx="9">
                  <c:v>-0.00864406581968069</c:v>
                </c:pt>
                <c:pt idx="10">
                  <c:v>0.0113559337332845</c:v>
                </c:pt>
                <c:pt idx="11">
                  <c:v>0.0113559337332845</c:v>
                </c:pt>
                <c:pt idx="12">
                  <c:v>0.0113559337332845</c:v>
                </c:pt>
                <c:pt idx="13">
                  <c:v>0.0313559323549271</c:v>
                </c:pt>
                <c:pt idx="14">
                  <c:v>-0.0386440642178059</c:v>
                </c:pt>
                <c:pt idx="15">
                  <c:v>-0.00864406581968069</c:v>
                </c:pt>
                <c:pt idx="16">
                  <c:v>0.0113559337332845</c:v>
                </c:pt>
                <c:pt idx="17">
                  <c:v>0.0513559356331825</c:v>
                </c:pt>
                <c:pt idx="18">
                  <c:v>0.0113559337332845</c:v>
                </c:pt>
                <c:pt idx="19">
                  <c:v>0.0113559337332845</c:v>
                </c:pt>
                <c:pt idx="20">
                  <c:v>-0.0586440674960613</c:v>
                </c:pt>
                <c:pt idx="21">
                  <c:v>-0.0386440642178059</c:v>
                </c:pt>
                <c:pt idx="22">
                  <c:v>-0.00864406581968069</c:v>
                </c:pt>
                <c:pt idx="23">
                  <c:v>-0.0286440663039684</c:v>
                </c:pt>
                <c:pt idx="24">
                  <c:v>0.0113559337332845</c:v>
                </c:pt>
                <c:pt idx="25">
                  <c:v>-0.0286440663039684</c:v>
                </c:pt>
                <c:pt idx="26">
                  <c:v>0.0113559337332845</c:v>
                </c:pt>
                <c:pt idx="27">
                  <c:v>-0.0586440674960613</c:v>
                </c:pt>
                <c:pt idx="28">
                  <c:v>0.0113559337332845</c:v>
                </c:pt>
                <c:pt idx="29">
                  <c:v>-0.00864406581968069</c:v>
                </c:pt>
                <c:pt idx="30">
                  <c:v>-0.0386440642178059</c:v>
                </c:pt>
                <c:pt idx="31">
                  <c:v>-0.00864406581968069</c:v>
                </c:pt>
                <c:pt idx="32">
                  <c:v>0.0113559337332845</c:v>
                </c:pt>
                <c:pt idx="33">
                  <c:v>0.0713559314608574</c:v>
                </c:pt>
                <c:pt idx="34">
                  <c:v>-0.00864406581968069</c:v>
                </c:pt>
                <c:pt idx="35">
                  <c:v>-0.00864406581968069</c:v>
                </c:pt>
                <c:pt idx="36">
                  <c:v>-0.00864406581968069</c:v>
                </c:pt>
                <c:pt idx="37">
                  <c:v>0.0113559337332845</c:v>
                </c:pt>
                <c:pt idx="38">
                  <c:v>-0.0286440663039684</c:v>
                </c:pt>
                <c:pt idx="39">
                  <c:v>-0.00864406581968069</c:v>
                </c:pt>
                <c:pt idx="40">
                  <c:v>0.0113559337332845</c:v>
                </c:pt>
                <c:pt idx="41">
                  <c:v>-0.00864406581968069</c:v>
                </c:pt>
                <c:pt idx="42">
                  <c:v>0.0113559337332845</c:v>
                </c:pt>
                <c:pt idx="43">
                  <c:v>-0.0286440663039684</c:v>
                </c:pt>
                <c:pt idx="44">
                  <c:v>0.0113559337332845</c:v>
                </c:pt>
                <c:pt idx="45">
                  <c:v>-0.0286440663039684</c:v>
                </c:pt>
                <c:pt idx="46">
                  <c:v>0.0113559337332845</c:v>
                </c:pt>
                <c:pt idx="47">
                  <c:v>0.0113559337332845</c:v>
                </c:pt>
                <c:pt idx="48">
                  <c:v>0.0313559323549271</c:v>
                </c:pt>
                <c:pt idx="49">
                  <c:v>-0.00864406581968069</c:v>
                </c:pt>
                <c:pt idx="50">
                  <c:v>-0.00864406581968069</c:v>
                </c:pt>
                <c:pt idx="51">
                  <c:v>-0.00864406581968069</c:v>
                </c:pt>
                <c:pt idx="52">
                  <c:v>0.0913559347391129</c:v>
                </c:pt>
                <c:pt idx="53">
                  <c:v>-0.0286440663039684</c:v>
                </c:pt>
                <c:pt idx="54">
                  <c:v>-0.00864406581968069</c:v>
                </c:pt>
                <c:pt idx="55">
                  <c:v>0.0513559356331825</c:v>
                </c:pt>
                <c:pt idx="56">
                  <c:v>-0.00864406581968069</c:v>
                </c:pt>
                <c:pt idx="57">
                  <c:v>0.0313559323549271</c:v>
                </c:pt>
                <c:pt idx="58">
                  <c:v>-0.00864406581968069</c:v>
                </c:pt>
                <c:pt idx="59">
                  <c:v>-0.00864406581968069</c:v>
                </c:pt>
                <c:pt idx="60">
                  <c:v>0.0313559323549271</c:v>
                </c:pt>
                <c:pt idx="61">
                  <c:v>-0.00871536508202553</c:v>
                </c:pt>
                <c:pt idx="62">
                  <c:v>1.14128708839417</c:v>
                </c:pt>
                <c:pt idx="63">
                  <c:v>1.50128221511841</c:v>
                </c:pt>
                <c:pt idx="64">
                  <c:v>1.48127889633179</c:v>
                </c:pt>
                <c:pt idx="65">
                  <c:v>1.50126886367798</c:v>
                </c:pt>
                <c:pt idx="66">
                  <c:v>1.47126138210297</c:v>
                </c:pt>
                <c:pt idx="67">
                  <c:v>1.5812509059906</c:v>
                </c:pt>
                <c:pt idx="68">
                  <c:v>1.41125094890594</c:v>
                </c:pt>
                <c:pt idx="69">
                  <c:v>1.27123665809631</c:v>
                </c:pt>
                <c:pt idx="70">
                  <c:v>1.12123370170593</c:v>
                </c:pt>
                <c:pt idx="71">
                  <c:v>1.14115536212921</c:v>
                </c:pt>
                <c:pt idx="72">
                  <c:v>1.66115534305573</c:v>
                </c:pt>
                <c:pt idx="73">
                  <c:v>1.95113015174866</c:v>
                </c:pt>
                <c:pt idx="74">
                  <c:v>1.64111351966858</c:v>
                </c:pt>
                <c:pt idx="75">
                  <c:v>2.10099530220032</c:v>
                </c:pt>
                <c:pt idx="76">
                  <c:v>2.20098900794983</c:v>
                </c:pt>
                <c:pt idx="77">
                  <c:v>2.03097128868103</c:v>
                </c:pt>
                <c:pt idx="78">
                  <c:v>2.10102987289429</c:v>
                </c:pt>
                <c:pt idx="79">
                  <c:v>1.06105935573578</c:v>
                </c:pt>
                <c:pt idx="80">
                  <c:v>1.12106120586395</c:v>
                </c:pt>
                <c:pt idx="81">
                  <c:v>1.04104745388031</c:v>
                </c:pt>
                <c:pt idx="82">
                  <c:v>1.0810478925705</c:v>
                </c:pt>
                <c:pt idx="83">
                  <c:v>1.10104787349701</c:v>
                </c:pt>
                <c:pt idx="84">
                  <c:v>1.19104838371277</c:v>
                </c:pt>
                <c:pt idx="85">
                  <c:v>1.23104548454285</c:v>
                </c:pt>
                <c:pt idx="86">
                  <c:v>1.39104795455933</c:v>
                </c:pt>
                <c:pt idx="87">
                  <c:v>1.23104596138</c:v>
                </c:pt>
                <c:pt idx="88">
                  <c:v>1.43104791641235</c:v>
                </c:pt>
                <c:pt idx="89">
                  <c:v>1.27104604244232</c:v>
                </c:pt>
                <c:pt idx="90">
                  <c:v>1.33104884624481</c:v>
                </c:pt>
                <c:pt idx="91">
                  <c:v>1.17104601860046</c:v>
                </c:pt>
                <c:pt idx="92">
                  <c:v>1.04104554653168</c:v>
                </c:pt>
                <c:pt idx="93">
                  <c:v>1.19104743003845</c:v>
                </c:pt>
                <c:pt idx="94">
                  <c:v>1.15104460716248</c:v>
                </c:pt>
                <c:pt idx="95">
                  <c:v>1.31104648113251</c:v>
                </c:pt>
                <c:pt idx="96">
                  <c:v>1.3910493850708</c:v>
                </c:pt>
                <c:pt idx="97">
                  <c:v>1.14104461669922</c:v>
                </c:pt>
                <c:pt idx="98">
                  <c:v>1.15104365348816</c:v>
                </c:pt>
                <c:pt idx="99">
                  <c:v>1.17104601860046</c:v>
                </c:pt>
                <c:pt idx="100">
                  <c:v>1.08104455471039</c:v>
                </c:pt>
                <c:pt idx="101">
                  <c:v>1.41104459762573</c:v>
                </c:pt>
                <c:pt idx="102">
                  <c:v>1.00104403495789</c:v>
                </c:pt>
                <c:pt idx="103">
                  <c:v>1.10104548931122</c:v>
                </c:pt>
                <c:pt idx="104">
                  <c:v>1.3310478925705</c:v>
                </c:pt>
                <c:pt idx="105">
                  <c:v>1.31104600429535</c:v>
                </c:pt>
                <c:pt idx="106">
                  <c:v>1.00104546546936</c:v>
                </c:pt>
                <c:pt idx="107">
                  <c:v>1.25104594230652</c:v>
                </c:pt>
                <c:pt idx="108">
                  <c:v>1.04104506969452</c:v>
                </c:pt>
                <c:pt idx="109">
                  <c:v>1.29104554653168</c:v>
                </c:pt>
                <c:pt idx="110">
                  <c:v>1.29104745388031</c:v>
                </c:pt>
                <c:pt idx="111">
                  <c:v>1.17104554176331</c:v>
                </c:pt>
                <c:pt idx="112">
                  <c:v>1.33104503154755</c:v>
                </c:pt>
                <c:pt idx="113">
                  <c:v>1.17104554176331</c:v>
                </c:pt>
                <c:pt idx="114">
                  <c:v>1.15104413032532</c:v>
                </c:pt>
                <c:pt idx="115">
                  <c:v>1.31104409694672</c:v>
                </c:pt>
                <c:pt idx="116">
                  <c:v>1.3310455083847</c:v>
                </c:pt>
                <c:pt idx="117">
                  <c:v>1.12104594707489</c:v>
                </c:pt>
                <c:pt idx="118">
                  <c:v>1.14104557037354</c:v>
                </c:pt>
                <c:pt idx="119">
                  <c:v>1.10104691982269</c:v>
                </c:pt>
                <c:pt idx="120">
                  <c:v>1.25104546546936</c:v>
                </c:pt>
                <c:pt idx="121">
                  <c:v>1.06104600429535</c:v>
                </c:pt>
                <c:pt idx="122">
                  <c:v>1.39104604721069</c:v>
                </c:pt>
                <c:pt idx="123">
                  <c:v>1.19104552268982</c:v>
                </c:pt>
                <c:pt idx="124">
                  <c:v>1.35104358196259</c:v>
                </c:pt>
                <c:pt idx="125">
                  <c:v>1.12104260921478</c:v>
                </c:pt>
                <c:pt idx="126">
                  <c:v>1.29104125499725</c:v>
                </c:pt>
                <c:pt idx="127">
                  <c:v>1.25104403495789</c:v>
                </c:pt>
                <c:pt idx="128">
                  <c:v>1.25104737281799</c:v>
                </c:pt>
                <c:pt idx="129">
                  <c:v>1.1410436630249</c:v>
                </c:pt>
                <c:pt idx="130">
                  <c:v>1.06104409694672</c:v>
                </c:pt>
                <c:pt idx="131">
                  <c:v>1.00104451179504</c:v>
                </c:pt>
                <c:pt idx="132">
                  <c:v>1.25104451179504</c:v>
                </c:pt>
                <c:pt idx="133">
                  <c:v>1.37104499340057</c:v>
                </c:pt>
                <c:pt idx="134">
                  <c:v>1.29104602336884</c:v>
                </c:pt>
                <c:pt idx="135">
                  <c:v>1.19104647636414</c:v>
                </c:pt>
                <c:pt idx="136">
                  <c:v>1.06104552745819</c:v>
                </c:pt>
                <c:pt idx="137">
                  <c:v>1.23104596138</c:v>
                </c:pt>
                <c:pt idx="138">
                  <c:v>1.08104503154755</c:v>
                </c:pt>
                <c:pt idx="139">
                  <c:v>1.10104405879974</c:v>
                </c:pt>
                <c:pt idx="140">
                  <c:v>1.39104557037354</c:v>
                </c:pt>
                <c:pt idx="141">
                  <c:v>1.15104460716248</c:v>
                </c:pt>
                <c:pt idx="142">
                  <c:v>1.04104554653168</c:v>
                </c:pt>
                <c:pt idx="143">
                  <c:v>1.10104501247406</c:v>
                </c:pt>
                <c:pt idx="144">
                  <c:v>1.04104459285736</c:v>
                </c:pt>
                <c:pt idx="145">
                  <c:v>1.15104365348816</c:v>
                </c:pt>
                <c:pt idx="146">
                  <c:v>0.961045563220978</c:v>
                </c:pt>
                <c:pt idx="147">
                  <c:v>0.941048443317413</c:v>
                </c:pt>
                <c:pt idx="148">
                  <c:v>1.15104603767395</c:v>
                </c:pt>
                <c:pt idx="149">
                  <c:v>1.04104840755463</c:v>
                </c:pt>
                <c:pt idx="150">
                  <c:v>1.00104689598084</c:v>
                </c:pt>
                <c:pt idx="151">
                  <c:v>1.00104737281799</c:v>
                </c:pt>
                <c:pt idx="152">
                  <c:v>1.14104747772217</c:v>
                </c:pt>
                <c:pt idx="153">
                  <c:v>1.06104791164398</c:v>
                </c:pt>
                <c:pt idx="154">
                  <c:v>1.12104785442352</c:v>
                </c:pt>
                <c:pt idx="155">
                  <c:v>1.02104842662811</c:v>
                </c:pt>
                <c:pt idx="156">
                  <c:v>1.10104787349701</c:v>
                </c:pt>
                <c:pt idx="157">
                  <c:v>1.15104842185974</c:v>
                </c:pt>
                <c:pt idx="158">
                  <c:v>0.96104884147644</c:v>
                </c:pt>
                <c:pt idx="159">
                  <c:v>1.15104842185974</c:v>
                </c:pt>
              </c:numCache>
            </c:numRef>
          </c:yVal>
          <c:smooth val="0"/>
        </c:ser>
        <c:axId val="41164425"/>
        <c:axId val="45999238"/>
      </c:scatterChart>
      <c:valAx>
        <c:axId val="2348057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7428"/>
        <c:crossesAt val="0"/>
        <c:crossBetween val="midCat"/>
        <c:majorUnit val="10"/>
      </c:valAx>
      <c:valAx>
        <c:axId val="643742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80578"/>
        <c:crossesAt val="0"/>
        <c:crossBetween val="midCat"/>
        <c:majorUnit val="1"/>
      </c:valAx>
      <c:valAx>
        <c:axId val="41164425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999238"/>
        <c:crosses val="max"/>
        <c:crossBetween val="midCat"/>
        <c:majorUnit val="0.2"/>
      </c:valAx>
      <c:valAx>
        <c:axId val="45999238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64425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254924427717924</c:v>
                </c:pt>
                <c:pt idx="62">
                  <c:v>3.22641849517822</c:v>
                </c:pt>
                <c:pt idx="63">
                  <c:v>4.53687477111816</c:v>
                </c:pt>
                <c:pt idx="64">
                  <c:v>4.67935991287231</c:v>
                </c:pt>
                <c:pt idx="65">
                  <c:v>5.35652732849121</c:v>
                </c:pt>
                <c:pt idx="66">
                  <c:v>5.70849418640137</c:v>
                </c:pt>
                <c:pt idx="67">
                  <c:v>6.8136100769043</c:v>
                </c:pt>
                <c:pt idx="68">
                  <c:v>6.08108043670654</c:v>
                </c:pt>
                <c:pt idx="69">
                  <c:v>6.22143220901489</c:v>
                </c:pt>
                <c:pt idx="70">
                  <c:v>5.61850214004517</c:v>
                </c:pt>
                <c:pt idx="71">
                  <c:v>9.39056777954102</c:v>
                </c:pt>
                <c:pt idx="72">
                  <c:v>13.6696472167969</c:v>
                </c:pt>
                <c:pt idx="73">
                  <c:v>18.0713672637939</c:v>
                </c:pt>
                <c:pt idx="74">
                  <c:v>16.320873260498</c:v>
                </c:pt>
                <c:pt idx="75">
                  <c:v>31.0947303771973</c:v>
                </c:pt>
                <c:pt idx="76">
                  <c:v>33.1270866394043</c:v>
                </c:pt>
                <c:pt idx="77">
                  <c:v>32.0345077514648</c:v>
                </c:pt>
                <c:pt idx="78">
                  <c:v>28.1054763793945</c:v>
                </c:pt>
                <c:pt idx="79">
                  <c:v>12.9109706878662</c:v>
                </c:pt>
                <c:pt idx="80">
                  <c:v>13.5536298751831</c:v>
                </c:pt>
                <c:pt idx="81">
                  <c:v>13.1744556427002</c:v>
                </c:pt>
                <c:pt idx="82">
                  <c:v>13.6601209640503</c:v>
                </c:pt>
                <c:pt idx="83">
                  <c:v>13.9128408432007</c:v>
                </c:pt>
                <c:pt idx="84">
                  <c:v>15.0262670516968</c:v>
                </c:pt>
                <c:pt idx="85">
                  <c:v>15.6749019622803</c:v>
                </c:pt>
                <c:pt idx="86">
                  <c:v>17.5772819519043</c:v>
                </c:pt>
                <c:pt idx="87">
                  <c:v>15.651517868042</c:v>
                </c:pt>
                <c:pt idx="88">
                  <c:v>18.0827217102051</c:v>
                </c:pt>
                <c:pt idx="89">
                  <c:v>16.1600799560547</c:v>
                </c:pt>
                <c:pt idx="90">
                  <c:v>16.7672233581543</c:v>
                </c:pt>
                <c:pt idx="91">
                  <c:v>14.8886785507202</c:v>
                </c:pt>
                <c:pt idx="92">
                  <c:v>13.2556324005127</c:v>
                </c:pt>
                <c:pt idx="93">
                  <c:v>15.0727052688599</c:v>
                </c:pt>
                <c:pt idx="94">
                  <c:v>14.7011423110962</c:v>
                </c:pt>
                <c:pt idx="95">
                  <c:v>16.6424236297607</c:v>
                </c:pt>
                <c:pt idx="96">
                  <c:v>17.4952278137207</c:v>
                </c:pt>
                <c:pt idx="97">
                  <c:v>14.5734224319458</c:v>
                </c:pt>
                <c:pt idx="98">
                  <c:v>14.7460203170776</c:v>
                </c:pt>
                <c:pt idx="99">
                  <c:v>14.8886785507202</c:v>
                </c:pt>
                <c:pt idx="100">
                  <c:v>13.8071012496948</c:v>
                </c:pt>
                <c:pt idx="101">
                  <c:v>18.0218620300293</c:v>
                </c:pt>
                <c:pt idx="102">
                  <c:v>12.8053550720215</c:v>
                </c:pt>
                <c:pt idx="103">
                  <c:v>14.0196123123169</c:v>
                </c:pt>
                <c:pt idx="104">
                  <c:v>16.8191204071045</c:v>
                </c:pt>
                <c:pt idx="105">
                  <c:v>16.6686382293701</c:v>
                </c:pt>
                <c:pt idx="106">
                  <c:v>12.7463121414185</c:v>
                </c:pt>
                <c:pt idx="107">
                  <c:v>15.905797958374</c:v>
                </c:pt>
                <c:pt idx="108">
                  <c:v>13.2764482498169</c:v>
                </c:pt>
                <c:pt idx="109">
                  <c:v>16.4388828277588</c:v>
                </c:pt>
                <c:pt idx="110">
                  <c:v>16.3382053375244</c:v>
                </c:pt>
                <c:pt idx="111">
                  <c:v>14.9109230041504</c:v>
                </c:pt>
                <c:pt idx="112">
                  <c:v>16.974817276001</c:v>
                </c:pt>
                <c:pt idx="113">
                  <c:v>14.9109230041504</c:v>
                </c:pt>
                <c:pt idx="114">
                  <c:v>14.7241563796997</c:v>
                </c:pt>
                <c:pt idx="115">
                  <c:v>16.7708759307861</c:v>
                </c:pt>
                <c:pt idx="116">
                  <c:v>16.9482021331787</c:v>
                </c:pt>
                <c:pt idx="117">
                  <c:v>14.2529783248901</c:v>
                </c:pt>
                <c:pt idx="118">
                  <c:v>14.5289325714111</c:v>
                </c:pt>
                <c:pt idx="119">
                  <c:v>13.9557695388794</c:v>
                </c:pt>
                <c:pt idx="120">
                  <c:v>15.9295616149902</c:v>
                </c:pt>
                <c:pt idx="121">
                  <c:v>13.4901390075684</c:v>
                </c:pt>
                <c:pt idx="122">
                  <c:v>17.6857585906982</c:v>
                </c:pt>
                <c:pt idx="123">
                  <c:v>15.1655826568604</c:v>
                </c:pt>
                <c:pt idx="124">
                  <c:v>17.308219909668</c:v>
                </c:pt>
                <c:pt idx="125">
                  <c:v>14.4053983688355</c:v>
                </c:pt>
                <c:pt idx="126">
                  <c:v>16.666051864624</c:v>
                </c:pt>
                <c:pt idx="127">
                  <c:v>16.0033550262451</c:v>
                </c:pt>
                <c:pt idx="128">
                  <c:v>15.8320045471191</c:v>
                </c:pt>
                <c:pt idx="129">
                  <c:v>14.6179103851318</c:v>
                </c:pt>
                <c:pt idx="130">
                  <c:v>13.5728759765625</c:v>
                </c:pt>
                <c:pt idx="131">
                  <c:v>12.7853412628174</c:v>
                </c:pt>
                <c:pt idx="132">
                  <c:v>15.9783411026001</c:v>
                </c:pt>
                <c:pt idx="133">
                  <c:v>17.4849376678467</c:v>
                </c:pt>
                <c:pt idx="134">
                  <c:v>16.4143581390381</c:v>
                </c:pt>
                <c:pt idx="135">
                  <c:v>15.1191444396973</c:v>
                </c:pt>
                <c:pt idx="136">
                  <c:v>13.5102920532227</c:v>
                </c:pt>
                <c:pt idx="137">
                  <c:v>15.651517868042</c:v>
                </c:pt>
                <c:pt idx="138">
                  <c:v>13.7865676879883</c:v>
                </c:pt>
                <c:pt idx="139">
                  <c:v>14.0845556259155</c:v>
                </c:pt>
                <c:pt idx="140">
                  <c:v>17.7121829986572</c:v>
                </c:pt>
                <c:pt idx="141">
                  <c:v>14.7011423110962</c:v>
                </c:pt>
                <c:pt idx="142">
                  <c:v>13.2556324005127</c:v>
                </c:pt>
                <c:pt idx="143">
                  <c:v>14.0416269302368</c:v>
                </c:pt>
                <c:pt idx="144">
                  <c:v>13.2962217330933</c:v>
                </c:pt>
                <c:pt idx="145">
                  <c:v>14.7460203170776</c:v>
                </c:pt>
                <c:pt idx="146">
                  <c:v>12.2369928359985</c:v>
                </c:pt>
                <c:pt idx="147">
                  <c:v>11.8722677230835</c:v>
                </c:pt>
                <c:pt idx="148">
                  <c:v>14.6343994140625</c:v>
                </c:pt>
                <c:pt idx="149">
                  <c:v>13.1338672637939</c:v>
                </c:pt>
                <c:pt idx="150">
                  <c:v>12.6882696151733</c:v>
                </c:pt>
                <c:pt idx="151">
                  <c:v>12.6682538986206</c:v>
                </c:pt>
                <c:pt idx="152">
                  <c:v>14.4399557113647</c:v>
                </c:pt>
                <c:pt idx="153">
                  <c:v>13.4074010848999</c:v>
                </c:pt>
                <c:pt idx="154">
                  <c:v>14.1655607223511</c:v>
                </c:pt>
                <c:pt idx="155">
                  <c:v>12.8815469741821</c:v>
                </c:pt>
                <c:pt idx="156">
                  <c:v>13.9128408432007</c:v>
                </c:pt>
                <c:pt idx="157">
                  <c:v>14.5216274261475</c:v>
                </c:pt>
                <c:pt idx="158">
                  <c:v>12.1063327789307</c:v>
                </c:pt>
                <c:pt idx="159">
                  <c:v>14.52162742614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40.6685132980347</c:v>
                </c:pt>
                <c:pt idx="1">
                  <c:v>40.6685132980347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3618054"/>
        <c:axId val="5853620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254924438195303</c:v>
                </c:pt>
                <c:pt idx="62">
                  <c:v>0.0320092588663101</c:v>
                </c:pt>
                <c:pt idx="63">
                  <c:v>0.0773780047893524</c:v>
                </c:pt>
                <c:pt idx="64">
                  <c:v>0.124171607196331</c:v>
                </c:pt>
                <c:pt idx="65">
                  <c:v>0.177736878395081</c:v>
                </c:pt>
                <c:pt idx="66">
                  <c:v>0.234821826219559</c:v>
                </c:pt>
                <c:pt idx="67">
                  <c:v>0.30295792222023</c:v>
                </c:pt>
                <c:pt idx="68">
                  <c:v>0.363768726587296</c:v>
                </c:pt>
                <c:pt idx="69">
                  <c:v>0.425983041524887</c:v>
                </c:pt>
                <c:pt idx="70">
                  <c:v>0.482168048620224</c:v>
                </c:pt>
                <c:pt idx="71">
                  <c:v>0.576073706150055</c:v>
                </c:pt>
                <c:pt idx="72">
                  <c:v>0.712770164012909</c:v>
                </c:pt>
                <c:pt idx="73">
                  <c:v>0.893483817577362</c:v>
                </c:pt>
                <c:pt idx="74">
                  <c:v>1.05669260025024</c:v>
                </c:pt>
                <c:pt idx="75">
                  <c:v>1.36763989925385</c:v>
                </c:pt>
                <c:pt idx="76">
                  <c:v>1.6989107131958</c:v>
                </c:pt>
                <c:pt idx="77">
                  <c:v>2.01925587654114</c:v>
                </c:pt>
                <c:pt idx="78">
                  <c:v>2.30031061172485</c:v>
                </c:pt>
                <c:pt idx="79">
                  <c:v>2.42942023277283</c:v>
                </c:pt>
                <c:pt idx="80">
                  <c:v>2.56495642662048</c:v>
                </c:pt>
                <c:pt idx="81">
                  <c:v>2.69670104980469</c:v>
                </c:pt>
                <c:pt idx="82">
                  <c:v>2.83330225944519</c:v>
                </c:pt>
                <c:pt idx="83">
                  <c:v>2.97243070602417</c:v>
                </c:pt>
                <c:pt idx="84">
                  <c:v>3.12269330024719</c:v>
                </c:pt>
                <c:pt idx="85">
                  <c:v>3.27944231033325</c:v>
                </c:pt>
                <c:pt idx="86">
                  <c:v>3.45521521568298</c:v>
                </c:pt>
                <c:pt idx="87">
                  <c:v>3.61173033714294</c:v>
                </c:pt>
                <c:pt idx="88">
                  <c:v>3.79255747795105</c:v>
                </c:pt>
                <c:pt idx="89">
                  <c:v>3.95415830612183</c:v>
                </c:pt>
                <c:pt idx="90">
                  <c:v>4.12183046340942</c:v>
                </c:pt>
                <c:pt idx="91">
                  <c:v>4.27071714401245</c:v>
                </c:pt>
                <c:pt idx="92">
                  <c:v>4.4032735824585</c:v>
                </c:pt>
                <c:pt idx="93">
                  <c:v>4.55400085449219</c:v>
                </c:pt>
                <c:pt idx="94">
                  <c:v>4.701012134552</c:v>
                </c:pt>
                <c:pt idx="95">
                  <c:v>4.86743640899658</c:v>
                </c:pt>
                <c:pt idx="96">
                  <c:v>5.04238891601563</c:v>
                </c:pt>
                <c:pt idx="97">
                  <c:v>5.18812322616577</c:v>
                </c:pt>
                <c:pt idx="98">
                  <c:v>5.33558320999146</c:v>
                </c:pt>
                <c:pt idx="99">
                  <c:v>5.48446989059448</c:v>
                </c:pt>
                <c:pt idx="100">
                  <c:v>5.62254095077515</c:v>
                </c:pt>
                <c:pt idx="101">
                  <c:v>5.80275964736939</c:v>
                </c:pt>
                <c:pt idx="102">
                  <c:v>5.93081331253052</c:v>
                </c:pt>
                <c:pt idx="103">
                  <c:v>6.07100963592529</c:v>
                </c:pt>
                <c:pt idx="104">
                  <c:v>6.23920106887817</c:v>
                </c:pt>
                <c:pt idx="105">
                  <c:v>6.40588760375977</c:v>
                </c:pt>
                <c:pt idx="106">
                  <c:v>6.53335094451904</c:v>
                </c:pt>
                <c:pt idx="107">
                  <c:v>6.6924090385437</c:v>
                </c:pt>
                <c:pt idx="108">
                  <c:v>6.82517337799072</c:v>
                </c:pt>
                <c:pt idx="109">
                  <c:v>6.98956203460693</c:v>
                </c:pt>
                <c:pt idx="110">
                  <c:v>7.15294408798218</c:v>
                </c:pt>
                <c:pt idx="111">
                  <c:v>7.30205345153809</c:v>
                </c:pt>
                <c:pt idx="112">
                  <c:v>7.4718017578125</c:v>
                </c:pt>
                <c:pt idx="113">
                  <c:v>7.62091112136841</c:v>
                </c:pt>
                <c:pt idx="114">
                  <c:v>7.76815271377564</c:v>
                </c:pt>
                <c:pt idx="115">
                  <c:v>7.93586158752441</c:v>
                </c:pt>
                <c:pt idx="116">
                  <c:v>8.10534381866455</c:v>
                </c:pt>
                <c:pt idx="117">
                  <c:v>8.24787330627441</c:v>
                </c:pt>
                <c:pt idx="118">
                  <c:v>8.39316272735596</c:v>
                </c:pt>
                <c:pt idx="119">
                  <c:v>8.5327205657959</c:v>
                </c:pt>
                <c:pt idx="120">
                  <c:v>8.6920166015625</c:v>
                </c:pt>
                <c:pt idx="121">
                  <c:v>8.82691764831543</c:v>
                </c:pt>
                <c:pt idx="122">
                  <c:v>9.00377559661865</c:v>
                </c:pt>
                <c:pt idx="123">
                  <c:v>9.15543174743652</c:v>
                </c:pt>
                <c:pt idx="124">
                  <c:v>9.32851409912109</c:v>
                </c:pt>
                <c:pt idx="125">
                  <c:v>9.47256851196289</c:v>
                </c:pt>
                <c:pt idx="126">
                  <c:v>9.63922882080078</c:v>
                </c:pt>
                <c:pt idx="127">
                  <c:v>9.79926204681397</c:v>
                </c:pt>
                <c:pt idx="128">
                  <c:v>9.95758247375488</c:v>
                </c:pt>
                <c:pt idx="129">
                  <c:v>10.1037616729736</c:v>
                </c:pt>
                <c:pt idx="130">
                  <c:v>10.2394905090332</c:v>
                </c:pt>
                <c:pt idx="131">
                  <c:v>10.3673439025879</c:v>
                </c:pt>
                <c:pt idx="132">
                  <c:v>10.5271272659302</c:v>
                </c:pt>
                <c:pt idx="133">
                  <c:v>10.701976776123</c:v>
                </c:pt>
                <c:pt idx="134">
                  <c:v>10.8661203384399</c:v>
                </c:pt>
                <c:pt idx="135">
                  <c:v>11.0173120498657</c:v>
                </c:pt>
                <c:pt idx="136">
                  <c:v>11.1524152755737</c:v>
                </c:pt>
                <c:pt idx="137">
                  <c:v>11.3089303970337</c:v>
                </c:pt>
                <c:pt idx="138">
                  <c:v>11.4467964172363</c:v>
                </c:pt>
                <c:pt idx="139">
                  <c:v>11.5876417160034</c:v>
                </c:pt>
                <c:pt idx="140">
                  <c:v>11.7647638320923</c:v>
                </c:pt>
                <c:pt idx="141">
                  <c:v>11.9117755889893</c:v>
                </c:pt>
                <c:pt idx="142">
                  <c:v>12.0443315505981</c:v>
                </c:pt>
                <c:pt idx="143">
                  <c:v>12.1847476959229</c:v>
                </c:pt>
                <c:pt idx="144">
                  <c:v>12.3177099227905</c:v>
                </c:pt>
                <c:pt idx="145">
                  <c:v>12.4651699066162</c:v>
                </c:pt>
                <c:pt idx="146">
                  <c:v>12.5875396728516</c:v>
                </c:pt>
                <c:pt idx="147">
                  <c:v>12.706262588501</c:v>
                </c:pt>
                <c:pt idx="148">
                  <c:v>12.8526067733765</c:v>
                </c:pt>
                <c:pt idx="149">
                  <c:v>12.9839458465576</c:v>
                </c:pt>
                <c:pt idx="150">
                  <c:v>13.1108283996582</c:v>
                </c:pt>
                <c:pt idx="151">
                  <c:v>13.2375106811523</c:v>
                </c:pt>
                <c:pt idx="152">
                  <c:v>13.3819103240967</c:v>
                </c:pt>
                <c:pt idx="153">
                  <c:v>13.5159845352173</c:v>
                </c:pt>
                <c:pt idx="154">
                  <c:v>13.6576404571533</c:v>
                </c:pt>
                <c:pt idx="155">
                  <c:v>13.7864561080933</c:v>
                </c:pt>
                <c:pt idx="156">
                  <c:v>13.9255847930908</c:v>
                </c:pt>
                <c:pt idx="157">
                  <c:v>14.07080078125</c:v>
                </c:pt>
                <c:pt idx="158">
                  <c:v>14.1918640136719</c:v>
                </c:pt>
                <c:pt idx="159">
                  <c:v>14.3370800018311</c:v>
                </c:pt>
              </c:numCache>
            </c:numRef>
          </c:yVal>
          <c:smooth val="0"/>
        </c:ser>
        <c:axId val="89715296"/>
        <c:axId val="13313537"/>
      </c:scatterChart>
      <c:valAx>
        <c:axId val="3618054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3620"/>
        <c:crossesAt val="0"/>
        <c:crossBetween val="midCat"/>
        <c:majorUnit val="10"/>
      </c:valAx>
      <c:valAx>
        <c:axId val="585362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18054"/>
        <c:crossesAt val="0"/>
        <c:crossBetween val="midCat"/>
        <c:majorUnit val="2"/>
      </c:valAx>
      <c:valAx>
        <c:axId val="89715296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13537"/>
        <c:crosses val="max"/>
        <c:crossBetween val="midCat"/>
        <c:majorUnit val="0.2"/>
      </c:valAx>
      <c:valAx>
        <c:axId val="1331353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715296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11</c:v>
                </c:pt>
                <c:pt idx="1">
                  <c:v>410</c:v>
                </c:pt>
                <c:pt idx="2">
                  <c:v>411</c:v>
                </c:pt>
                <c:pt idx="3">
                  <c:v>409</c:v>
                </c:pt>
                <c:pt idx="4">
                  <c:v>411</c:v>
                </c:pt>
                <c:pt idx="5">
                  <c:v>414</c:v>
                </c:pt>
                <c:pt idx="6">
                  <c:v>411</c:v>
                </c:pt>
                <c:pt idx="7">
                  <c:v>409</c:v>
                </c:pt>
                <c:pt idx="8">
                  <c:v>411</c:v>
                </c:pt>
                <c:pt idx="9">
                  <c:v>411</c:v>
                </c:pt>
                <c:pt idx="10">
                  <c:v>409</c:v>
                </c:pt>
                <c:pt idx="11">
                  <c:v>411</c:v>
                </c:pt>
                <c:pt idx="12">
                  <c:v>411</c:v>
                </c:pt>
                <c:pt idx="13">
                  <c:v>410</c:v>
                </c:pt>
                <c:pt idx="14">
                  <c:v>411</c:v>
                </c:pt>
                <c:pt idx="15">
                  <c:v>412</c:v>
                </c:pt>
                <c:pt idx="16">
                  <c:v>411</c:v>
                </c:pt>
                <c:pt idx="17">
                  <c:v>411</c:v>
                </c:pt>
                <c:pt idx="18">
                  <c:v>413</c:v>
                </c:pt>
                <c:pt idx="19">
                  <c:v>409</c:v>
                </c:pt>
                <c:pt idx="20">
                  <c:v>411</c:v>
                </c:pt>
                <c:pt idx="21">
                  <c:v>412</c:v>
                </c:pt>
                <c:pt idx="22">
                  <c:v>410</c:v>
                </c:pt>
                <c:pt idx="23">
                  <c:v>411</c:v>
                </c:pt>
                <c:pt idx="24">
                  <c:v>410</c:v>
                </c:pt>
                <c:pt idx="25">
                  <c:v>412</c:v>
                </c:pt>
                <c:pt idx="26">
                  <c:v>411</c:v>
                </c:pt>
                <c:pt idx="27">
                  <c:v>411</c:v>
                </c:pt>
                <c:pt idx="28">
                  <c:v>411</c:v>
                </c:pt>
                <c:pt idx="29">
                  <c:v>411</c:v>
                </c:pt>
                <c:pt idx="30">
                  <c:v>411</c:v>
                </c:pt>
                <c:pt idx="31">
                  <c:v>409</c:v>
                </c:pt>
                <c:pt idx="32">
                  <c:v>411</c:v>
                </c:pt>
                <c:pt idx="33">
                  <c:v>411</c:v>
                </c:pt>
                <c:pt idx="34">
                  <c:v>411</c:v>
                </c:pt>
                <c:pt idx="35">
                  <c:v>410</c:v>
                </c:pt>
                <c:pt idx="36">
                  <c:v>411</c:v>
                </c:pt>
                <c:pt idx="37">
                  <c:v>411</c:v>
                </c:pt>
                <c:pt idx="38">
                  <c:v>411</c:v>
                </c:pt>
                <c:pt idx="39">
                  <c:v>411</c:v>
                </c:pt>
                <c:pt idx="40">
                  <c:v>411</c:v>
                </c:pt>
                <c:pt idx="41">
                  <c:v>413</c:v>
                </c:pt>
                <c:pt idx="42">
                  <c:v>412</c:v>
                </c:pt>
                <c:pt idx="43">
                  <c:v>411</c:v>
                </c:pt>
                <c:pt idx="44">
                  <c:v>412</c:v>
                </c:pt>
                <c:pt idx="45">
                  <c:v>412</c:v>
                </c:pt>
                <c:pt idx="46">
                  <c:v>412</c:v>
                </c:pt>
                <c:pt idx="47">
                  <c:v>411</c:v>
                </c:pt>
                <c:pt idx="48">
                  <c:v>411</c:v>
                </c:pt>
                <c:pt idx="49">
                  <c:v>411</c:v>
                </c:pt>
                <c:pt idx="50">
                  <c:v>411</c:v>
                </c:pt>
                <c:pt idx="51">
                  <c:v>411</c:v>
                </c:pt>
                <c:pt idx="52">
                  <c:v>411</c:v>
                </c:pt>
                <c:pt idx="53">
                  <c:v>413</c:v>
                </c:pt>
                <c:pt idx="54">
                  <c:v>411</c:v>
                </c:pt>
                <c:pt idx="55">
                  <c:v>411</c:v>
                </c:pt>
                <c:pt idx="56">
                  <c:v>411</c:v>
                </c:pt>
                <c:pt idx="57">
                  <c:v>411</c:v>
                </c:pt>
                <c:pt idx="58">
                  <c:v>410</c:v>
                </c:pt>
                <c:pt idx="59">
                  <c:v>411</c:v>
                </c:pt>
                <c:pt idx="60">
                  <c:v>412</c:v>
                </c:pt>
                <c:pt idx="61">
                  <c:v>411</c:v>
                </c:pt>
                <c:pt idx="62">
                  <c:v>411</c:v>
                </c:pt>
                <c:pt idx="63">
                  <c:v>414</c:v>
                </c:pt>
                <c:pt idx="64">
                  <c:v>412</c:v>
                </c:pt>
                <c:pt idx="65">
                  <c:v>418</c:v>
                </c:pt>
                <c:pt idx="66">
                  <c:v>418</c:v>
                </c:pt>
                <c:pt idx="67">
                  <c:v>422</c:v>
                </c:pt>
                <c:pt idx="68">
                  <c:v>421</c:v>
                </c:pt>
                <c:pt idx="69">
                  <c:v>427</c:v>
                </c:pt>
                <c:pt idx="70">
                  <c:v>426</c:v>
                </c:pt>
                <c:pt idx="71">
                  <c:v>432</c:v>
                </c:pt>
                <c:pt idx="72">
                  <c:v>435</c:v>
                </c:pt>
                <c:pt idx="73">
                  <c:v>446</c:v>
                </c:pt>
                <c:pt idx="74">
                  <c:v>450</c:v>
                </c:pt>
                <c:pt idx="75">
                  <c:v>465</c:v>
                </c:pt>
                <c:pt idx="76">
                  <c:v>463</c:v>
                </c:pt>
                <c:pt idx="77">
                  <c:v>472</c:v>
                </c:pt>
                <c:pt idx="78">
                  <c:v>467</c:v>
                </c:pt>
                <c:pt idx="79">
                  <c:v>473</c:v>
                </c:pt>
                <c:pt idx="80">
                  <c:v>469</c:v>
                </c:pt>
                <c:pt idx="81">
                  <c:v>473</c:v>
                </c:pt>
                <c:pt idx="82">
                  <c:v>470</c:v>
                </c:pt>
                <c:pt idx="83">
                  <c:v>474</c:v>
                </c:pt>
                <c:pt idx="84">
                  <c:v>470</c:v>
                </c:pt>
                <c:pt idx="85">
                  <c:v>476</c:v>
                </c:pt>
                <c:pt idx="86">
                  <c:v>470</c:v>
                </c:pt>
                <c:pt idx="87">
                  <c:v>474</c:v>
                </c:pt>
                <c:pt idx="88">
                  <c:v>472</c:v>
                </c:pt>
                <c:pt idx="89">
                  <c:v>473</c:v>
                </c:pt>
                <c:pt idx="90">
                  <c:v>469</c:v>
                </c:pt>
                <c:pt idx="91">
                  <c:v>473</c:v>
                </c:pt>
                <c:pt idx="92">
                  <c:v>471</c:v>
                </c:pt>
                <c:pt idx="93">
                  <c:v>476</c:v>
                </c:pt>
                <c:pt idx="94">
                  <c:v>472</c:v>
                </c:pt>
                <c:pt idx="95">
                  <c:v>475</c:v>
                </c:pt>
                <c:pt idx="96">
                  <c:v>472</c:v>
                </c:pt>
                <c:pt idx="97">
                  <c:v>478</c:v>
                </c:pt>
                <c:pt idx="98">
                  <c:v>474</c:v>
                </c:pt>
                <c:pt idx="99">
                  <c:v>477</c:v>
                </c:pt>
                <c:pt idx="100">
                  <c:v>471</c:v>
                </c:pt>
                <c:pt idx="101">
                  <c:v>477</c:v>
                </c:pt>
                <c:pt idx="102">
                  <c:v>475</c:v>
                </c:pt>
                <c:pt idx="103">
                  <c:v>477</c:v>
                </c:pt>
                <c:pt idx="104">
                  <c:v>474</c:v>
                </c:pt>
                <c:pt idx="105">
                  <c:v>480</c:v>
                </c:pt>
                <c:pt idx="106">
                  <c:v>476</c:v>
                </c:pt>
                <c:pt idx="107">
                  <c:v>478</c:v>
                </c:pt>
                <c:pt idx="108">
                  <c:v>473</c:v>
                </c:pt>
                <c:pt idx="109">
                  <c:v>480</c:v>
                </c:pt>
                <c:pt idx="110">
                  <c:v>474</c:v>
                </c:pt>
                <c:pt idx="111">
                  <c:v>479</c:v>
                </c:pt>
                <c:pt idx="112">
                  <c:v>475</c:v>
                </c:pt>
                <c:pt idx="113">
                  <c:v>479</c:v>
                </c:pt>
                <c:pt idx="114">
                  <c:v>475</c:v>
                </c:pt>
                <c:pt idx="115">
                  <c:v>479</c:v>
                </c:pt>
                <c:pt idx="116">
                  <c:v>475</c:v>
                </c:pt>
                <c:pt idx="117">
                  <c:v>479</c:v>
                </c:pt>
                <c:pt idx="118">
                  <c:v>474</c:v>
                </c:pt>
                <c:pt idx="119">
                  <c:v>481</c:v>
                </c:pt>
                <c:pt idx="120">
                  <c:v>475</c:v>
                </c:pt>
                <c:pt idx="121">
                  <c:v>479</c:v>
                </c:pt>
                <c:pt idx="122">
                  <c:v>477</c:v>
                </c:pt>
                <c:pt idx="123">
                  <c:v>480</c:v>
                </c:pt>
                <c:pt idx="124">
                  <c:v>476</c:v>
                </c:pt>
                <c:pt idx="125">
                  <c:v>482</c:v>
                </c:pt>
                <c:pt idx="126">
                  <c:v>476</c:v>
                </c:pt>
                <c:pt idx="127">
                  <c:v>479</c:v>
                </c:pt>
                <c:pt idx="128">
                  <c:v>477</c:v>
                </c:pt>
                <c:pt idx="129">
                  <c:v>480</c:v>
                </c:pt>
                <c:pt idx="130">
                  <c:v>478</c:v>
                </c:pt>
                <c:pt idx="131">
                  <c:v>481</c:v>
                </c:pt>
                <c:pt idx="132">
                  <c:v>477</c:v>
                </c:pt>
                <c:pt idx="133">
                  <c:v>482</c:v>
                </c:pt>
                <c:pt idx="134">
                  <c:v>478</c:v>
                </c:pt>
                <c:pt idx="135">
                  <c:v>481</c:v>
                </c:pt>
                <c:pt idx="136">
                  <c:v>476</c:v>
                </c:pt>
                <c:pt idx="137">
                  <c:v>481</c:v>
                </c:pt>
                <c:pt idx="138">
                  <c:v>477</c:v>
                </c:pt>
                <c:pt idx="139">
                  <c:v>481</c:v>
                </c:pt>
                <c:pt idx="140">
                  <c:v>478</c:v>
                </c:pt>
                <c:pt idx="141">
                  <c:v>482</c:v>
                </c:pt>
                <c:pt idx="142">
                  <c:v>478</c:v>
                </c:pt>
                <c:pt idx="143">
                  <c:v>482</c:v>
                </c:pt>
                <c:pt idx="144">
                  <c:v>478</c:v>
                </c:pt>
                <c:pt idx="145">
                  <c:v>482</c:v>
                </c:pt>
                <c:pt idx="146">
                  <c:v>478</c:v>
                </c:pt>
                <c:pt idx="147">
                  <c:v>482</c:v>
                </c:pt>
                <c:pt idx="148">
                  <c:v>477</c:v>
                </c:pt>
                <c:pt idx="149">
                  <c:v>483</c:v>
                </c:pt>
                <c:pt idx="150">
                  <c:v>477</c:v>
                </c:pt>
                <c:pt idx="151">
                  <c:v>482</c:v>
                </c:pt>
                <c:pt idx="152">
                  <c:v>478</c:v>
                </c:pt>
                <c:pt idx="153">
                  <c:v>481</c:v>
                </c:pt>
                <c:pt idx="154">
                  <c:v>477</c:v>
                </c:pt>
                <c:pt idx="155">
                  <c:v>481</c:v>
                </c:pt>
                <c:pt idx="156">
                  <c:v>476</c:v>
                </c:pt>
                <c:pt idx="157">
                  <c:v>481</c:v>
                </c:pt>
                <c:pt idx="158">
                  <c:v>478</c:v>
                </c:pt>
                <c:pt idx="159">
                  <c:v>4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602601"/>
        <c:axId val="87434733"/>
      </c:lineChart>
      <c:catAx>
        <c:axId val="55602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4733"/>
        <c:crossesAt val="0"/>
        <c:auto val="1"/>
        <c:lblAlgn val="ctr"/>
        <c:lblOffset val="100"/>
        <c:noMultiLvlLbl val="0"/>
      </c:catAx>
      <c:valAx>
        <c:axId val="87434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260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1</c:v>
                </c:pt>
                <c:pt idx="1">
                  <c:v>470</c:v>
                </c:pt>
                <c:pt idx="2">
                  <c:v>473</c:v>
                </c:pt>
                <c:pt idx="3">
                  <c:v>471</c:v>
                </c:pt>
                <c:pt idx="4">
                  <c:v>473</c:v>
                </c:pt>
                <c:pt idx="5">
                  <c:v>471</c:v>
                </c:pt>
                <c:pt idx="6">
                  <c:v>472</c:v>
                </c:pt>
                <c:pt idx="7">
                  <c:v>473</c:v>
                </c:pt>
                <c:pt idx="8">
                  <c:v>472</c:v>
                </c:pt>
                <c:pt idx="9">
                  <c:v>470</c:v>
                </c:pt>
                <c:pt idx="10">
                  <c:v>471</c:v>
                </c:pt>
                <c:pt idx="11">
                  <c:v>471</c:v>
                </c:pt>
                <c:pt idx="12">
                  <c:v>472</c:v>
                </c:pt>
                <c:pt idx="13">
                  <c:v>474</c:v>
                </c:pt>
                <c:pt idx="14">
                  <c:v>472</c:v>
                </c:pt>
                <c:pt idx="15">
                  <c:v>473</c:v>
                </c:pt>
                <c:pt idx="16">
                  <c:v>471</c:v>
                </c:pt>
                <c:pt idx="17">
                  <c:v>470</c:v>
                </c:pt>
                <c:pt idx="18">
                  <c:v>472</c:v>
                </c:pt>
                <c:pt idx="19">
                  <c:v>472</c:v>
                </c:pt>
                <c:pt idx="20">
                  <c:v>471</c:v>
                </c:pt>
                <c:pt idx="21">
                  <c:v>472</c:v>
                </c:pt>
                <c:pt idx="22">
                  <c:v>471</c:v>
                </c:pt>
                <c:pt idx="23">
                  <c:v>472</c:v>
                </c:pt>
                <c:pt idx="24">
                  <c:v>472</c:v>
                </c:pt>
                <c:pt idx="25">
                  <c:v>471</c:v>
                </c:pt>
                <c:pt idx="26">
                  <c:v>470</c:v>
                </c:pt>
                <c:pt idx="27">
                  <c:v>469</c:v>
                </c:pt>
                <c:pt idx="28">
                  <c:v>470</c:v>
                </c:pt>
                <c:pt idx="29">
                  <c:v>470</c:v>
                </c:pt>
                <c:pt idx="30">
                  <c:v>472</c:v>
                </c:pt>
                <c:pt idx="31">
                  <c:v>473</c:v>
                </c:pt>
                <c:pt idx="32">
                  <c:v>471</c:v>
                </c:pt>
                <c:pt idx="33">
                  <c:v>469</c:v>
                </c:pt>
                <c:pt idx="34">
                  <c:v>473</c:v>
                </c:pt>
                <c:pt idx="35">
                  <c:v>471</c:v>
                </c:pt>
                <c:pt idx="36">
                  <c:v>472</c:v>
                </c:pt>
                <c:pt idx="37">
                  <c:v>473</c:v>
                </c:pt>
                <c:pt idx="38">
                  <c:v>472</c:v>
                </c:pt>
                <c:pt idx="39">
                  <c:v>473</c:v>
                </c:pt>
                <c:pt idx="40">
                  <c:v>475</c:v>
                </c:pt>
                <c:pt idx="41">
                  <c:v>473</c:v>
                </c:pt>
                <c:pt idx="42">
                  <c:v>473</c:v>
                </c:pt>
                <c:pt idx="43">
                  <c:v>473</c:v>
                </c:pt>
                <c:pt idx="44">
                  <c:v>473</c:v>
                </c:pt>
                <c:pt idx="45">
                  <c:v>472</c:v>
                </c:pt>
                <c:pt idx="46">
                  <c:v>473</c:v>
                </c:pt>
                <c:pt idx="47">
                  <c:v>472</c:v>
                </c:pt>
                <c:pt idx="48">
                  <c:v>471</c:v>
                </c:pt>
                <c:pt idx="49">
                  <c:v>472</c:v>
                </c:pt>
                <c:pt idx="50">
                  <c:v>470</c:v>
                </c:pt>
                <c:pt idx="51">
                  <c:v>470</c:v>
                </c:pt>
                <c:pt idx="52">
                  <c:v>473</c:v>
                </c:pt>
                <c:pt idx="53">
                  <c:v>473</c:v>
                </c:pt>
                <c:pt idx="54">
                  <c:v>471</c:v>
                </c:pt>
                <c:pt idx="55">
                  <c:v>475</c:v>
                </c:pt>
                <c:pt idx="56">
                  <c:v>475</c:v>
                </c:pt>
                <c:pt idx="57">
                  <c:v>473</c:v>
                </c:pt>
                <c:pt idx="58">
                  <c:v>471</c:v>
                </c:pt>
                <c:pt idx="59">
                  <c:v>472</c:v>
                </c:pt>
                <c:pt idx="60">
                  <c:v>471</c:v>
                </c:pt>
                <c:pt idx="61">
                  <c:v>471</c:v>
                </c:pt>
                <c:pt idx="62">
                  <c:v>471</c:v>
                </c:pt>
                <c:pt idx="63">
                  <c:v>472</c:v>
                </c:pt>
                <c:pt idx="64">
                  <c:v>471</c:v>
                </c:pt>
                <c:pt idx="65">
                  <c:v>470</c:v>
                </c:pt>
                <c:pt idx="66">
                  <c:v>472</c:v>
                </c:pt>
                <c:pt idx="67">
                  <c:v>472</c:v>
                </c:pt>
                <c:pt idx="68">
                  <c:v>471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69</c:v>
                </c:pt>
                <c:pt idx="73">
                  <c:v>468</c:v>
                </c:pt>
                <c:pt idx="74">
                  <c:v>468</c:v>
                </c:pt>
                <c:pt idx="75">
                  <c:v>468</c:v>
                </c:pt>
                <c:pt idx="76">
                  <c:v>466</c:v>
                </c:pt>
                <c:pt idx="77">
                  <c:v>466</c:v>
                </c:pt>
                <c:pt idx="78">
                  <c:v>465</c:v>
                </c:pt>
                <c:pt idx="79">
                  <c:v>465</c:v>
                </c:pt>
                <c:pt idx="80">
                  <c:v>462</c:v>
                </c:pt>
                <c:pt idx="81">
                  <c:v>463</c:v>
                </c:pt>
                <c:pt idx="82">
                  <c:v>460</c:v>
                </c:pt>
                <c:pt idx="83">
                  <c:v>461</c:v>
                </c:pt>
                <c:pt idx="84">
                  <c:v>457</c:v>
                </c:pt>
                <c:pt idx="85">
                  <c:v>462</c:v>
                </c:pt>
                <c:pt idx="86">
                  <c:v>458</c:v>
                </c:pt>
                <c:pt idx="87">
                  <c:v>460</c:v>
                </c:pt>
                <c:pt idx="88">
                  <c:v>458</c:v>
                </c:pt>
                <c:pt idx="89">
                  <c:v>460</c:v>
                </c:pt>
                <c:pt idx="90">
                  <c:v>460</c:v>
                </c:pt>
                <c:pt idx="91">
                  <c:v>463</c:v>
                </c:pt>
                <c:pt idx="92">
                  <c:v>457</c:v>
                </c:pt>
                <c:pt idx="93">
                  <c:v>460</c:v>
                </c:pt>
                <c:pt idx="94">
                  <c:v>461</c:v>
                </c:pt>
                <c:pt idx="95">
                  <c:v>461</c:v>
                </c:pt>
                <c:pt idx="96">
                  <c:v>460</c:v>
                </c:pt>
                <c:pt idx="97">
                  <c:v>463</c:v>
                </c:pt>
                <c:pt idx="98">
                  <c:v>460</c:v>
                </c:pt>
                <c:pt idx="99">
                  <c:v>464</c:v>
                </c:pt>
                <c:pt idx="100">
                  <c:v>462</c:v>
                </c:pt>
                <c:pt idx="101">
                  <c:v>463</c:v>
                </c:pt>
                <c:pt idx="102">
                  <c:v>461</c:v>
                </c:pt>
                <c:pt idx="103">
                  <c:v>466</c:v>
                </c:pt>
                <c:pt idx="104">
                  <c:v>461</c:v>
                </c:pt>
                <c:pt idx="105">
                  <c:v>466</c:v>
                </c:pt>
                <c:pt idx="106">
                  <c:v>463</c:v>
                </c:pt>
                <c:pt idx="107">
                  <c:v>467</c:v>
                </c:pt>
                <c:pt idx="108">
                  <c:v>464</c:v>
                </c:pt>
                <c:pt idx="109">
                  <c:v>467</c:v>
                </c:pt>
                <c:pt idx="110">
                  <c:v>465</c:v>
                </c:pt>
                <c:pt idx="111">
                  <c:v>468</c:v>
                </c:pt>
                <c:pt idx="112">
                  <c:v>466</c:v>
                </c:pt>
                <c:pt idx="113">
                  <c:v>468</c:v>
                </c:pt>
                <c:pt idx="114">
                  <c:v>467</c:v>
                </c:pt>
                <c:pt idx="115">
                  <c:v>468</c:v>
                </c:pt>
                <c:pt idx="116">
                  <c:v>466</c:v>
                </c:pt>
                <c:pt idx="117">
                  <c:v>470</c:v>
                </c:pt>
                <c:pt idx="118">
                  <c:v>467</c:v>
                </c:pt>
                <c:pt idx="119">
                  <c:v>471</c:v>
                </c:pt>
                <c:pt idx="120">
                  <c:v>468</c:v>
                </c:pt>
                <c:pt idx="121">
                  <c:v>468</c:v>
                </c:pt>
                <c:pt idx="122">
                  <c:v>471</c:v>
                </c:pt>
                <c:pt idx="123">
                  <c:v>469</c:v>
                </c:pt>
                <c:pt idx="124">
                  <c:v>471</c:v>
                </c:pt>
                <c:pt idx="125">
                  <c:v>474</c:v>
                </c:pt>
                <c:pt idx="126">
                  <c:v>472</c:v>
                </c:pt>
                <c:pt idx="127">
                  <c:v>475</c:v>
                </c:pt>
                <c:pt idx="128">
                  <c:v>469</c:v>
                </c:pt>
                <c:pt idx="129">
                  <c:v>474</c:v>
                </c:pt>
                <c:pt idx="130">
                  <c:v>468</c:v>
                </c:pt>
                <c:pt idx="131">
                  <c:v>477</c:v>
                </c:pt>
                <c:pt idx="132">
                  <c:v>472</c:v>
                </c:pt>
                <c:pt idx="133">
                  <c:v>474</c:v>
                </c:pt>
                <c:pt idx="134">
                  <c:v>471</c:v>
                </c:pt>
                <c:pt idx="135">
                  <c:v>477</c:v>
                </c:pt>
                <c:pt idx="136">
                  <c:v>471</c:v>
                </c:pt>
                <c:pt idx="137">
                  <c:v>471</c:v>
                </c:pt>
                <c:pt idx="138">
                  <c:v>471</c:v>
                </c:pt>
                <c:pt idx="139">
                  <c:v>473</c:v>
                </c:pt>
                <c:pt idx="140">
                  <c:v>471</c:v>
                </c:pt>
                <c:pt idx="141">
                  <c:v>474</c:v>
                </c:pt>
                <c:pt idx="142">
                  <c:v>476</c:v>
                </c:pt>
                <c:pt idx="143">
                  <c:v>464</c:v>
                </c:pt>
                <c:pt idx="144">
                  <c:v>486</c:v>
                </c:pt>
                <c:pt idx="145">
                  <c:v>463</c:v>
                </c:pt>
                <c:pt idx="146">
                  <c:v>483</c:v>
                </c:pt>
                <c:pt idx="147">
                  <c:v>467</c:v>
                </c:pt>
                <c:pt idx="148">
                  <c:v>472</c:v>
                </c:pt>
                <c:pt idx="149">
                  <c:v>464</c:v>
                </c:pt>
                <c:pt idx="150">
                  <c:v>487</c:v>
                </c:pt>
                <c:pt idx="151">
                  <c:v>462</c:v>
                </c:pt>
                <c:pt idx="152">
                  <c:v>486</c:v>
                </c:pt>
                <c:pt idx="153">
                  <c:v>466</c:v>
                </c:pt>
                <c:pt idx="154">
                  <c:v>482</c:v>
                </c:pt>
                <c:pt idx="155">
                  <c:v>467</c:v>
                </c:pt>
                <c:pt idx="156">
                  <c:v>480</c:v>
                </c:pt>
                <c:pt idx="157">
                  <c:v>469</c:v>
                </c:pt>
                <c:pt idx="158">
                  <c:v>488</c:v>
                </c:pt>
                <c:pt idx="159">
                  <c:v>4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607185"/>
        <c:axId val="60365073"/>
      </c:lineChart>
      <c:catAx>
        <c:axId val="39607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5073"/>
        <c:crossesAt val="0"/>
        <c:auto val="1"/>
        <c:lblAlgn val="ctr"/>
        <c:lblOffset val="100"/>
        <c:noMultiLvlLbl val="0"/>
      </c:catAx>
      <c:valAx>
        <c:axId val="60365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718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925</c:v>
                </c:pt>
                <c:pt idx="62">
                  <c:v>2827</c:v>
                </c:pt>
                <c:pt idx="63">
                  <c:v>3022</c:v>
                </c:pt>
                <c:pt idx="64">
                  <c:v>3159</c:v>
                </c:pt>
                <c:pt idx="65">
                  <c:v>3568</c:v>
                </c:pt>
                <c:pt idx="66">
                  <c:v>3880</c:v>
                </c:pt>
                <c:pt idx="67">
                  <c:v>4309</c:v>
                </c:pt>
                <c:pt idx="68">
                  <c:v>4309</c:v>
                </c:pt>
                <c:pt idx="69">
                  <c:v>4894</c:v>
                </c:pt>
                <c:pt idx="70">
                  <c:v>5011</c:v>
                </c:pt>
                <c:pt idx="71">
                  <c:v>8229</c:v>
                </c:pt>
                <c:pt idx="72">
                  <c:v>8229</c:v>
                </c:pt>
                <c:pt idx="73">
                  <c:v>9262</c:v>
                </c:pt>
                <c:pt idx="74">
                  <c:v>9945</c:v>
                </c:pt>
                <c:pt idx="75">
                  <c:v>14800</c:v>
                </c:pt>
                <c:pt idx="76">
                  <c:v>15051</c:v>
                </c:pt>
                <c:pt idx="77">
                  <c:v>15773</c:v>
                </c:pt>
                <c:pt idx="78">
                  <c:v>13377</c:v>
                </c:pt>
                <c:pt idx="79">
                  <c:v>12168</c:v>
                </c:pt>
                <c:pt idx="80">
                  <c:v>12090</c:v>
                </c:pt>
                <c:pt idx="81">
                  <c:v>12655</c:v>
                </c:pt>
                <c:pt idx="82">
                  <c:v>12636</c:v>
                </c:pt>
                <c:pt idx="83">
                  <c:v>12636</c:v>
                </c:pt>
                <c:pt idx="84">
                  <c:v>12616</c:v>
                </c:pt>
                <c:pt idx="85">
                  <c:v>12733</c:v>
                </c:pt>
                <c:pt idx="86">
                  <c:v>12636</c:v>
                </c:pt>
                <c:pt idx="87">
                  <c:v>12714</c:v>
                </c:pt>
                <c:pt idx="88">
                  <c:v>12636</c:v>
                </c:pt>
                <c:pt idx="89">
                  <c:v>12714</c:v>
                </c:pt>
                <c:pt idx="90">
                  <c:v>12597</c:v>
                </c:pt>
                <c:pt idx="91">
                  <c:v>12714</c:v>
                </c:pt>
                <c:pt idx="92">
                  <c:v>12733</c:v>
                </c:pt>
                <c:pt idx="93">
                  <c:v>12655</c:v>
                </c:pt>
                <c:pt idx="94">
                  <c:v>12772</c:v>
                </c:pt>
                <c:pt idx="95">
                  <c:v>12694</c:v>
                </c:pt>
                <c:pt idx="96">
                  <c:v>12577</c:v>
                </c:pt>
                <c:pt idx="97">
                  <c:v>12772</c:v>
                </c:pt>
                <c:pt idx="98">
                  <c:v>12811</c:v>
                </c:pt>
                <c:pt idx="99">
                  <c:v>12714</c:v>
                </c:pt>
                <c:pt idx="100">
                  <c:v>12772</c:v>
                </c:pt>
                <c:pt idx="101">
                  <c:v>12772</c:v>
                </c:pt>
                <c:pt idx="102">
                  <c:v>12792</c:v>
                </c:pt>
                <c:pt idx="103">
                  <c:v>12733</c:v>
                </c:pt>
                <c:pt idx="104">
                  <c:v>12636</c:v>
                </c:pt>
                <c:pt idx="105">
                  <c:v>12714</c:v>
                </c:pt>
                <c:pt idx="106">
                  <c:v>12733</c:v>
                </c:pt>
                <c:pt idx="107">
                  <c:v>12714</c:v>
                </c:pt>
                <c:pt idx="108">
                  <c:v>12753</c:v>
                </c:pt>
                <c:pt idx="109">
                  <c:v>12733</c:v>
                </c:pt>
                <c:pt idx="110">
                  <c:v>12655</c:v>
                </c:pt>
                <c:pt idx="111">
                  <c:v>12733</c:v>
                </c:pt>
                <c:pt idx="112">
                  <c:v>12753</c:v>
                </c:pt>
                <c:pt idx="113">
                  <c:v>12733</c:v>
                </c:pt>
                <c:pt idx="114">
                  <c:v>12792</c:v>
                </c:pt>
                <c:pt idx="115">
                  <c:v>12792</c:v>
                </c:pt>
                <c:pt idx="116">
                  <c:v>12733</c:v>
                </c:pt>
                <c:pt idx="117">
                  <c:v>12714</c:v>
                </c:pt>
                <c:pt idx="118">
                  <c:v>12733</c:v>
                </c:pt>
                <c:pt idx="119">
                  <c:v>12675</c:v>
                </c:pt>
                <c:pt idx="120">
                  <c:v>12733</c:v>
                </c:pt>
                <c:pt idx="121">
                  <c:v>12714</c:v>
                </c:pt>
                <c:pt idx="122">
                  <c:v>12714</c:v>
                </c:pt>
                <c:pt idx="123">
                  <c:v>12733</c:v>
                </c:pt>
                <c:pt idx="124">
                  <c:v>12811</c:v>
                </c:pt>
                <c:pt idx="125">
                  <c:v>12850</c:v>
                </c:pt>
                <c:pt idx="126">
                  <c:v>12909</c:v>
                </c:pt>
                <c:pt idx="127">
                  <c:v>12792</c:v>
                </c:pt>
                <c:pt idx="128">
                  <c:v>12655</c:v>
                </c:pt>
                <c:pt idx="129">
                  <c:v>12811</c:v>
                </c:pt>
                <c:pt idx="130">
                  <c:v>12792</c:v>
                </c:pt>
                <c:pt idx="131">
                  <c:v>12772</c:v>
                </c:pt>
                <c:pt idx="132">
                  <c:v>12772</c:v>
                </c:pt>
                <c:pt idx="133">
                  <c:v>12753</c:v>
                </c:pt>
                <c:pt idx="134">
                  <c:v>12714</c:v>
                </c:pt>
                <c:pt idx="135">
                  <c:v>12694</c:v>
                </c:pt>
                <c:pt idx="136">
                  <c:v>12733</c:v>
                </c:pt>
                <c:pt idx="137">
                  <c:v>12714</c:v>
                </c:pt>
                <c:pt idx="138">
                  <c:v>12753</c:v>
                </c:pt>
                <c:pt idx="139">
                  <c:v>12792</c:v>
                </c:pt>
                <c:pt idx="140">
                  <c:v>12733</c:v>
                </c:pt>
                <c:pt idx="141">
                  <c:v>12772</c:v>
                </c:pt>
                <c:pt idx="142">
                  <c:v>12733</c:v>
                </c:pt>
                <c:pt idx="143">
                  <c:v>12753</c:v>
                </c:pt>
                <c:pt idx="144">
                  <c:v>12772</c:v>
                </c:pt>
                <c:pt idx="145">
                  <c:v>12811</c:v>
                </c:pt>
                <c:pt idx="146">
                  <c:v>12733</c:v>
                </c:pt>
                <c:pt idx="147">
                  <c:v>12616</c:v>
                </c:pt>
                <c:pt idx="148">
                  <c:v>12714</c:v>
                </c:pt>
                <c:pt idx="149">
                  <c:v>12616</c:v>
                </c:pt>
                <c:pt idx="150">
                  <c:v>12675</c:v>
                </c:pt>
                <c:pt idx="151">
                  <c:v>12655</c:v>
                </c:pt>
                <c:pt idx="152">
                  <c:v>12655</c:v>
                </c:pt>
                <c:pt idx="153">
                  <c:v>12636</c:v>
                </c:pt>
                <c:pt idx="154">
                  <c:v>12636</c:v>
                </c:pt>
                <c:pt idx="155">
                  <c:v>12616</c:v>
                </c:pt>
                <c:pt idx="156">
                  <c:v>12636</c:v>
                </c:pt>
                <c:pt idx="157">
                  <c:v>12616</c:v>
                </c:pt>
                <c:pt idx="158">
                  <c:v>12597</c:v>
                </c:pt>
                <c:pt idx="159">
                  <c:v>12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17379"/>
        <c:axId val="81729655"/>
      </c:lineChart>
      <c:catAx>
        <c:axId val="3361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9655"/>
        <c:crossesAt val="0"/>
        <c:auto val="1"/>
        <c:lblAlgn val="ctr"/>
        <c:lblOffset val="100"/>
        <c:noMultiLvlLbl val="0"/>
      </c:catAx>
      <c:valAx>
        <c:axId val="8172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737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25</c:v>
                </c:pt>
                <c:pt idx="2">
                  <c:v>17</c:v>
                </c:pt>
                <c:pt idx="3">
                  <c:v>21</c:v>
                </c:pt>
                <c:pt idx="4">
                  <c:v>17</c:v>
                </c:pt>
                <c:pt idx="5">
                  <c:v>17</c:v>
                </c:pt>
                <c:pt idx="6">
                  <c:v>23</c:v>
                </c:pt>
                <c:pt idx="7">
                  <c:v>23</c:v>
                </c:pt>
                <c:pt idx="8">
                  <c:v>19</c:v>
                </c:pt>
                <c:pt idx="9">
                  <c:v>19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3</c:v>
                </c:pt>
                <c:pt idx="14">
                  <c:v>16</c:v>
                </c:pt>
                <c:pt idx="15">
                  <c:v>19</c:v>
                </c:pt>
                <c:pt idx="16">
                  <c:v>21</c:v>
                </c:pt>
                <c:pt idx="17">
                  <c:v>25</c:v>
                </c:pt>
                <c:pt idx="18">
                  <c:v>21</c:v>
                </c:pt>
                <c:pt idx="19">
                  <c:v>21</c:v>
                </c:pt>
                <c:pt idx="20">
                  <c:v>14</c:v>
                </c:pt>
                <c:pt idx="21">
                  <c:v>16</c:v>
                </c:pt>
                <c:pt idx="22">
                  <c:v>19</c:v>
                </c:pt>
                <c:pt idx="23">
                  <c:v>17</c:v>
                </c:pt>
                <c:pt idx="24">
                  <c:v>21</c:v>
                </c:pt>
                <c:pt idx="25">
                  <c:v>17</c:v>
                </c:pt>
                <c:pt idx="26">
                  <c:v>21</c:v>
                </c:pt>
                <c:pt idx="27">
                  <c:v>14</c:v>
                </c:pt>
                <c:pt idx="28">
                  <c:v>21</c:v>
                </c:pt>
                <c:pt idx="29">
                  <c:v>19</c:v>
                </c:pt>
                <c:pt idx="30">
                  <c:v>16</c:v>
                </c:pt>
                <c:pt idx="31">
                  <c:v>19</c:v>
                </c:pt>
                <c:pt idx="32">
                  <c:v>21</c:v>
                </c:pt>
                <c:pt idx="33">
                  <c:v>27</c:v>
                </c:pt>
                <c:pt idx="34">
                  <c:v>19</c:v>
                </c:pt>
                <c:pt idx="35">
                  <c:v>19</c:v>
                </c:pt>
                <c:pt idx="36">
                  <c:v>19</c:v>
                </c:pt>
                <c:pt idx="37">
                  <c:v>21</c:v>
                </c:pt>
                <c:pt idx="38">
                  <c:v>17</c:v>
                </c:pt>
                <c:pt idx="39">
                  <c:v>19</c:v>
                </c:pt>
                <c:pt idx="40">
                  <c:v>21</c:v>
                </c:pt>
                <c:pt idx="41">
                  <c:v>19</c:v>
                </c:pt>
                <c:pt idx="42">
                  <c:v>21</c:v>
                </c:pt>
                <c:pt idx="43">
                  <c:v>17</c:v>
                </c:pt>
                <c:pt idx="44">
                  <c:v>21</c:v>
                </c:pt>
                <c:pt idx="45">
                  <c:v>17</c:v>
                </c:pt>
                <c:pt idx="46">
                  <c:v>21</c:v>
                </c:pt>
                <c:pt idx="47">
                  <c:v>21</c:v>
                </c:pt>
                <c:pt idx="48">
                  <c:v>23</c:v>
                </c:pt>
                <c:pt idx="49">
                  <c:v>19</c:v>
                </c:pt>
                <c:pt idx="50">
                  <c:v>19</c:v>
                </c:pt>
                <c:pt idx="51">
                  <c:v>19</c:v>
                </c:pt>
                <c:pt idx="52">
                  <c:v>29</c:v>
                </c:pt>
                <c:pt idx="53">
                  <c:v>17</c:v>
                </c:pt>
                <c:pt idx="54">
                  <c:v>19</c:v>
                </c:pt>
                <c:pt idx="55">
                  <c:v>25</c:v>
                </c:pt>
                <c:pt idx="56">
                  <c:v>19</c:v>
                </c:pt>
                <c:pt idx="57">
                  <c:v>23</c:v>
                </c:pt>
                <c:pt idx="58">
                  <c:v>19</c:v>
                </c:pt>
                <c:pt idx="59">
                  <c:v>19</c:v>
                </c:pt>
                <c:pt idx="60">
                  <c:v>23</c:v>
                </c:pt>
                <c:pt idx="61">
                  <c:v>19</c:v>
                </c:pt>
                <c:pt idx="62">
                  <c:v>134</c:v>
                </c:pt>
                <c:pt idx="63">
                  <c:v>170</c:v>
                </c:pt>
                <c:pt idx="64">
                  <c:v>168</c:v>
                </c:pt>
                <c:pt idx="65">
                  <c:v>170</c:v>
                </c:pt>
                <c:pt idx="66">
                  <c:v>167</c:v>
                </c:pt>
                <c:pt idx="67">
                  <c:v>178</c:v>
                </c:pt>
                <c:pt idx="68">
                  <c:v>161</c:v>
                </c:pt>
                <c:pt idx="69">
                  <c:v>147</c:v>
                </c:pt>
                <c:pt idx="70">
                  <c:v>132</c:v>
                </c:pt>
                <c:pt idx="71">
                  <c:v>134</c:v>
                </c:pt>
                <c:pt idx="72">
                  <c:v>186</c:v>
                </c:pt>
                <c:pt idx="73">
                  <c:v>215</c:v>
                </c:pt>
                <c:pt idx="74">
                  <c:v>184</c:v>
                </c:pt>
                <c:pt idx="75">
                  <c:v>230</c:v>
                </c:pt>
                <c:pt idx="76">
                  <c:v>240</c:v>
                </c:pt>
                <c:pt idx="77">
                  <c:v>223</c:v>
                </c:pt>
                <c:pt idx="78">
                  <c:v>230</c:v>
                </c:pt>
                <c:pt idx="79">
                  <c:v>126</c:v>
                </c:pt>
                <c:pt idx="80">
                  <c:v>132</c:v>
                </c:pt>
                <c:pt idx="81">
                  <c:v>124</c:v>
                </c:pt>
                <c:pt idx="82">
                  <c:v>128</c:v>
                </c:pt>
                <c:pt idx="83">
                  <c:v>130</c:v>
                </c:pt>
                <c:pt idx="84">
                  <c:v>139</c:v>
                </c:pt>
                <c:pt idx="85">
                  <c:v>143</c:v>
                </c:pt>
                <c:pt idx="86">
                  <c:v>159</c:v>
                </c:pt>
                <c:pt idx="87">
                  <c:v>143</c:v>
                </c:pt>
                <c:pt idx="88">
                  <c:v>163</c:v>
                </c:pt>
                <c:pt idx="89">
                  <c:v>147</c:v>
                </c:pt>
                <c:pt idx="90">
                  <c:v>153</c:v>
                </c:pt>
                <c:pt idx="91">
                  <c:v>137</c:v>
                </c:pt>
                <c:pt idx="92">
                  <c:v>124</c:v>
                </c:pt>
                <c:pt idx="93">
                  <c:v>139</c:v>
                </c:pt>
                <c:pt idx="94">
                  <c:v>135</c:v>
                </c:pt>
                <c:pt idx="95">
                  <c:v>151</c:v>
                </c:pt>
                <c:pt idx="96">
                  <c:v>159</c:v>
                </c:pt>
                <c:pt idx="97">
                  <c:v>134</c:v>
                </c:pt>
                <c:pt idx="98">
                  <c:v>135</c:v>
                </c:pt>
                <c:pt idx="99">
                  <c:v>137</c:v>
                </c:pt>
                <c:pt idx="100">
                  <c:v>128</c:v>
                </c:pt>
                <c:pt idx="101">
                  <c:v>161</c:v>
                </c:pt>
                <c:pt idx="102">
                  <c:v>120</c:v>
                </c:pt>
                <c:pt idx="103">
                  <c:v>130</c:v>
                </c:pt>
                <c:pt idx="104">
                  <c:v>153</c:v>
                </c:pt>
                <c:pt idx="105">
                  <c:v>151</c:v>
                </c:pt>
                <c:pt idx="106">
                  <c:v>120</c:v>
                </c:pt>
                <c:pt idx="107">
                  <c:v>145</c:v>
                </c:pt>
                <c:pt idx="108">
                  <c:v>124</c:v>
                </c:pt>
                <c:pt idx="109">
                  <c:v>149</c:v>
                </c:pt>
                <c:pt idx="110">
                  <c:v>149</c:v>
                </c:pt>
                <c:pt idx="111">
                  <c:v>137</c:v>
                </c:pt>
                <c:pt idx="112">
                  <c:v>153</c:v>
                </c:pt>
                <c:pt idx="113">
                  <c:v>137</c:v>
                </c:pt>
                <c:pt idx="114">
                  <c:v>135</c:v>
                </c:pt>
                <c:pt idx="115">
                  <c:v>151</c:v>
                </c:pt>
                <c:pt idx="116">
                  <c:v>153</c:v>
                </c:pt>
                <c:pt idx="117">
                  <c:v>132</c:v>
                </c:pt>
                <c:pt idx="118">
                  <c:v>134</c:v>
                </c:pt>
                <c:pt idx="119">
                  <c:v>130</c:v>
                </c:pt>
                <c:pt idx="120">
                  <c:v>145</c:v>
                </c:pt>
                <c:pt idx="121">
                  <c:v>126</c:v>
                </c:pt>
                <c:pt idx="122">
                  <c:v>159</c:v>
                </c:pt>
                <c:pt idx="123">
                  <c:v>139</c:v>
                </c:pt>
                <c:pt idx="124">
                  <c:v>155</c:v>
                </c:pt>
                <c:pt idx="125">
                  <c:v>132</c:v>
                </c:pt>
                <c:pt idx="126">
                  <c:v>149</c:v>
                </c:pt>
                <c:pt idx="127">
                  <c:v>145</c:v>
                </c:pt>
                <c:pt idx="128">
                  <c:v>145</c:v>
                </c:pt>
                <c:pt idx="129">
                  <c:v>134</c:v>
                </c:pt>
                <c:pt idx="130">
                  <c:v>126</c:v>
                </c:pt>
                <c:pt idx="131">
                  <c:v>120</c:v>
                </c:pt>
                <c:pt idx="132">
                  <c:v>145</c:v>
                </c:pt>
                <c:pt idx="133">
                  <c:v>157</c:v>
                </c:pt>
                <c:pt idx="134">
                  <c:v>149</c:v>
                </c:pt>
                <c:pt idx="135">
                  <c:v>139</c:v>
                </c:pt>
                <c:pt idx="136">
                  <c:v>126</c:v>
                </c:pt>
                <c:pt idx="137">
                  <c:v>143</c:v>
                </c:pt>
                <c:pt idx="138">
                  <c:v>128</c:v>
                </c:pt>
                <c:pt idx="139">
                  <c:v>130</c:v>
                </c:pt>
                <c:pt idx="140">
                  <c:v>159</c:v>
                </c:pt>
                <c:pt idx="141">
                  <c:v>135</c:v>
                </c:pt>
                <c:pt idx="142">
                  <c:v>124</c:v>
                </c:pt>
                <c:pt idx="143">
                  <c:v>130</c:v>
                </c:pt>
                <c:pt idx="144">
                  <c:v>124</c:v>
                </c:pt>
                <c:pt idx="145">
                  <c:v>135</c:v>
                </c:pt>
                <c:pt idx="146">
                  <c:v>116</c:v>
                </c:pt>
                <c:pt idx="147">
                  <c:v>114</c:v>
                </c:pt>
                <c:pt idx="148">
                  <c:v>135</c:v>
                </c:pt>
                <c:pt idx="149">
                  <c:v>124</c:v>
                </c:pt>
                <c:pt idx="150">
                  <c:v>120</c:v>
                </c:pt>
                <c:pt idx="151">
                  <c:v>120</c:v>
                </c:pt>
                <c:pt idx="152">
                  <c:v>134</c:v>
                </c:pt>
                <c:pt idx="153">
                  <c:v>126</c:v>
                </c:pt>
                <c:pt idx="154">
                  <c:v>132</c:v>
                </c:pt>
                <c:pt idx="155">
                  <c:v>122</c:v>
                </c:pt>
                <c:pt idx="156">
                  <c:v>130</c:v>
                </c:pt>
                <c:pt idx="157">
                  <c:v>135</c:v>
                </c:pt>
                <c:pt idx="158">
                  <c:v>116</c:v>
                </c:pt>
                <c:pt idx="159">
                  <c:v>1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783350"/>
        <c:axId val="35452096"/>
      </c:lineChart>
      <c:catAx>
        <c:axId val="15783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2096"/>
        <c:crossesAt val="0"/>
        <c:auto val="1"/>
        <c:lblAlgn val="ctr"/>
        <c:lblOffset val="100"/>
        <c:noMultiLvlLbl val="0"/>
      </c:catAx>
      <c:valAx>
        <c:axId val="354520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335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11714267730713</c:v>
                </c:pt>
                <c:pt idx="1">
                  <c:v>8.16714286804199</c:v>
                </c:pt>
                <c:pt idx="2">
                  <c:v>8.11714267730713</c:v>
                </c:pt>
                <c:pt idx="3">
                  <c:v>8.21714305877686</c:v>
                </c:pt>
                <c:pt idx="4">
                  <c:v>8.11714267730713</c:v>
                </c:pt>
                <c:pt idx="5">
                  <c:v>7.9671425819397</c:v>
                </c:pt>
                <c:pt idx="6">
                  <c:v>8.11714267730713</c:v>
                </c:pt>
                <c:pt idx="7">
                  <c:v>8.21714305877686</c:v>
                </c:pt>
                <c:pt idx="8">
                  <c:v>8.11714267730713</c:v>
                </c:pt>
                <c:pt idx="9">
                  <c:v>8.11714267730713</c:v>
                </c:pt>
                <c:pt idx="10">
                  <c:v>8.21714305877686</c:v>
                </c:pt>
                <c:pt idx="11">
                  <c:v>8.11714267730713</c:v>
                </c:pt>
                <c:pt idx="12">
                  <c:v>8.11714267730713</c:v>
                </c:pt>
                <c:pt idx="13">
                  <c:v>8.16714286804199</c:v>
                </c:pt>
                <c:pt idx="14">
                  <c:v>8.11714267730713</c:v>
                </c:pt>
                <c:pt idx="15">
                  <c:v>8.06714248657227</c:v>
                </c:pt>
                <c:pt idx="16">
                  <c:v>8.11714267730713</c:v>
                </c:pt>
                <c:pt idx="17">
                  <c:v>8.11714267730713</c:v>
                </c:pt>
                <c:pt idx="18">
                  <c:v>8.0171422958374</c:v>
                </c:pt>
                <c:pt idx="19">
                  <c:v>8.21714305877686</c:v>
                </c:pt>
                <c:pt idx="20">
                  <c:v>8.11714267730713</c:v>
                </c:pt>
                <c:pt idx="21">
                  <c:v>8.06714248657227</c:v>
                </c:pt>
                <c:pt idx="22">
                  <c:v>8.16714286804199</c:v>
                </c:pt>
                <c:pt idx="23">
                  <c:v>8.11714267730713</c:v>
                </c:pt>
                <c:pt idx="24">
                  <c:v>8.16714286804199</c:v>
                </c:pt>
                <c:pt idx="25">
                  <c:v>8.06714248657227</c:v>
                </c:pt>
                <c:pt idx="26">
                  <c:v>8.11714267730713</c:v>
                </c:pt>
                <c:pt idx="27">
                  <c:v>8.11714267730713</c:v>
                </c:pt>
                <c:pt idx="28">
                  <c:v>8.11714267730713</c:v>
                </c:pt>
                <c:pt idx="29">
                  <c:v>8.11714267730713</c:v>
                </c:pt>
                <c:pt idx="30">
                  <c:v>8.11714267730713</c:v>
                </c:pt>
                <c:pt idx="31">
                  <c:v>8.21714305877686</c:v>
                </c:pt>
                <c:pt idx="32">
                  <c:v>8.11714267730713</c:v>
                </c:pt>
                <c:pt idx="33">
                  <c:v>8.11714267730713</c:v>
                </c:pt>
                <c:pt idx="34">
                  <c:v>8.11714267730713</c:v>
                </c:pt>
                <c:pt idx="35">
                  <c:v>8.16714286804199</c:v>
                </c:pt>
                <c:pt idx="36">
                  <c:v>8.11714267730713</c:v>
                </c:pt>
                <c:pt idx="37">
                  <c:v>8.11714267730713</c:v>
                </c:pt>
                <c:pt idx="38">
                  <c:v>8.11714267730713</c:v>
                </c:pt>
                <c:pt idx="39">
                  <c:v>8.11714267730713</c:v>
                </c:pt>
                <c:pt idx="40">
                  <c:v>8.11714267730713</c:v>
                </c:pt>
                <c:pt idx="41">
                  <c:v>8.0171422958374</c:v>
                </c:pt>
                <c:pt idx="42">
                  <c:v>8.06714248657227</c:v>
                </c:pt>
                <c:pt idx="43">
                  <c:v>8.11714267730713</c:v>
                </c:pt>
                <c:pt idx="44">
                  <c:v>8.06714248657227</c:v>
                </c:pt>
                <c:pt idx="45">
                  <c:v>8.06714248657227</c:v>
                </c:pt>
                <c:pt idx="46">
                  <c:v>8.06714248657227</c:v>
                </c:pt>
                <c:pt idx="47">
                  <c:v>8.11714267730713</c:v>
                </c:pt>
                <c:pt idx="48">
                  <c:v>8.11714267730713</c:v>
                </c:pt>
                <c:pt idx="49">
                  <c:v>8.11714267730713</c:v>
                </c:pt>
                <c:pt idx="50">
                  <c:v>8.11714267730713</c:v>
                </c:pt>
                <c:pt idx="51">
                  <c:v>8.11714267730713</c:v>
                </c:pt>
                <c:pt idx="52">
                  <c:v>8.11714267730713</c:v>
                </c:pt>
                <c:pt idx="53">
                  <c:v>8.0171422958374</c:v>
                </c:pt>
                <c:pt idx="54">
                  <c:v>8.11714267730713</c:v>
                </c:pt>
                <c:pt idx="55">
                  <c:v>8.11714267730713</c:v>
                </c:pt>
                <c:pt idx="56">
                  <c:v>8.11714267730713</c:v>
                </c:pt>
                <c:pt idx="57">
                  <c:v>8.11714267730713</c:v>
                </c:pt>
                <c:pt idx="58">
                  <c:v>8.16714286804199</c:v>
                </c:pt>
                <c:pt idx="59">
                  <c:v>8.11714267730713</c:v>
                </c:pt>
                <c:pt idx="60">
                  <c:v>8.06714248657227</c:v>
                </c:pt>
                <c:pt idx="61">
                  <c:v>8.11714267730713</c:v>
                </c:pt>
                <c:pt idx="62">
                  <c:v>8.11714267730713</c:v>
                </c:pt>
                <c:pt idx="63">
                  <c:v>7.9671425819397</c:v>
                </c:pt>
                <c:pt idx="64">
                  <c:v>8.06714248657227</c:v>
                </c:pt>
                <c:pt idx="65">
                  <c:v>7.76714277267456</c:v>
                </c:pt>
                <c:pt idx="66">
                  <c:v>7.76714277267456</c:v>
                </c:pt>
                <c:pt idx="67">
                  <c:v>7.56714248657227</c:v>
                </c:pt>
                <c:pt idx="68">
                  <c:v>7.61714267730713</c:v>
                </c:pt>
                <c:pt idx="69">
                  <c:v>7.31714248657227</c:v>
                </c:pt>
                <c:pt idx="70">
                  <c:v>7.36714267730713</c:v>
                </c:pt>
                <c:pt idx="71">
                  <c:v>7.06714248657227</c:v>
                </c:pt>
                <c:pt idx="72">
                  <c:v>6.91714286804199</c:v>
                </c:pt>
                <c:pt idx="73">
                  <c:v>6.36714267730713</c:v>
                </c:pt>
                <c:pt idx="74">
                  <c:v>6.16714286804199</c:v>
                </c:pt>
                <c:pt idx="75">
                  <c:v>5.41714286804199</c:v>
                </c:pt>
                <c:pt idx="76">
                  <c:v>5.51714277267456</c:v>
                </c:pt>
                <c:pt idx="77">
                  <c:v>5.06714248657227</c:v>
                </c:pt>
                <c:pt idx="78">
                  <c:v>5.31714248657227</c:v>
                </c:pt>
                <c:pt idx="79">
                  <c:v>5.01714277267456</c:v>
                </c:pt>
                <c:pt idx="80">
                  <c:v>5.2171425819397</c:v>
                </c:pt>
                <c:pt idx="81">
                  <c:v>5.01714277267456</c:v>
                </c:pt>
                <c:pt idx="82">
                  <c:v>5.16714286804199</c:v>
                </c:pt>
                <c:pt idx="83">
                  <c:v>4.9671425819397</c:v>
                </c:pt>
                <c:pt idx="84">
                  <c:v>5.16714286804199</c:v>
                </c:pt>
                <c:pt idx="85">
                  <c:v>4.86714267730713</c:v>
                </c:pt>
                <c:pt idx="86">
                  <c:v>5.16714286804199</c:v>
                </c:pt>
                <c:pt idx="87">
                  <c:v>4.9671425819397</c:v>
                </c:pt>
                <c:pt idx="88">
                  <c:v>5.06714248657227</c:v>
                </c:pt>
                <c:pt idx="89">
                  <c:v>5.01714277267456</c:v>
                </c:pt>
                <c:pt idx="90">
                  <c:v>5.2171425819397</c:v>
                </c:pt>
                <c:pt idx="91">
                  <c:v>5.01714277267456</c:v>
                </c:pt>
                <c:pt idx="92">
                  <c:v>5.11714267730713</c:v>
                </c:pt>
                <c:pt idx="93">
                  <c:v>4.86714267730713</c:v>
                </c:pt>
                <c:pt idx="94">
                  <c:v>5.06714248657227</c:v>
                </c:pt>
                <c:pt idx="95">
                  <c:v>4.91714286804199</c:v>
                </c:pt>
                <c:pt idx="96">
                  <c:v>5.06714248657227</c:v>
                </c:pt>
                <c:pt idx="97">
                  <c:v>4.76714277267456</c:v>
                </c:pt>
                <c:pt idx="98">
                  <c:v>4.9671425819397</c:v>
                </c:pt>
                <c:pt idx="99">
                  <c:v>4.81714248657227</c:v>
                </c:pt>
                <c:pt idx="100">
                  <c:v>5.11714267730713</c:v>
                </c:pt>
                <c:pt idx="101">
                  <c:v>4.81714248657227</c:v>
                </c:pt>
                <c:pt idx="102">
                  <c:v>4.91714286804199</c:v>
                </c:pt>
                <c:pt idx="103">
                  <c:v>4.81714248657227</c:v>
                </c:pt>
                <c:pt idx="104">
                  <c:v>4.9671425819397</c:v>
                </c:pt>
                <c:pt idx="105">
                  <c:v>4.66714286804199</c:v>
                </c:pt>
                <c:pt idx="106">
                  <c:v>4.86714267730713</c:v>
                </c:pt>
                <c:pt idx="107">
                  <c:v>4.76714277267456</c:v>
                </c:pt>
                <c:pt idx="108">
                  <c:v>5.01714277267456</c:v>
                </c:pt>
                <c:pt idx="109">
                  <c:v>4.66714286804199</c:v>
                </c:pt>
                <c:pt idx="110">
                  <c:v>4.9671425819397</c:v>
                </c:pt>
                <c:pt idx="111">
                  <c:v>4.7171425819397</c:v>
                </c:pt>
                <c:pt idx="112">
                  <c:v>4.91714286804199</c:v>
                </c:pt>
                <c:pt idx="113">
                  <c:v>4.7171425819397</c:v>
                </c:pt>
                <c:pt idx="114">
                  <c:v>4.91714286804199</c:v>
                </c:pt>
                <c:pt idx="115">
                  <c:v>4.7171425819397</c:v>
                </c:pt>
                <c:pt idx="116">
                  <c:v>4.91714286804199</c:v>
                </c:pt>
                <c:pt idx="117">
                  <c:v>4.7171425819397</c:v>
                </c:pt>
                <c:pt idx="118">
                  <c:v>4.9671425819397</c:v>
                </c:pt>
                <c:pt idx="119">
                  <c:v>4.61714267730713</c:v>
                </c:pt>
                <c:pt idx="120">
                  <c:v>4.91714286804199</c:v>
                </c:pt>
                <c:pt idx="121">
                  <c:v>4.7171425819397</c:v>
                </c:pt>
                <c:pt idx="122">
                  <c:v>4.81714248657227</c:v>
                </c:pt>
                <c:pt idx="123">
                  <c:v>4.66714286804199</c:v>
                </c:pt>
                <c:pt idx="124">
                  <c:v>4.86714267730713</c:v>
                </c:pt>
                <c:pt idx="125">
                  <c:v>4.56714248657227</c:v>
                </c:pt>
                <c:pt idx="126">
                  <c:v>4.86714267730713</c:v>
                </c:pt>
                <c:pt idx="127">
                  <c:v>4.7171425819397</c:v>
                </c:pt>
                <c:pt idx="128">
                  <c:v>4.81714248657227</c:v>
                </c:pt>
                <c:pt idx="129">
                  <c:v>4.66714286804199</c:v>
                </c:pt>
                <c:pt idx="130">
                  <c:v>4.76714277267456</c:v>
                </c:pt>
                <c:pt idx="131">
                  <c:v>4.61714267730713</c:v>
                </c:pt>
                <c:pt idx="132">
                  <c:v>4.81714248657227</c:v>
                </c:pt>
                <c:pt idx="133">
                  <c:v>4.56714248657227</c:v>
                </c:pt>
                <c:pt idx="134">
                  <c:v>4.76714277267456</c:v>
                </c:pt>
                <c:pt idx="135">
                  <c:v>4.61714267730713</c:v>
                </c:pt>
                <c:pt idx="136">
                  <c:v>4.86714267730713</c:v>
                </c:pt>
                <c:pt idx="137">
                  <c:v>4.61714267730713</c:v>
                </c:pt>
                <c:pt idx="138">
                  <c:v>4.81714248657227</c:v>
                </c:pt>
                <c:pt idx="139">
                  <c:v>4.61714267730713</c:v>
                </c:pt>
                <c:pt idx="140">
                  <c:v>4.76714277267456</c:v>
                </c:pt>
                <c:pt idx="141">
                  <c:v>4.56714248657227</c:v>
                </c:pt>
                <c:pt idx="142">
                  <c:v>4.76714277267456</c:v>
                </c:pt>
                <c:pt idx="143">
                  <c:v>4.56714248657227</c:v>
                </c:pt>
                <c:pt idx="144">
                  <c:v>4.76714277267456</c:v>
                </c:pt>
                <c:pt idx="145">
                  <c:v>4.56714248657227</c:v>
                </c:pt>
                <c:pt idx="146">
                  <c:v>4.76714277267456</c:v>
                </c:pt>
                <c:pt idx="147">
                  <c:v>4.56714248657227</c:v>
                </c:pt>
                <c:pt idx="148">
                  <c:v>4.81714248657227</c:v>
                </c:pt>
                <c:pt idx="149">
                  <c:v>4.51714277267456</c:v>
                </c:pt>
                <c:pt idx="150">
                  <c:v>4.81714248657227</c:v>
                </c:pt>
                <c:pt idx="151">
                  <c:v>4.56714248657227</c:v>
                </c:pt>
                <c:pt idx="152">
                  <c:v>4.76714277267456</c:v>
                </c:pt>
                <c:pt idx="153">
                  <c:v>4.61714267730713</c:v>
                </c:pt>
                <c:pt idx="154">
                  <c:v>4.81714248657227</c:v>
                </c:pt>
                <c:pt idx="155">
                  <c:v>4.61714267730713</c:v>
                </c:pt>
                <c:pt idx="156">
                  <c:v>4.86714267730713</c:v>
                </c:pt>
                <c:pt idx="157">
                  <c:v>4.61714267730713</c:v>
                </c:pt>
                <c:pt idx="158">
                  <c:v>4.76714277267456</c:v>
                </c:pt>
                <c:pt idx="159">
                  <c:v>4.667142868041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2714288234711</c:v>
                </c:pt>
                <c:pt idx="1">
                  <c:v>0</c:v>
                </c:pt>
              </c:numCache>
            </c:numRef>
          </c:yVal>
          <c:smooth val="1"/>
        </c:ser>
        <c:axId val="76321477"/>
        <c:axId val="3414221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3695406"/>
        <c:axId val="92116077"/>
      </c:scatterChart>
      <c:valAx>
        <c:axId val="76321477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2219"/>
        <c:crossesAt val="0"/>
        <c:crossBetween val="midCat"/>
        <c:majorUnit val="0.2"/>
      </c:valAx>
      <c:valAx>
        <c:axId val="34142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1477"/>
        <c:crossesAt val="0"/>
        <c:crossBetween val="midCat"/>
      </c:valAx>
      <c:valAx>
        <c:axId val="5369540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6077"/>
        <c:crosses val="max"/>
        <c:crossBetween val="midCat"/>
        <c:majorUnit val="10"/>
      </c:valAx>
      <c:valAx>
        <c:axId val="9211607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540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9746577739716</c:v>
                </c:pt>
                <c:pt idx="1">
                  <c:v>0.423298954963684</c:v>
                </c:pt>
                <c:pt idx="2">
                  <c:v>0.419746577739716</c:v>
                </c:pt>
                <c:pt idx="3">
                  <c:v>0.426808089017868</c:v>
                </c:pt>
                <c:pt idx="4">
                  <c:v>0.419746577739716</c:v>
                </c:pt>
                <c:pt idx="5">
                  <c:v>0.408821940422058</c:v>
                </c:pt>
                <c:pt idx="6">
                  <c:v>0.419746577739716</c:v>
                </c:pt>
                <c:pt idx="7">
                  <c:v>0.426808089017868</c:v>
                </c:pt>
                <c:pt idx="8">
                  <c:v>0.419746577739716</c:v>
                </c:pt>
                <c:pt idx="9">
                  <c:v>0.419746577739716</c:v>
                </c:pt>
                <c:pt idx="10">
                  <c:v>0.426808089017868</c:v>
                </c:pt>
                <c:pt idx="11">
                  <c:v>0.419746577739716</c:v>
                </c:pt>
                <c:pt idx="12">
                  <c:v>0.419746577739716</c:v>
                </c:pt>
                <c:pt idx="13">
                  <c:v>0.423298954963684</c:v>
                </c:pt>
                <c:pt idx="14">
                  <c:v>0.419746577739716</c:v>
                </c:pt>
                <c:pt idx="15">
                  <c:v>0.416150152683258</c:v>
                </c:pt>
                <c:pt idx="16">
                  <c:v>0.419746577739716</c:v>
                </c:pt>
                <c:pt idx="17">
                  <c:v>0.419746577739716</c:v>
                </c:pt>
                <c:pt idx="18">
                  <c:v>0.412508875131607</c:v>
                </c:pt>
                <c:pt idx="19">
                  <c:v>0.426808089017868</c:v>
                </c:pt>
                <c:pt idx="20">
                  <c:v>0.419746577739716</c:v>
                </c:pt>
                <c:pt idx="21">
                  <c:v>0.416150152683258</c:v>
                </c:pt>
                <c:pt idx="22">
                  <c:v>0.423298954963684</c:v>
                </c:pt>
                <c:pt idx="23">
                  <c:v>0.419746577739716</c:v>
                </c:pt>
                <c:pt idx="24">
                  <c:v>0.423298954963684</c:v>
                </c:pt>
                <c:pt idx="25">
                  <c:v>0.416150152683258</c:v>
                </c:pt>
                <c:pt idx="26">
                  <c:v>0.419746577739716</c:v>
                </c:pt>
                <c:pt idx="27">
                  <c:v>0.419746577739716</c:v>
                </c:pt>
                <c:pt idx="28">
                  <c:v>0.419746577739716</c:v>
                </c:pt>
                <c:pt idx="29">
                  <c:v>0.419746577739716</c:v>
                </c:pt>
                <c:pt idx="30">
                  <c:v>0.419746577739716</c:v>
                </c:pt>
                <c:pt idx="31">
                  <c:v>0.426808089017868</c:v>
                </c:pt>
                <c:pt idx="32">
                  <c:v>0.419746577739716</c:v>
                </c:pt>
                <c:pt idx="33">
                  <c:v>0.419746577739716</c:v>
                </c:pt>
                <c:pt idx="34">
                  <c:v>0.419746577739716</c:v>
                </c:pt>
                <c:pt idx="35">
                  <c:v>0.423298954963684</c:v>
                </c:pt>
                <c:pt idx="36">
                  <c:v>0.419746577739716</c:v>
                </c:pt>
                <c:pt idx="37">
                  <c:v>0.419746577739716</c:v>
                </c:pt>
                <c:pt idx="38">
                  <c:v>0.419746577739716</c:v>
                </c:pt>
                <c:pt idx="39">
                  <c:v>0.419746577739716</c:v>
                </c:pt>
                <c:pt idx="40">
                  <c:v>0.419746577739716</c:v>
                </c:pt>
                <c:pt idx="41">
                  <c:v>0.412508875131607</c:v>
                </c:pt>
                <c:pt idx="42">
                  <c:v>0.416150152683258</c:v>
                </c:pt>
                <c:pt idx="43">
                  <c:v>0.419746577739716</c:v>
                </c:pt>
                <c:pt idx="44">
                  <c:v>0.416150152683258</c:v>
                </c:pt>
                <c:pt idx="45">
                  <c:v>0.416150152683258</c:v>
                </c:pt>
                <c:pt idx="46">
                  <c:v>0.416150152683258</c:v>
                </c:pt>
                <c:pt idx="47">
                  <c:v>0.419746577739716</c:v>
                </c:pt>
                <c:pt idx="48">
                  <c:v>0.419746577739716</c:v>
                </c:pt>
                <c:pt idx="49">
                  <c:v>0.419746577739716</c:v>
                </c:pt>
                <c:pt idx="50">
                  <c:v>0.419746577739716</c:v>
                </c:pt>
                <c:pt idx="51">
                  <c:v>0.419746577739716</c:v>
                </c:pt>
                <c:pt idx="52">
                  <c:v>0.419746577739716</c:v>
                </c:pt>
                <c:pt idx="53">
                  <c:v>0.412508875131607</c:v>
                </c:pt>
                <c:pt idx="54">
                  <c:v>0.419746577739716</c:v>
                </c:pt>
                <c:pt idx="55">
                  <c:v>0.419746577739716</c:v>
                </c:pt>
                <c:pt idx="56">
                  <c:v>0.419746577739716</c:v>
                </c:pt>
                <c:pt idx="57">
                  <c:v>0.419746577739716</c:v>
                </c:pt>
                <c:pt idx="58">
                  <c:v>0.423298954963684</c:v>
                </c:pt>
                <c:pt idx="59">
                  <c:v>0.419746577739716</c:v>
                </c:pt>
                <c:pt idx="60">
                  <c:v>0.416150152683258</c:v>
                </c:pt>
                <c:pt idx="61">
                  <c:v>0.419746577739716</c:v>
                </c:pt>
                <c:pt idx="62">
                  <c:v>0.419746577739716</c:v>
                </c:pt>
                <c:pt idx="63">
                  <c:v>0.408821940422058</c:v>
                </c:pt>
                <c:pt idx="64">
                  <c:v>0.416150152683258</c:v>
                </c:pt>
                <c:pt idx="65">
                  <c:v>0.393599420785904</c:v>
                </c:pt>
                <c:pt idx="66">
                  <c:v>0.393599420785904</c:v>
                </c:pt>
                <c:pt idx="67">
                  <c:v>0.37757220864296</c:v>
                </c:pt>
                <c:pt idx="68">
                  <c:v>0.381657928228378</c:v>
                </c:pt>
                <c:pt idx="69">
                  <c:v>0.356306105852127</c:v>
                </c:pt>
                <c:pt idx="70">
                  <c:v>0.360674828290939</c:v>
                </c:pt>
                <c:pt idx="71">
                  <c:v>0.333535462617874</c:v>
                </c:pt>
                <c:pt idx="72">
                  <c:v>0.319083034992218</c:v>
                </c:pt>
                <c:pt idx="73">
                  <c:v>0.260264754295349</c:v>
                </c:pt>
                <c:pt idx="74">
                  <c:v>0.236275210976601</c:v>
                </c:pt>
                <c:pt idx="75">
                  <c:v>0.130538001656532</c:v>
                </c:pt>
                <c:pt idx="76">
                  <c:v>0.14629727602005</c:v>
                </c:pt>
                <c:pt idx="77">
                  <c:v>0.0704820603132248</c:v>
                </c:pt>
                <c:pt idx="78">
                  <c:v>0.114185892045498</c:v>
                </c:pt>
                <c:pt idx="79">
                  <c:v>0.0612186938524246</c:v>
                </c:pt>
                <c:pt idx="80">
                  <c:v>0.0972069948911667</c:v>
                </c:pt>
                <c:pt idx="81">
                  <c:v>0.0612186938524246</c:v>
                </c:pt>
                <c:pt idx="82">
                  <c:v>0.0884711444377899</c:v>
                </c:pt>
                <c:pt idx="83">
                  <c:v>0.051768746227026</c:v>
                </c:pt>
                <c:pt idx="84">
                  <c:v>0.0884711444377899</c:v>
                </c:pt>
                <c:pt idx="85">
                  <c:v>0.0322864651679993</c:v>
                </c:pt>
                <c:pt idx="86">
                  <c:v>0.0884711444377899</c:v>
                </c:pt>
                <c:pt idx="87">
                  <c:v>0.051768746227026</c:v>
                </c:pt>
                <c:pt idx="88">
                  <c:v>0.0704820603132248</c:v>
                </c:pt>
                <c:pt idx="89">
                  <c:v>0.0612186938524246</c:v>
                </c:pt>
                <c:pt idx="90">
                  <c:v>0.0972069948911667</c:v>
                </c:pt>
                <c:pt idx="91">
                  <c:v>0.0612186938524246</c:v>
                </c:pt>
                <c:pt idx="92">
                  <c:v>0.0795644894242287</c:v>
                </c:pt>
                <c:pt idx="93">
                  <c:v>0.0322864651679993</c:v>
                </c:pt>
                <c:pt idx="94">
                  <c:v>0.0704820603132248</c:v>
                </c:pt>
                <c:pt idx="95">
                  <c:v>0.0421267040073872</c:v>
                </c:pt>
                <c:pt idx="96">
                  <c:v>0.0704820603132248</c:v>
                </c:pt>
                <c:pt idx="97">
                  <c:v>0.0119868302717805</c:v>
                </c:pt>
                <c:pt idx="98">
                  <c:v>0.051768746227026</c:v>
                </c:pt>
                <c:pt idx="99">
                  <c:v>0.0222419500350952</c:v>
                </c:pt>
                <c:pt idx="100">
                  <c:v>0.0795644894242287</c:v>
                </c:pt>
                <c:pt idx="101">
                  <c:v>0.0222419500350952</c:v>
                </c:pt>
                <c:pt idx="102">
                  <c:v>0.0421267040073872</c:v>
                </c:pt>
                <c:pt idx="103">
                  <c:v>0.0222419500350952</c:v>
                </c:pt>
                <c:pt idx="104">
                  <c:v>0.051768746227026</c:v>
                </c:pt>
                <c:pt idx="105">
                  <c:v>-0.00918270088732243</c:v>
                </c:pt>
                <c:pt idx="106">
                  <c:v>0.0322864651679993</c:v>
                </c:pt>
                <c:pt idx="107">
                  <c:v>0.0119868302717805</c:v>
                </c:pt>
                <c:pt idx="108">
                  <c:v>0.0612186938524246</c:v>
                </c:pt>
                <c:pt idx="109">
                  <c:v>-0.00918270088732243</c:v>
                </c:pt>
                <c:pt idx="110">
                  <c:v>0.051768746227026</c:v>
                </c:pt>
                <c:pt idx="111">
                  <c:v>0.00151420873589814</c:v>
                </c:pt>
                <c:pt idx="112">
                  <c:v>0.0421267040073872</c:v>
                </c:pt>
                <c:pt idx="113">
                  <c:v>0.00151420873589814</c:v>
                </c:pt>
                <c:pt idx="114">
                  <c:v>0.0421267040073872</c:v>
                </c:pt>
                <c:pt idx="115">
                  <c:v>0.00151420873589814</c:v>
                </c:pt>
                <c:pt idx="116">
                  <c:v>0.0421267040073872</c:v>
                </c:pt>
                <c:pt idx="117">
                  <c:v>0.00151420873589814</c:v>
                </c:pt>
                <c:pt idx="118">
                  <c:v>0.051768746227026</c:v>
                </c:pt>
                <c:pt idx="119">
                  <c:v>-0.0201113913208246</c:v>
                </c:pt>
                <c:pt idx="120">
                  <c:v>0.0421267040073872</c:v>
                </c:pt>
                <c:pt idx="121">
                  <c:v>0.00151420873589814</c:v>
                </c:pt>
                <c:pt idx="122">
                  <c:v>0.0222419500350952</c:v>
                </c:pt>
                <c:pt idx="123">
                  <c:v>-0.00918270088732243</c:v>
                </c:pt>
                <c:pt idx="124">
                  <c:v>0.0322864651679993</c:v>
                </c:pt>
                <c:pt idx="125">
                  <c:v>-0.0312793739140034</c:v>
                </c:pt>
                <c:pt idx="126">
                  <c:v>0.0322864651679993</c:v>
                </c:pt>
                <c:pt idx="127">
                  <c:v>0.00151420873589814</c:v>
                </c:pt>
                <c:pt idx="128">
                  <c:v>0.0222419500350952</c:v>
                </c:pt>
                <c:pt idx="129">
                  <c:v>-0.00918270088732243</c:v>
                </c:pt>
                <c:pt idx="130">
                  <c:v>0.0119868302717805</c:v>
                </c:pt>
                <c:pt idx="131">
                  <c:v>-0.0201113913208246</c:v>
                </c:pt>
                <c:pt idx="132">
                  <c:v>0.0222419500350952</c:v>
                </c:pt>
                <c:pt idx="133">
                  <c:v>-0.0312793739140034</c:v>
                </c:pt>
                <c:pt idx="134">
                  <c:v>0.0119868302717805</c:v>
                </c:pt>
                <c:pt idx="135">
                  <c:v>-0.0201113913208246</c:v>
                </c:pt>
                <c:pt idx="136">
                  <c:v>0.0322864651679993</c:v>
                </c:pt>
                <c:pt idx="137">
                  <c:v>-0.0201113913208246</c:v>
                </c:pt>
                <c:pt idx="138">
                  <c:v>0.0222419500350952</c:v>
                </c:pt>
                <c:pt idx="139">
                  <c:v>-0.0201113913208246</c:v>
                </c:pt>
                <c:pt idx="140">
                  <c:v>0.0119868302717805</c:v>
                </c:pt>
                <c:pt idx="141">
                  <c:v>-0.0312793739140034</c:v>
                </c:pt>
                <c:pt idx="142">
                  <c:v>0.0119868302717805</c:v>
                </c:pt>
                <c:pt idx="143">
                  <c:v>-0.0312793739140034</c:v>
                </c:pt>
                <c:pt idx="144">
                  <c:v>0.0119868302717805</c:v>
                </c:pt>
                <c:pt idx="145">
                  <c:v>-0.0312793739140034</c:v>
                </c:pt>
                <c:pt idx="146">
                  <c:v>0.0119868302717805</c:v>
                </c:pt>
                <c:pt idx="147">
                  <c:v>-0.0312793739140034</c:v>
                </c:pt>
                <c:pt idx="148">
                  <c:v>0.0222419500350952</c:v>
                </c:pt>
                <c:pt idx="149">
                  <c:v>-0.0426944829523563</c:v>
                </c:pt>
                <c:pt idx="150">
                  <c:v>0.0222419500350952</c:v>
                </c:pt>
                <c:pt idx="151">
                  <c:v>-0.0312793739140034</c:v>
                </c:pt>
                <c:pt idx="152">
                  <c:v>0.0119868302717805</c:v>
                </c:pt>
                <c:pt idx="153">
                  <c:v>-0.0201113913208246</c:v>
                </c:pt>
                <c:pt idx="154">
                  <c:v>0.0222419500350952</c:v>
                </c:pt>
                <c:pt idx="155">
                  <c:v>-0.0201113913208246</c:v>
                </c:pt>
                <c:pt idx="156">
                  <c:v>0.0322864651679993</c:v>
                </c:pt>
                <c:pt idx="157">
                  <c:v>-0.0201113913208246</c:v>
                </c:pt>
                <c:pt idx="158">
                  <c:v>0.0119868302717805</c:v>
                </c:pt>
                <c:pt idx="159">
                  <c:v>-0.009182700887322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33510111272335</c:v>
                </c:pt>
                <c:pt idx="1">
                  <c:v>0</c:v>
                </c:pt>
              </c:numCache>
            </c:numRef>
          </c:yVal>
          <c:smooth val="1"/>
        </c:ser>
        <c:axId val="65012546"/>
        <c:axId val="5067801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0317787"/>
        <c:axId val="5455636"/>
      </c:scatterChart>
      <c:valAx>
        <c:axId val="6501254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8017"/>
        <c:crossesAt val="0"/>
        <c:crossBetween val="midCat"/>
        <c:majorUnit val="0.2"/>
      </c:valAx>
      <c:valAx>
        <c:axId val="50678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2546"/>
        <c:crossesAt val="0"/>
        <c:crossBetween val="midCat"/>
      </c:valAx>
      <c:valAx>
        <c:axId val="3031778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636"/>
        <c:crosses val="max"/>
        <c:crossBetween val="midCat"/>
        <c:majorUnit val="10"/>
      </c:valAx>
      <c:valAx>
        <c:axId val="545563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778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9746577739716</c:v>
                </c:pt>
                <c:pt idx="1">
                  <c:v>0.423298954963684</c:v>
                </c:pt>
                <c:pt idx="2">
                  <c:v>0.419746577739716</c:v>
                </c:pt>
                <c:pt idx="3">
                  <c:v>0.426808089017868</c:v>
                </c:pt>
                <c:pt idx="4">
                  <c:v>0.419746577739716</c:v>
                </c:pt>
                <c:pt idx="5">
                  <c:v>0.408821940422058</c:v>
                </c:pt>
                <c:pt idx="6">
                  <c:v>0.419746577739716</c:v>
                </c:pt>
                <c:pt idx="7">
                  <c:v>0.426808089017868</c:v>
                </c:pt>
                <c:pt idx="8">
                  <c:v>0.419746577739716</c:v>
                </c:pt>
                <c:pt idx="9">
                  <c:v>0.419746577739716</c:v>
                </c:pt>
                <c:pt idx="10">
                  <c:v>0.426808089017868</c:v>
                </c:pt>
                <c:pt idx="11">
                  <c:v>0.419746577739716</c:v>
                </c:pt>
                <c:pt idx="12">
                  <c:v>0.419746577739716</c:v>
                </c:pt>
                <c:pt idx="13">
                  <c:v>0.423298954963684</c:v>
                </c:pt>
                <c:pt idx="14">
                  <c:v>0.419746577739716</c:v>
                </c:pt>
                <c:pt idx="15">
                  <c:v>0.416150152683258</c:v>
                </c:pt>
                <c:pt idx="16">
                  <c:v>0.419746577739716</c:v>
                </c:pt>
                <c:pt idx="17">
                  <c:v>0.419746577739716</c:v>
                </c:pt>
                <c:pt idx="18">
                  <c:v>0.412508875131607</c:v>
                </c:pt>
                <c:pt idx="19">
                  <c:v>0.426808089017868</c:v>
                </c:pt>
                <c:pt idx="20">
                  <c:v>0.419746577739716</c:v>
                </c:pt>
                <c:pt idx="21">
                  <c:v>0.416150152683258</c:v>
                </c:pt>
                <c:pt idx="22">
                  <c:v>0.423298954963684</c:v>
                </c:pt>
                <c:pt idx="23">
                  <c:v>0.419746577739716</c:v>
                </c:pt>
                <c:pt idx="24">
                  <c:v>0.423298954963684</c:v>
                </c:pt>
                <c:pt idx="25">
                  <c:v>0.416150152683258</c:v>
                </c:pt>
                <c:pt idx="26">
                  <c:v>0.419746577739716</c:v>
                </c:pt>
                <c:pt idx="27">
                  <c:v>0.419746577739716</c:v>
                </c:pt>
                <c:pt idx="28">
                  <c:v>0.419746577739716</c:v>
                </c:pt>
                <c:pt idx="29">
                  <c:v>0.419746577739716</c:v>
                </c:pt>
                <c:pt idx="30">
                  <c:v>0.419746577739716</c:v>
                </c:pt>
                <c:pt idx="31">
                  <c:v>0.426808089017868</c:v>
                </c:pt>
                <c:pt idx="32">
                  <c:v>0.419746577739716</c:v>
                </c:pt>
                <c:pt idx="33">
                  <c:v>0.419746577739716</c:v>
                </c:pt>
                <c:pt idx="34">
                  <c:v>0.419746577739716</c:v>
                </c:pt>
                <c:pt idx="35">
                  <c:v>0.423298954963684</c:v>
                </c:pt>
                <c:pt idx="36">
                  <c:v>0.419746577739716</c:v>
                </c:pt>
                <c:pt idx="37">
                  <c:v>0.419746577739716</c:v>
                </c:pt>
                <c:pt idx="38">
                  <c:v>0.419746577739716</c:v>
                </c:pt>
                <c:pt idx="39">
                  <c:v>0.419746577739716</c:v>
                </c:pt>
                <c:pt idx="40">
                  <c:v>0.419746577739716</c:v>
                </c:pt>
                <c:pt idx="41">
                  <c:v>0.412508875131607</c:v>
                </c:pt>
                <c:pt idx="42">
                  <c:v>0.416150152683258</c:v>
                </c:pt>
                <c:pt idx="43">
                  <c:v>0.419746577739716</c:v>
                </c:pt>
                <c:pt idx="44">
                  <c:v>0.416150152683258</c:v>
                </c:pt>
                <c:pt idx="45">
                  <c:v>0.416150152683258</c:v>
                </c:pt>
                <c:pt idx="46">
                  <c:v>0.416150152683258</c:v>
                </c:pt>
                <c:pt idx="47">
                  <c:v>0.419746577739716</c:v>
                </c:pt>
                <c:pt idx="48">
                  <c:v>0.419746577739716</c:v>
                </c:pt>
                <c:pt idx="49">
                  <c:v>0.419746577739716</c:v>
                </c:pt>
                <c:pt idx="50">
                  <c:v>0.419746577739716</c:v>
                </c:pt>
                <c:pt idx="51">
                  <c:v>0.419746577739716</c:v>
                </c:pt>
                <c:pt idx="52">
                  <c:v>0.419746577739716</c:v>
                </c:pt>
                <c:pt idx="53">
                  <c:v>0.412508875131607</c:v>
                </c:pt>
                <c:pt idx="54">
                  <c:v>0.419746577739716</c:v>
                </c:pt>
                <c:pt idx="55">
                  <c:v>0.419746577739716</c:v>
                </c:pt>
                <c:pt idx="56">
                  <c:v>0.419746577739716</c:v>
                </c:pt>
                <c:pt idx="57">
                  <c:v>0.419746577739716</c:v>
                </c:pt>
                <c:pt idx="58">
                  <c:v>0.423298954963684</c:v>
                </c:pt>
                <c:pt idx="59">
                  <c:v>0.419746577739716</c:v>
                </c:pt>
                <c:pt idx="60">
                  <c:v>0.416150152683258</c:v>
                </c:pt>
                <c:pt idx="61">
                  <c:v>0.419746577739716</c:v>
                </c:pt>
                <c:pt idx="62">
                  <c:v>0.419746577739716</c:v>
                </c:pt>
                <c:pt idx="63">
                  <c:v>0.408821940422058</c:v>
                </c:pt>
                <c:pt idx="64">
                  <c:v>0.416150152683258</c:v>
                </c:pt>
                <c:pt idx="65">
                  <c:v>0.393599420785904</c:v>
                </c:pt>
                <c:pt idx="66">
                  <c:v>0.393599420785904</c:v>
                </c:pt>
                <c:pt idx="67">
                  <c:v>0.37757220864296</c:v>
                </c:pt>
                <c:pt idx="68">
                  <c:v>0.381657928228378</c:v>
                </c:pt>
                <c:pt idx="69">
                  <c:v>0.356306105852127</c:v>
                </c:pt>
                <c:pt idx="70">
                  <c:v>0.360674828290939</c:v>
                </c:pt>
                <c:pt idx="71">
                  <c:v>0.333535462617874</c:v>
                </c:pt>
                <c:pt idx="72">
                  <c:v>0.319083034992218</c:v>
                </c:pt>
                <c:pt idx="73">
                  <c:v>0.260264754295349</c:v>
                </c:pt>
                <c:pt idx="74">
                  <c:v>0.236275210976601</c:v>
                </c:pt>
                <c:pt idx="75">
                  <c:v>0.130538001656532</c:v>
                </c:pt>
                <c:pt idx="76">
                  <c:v>0.14629727602005</c:v>
                </c:pt>
                <c:pt idx="77">
                  <c:v>0.0704820603132248</c:v>
                </c:pt>
                <c:pt idx="78">
                  <c:v>0.114185892045498</c:v>
                </c:pt>
                <c:pt idx="79">
                  <c:v>0.0612186938524246</c:v>
                </c:pt>
                <c:pt idx="80">
                  <c:v>0.0972069948911667</c:v>
                </c:pt>
                <c:pt idx="81">
                  <c:v>0.0612186938524246</c:v>
                </c:pt>
                <c:pt idx="82">
                  <c:v>0.0884711444377899</c:v>
                </c:pt>
                <c:pt idx="83">
                  <c:v>0.051768746227026</c:v>
                </c:pt>
                <c:pt idx="84">
                  <c:v>0.0884711444377899</c:v>
                </c:pt>
                <c:pt idx="85">
                  <c:v>0.0322864651679993</c:v>
                </c:pt>
                <c:pt idx="86">
                  <c:v>0.0884711444377899</c:v>
                </c:pt>
                <c:pt idx="87">
                  <c:v>0.051768746227026</c:v>
                </c:pt>
                <c:pt idx="88">
                  <c:v>0.0704820603132248</c:v>
                </c:pt>
                <c:pt idx="89">
                  <c:v>0.0612186938524246</c:v>
                </c:pt>
                <c:pt idx="90">
                  <c:v>0.0972069948911667</c:v>
                </c:pt>
                <c:pt idx="91">
                  <c:v>0.0612186938524246</c:v>
                </c:pt>
                <c:pt idx="92">
                  <c:v>0.0795644894242287</c:v>
                </c:pt>
                <c:pt idx="93">
                  <c:v>0.0322864651679993</c:v>
                </c:pt>
                <c:pt idx="94">
                  <c:v>0.0704820603132248</c:v>
                </c:pt>
                <c:pt idx="95">
                  <c:v>0.0421267040073872</c:v>
                </c:pt>
                <c:pt idx="96">
                  <c:v>0.0704820603132248</c:v>
                </c:pt>
                <c:pt idx="97">
                  <c:v>0.0119868302717805</c:v>
                </c:pt>
                <c:pt idx="98">
                  <c:v>0.051768746227026</c:v>
                </c:pt>
                <c:pt idx="99">
                  <c:v>0.0222419500350952</c:v>
                </c:pt>
                <c:pt idx="100">
                  <c:v>0.0795644894242287</c:v>
                </c:pt>
                <c:pt idx="101">
                  <c:v>0.0222419500350952</c:v>
                </c:pt>
                <c:pt idx="102">
                  <c:v>0.0421267040073872</c:v>
                </c:pt>
                <c:pt idx="103">
                  <c:v>0.0222419500350952</c:v>
                </c:pt>
                <c:pt idx="104">
                  <c:v>0.051768746227026</c:v>
                </c:pt>
                <c:pt idx="105">
                  <c:v>-0.00918270088732243</c:v>
                </c:pt>
                <c:pt idx="106">
                  <c:v>0.0322864651679993</c:v>
                </c:pt>
                <c:pt idx="107">
                  <c:v>0.0119868302717805</c:v>
                </c:pt>
                <c:pt idx="108">
                  <c:v>0.0612186938524246</c:v>
                </c:pt>
                <c:pt idx="109">
                  <c:v>-0.00918270088732243</c:v>
                </c:pt>
                <c:pt idx="110">
                  <c:v>0.051768746227026</c:v>
                </c:pt>
                <c:pt idx="111">
                  <c:v>0.00151420873589814</c:v>
                </c:pt>
                <c:pt idx="112">
                  <c:v>0.0421267040073872</c:v>
                </c:pt>
                <c:pt idx="113">
                  <c:v>0.00151420873589814</c:v>
                </c:pt>
                <c:pt idx="114">
                  <c:v>0.0421267040073872</c:v>
                </c:pt>
                <c:pt idx="115">
                  <c:v>0.00151420873589814</c:v>
                </c:pt>
                <c:pt idx="116">
                  <c:v>0.0421267040073872</c:v>
                </c:pt>
                <c:pt idx="117">
                  <c:v>0.00151420873589814</c:v>
                </c:pt>
                <c:pt idx="118">
                  <c:v>0.051768746227026</c:v>
                </c:pt>
                <c:pt idx="119">
                  <c:v>-0.0201113913208246</c:v>
                </c:pt>
                <c:pt idx="120">
                  <c:v>0.0421267040073872</c:v>
                </c:pt>
                <c:pt idx="121">
                  <c:v>0.00151420873589814</c:v>
                </c:pt>
                <c:pt idx="122">
                  <c:v>0.0222419500350952</c:v>
                </c:pt>
                <c:pt idx="123">
                  <c:v>-0.00918270088732243</c:v>
                </c:pt>
                <c:pt idx="124">
                  <c:v>0.0322864651679993</c:v>
                </c:pt>
                <c:pt idx="125">
                  <c:v>-0.0312793739140034</c:v>
                </c:pt>
                <c:pt idx="126">
                  <c:v>0.0322864651679993</c:v>
                </c:pt>
                <c:pt idx="127">
                  <c:v>0.00151420873589814</c:v>
                </c:pt>
                <c:pt idx="128">
                  <c:v>0.0222419500350952</c:v>
                </c:pt>
                <c:pt idx="129">
                  <c:v>-0.00918270088732243</c:v>
                </c:pt>
                <c:pt idx="130">
                  <c:v>0.0119868302717805</c:v>
                </c:pt>
                <c:pt idx="131">
                  <c:v>-0.0201113913208246</c:v>
                </c:pt>
                <c:pt idx="132">
                  <c:v>0.0222419500350952</c:v>
                </c:pt>
                <c:pt idx="133">
                  <c:v>-0.0312793739140034</c:v>
                </c:pt>
                <c:pt idx="134">
                  <c:v>0.0119868302717805</c:v>
                </c:pt>
                <c:pt idx="135">
                  <c:v>-0.0201113913208246</c:v>
                </c:pt>
                <c:pt idx="136">
                  <c:v>0.0322864651679993</c:v>
                </c:pt>
                <c:pt idx="137">
                  <c:v>-0.0201113913208246</c:v>
                </c:pt>
                <c:pt idx="138">
                  <c:v>0.0222419500350952</c:v>
                </c:pt>
                <c:pt idx="139">
                  <c:v>-0.0201113913208246</c:v>
                </c:pt>
                <c:pt idx="140">
                  <c:v>0.0119868302717805</c:v>
                </c:pt>
                <c:pt idx="141">
                  <c:v>-0.0312793739140034</c:v>
                </c:pt>
                <c:pt idx="142">
                  <c:v>0.0119868302717805</c:v>
                </c:pt>
                <c:pt idx="143">
                  <c:v>-0.0312793739140034</c:v>
                </c:pt>
                <c:pt idx="144">
                  <c:v>0.0119868302717805</c:v>
                </c:pt>
                <c:pt idx="145">
                  <c:v>-0.0312793739140034</c:v>
                </c:pt>
                <c:pt idx="146">
                  <c:v>0.0119868302717805</c:v>
                </c:pt>
                <c:pt idx="147">
                  <c:v>-0.0312793739140034</c:v>
                </c:pt>
                <c:pt idx="148">
                  <c:v>0.0222419500350952</c:v>
                </c:pt>
                <c:pt idx="149">
                  <c:v>-0.0426944829523563</c:v>
                </c:pt>
                <c:pt idx="150">
                  <c:v>0.0222419500350952</c:v>
                </c:pt>
                <c:pt idx="151">
                  <c:v>-0.0312793739140034</c:v>
                </c:pt>
                <c:pt idx="152">
                  <c:v>0.0119868302717805</c:v>
                </c:pt>
                <c:pt idx="153">
                  <c:v>-0.0201113913208246</c:v>
                </c:pt>
                <c:pt idx="154">
                  <c:v>0.0222419500350952</c:v>
                </c:pt>
                <c:pt idx="155">
                  <c:v>-0.0201113913208246</c:v>
                </c:pt>
                <c:pt idx="156">
                  <c:v>0.0322864651679993</c:v>
                </c:pt>
                <c:pt idx="157">
                  <c:v>-0.0201113913208246</c:v>
                </c:pt>
                <c:pt idx="158">
                  <c:v>0.0119868302717805</c:v>
                </c:pt>
                <c:pt idx="159">
                  <c:v>-0.009182700887322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3351011127233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19746577739716</c:v>
                </c:pt>
                <c:pt idx="1">
                  <c:v>0.423298954963684</c:v>
                </c:pt>
                <c:pt idx="2">
                  <c:v>0.419746577739716</c:v>
                </c:pt>
                <c:pt idx="3">
                  <c:v>0.426808089017868</c:v>
                </c:pt>
                <c:pt idx="4">
                  <c:v>0.419746577739716</c:v>
                </c:pt>
                <c:pt idx="5">
                  <c:v>0.408821940422058</c:v>
                </c:pt>
                <c:pt idx="6">
                  <c:v>0.419746577739716</c:v>
                </c:pt>
                <c:pt idx="7">
                  <c:v>0.426808089017868</c:v>
                </c:pt>
                <c:pt idx="8">
                  <c:v>0.419746577739716</c:v>
                </c:pt>
                <c:pt idx="9">
                  <c:v>0.419746577739716</c:v>
                </c:pt>
                <c:pt idx="10">
                  <c:v>0.426808089017868</c:v>
                </c:pt>
                <c:pt idx="11">
                  <c:v>0.419746577739716</c:v>
                </c:pt>
                <c:pt idx="12">
                  <c:v>0.419746577739716</c:v>
                </c:pt>
                <c:pt idx="13">
                  <c:v>0.423298954963684</c:v>
                </c:pt>
                <c:pt idx="14">
                  <c:v>0.419746577739716</c:v>
                </c:pt>
                <c:pt idx="15">
                  <c:v>0.416150152683258</c:v>
                </c:pt>
                <c:pt idx="16">
                  <c:v>0.419746577739716</c:v>
                </c:pt>
                <c:pt idx="17">
                  <c:v>0.419746577739716</c:v>
                </c:pt>
                <c:pt idx="18">
                  <c:v>0.412508875131607</c:v>
                </c:pt>
                <c:pt idx="19">
                  <c:v>0.426808089017868</c:v>
                </c:pt>
                <c:pt idx="20">
                  <c:v>0.419746577739716</c:v>
                </c:pt>
                <c:pt idx="21">
                  <c:v>0.416150152683258</c:v>
                </c:pt>
                <c:pt idx="22">
                  <c:v>0.423298954963684</c:v>
                </c:pt>
                <c:pt idx="23">
                  <c:v>0.419746577739716</c:v>
                </c:pt>
                <c:pt idx="24">
                  <c:v>0.423298954963684</c:v>
                </c:pt>
                <c:pt idx="25">
                  <c:v>0.416150152683258</c:v>
                </c:pt>
                <c:pt idx="26">
                  <c:v>0.419746577739716</c:v>
                </c:pt>
                <c:pt idx="27">
                  <c:v>0.419746577739716</c:v>
                </c:pt>
                <c:pt idx="28">
                  <c:v>0.419746577739716</c:v>
                </c:pt>
                <c:pt idx="29">
                  <c:v>0.419746577739716</c:v>
                </c:pt>
                <c:pt idx="30">
                  <c:v>0.419746577739716</c:v>
                </c:pt>
                <c:pt idx="31">
                  <c:v>0.426808089017868</c:v>
                </c:pt>
                <c:pt idx="32">
                  <c:v>0.419746577739716</c:v>
                </c:pt>
                <c:pt idx="33">
                  <c:v>0.419746577739716</c:v>
                </c:pt>
                <c:pt idx="34">
                  <c:v>0.419746577739716</c:v>
                </c:pt>
                <c:pt idx="35">
                  <c:v>0.423298954963684</c:v>
                </c:pt>
                <c:pt idx="36">
                  <c:v>0.419746577739716</c:v>
                </c:pt>
                <c:pt idx="37">
                  <c:v>0.419746577739716</c:v>
                </c:pt>
                <c:pt idx="38">
                  <c:v>0.419746577739716</c:v>
                </c:pt>
                <c:pt idx="39">
                  <c:v>0.419746577739716</c:v>
                </c:pt>
                <c:pt idx="40">
                  <c:v>0.419746577739716</c:v>
                </c:pt>
                <c:pt idx="41">
                  <c:v>0.412508875131607</c:v>
                </c:pt>
                <c:pt idx="42">
                  <c:v>0.416150152683258</c:v>
                </c:pt>
                <c:pt idx="43">
                  <c:v>0.419746577739716</c:v>
                </c:pt>
                <c:pt idx="44">
                  <c:v>0.416150152683258</c:v>
                </c:pt>
                <c:pt idx="45">
                  <c:v>0.416150152683258</c:v>
                </c:pt>
                <c:pt idx="46">
                  <c:v>0.416150152683258</c:v>
                </c:pt>
                <c:pt idx="47">
                  <c:v>0.419746577739716</c:v>
                </c:pt>
                <c:pt idx="48">
                  <c:v>0.419746577739716</c:v>
                </c:pt>
                <c:pt idx="49">
                  <c:v>0.419746577739716</c:v>
                </c:pt>
                <c:pt idx="50">
                  <c:v>0.419746577739716</c:v>
                </c:pt>
                <c:pt idx="51">
                  <c:v>0.419746577739716</c:v>
                </c:pt>
                <c:pt idx="52">
                  <c:v>0.419746577739716</c:v>
                </c:pt>
                <c:pt idx="53">
                  <c:v>0.412508875131607</c:v>
                </c:pt>
                <c:pt idx="54">
                  <c:v>0.419746577739716</c:v>
                </c:pt>
                <c:pt idx="55">
                  <c:v>0.419746577739716</c:v>
                </c:pt>
                <c:pt idx="56">
                  <c:v>0.419746577739716</c:v>
                </c:pt>
                <c:pt idx="57">
                  <c:v>0.419746577739716</c:v>
                </c:pt>
                <c:pt idx="58">
                  <c:v>0.423298954963684</c:v>
                </c:pt>
                <c:pt idx="59">
                  <c:v>0.419746577739716</c:v>
                </c:pt>
                <c:pt idx="60">
                  <c:v>0.416150152683258</c:v>
                </c:pt>
                <c:pt idx="61">
                  <c:v>0.419746577739716</c:v>
                </c:pt>
                <c:pt idx="62">
                  <c:v>0.419746577739716</c:v>
                </c:pt>
                <c:pt idx="63">
                  <c:v>0.408821940422058</c:v>
                </c:pt>
                <c:pt idx="64">
                  <c:v>0.416150152683258</c:v>
                </c:pt>
                <c:pt idx="65">
                  <c:v>0.393599420785904</c:v>
                </c:pt>
                <c:pt idx="66">
                  <c:v>0.393599420785904</c:v>
                </c:pt>
                <c:pt idx="67">
                  <c:v>0.37757220864296</c:v>
                </c:pt>
                <c:pt idx="68">
                  <c:v>0.381657928228378</c:v>
                </c:pt>
                <c:pt idx="69">
                  <c:v>0.356306105852127</c:v>
                </c:pt>
                <c:pt idx="70">
                  <c:v>0.360674828290939</c:v>
                </c:pt>
                <c:pt idx="71">
                  <c:v>0.333535462617874</c:v>
                </c:pt>
                <c:pt idx="72">
                  <c:v>0.319083034992218</c:v>
                </c:pt>
                <c:pt idx="73">
                  <c:v>0.260264754295349</c:v>
                </c:pt>
                <c:pt idx="74">
                  <c:v>0.236275210976601</c:v>
                </c:pt>
                <c:pt idx="75">
                  <c:v>0.130538001656532</c:v>
                </c:pt>
                <c:pt idx="76">
                  <c:v>0.14629727602005</c:v>
                </c:pt>
                <c:pt idx="77">
                  <c:v>0.0704820603132248</c:v>
                </c:pt>
                <c:pt idx="78">
                  <c:v>0.114185892045498</c:v>
                </c:pt>
                <c:pt idx="79">
                  <c:v>0.0612186938524246</c:v>
                </c:pt>
                <c:pt idx="80">
                  <c:v>0.0972069948911667</c:v>
                </c:pt>
                <c:pt idx="81">
                  <c:v>0.0612186938524246</c:v>
                </c:pt>
                <c:pt idx="82">
                  <c:v>0.0884711444377899</c:v>
                </c:pt>
                <c:pt idx="83">
                  <c:v>0.051768746227026</c:v>
                </c:pt>
                <c:pt idx="84">
                  <c:v>0.0884711444377899</c:v>
                </c:pt>
                <c:pt idx="85">
                  <c:v>0.0322864651679993</c:v>
                </c:pt>
                <c:pt idx="86">
                  <c:v>0.0884711444377899</c:v>
                </c:pt>
                <c:pt idx="87">
                  <c:v>0.051768746227026</c:v>
                </c:pt>
                <c:pt idx="88">
                  <c:v>0.0704820603132248</c:v>
                </c:pt>
                <c:pt idx="89">
                  <c:v>0.0612186938524246</c:v>
                </c:pt>
                <c:pt idx="90">
                  <c:v>0.0972069948911667</c:v>
                </c:pt>
                <c:pt idx="91">
                  <c:v>0.0612186938524246</c:v>
                </c:pt>
                <c:pt idx="92">
                  <c:v>0.0795644894242287</c:v>
                </c:pt>
                <c:pt idx="93">
                  <c:v>0.0322864651679993</c:v>
                </c:pt>
                <c:pt idx="94">
                  <c:v>0.0704820603132248</c:v>
                </c:pt>
                <c:pt idx="95">
                  <c:v>0.0421267040073872</c:v>
                </c:pt>
                <c:pt idx="96">
                  <c:v>0.0704820603132248</c:v>
                </c:pt>
                <c:pt idx="97">
                  <c:v>0.0119868302717805</c:v>
                </c:pt>
                <c:pt idx="98">
                  <c:v>0.051768746227026</c:v>
                </c:pt>
                <c:pt idx="99">
                  <c:v>0.0222419500350952</c:v>
                </c:pt>
                <c:pt idx="100">
                  <c:v>0.0795644894242287</c:v>
                </c:pt>
                <c:pt idx="101">
                  <c:v>0.0222419500350952</c:v>
                </c:pt>
                <c:pt idx="102">
                  <c:v>0.0421267040073872</c:v>
                </c:pt>
                <c:pt idx="103">
                  <c:v>0.0222419500350952</c:v>
                </c:pt>
                <c:pt idx="104">
                  <c:v>0.051768746227026</c:v>
                </c:pt>
                <c:pt idx="105">
                  <c:v>-0.00918270088732243</c:v>
                </c:pt>
                <c:pt idx="106">
                  <c:v>0.0322864651679993</c:v>
                </c:pt>
                <c:pt idx="107">
                  <c:v>0.0119868302717805</c:v>
                </c:pt>
                <c:pt idx="108">
                  <c:v>0.0612186938524246</c:v>
                </c:pt>
                <c:pt idx="109">
                  <c:v>-0.00918270088732243</c:v>
                </c:pt>
                <c:pt idx="110">
                  <c:v>0.051768746227026</c:v>
                </c:pt>
                <c:pt idx="111">
                  <c:v>0.00151420873589814</c:v>
                </c:pt>
                <c:pt idx="112">
                  <c:v>0.0421267040073872</c:v>
                </c:pt>
                <c:pt idx="113">
                  <c:v>0.00151420873589814</c:v>
                </c:pt>
                <c:pt idx="114">
                  <c:v>0.0421267040073872</c:v>
                </c:pt>
                <c:pt idx="115">
                  <c:v>0.00151420873589814</c:v>
                </c:pt>
                <c:pt idx="116">
                  <c:v>0.0421267040073872</c:v>
                </c:pt>
                <c:pt idx="117">
                  <c:v>0.00151420873589814</c:v>
                </c:pt>
                <c:pt idx="118">
                  <c:v>0.051768746227026</c:v>
                </c:pt>
                <c:pt idx="119">
                  <c:v>-0.0201113913208246</c:v>
                </c:pt>
                <c:pt idx="120">
                  <c:v>0.0421267040073872</c:v>
                </c:pt>
                <c:pt idx="121">
                  <c:v>0.001514208735898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201113913208246</c:v>
                </c:pt>
                <c:pt idx="1">
                  <c:v>0.0421267040073872</c:v>
                </c:pt>
                <c:pt idx="2">
                  <c:v>0.00151420873589814</c:v>
                </c:pt>
                <c:pt idx="3">
                  <c:v>0.0222419500350952</c:v>
                </c:pt>
                <c:pt idx="4">
                  <c:v>-0.00918270088732243</c:v>
                </c:pt>
                <c:pt idx="5">
                  <c:v>0.0322864651679993</c:v>
                </c:pt>
                <c:pt idx="6">
                  <c:v>-0.0312793739140034</c:v>
                </c:pt>
                <c:pt idx="7">
                  <c:v>0.0322864651679993</c:v>
                </c:pt>
                <c:pt idx="8">
                  <c:v>0.00151420873589814</c:v>
                </c:pt>
                <c:pt idx="9">
                  <c:v>0.0222419500350952</c:v>
                </c:pt>
                <c:pt idx="10">
                  <c:v>-0.00918270088732243</c:v>
                </c:pt>
                <c:pt idx="11">
                  <c:v>0.0119868302717805</c:v>
                </c:pt>
                <c:pt idx="12">
                  <c:v>-0.0201113913208246</c:v>
                </c:pt>
                <c:pt idx="13">
                  <c:v>0.0222419500350952</c:v>
                </c:pt>
                <c:pt idx="14">
                  <c:v>-0.0312793739140034</c:v>
                </c:pt>
                <c:pt idx="15">
                  <c:v>0.01198683027178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119868302717805</c:v>
                </c:pt>
                <c:pt idx="1">
                  <c:v>-0.009182700887322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312793739140034</c:v>
                </c:pt>
                <c:pt idx="1">
                  <c:v>0.0119868302717805</c:v>
                </c:pt>
                <c:pt idx="2">
                  <c:v>-0.0201113913208246</c:v>
                </c:pt>
                <c:pt idx="3">
                  <c:v>0.0322864651679993</c:v>
                </c:pt>
                <c:pt idx="4">
                  <c:v>-0.0201113913208246</c:v>
                </c:pt>
                <c:pt idx="5">
                  <c:v>0.0222419500350952</c:v>
                </c:pt>
                <c:pt idx="6">
                  <c:v>-0.0201113913208246</c:v>
                </c:pt>
                <c:pt idx="7">
                  <c:v>0.0119868302717805</c:v>
                </c:pt>
                <c:pt idx="8">
                  <c:v>-0.0312793739140034</c:v>
                </c:pt>
                <c:pt idx="9">
                  <c:v>0.0119868302717805</c:v>
                </c:pt>
                <c:pt idx="10">
                  <c:v>-0.0312793739140034</c:v>
                </c:pt>
                <c:pt idx="11">
                  <c:v>0.0119868302717805</c:v>
                </c:pt>
                <c:pt idx="12">
                  <c:v>-0.0312793739140034</c:v>
                </c:pt>
                <c:pt idx="13">
                  <c:v>0.0119868302717805</c:v>
                </c:pt>
                <c:pt idx="14">
                  <c:v>-0.0312793739140034</c:v>
                </c:pt>
                <c:pt idx="15">
                  <c:v>0.0222419500350952</c:v>
                </c:pt>
                <c:pt idx="16">
                  <c:v>-0.0426944829523563</c:v>
                </c:pt>
                <c:pt idx="17">
                  <c:v>0.0222419500350952</c:v>
                </c:pt>
                <c:pt idx="18">
                  <c:v>-0.0312793739140034</c:v>
                </c:pt>
                <c:pt idx="19">
                  <c:v>0.0119868302717805</c:v>
                </c:pt>
                <c:pt idx="20">
                  <c:v>-0.0201113913208246</c:v>
                </c:pt>
                <c:pt idx="21">
                  <c:v>0.0222419500350952</c:v>
                </c:pt>
                <c:pt idx="22">
                  <c:v>-0.0201113913208246</c:v>
                </c:pt>
                <c:pt idx="23">
                  <c:v>0.0322864651679993</c:v>
                </c:pt>
                <c:pt idx="24">
                  <c:v>-0.0201113913208246</c:v>
                </c:pt>
                <c:pt idx="25">
                  <c:v>0.0119868302717805</c:v>
                </c:pt>
                <c:pt idx="26">
                  <c:v>-0.0091827008873224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87626896"/>
        <c:axId val="36412537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0958769"/>
        <c:axId val="43402964"/>
      </c:scatterChart>
      <c:valAx>
        <c:axId val="8762689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2537"/>
        <c:crossesAt val="0"/>
        <c:crossBetween val="midCat"/>
        <c:majorUnit val="0.2"/>
      </c:valAx>
      <c:valAx>
        <c:axId val="364125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6896"/>
        <c:crossesAt val="0"/>
        <c:crossBetween val="midCat"/>
      </c:valAx>
      <c:valAx>
        <c:axId val="40958769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2964"/>
        <c:crosses val="max"/>
        <c:crossBetween val="midCat"/>
        <c:majorUnit val="10"/>
      </c:valAx>
      <c:valAx>
        <c:axId val="4340296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876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4102020263672</c:v>
                </c:pt>
                <c:pt idx="1">
                  <c:v>9.22140026092529</c:v>
                </c:pt>
                <c:pt idx="2">
                  <c:v>9.28026008605957</c:v>
                </c:pt>
                <c:pt idx="3">
                  <c:v>9.24102020263672</c:v>
                </c:pt>
                <c:pt idx="4">
                  <c:v>9.28026008605957</c:v>
                </c:pt>
                <c:pt idx="5">
                  <c:v>9.24102020263672</c:v>
                </c:pt>
                <c:pt idx="6">
                  <c:v>9.26064014434815</c:v>
                </c:pt>
                <c:pt idx="7">
                  <c:v>9.28026008605957</c:v>
                </c:pt>
                <c:pt idx="8">
                  <c:v>9.26064014434815</c:v>
                </c:pt>
                <c:pt idx="9">
                  <c:v>9.22140026092529</c:v>
                </c:pt>
                <c:pt idx="10">
                  <c:v>9.24102020263672</c:v>
                </c:pt>
                <c:pt idx="11">
                  <c:v>9.24102020263672</c:v>
                </c:pt>
                <c:pt idx="12">
                  <c:v>9.26064014434815</c:v>
                </c:pt>
                <c:pt idx="13">
                  <c:v>9.299880027771</c:v>
                </c:pt>
                <c:pt idx="14">
                  <c:v>9.26064014434815</c:v>
                </c:pt>
                <c:pt idx="15">
                  <c:v>9.28026008605957</c:v>
                </c:pt>
                <c:pt idx="16">
                  <c:v>9.24102020263672</c:v>
                </c:pt>
                <c:pt idx="17">
                  <c:v>9.22140026092529</c:v>
                </c:pt>
                <c:pt idx="18">
                  <c:v>9.26064014434815</c:v>
                </c:pt>
                <c:pt idx="19">
                  <c:v>9.26064014434815</c:v>
                </c:pt>
                <c:pt idx="20">
                  <c:v>9.24102020263672</c:v>
                </c:pt>
                <c:pt idx="21">
                  <c:v>9.26064014434815</c:v>
                </c:pt>
                <c:pt idx="22">
                  <c:v>9.24102020263672</c:v>
                </c:pt>
                <c:pt idx="23">
                  <c:v>9.26064014434815</c:v>
                </c:pt>
                <c:pt idx="24">
                  <c:v>9.26064014434815</c:v>
                </c:pt>
                <c:pt idx="25">
                  <c:v>9.24102020263672</c:v>
                </c:pt>
                <c:pt idx="26">
                  <c:v>9.22140026092529</c:v>
                </c:pt>
                <c:pt idx="27">
                  <c:v>9.20178031921387</c:v>
                </c:pt>
                <c:pt idx="28">
                  <c:v>9.22140026092529</c:v>
                </c:pt>
                <c:pt idx="29">
                  <c:v>9.22140026092529</c:v>
                </c:pt>
                <c:pt idx="30">
                  <c:v>9.26064014434815</c:v>
                </c:pt>
                <c:pt idx="31">
                  <c:v>9.28026008605957</c:v>
                </c:pt>
                <c:pt idx="32">
                  <c:v>9.24102020263672</c:v>
                </c:pt>
                <c:pt idx="33">
                  <c:v>9.20178031921387</c:v>
                </c:pt>
                <c:pt idx="34">
                  <c:v>9.28026008605957</c:v>
                </c:pt>
                <c:pt idx="35">
                  <c:v>9.24102020263672</c:v>
                </c:pt>
                <c:pt idx="36">
                  <c:v>9.26064014434815</c:v>
                </c:pt>
                <c:pt idx="37">
                  <c:v>9.28026008605957</c:v>
                </c:pt>
                <c:pt idx="38">
                  <c:v>9.26064014434815</c:v>
                </c:pt>
                <c:pt idx="39">
                  <c:v>9.28026008605957</c:v>
                </c:pt>
                <c:pt idx="40">
                  <c:v>9.31949996948242</c:v>
                </c:pt>
                <c:pt idx="41">
                  <c:v>9.28026008605957</c:v>
                </c:pt>
                <c:pt idx="42">
                  <c:v>9.28026008605957</c:v>
                </c:pt>
                <c:pt idx="43">
                  <c:v>9.28026008605957</c:v>
                </c:pt>
                <c:pt idx="44">
                  <c:v>9.28026008605957</c:v>
                </c:pt>
                <c:pt idx="45">
                  <c:v>9.26064014434815</c:v>
                </c:pt>
                <c:pt idx="46">
                  <c:v>9.28026008605957</c:v>
                </c:pt>
                <c:pt idx="47">
                  <c:v>9.26064014434815</c:v>
                </c:pt>
                <c:pt idx="48">
                  <c:v>9.24102020263672</c:v>
                </c:pt>
                <c:pt idx="49">
                  <c:v>9.26064014434815</c:v>
                </c:pt>
                <c:pt idx="50">
                  <c:v>9.22140026092529</c:v>
                </c:pt>
                <c:pt idx="51">
                  <c:v>9.22140026092529</c:v>
                </c:pt>
                <c:pt idx="52">
                  <c:v>9.28026008605957</c:v>
                </c:pt>
                <c:pt idx="53">
                  <c:v>9.28026008605957</c:v>
                </c:pt>
                <c:pt idx="54">
                  <c:v>9.24102020263672</c:v>
                </c:pt>
                <c:pt idx="55">
                  <c:v>9.31949996948242</c:v>
                </c:pt>
                <c:pt idx="56">
                  <c:v>9.31949996948242</c:v>
                </c:pt>
                <c:pt idx="57">
                  <c:v>9.28026008605957</c:v>
                </c:pt>
                <c:pt idx="58">
                  <c:v>9.24102020263672</c:v>
                </c:pt>
                <c:pt idx="59">
                  <c:v>9.26064014434815</c:v>
                </c:pt>
                <c:pt idx="60">
                  <c:v>9.24102020263672</c:v>
                </c:pt>
                <c:pt idx="61">
                  <c:v>9.24102020263672</c:v>
                </c:pt>
                <c:pt idx="62">
                  <c:v>9.24102020263672</c:v>
                </c:pt>
                <c:pt idx="63">
                  <c:v>9.26064014434815</c:v>
                </c:pt>
                <c:pt idx="64">
                  <c:v>9.24102020263672</c:v>
                </c:pt>
                <c:pt idx="65">
                  <c:v>9.22140026092529</c:v>
                </c:pt>
                <c:pt idx="66">
                  <c:v>9.26064014434815</c:v>
                </c:pt>
                <c:pt idx="67">
                  <c:v>9.26064014434815</c:v>
                </c:pt>
                <c:pt idx="68">
                  <c:v>9.24102020263672</c:v>
                </c:pt>
                <c:pt idx="69">
                  <c:v>9.20178031921387</c:v>
                </c:pt>
                <c:pt idx="70">
                  <c:v>9.22140026092529</c:v>
                </c:pt>
                <c:pt idx="71">
                  <c:v>9.24102020263672</c:v>
                </c:pt>
                <c:pt idx="72">
                  <c:v>9.20178031921387</c:v>
                </c:pt>
                <c:pt idx="73">
                  <c:v>9.18216037750244</c:v>
                </c:pt>
                <c:pt idx="74">
                  <c:v>9.18216037750244</c:v>
                </c:pt>
                <c:pt idx="75">
                  <c:v>9.18216037750244</c:v>
                </c:pt>
                <c:pt idx="76">
                  <c:v>9.14291954040527</c:v>
                </c:pt>
                <c:pt idx="77">
                  <c:v>9.14291954040527</c:v>
                </c:pt>
                <c:pt idx="78">
                  <c:v>9.12329959869385</c:v>
                </c:pt>
                <c:pt idx="79">
                  <c:v>9.12329959869385</c:v>
                </c:pt>
                <c:pt idx="80">
                  <c:v>9.06443977355957</c:v>
                </c:pt>
                <c:pt idx="81">
                  <c:v>9.084059715271</c:v>
                </c:pt>
                <c:pt idx="82">
                  <c:v>9.02519989013672</c:v>
                </c:pt>
                <c:pt idx="83">
                  <c:v>9.04481983184815</c:v>
                </c:pt>
                <c:pt idx="84">
                  <c:v>8.96634006500244</c:v>
                </c:pt>
                <c:pt idx="85">
                  <c:v>9.06443977355957</c:v>
                </c:pt>
                <c:pt idx="86">
                  <c:v>8.98596000671387</c:v>
                </c:pt>
                <c:pt idx="87">
                  <c:v>9.02519989013672</c:v>
                </c:pt>
                <c:pt idx="88">
                  <c:v>8.98596000671387</c:v>
                </c:pt>
                <c:pt idx="89">
                  <c:v>9.02519989013672</c:v>
                </c:pt>
                <c:pt idx="90">
                  <c:v>9.02519989013672</c:v>
                </c:pt>
                <c:pt idx="91">
                  <c:v>9.084059715271</c:v>
                </c:pt>
                <c:pt idx="92">
                  <c:v>8.96634006500244</c:v>
                </c:pt>
                <c:pt idx="93">
                  <c:v>9.02519989013672</c:v>
                </c:pt>
                <c:pt idx="94">
                  <c:v>9.04481983184815</c:v>
                </c:pt>
                <c:pt idx="95">
                  <c:v>9.04481983184815</c:v>
                </c:pt>
                <c:pt idx="96">
                  <c:v>9.02519989013672</c:v>
                </c:pt>
                <c:pt idx="97">
                  <c:v>9.084059715271</c:v>
                </c:pt>
                <c:pt idx="98">
                  <c:v>9.02519989013672</c:v>
                </c:pt>
                <c:pt idx="99">
                  <c:v>9.10367965698242</c:v>
                </c:pt>
                <c:pt idx="100">
                  <c:v>9.06443977355957</c:v>
                </c:pt>
                <c:pt idx="101">
                  <c:v>9.084059715271</c:v>
                </c:pt>
                <c:pt idx="102">
                  <c:v>9.04481983184815</c:v>
                </c:pt>
                <c:pt idx="103">
                  <c:v>9.14291954040527</c:v>
                </c:pt>
                <c:pt idx="104">
                  <c:v>9.04481983184815</c:v>
                </c:pt>
                <c:pt idx="105">
                  <c:v>9.14291954040527</c:v>
                </c:pt>
                <c:pt idx="106">
                  <c:v>9.084059715271</c:v>
                </c:pt>
                <c:pt idx="107">
                  <c:v>9.16254043579102</c:v>
                </c:pt>
                <c:pt idx="108">
                  <c:v>9.10367965698242</c:v>
                </c:pt>
                <c:pt idx="109">
                  <c:v>9.16254043579102</c:v>
                </c:pt>
                <c:pt idx="110">
                  <c:v>9.12329959869385</c:v>
                </c:pt>
                <c:pt idx="111">
                  <c:v>9.18216037750244</c:v>
                </c:pt>
                <c:pt idx="112">
                  <c:v>9.14291954040527</c:v>
                </c:pt>
                <c:pt idx="113">
                  <c:v>9.18216037750244</c:v>
                </c:pt>
                <c:pt idx="114">
                  <c:v>9.16254043579102</c:v>
                </c:pt>
                <c:pt idx="115">
                  <c:v>9.18216037750244</c:v>
                </c:pt>
                <c:pt idx="116">
                  <c:v>9.14291954040527</c:v>
                </c:pt>
                <c:pt idx="117">
                  <c:v>9.22140026092529</c:v>
                </c:pt>
                <c:pt idx="118">
                  <c:v>9.16254043579102</c:v>
                </c:pt>
                <c:pt idx="119">
                  <c:v>9.24102020263672</c:v>
                </c:pt>
                <c:pt idx="120">
                  <c:v>9.18216037750244</c:v>
                </c:pt>
                <c:pt idx="121">
                  <c:v>9.18216037750244</c:v>
                </c:pt>
                <c:pt idx="122">
                  <c:v>9.24102020263672</c:v>
                </c:pt>
                <c:pt idx="123">
                  <c:v>9.20178031921387</c:v>
                </c:pt>
                <c:pt idx="124">
                  <c:v>9.24102020263672</c:v>
                </c:pt>
                <c:pt idx="125">
                  <c:v>9.299880027771</c:v>
                </c:pt>
                <c:pt idx="126">
                  <c:v>9.26064014434815</c:v>
                </c:pt>
                <c:pt idx="127">
                  <c:v>9.31949996948242</c:v>
                </c:pt>
                <c:pt idx="128">
                  <c:v>9.20178031921387</c:v>
                </c:pt>
                <c:pt idx="129">
                  <c:v>9.299880027771</c:v>
                </c:pt>
                <c:pt idx="130">
                  <c:v>9.18216037750244</c:v>
                </c:pt>
                <c:pt idx="131">
                  <c:v>9.35873985290527</c:v>
                </c:pt>
                <c:pt idx="132">
                  <c:v>9.26064014434815</c:v>
                </c:pt>
                <c:pt idx="133">
                  <c:v>9.299880027771</c:v>
                </c:pt>
                <c:pt idx="134">
                  <c:v>9.24102020263672</c:v>
                </c:pt>
                <c:pt idx="135">
                  <c:v>9.35873985290527</c:v>
                </c:pt>
                <c:pt idx="136">
                  <c:v>9.24102020263672</c:v>
                </c:pt>
                <c:pt idx="137">
                  <c:v>9.24102020263672</c:v>
                </c:pt>
                <c:pt idx="138">
                  <c:v>9.24102020263672</c:v>
                </c:pt>
                <c:pt idx="139">
                  <c:v>9.28026008605957</c:v>
                </c:pt>
                <c:pt idx="140">
                  <c:v>9.24102020263672</c:v>
                </c:pt>
                <c:pt idx="141">
                  <c:v>9.299880027771</c:v>
                </c:pt>
                <c:pt idx="142">
                  <c:v>9.33911991119385</c:v>
                </c:pt>
                <c:pt idx="143">
                  <c:v>9.10367965698242</c:v>
                </c:pt>
                <c:pt idx="144">
                  <c:v>9.53532028198242</c:v>
                </c:pt>
                <c:pt idx="145">
                  <c:v>9.084059715271</c:v>
                </c:pt>
                <c:pt idx="146">
                  <c:v>9.47646045684815</c:v>
                </c:pt>
                <c:pt idx="147">
                  <c:v>9.16254043579102</c:v>
                </c:pt>
                <c:pt idx="148">
                  <c:v>9.26064014434815</c:v>
                </c:pt>
                <c:pt idx="149">
                  <c:v>9.10367965698242</c:v>
                </c:pt>
                <c:pt idx="150">
                  <c:v>9.55494022369385</c:v>
                </c:pt>
                <c:pt idx="151">
                  <c:v>9.06443977355957</c:v>
                </c:pt>
                <c:pt idx="152">
                  <c:v>9.53532028198242</c:v>
                </c:pt>
                <c:pt idx="153">
                  <c:v>9.14291954040527</c:v>
                </c:pt>
                <c:pt idx="154">
                  <c:v>9.4568395614624</c:v>
                </c:pt>
                <c:pt idx="155">
                  <c:v>9.16254043579102</c:v>
                </c:pt>
                <c:pt idx="156">
                  <c:v>9.41759967803955</c:v>
                </c:pt>
                <c:pt idx="157">
                  <c:v>9.20178031921387</c:v>
                </c:pt>
                <c:pt idx="158">
                  <c:v>9.57456016540527</c:v>
                </c:pt>
                <c:pt idx="159">
                  <c:v>9.221400260925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9682002067566</c:v>
                </c:pt>
                <c:pt idx="1">
                  <c:v>0</c:v>
                </c:pt>
              </c:numCache>
            </c:numRef>
          </c:yVal>
          <c:smooth val="1"/>
        </c:ser>
        <c:axId val="13342852"/>
        <c:axId val="421424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526217"/>
        <c:axId val="53576960"/>
      </c:scatterChart>
      <c:valAx>
        <c:axId val="13342852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245"/>
        <c:crossesAt val="0"/>
        <c:crossBetween val="midCat"/>
        <c:majorUnit val="0.2"/>
      </c:valAx>
      <c:valAx>
        <c:axId val="4214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2852"/>
        <c:crossesAt val="0"/>
        <c:crossBetween val="midCat"/>
      </c:valAx>
      <c:valAx>
        <c:axId val="5252621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6960"/>
        <c:crosses val="max"/>
        <c:crossBetween val="midCat"/>
        <c:majorUnit val="10"/>
      </c:valAx>
      <c:valAx>
        <c:axId val="5357696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621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2.9111862182617</c:v>
                </c:pt>
                <c:pt idx="2">
                  <c:v>83.4404067993164</c:v>
                </c:pt>
                <c:pt idx="3">
                  <c:v>83.0875930786133</c:v>
                </c:pt>
                <c:pt idx="4">
                  <c:v>83.4404067993164</c:v>
                </c:pt>
                <c:pt idx="5">
                  <c:v>83.0875930786133</c:v>
                </c:pt>
                <c:pt idx="6">
                  <c:v>83.2639999389648</c:v>
                </c:pt>
                <c:pt idx="7">
                  <c:v>83.4404067993164</c:v>
                </c:pt>
                <c:pt idx="8">
                  <c:v>83.2639999389648</c:v>
                </c:pt>
                <c:pt idx="9">
                  <c:v>82.9111862182617</c:v>
                </c:pt>
                <c:pt idx="10">
                  <c:v>83.0875930786133</c:v>
                </c:pt>
                <c:pt idx="11">
                  <c:v>83.0875930786133</c:v>
                </c:pt>
                <c:pt idx="12">
                  <c:v>83.2639999389648</c:v>
                </c:pt>
                <c:pt idx="13">
                  <c:v>83.616813659668</c:v>
                </c:pt>
                <c:pt idx="14">
                  <c:v>83.2639999389648</c:v>
                </c:pt>
                <c:pt idx="15">
                  <c:v>83.4404067993164</c:v>
                </c:pt>
                <c:pt idx="16">
                  <c:v>83.0875930786133</c:v>
                </c:pt>
                <c:pt idx="17">
                  <c:v>82.9111862182617</c:v>
                </c:pt>
                <c:pt idx="18">
                  <c:v>83.2639999389648</c:v>
                </c:pt>
                <c:pt idx="19">
                  <c:v>83.2639999389648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3.0875930786133</c:v>
                </c:pt>
                <c:pt idx="23">
                  <c:v>83.2639999389648</c:v>
                </c:pt>
                <c:pt idx="24">
                  <c:v>83.2639999389648</c:v>
                </c:pt>
                <c:pt idx="25">
                  <c:v>83.0875930786133</c:v>
                </c:pt>
                <c:pt idx="26">
                  <c:v>82.9111862182617</c:v>
                </c:pt>
                <c:pt idx="27">
                  <c:v>82.7347793579102</c:v>
                </c:pt>
                <c:pt idx="28">
                  <c:v>82.9111862182617</c:v>
                </c:pt>
                <c:pt idx="29">
                  <c:v>82.9111862182617</c:v>
                </c:pt>
                <c:pt idx="30">
                  <c:v>83.2639999389648</c:v>
                </c:pt>
                <c:pt idx="31">
                  <c:v>83.4404067993164</c:v>
                </c:pt>
                <c:pt idx="32">
                  <c:v>83.0875930786133</c:v>
                </c:pt>
                <c:pt idx="33">
                  <c:v>82.7347793579102</c:v>
                </c:pt>
                <c:pt idx="34">
                  <c:v>83.4404067993164</c:v>
                </c:pt>
                <c:pt idx="35">
                  <c:v>83.0875930786133</c:v>
                </c:pt>
                <c:pt idx="36">
                  <c:v>83.2639999389648</c:v>
                </c:pt>
                <c:pt idx="37">
                  <c:v>83.4404067993164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7932205200195</c:v>
                </c:pt>
                <c:pt idx="41">
                  <c:v>83.4404067993164</c:v>
                </c:pt>
                <c:pt idx="42">
                  <c:v>83.4404067993164</c:v>
                </c:pt>
                <c:pt idx="43">
                  <c:v>83.4404067993164</c:v>
                </c:pt>
                <c:pt idx="44">
                  <c:v>83.4404067993164</c:v>
                </c:pt>
                <c:pt idx="45">
                  <c:v>83.2639999389648</c:v>
                </c:pt>
                <c:pt idx="46">
                  <c:v>83.4404067993164</c:v>
                </c:pt>
                <c:pt idx="47">
                  <c:v>83.2639999389648</c:v>
                </c:pt>
                <c:pt idx="48">
                  <c:v>83.0875930786133</c:v>
                </c:pt>
                <c:pt idx="49">
                  <c:v>83.2639999389648</c:v>
                </c:pt>
                <c:pt idx="50">
                  <c:v>82.9111862182617</c:v>
                </c:pt>
                <c:pt idx="51">
                  <c:v>82.9111862182617</c:v>
                </c:pt>
                <c:pt idx="52">
                  <c:v>83.4404067993164</c:v>
                </c:pt>
                <c:pt idx="53">
                  <c:v>83.4404067993164</c:v>
                </c:pt>
                <c:pt idx="54">
                  <c:v>83.0875930786133</c:v>
                </c:pt>
                <c:pt idx="55">
                  <c:v>83.7932205200195</c:v>
                </c:pt>
                <c:pt idx="56">
                  <c:v>83.7932205200195</c:v>
                </c:pt>
                <c:pt idx="57">
                  <c:v>83.4404067993164</c:v>
                </c:pt>
                <c:pt idx="58">
                  <c:v>83.0875930786133</c:v>
                </c:pt>
                <c:pt idx="59">
                  <c:v>83.2639999389648</c:v>
                </c:pt>
                <c:pt idx="60">
                  <c:v>83.0875930786133</c:v>
                </c:pt>
                <c:pt idx="61">
                  <c:v>83.0875930786133</c:v>
                </c:pt>
                <c:pt idx="62">
                  <c:v>83.0875930786133</c:v>
                </c:pt>
                <c:pt idx="63">
                  <c:v>83.2639999389648</c:v>
                </c:pt>
                <c:pt idx="64">
                  <c:v>83.0875930786133</c:v>
                </c:pt>
                <c:pt idx="65">
                  <c:v>82.9111862182617</c:v>
                </c:pt>
                <c:pt idx="66">
                  <c:v>83.2639999389648</c:v>
                </c:pt>
                <c:pt idx="67">
                  <c:v>83.2639999389648</c:v>
                </c:pt>
                <c:pt idx="68">
                  <c:v>83.0875930786133</c:v>
                </c:pt>
                <c:pt idx="69">
                  <c:v>82.7347793579102</c:v>
                </c:pt>
                <c:pt idx="70">
                  <c:v>82.9111862182617</c:v>
                </c:pt>
                <c:pt idx="71">
                  <c:v>83.0875930786133</c:v>
                </c:pt>
                <c:pt idx="72">
                  <c:v>82.7347793579102</c:v>
                </c:pt>
                <c:pt idx="73">
                  <c:v>82.5583801269531</c:v>
                </c:pt>
                <c:pt idx="74">
                  <c:v>82.5583801269531</c:v>
                </c:pt>
                <c:pt idx="75">
                  <c:v>82.5583801269531</c:v>
                </c:pt>
                <c:pt idx="76">
                  <c:v>82.2055587768555</c:v>
                </c:pt>
                <c:pt idx="77">
                  <c:v>82.2055587768555</c:v>
                </c:pt>
                <c:pt idx="78">
                  <c:v>82.0291519165039</c:v>
                </c:pt>
                <c:pt idx="79">
                  <c:v>82.0291519165039</c:v>
                </c:pt>
                <c:pt idx="80">
                  <c:v>81.4999313354492</c:v>
                </c:pt>
                <c:pt idx="81">
                  <c:v>81.6763381958008</c:v>
                </c:pt>
                <c:pt idx="82">
                  <c:v>81.1471176147461</c:v>
                </c:pt>
                <c:pt idx="83">
                  <c:v>81.3235244750977</c:v>
                </c:pt>
                <c:pt idx="84">
                  <c:v>80.6178970336914</c:v>
                </c:pt>
                <c:pt idx="85">
                  <c:v>81.4999313354492</c:v>
                </c:pt>
                <c:pt idx="86">
                  <c:v>80.794303894043</c:v>
                </c:pt>
                <c:pt idx="87">
                  <c:v>81.1471176147461</c:v>
                </c:pt>
                <c:pt idx="88">
                  <c:v>80.794303894043</c:v>
                </c:pt>
                <c:pt idx="89">
                  <c:v>81.1471176147461</c:v>
                </c:pt>
                <c:pt idx="90">
                  <c:v>81.1471176147461</c:v>
                </c:pt>
                <c:pt idx="91">
                  <c:v>81.6763381958008</c:v>
                </c:pt>
                <c:pt idx="92">
                  <c:v>80.6178970336914</c:v>
                </c:pt>
                <c:pt idx="93">
                  <c:v>81.1471176147461</c:v>
                </c:pt>
                <c:pt idx="94">
                  <c:v>81.3235244750977</c:v>
                </c:pt>
                <c:pt idx="95">
                  <c:v>81.3235244750977</c:v>
                </c:pt>
                <c:pt idx="96">
                  <c:v>81.1471176147461</c:v>
                </c:pt>
                <c:pt idx="97">
                  <c:v>81.6763381958008</c:v>
                </c:pt>
                <c:pt idx="98">
                  <c:v>81.1471176147461</c:v>
                </c:pt>
                <c:pt idx="99">
                  <c:v>81.8527450561523</c:v>
                </c:pt>
                <c:pt idx="100">
                  <c:v>81.4999313354492</c:v>
                </c:pt>
                <c:pt idx="101">
                  <c:v>81.6763381958008</c:v>
                </c:pt>
                <c:pt idx="102">
                  <c:v>81.3235244750977</c:v>
                </c:pt>
                <c:pt idx="103">
                  <c:v>82.2055587768555</c:v>
                </c:pt>
                <c:pt idx="104">
                  <c:v>81.3235244750977</c:v>
                </c:pt>
                <c:pt idx="105">
                  <c:v>82.2055587768555</c:v>
                </c:pt>
                <c:pt idx="106">
                  <c:v>81.6763381958008</c:v>
                </c:pt>
                <c:pt idx="107">
                  <c:v>82.3819732666016</c:v>
                </c:pt>
                <c:pt idx="108">
                  <c:v>81.8527450561523</c:v>
                </c:pt>
                <c:pt idx="109">
                  <c:v>82.3819732666016</c:v>
                </c:pt>
                <c:pt idx="110">
                  <c:v>82.0291519165039</c:v>
                </c:pt>
                <c:pt idx="111">
                  <c:v>82.5583801269531</c:v>
                </c:pt>
                <c:pt idx="112">
                  <c:v>82.2055587768555</c:v>
                </c:pt>
                <c:pt idx="113">
                  <c:v>82.5583801269531</c:v>
                </c:pt>
                <c:pt idx="114">
                  <c:v>82.3819732666016</c:v>
                </c:pt>
                <c:pt idx="115">
                  <c:v>82.5583801269531</c:v>
                </c:pt>
                <c:pt idx="116">
                  <c:v>82.2055587768555</c:v>
                </c:pt>
                <c:pt idx="117">
                  <c:v>82.9111862182617</c:v>
                </c:pt>
                <c:pt idx="118">
                  <c:v>82.3819732666016</c:v>
                </c:pt>
                <c:pt idx="119">
                  <c:v>83.0875930786133</c:v>
                </c:pt>
                <c:pt idx="120">
                  <c:v>82.5583801269531</c:v>
                </c:pt>
                <c:pt idx="121">
                  <c:v>82.5583801269531</c:v>
                </c:pt>
                <c:pt idx="122">
                  <c:v>83.0875930786133</c:v>
                </c:pt>
                <c:pt idx="123">
                  <c:v>82.7347793579102</c:v>
                </c:pt>
                <c:pt idx="124">
                  <c:v>83.0875930786133</c:v>
                </c:pt>
                <c:pt idx="125">
                  <c:v>83.616813659668</c:v>
                </c:pt>
                <c:pt idx="126">
                  <c:v>83.2639999389648</c:v>
                </c:pt>
                <c:pt idx="127">
                  <c:v>83.7932205200195</c:v>
                </c:pt>
                <c:pt idx="128">
                  <c:v>82.7347793579102</c:v>
                </c:pt>
                <c:pt idx="129">
                  <c:v>83.616813659668</c:v>
                </c:pt>
                <c:pt idx="130">
                  <c:v>82.5583801269531</c:v>
                </c:pt>
                <c:pt idx="131">
                  <c:v>84.1460342407227</c:v>
                </c:pt>
                <c:pt idx="132">
                  <c:v>83.2639999389648</c:v>
                </c:pt>
                <c:pt idx="133">
                  <c:v>83.616813659668</c:v>
                </c:pt>
                <c:pt idx="134">
                  <c:v>83.0875930786133</c:v>
                </c:pt>
                <c:pt idx="135">
                  <c:v>84.1460342407227</c:v>
                </c:pt>
                <c:pt idx="136">
                  <c:v>83.0875930786133</c:v>
                </c:pt>
                <c:pt idx="137">
                  <c:v>83.0875930786133</c:v>
                </c:pt>
                <c:pt idx="138">
                  <c:v>83.0875930786133</c:v>
                </c:pt>
                <c:pt idx="139">
                  <c:v>83.4404067993164</c:v>
                </c:pt>
                <c:pt idx="140">
                  <c:v>83.0875930786133</c:v>
                </c:pt>
                <c:pt idx="141">
                  <c:v>83.616813659668</c:v>
                </c:pt>
                <c:pt idx="142">
                  <c:v>83.9696273803711</c:v>
                </c:pt>
                <c:pt idx="143">
                  <c:v>81.8527450561523</c:v>
                </c:pt>
                <c:pt idx="144">
                  <c:v>85.7336959838867</c:v>
                </c:pt>
                <c:pt idx="145">
                  <c:v>81.6763381958008</c:v>
                </c:pt>
                <c:pt idx="146">
                  <c:v>85.204475402832</c:v>
                </c:pt>
                <c:pt idx="147">
                  <c:v>82.3819732666016</c:v>
                </c:pt>
                <c:pt idx="148">
                  <c:v>83.2639999389648</c:v>
                </c:pt>
                <c:pt idx="149">
                  <c:v>81.8527450561523</c:v>
                </c:pt>
                <c:pt idx="150">
                  <c:v>85.9101028442383</c:v>
                </c:pt>
                <c:pt idx="151">
                  <c:v>81.4999313354492</c:v>
                </c:pt>
                <c:pt idx="152">
                  <c:v>85.7336959838867</c:v>
                </c:pt>
                <c:pt idx="153">
                  <c:v>82.2055587768555</c:v>
                </c:pt>
                <c:pt idx="154">
                  <c:v>85.0280609130859</c:v>
                </c:pt>
                <c:pt idx="155">
                  <c:v>82.3819732666016</c:v>
                </c:pt>
                <c:pt idx="156">
                  <c:v>84.6752548217773</c:v>
                </c:pt>
                <c:pt idx="157">
                  <c:v>82.7347793579102</c:v>
                </c:pt>
                <c:pt idx="158">
                  <c:v>86.0865097045898</c:v>
                </c:pt>
                <c:pt idx="159">
                  <c:v>82.91118621826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7.608137130737</c:v>
                </c:pt>
                <c:pt idx="1">
                  <c:v>0</c:v>
                </c:pt>
              </c:numCache>
            </c:numRef>
          </c:yVal>
          <c:smooth val="1"/>
        </c:ser>
        <c:axId val="65715243"/>
        <c:axId val="22400150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5350361"/>
        <c:axId val="49959936"/>
      </c:scatterChart>
      <c:valAx>
        <c:axId val="6571524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0150"/>
        <c:crossesAt val="0"/>
        <c:crossBetween val="midCat"/>
        <c:majorUnit val="0.2"/>
      </c:valAx>
      <c:valAx>
        <c:axId val="224001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5243"/>
        <c:crossesAt val="0"/>
        <c:crossBetween val="midCat"/>
      </c:valAx>
      <c:valAx>
        <c:axId val="7535036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9936"/>
        <c:crosses val="max"/>
        <c:crossBetween val="midCat"/>
        <c:majorUnit val="10"/>
      </c:valAx>
      <c:valAx>
        <c:axId val="4995993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0361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297961197793484</c:v>
                </c:pt>
                <c:pt idx="62">
                  <c:v>0.40370962023735</c:v>
                </c:pt>
                <c:pt idx="63">
                  <c:v>0.496784299612045</c:v>
                </c:pt>
                <c:pt idx="64">
                  <c:v>0.468907535076141</c:v>
                </c:pt>
                <c:pt idx="65">
                  <c:v>0.420759201049805</c:v>
                </c:pt>
                <c:pt idx="66">
                  <c:v>0.379191070795059</c:v>
                </c:pt>
                <c:pt idx="67">
                  <c:v>0.36696469783783</c:v>
                </c:pt>
                <c:pt idx="68">
                  <c:v>0.327512413263321</c:v>
                </c:pt>
                <c:pt idx="69">
                  <c:v>0.259754121303558</c:v>
                </c:pt>
                <c:pt idx="70">
                  <c:v>0.223754480481148</c:v>
                </c:pt>
                <c:pt idx="71">
                  <c:v>0.138674855232239</c:v>
                </c:pt>
                <c:pt idx="72">
                  <c:v>0.201866000890732</c:v>
                </c:pt>
                <c:pt idx="73">
                  <c:v>0.210659697651863</c:v>
                </c:pt>
                <c:pt idx="74">
                  <c:v>0.16501896083355</c:v>
                </c:pt>
                <c:pt idx="75">
                  <c:v>0.141959145665169</c:v>
                </c:pt>
                <c:pt idx="76">
                  <c:v>0.146235406398773</c:v>
                </c:pt>
                <c:pt idx="77">
                  <c:v>0.128762528300285</c:v>
                </c:pt>
                <c:pt idx="78">
                  <c:v>0.157062858343124</c:v>
                </c:pt>
                <c:pt idx="79">
                  <c:v>0.0872007980942726</c:v>
                </c:pt>
                <c:pt idx="80">
                  <c:v>0.0927263200283051</c:v>
                </c:pt>
                <c:pt idx="81">
                  <c:v>0.0822637304663658</c:v>
                </c:pt>
                <c:pt idx="82">
                  <c:v>0.0855530202388763</c:v>
                </c:pt>
                <c:pt idx="83">
                  <c:v>0.0871357917785645</c:v>
                </c:pt>
                <c:pt idx="84">
                  <c:v>0.0944077670574188</c:v>
                </c:pt>
                <c:pt idx="85">
                  <c:v>0.0966814979910851</c:v>
                </c:pt>
                <c:pt idx="86">
                  <c:v>0.110086105763912</c:v>
                </c:pt>
                <c:pt idx="87">
                  <c:v>0.0968260169029236</c:v>
                </c:pt>
                <c:pt idx="88">
                  <c:v>0.113251656293869</c:v>
                </c:pt>
                <c:pt idx="89">
                  <c:v>0.0999721586704254</c:v>
                </c:pt>
                <c:pt idx="90">
                  <c:v>0.105663955211639</c:v>
                </c:pt>
                <c:pt idx="91">
                  <c:v>0.0921068117022514</c:v>
                </c:pt>
                <c:pt idx="92">
                  <c:v>0.0817596465349197</c:v>
                </c:pt>
                <c:pt idx="93">
                  <c:v>0.094116747379303</c:v>
                </c:pt>
                <c:pt idx="94">
                  <c:v>0.0901224985718727</c:v>
                </c:pt>
                <c:pt idx="95">
                  <c:v>0.103280797600746</c:v>
                </c:pt>
                <c:pt idx="96">
                  <c:v>0.110602639615536</c:v>
                </c:pt>
                <c:pt idx="97">
                  <c:v>0.0893395394086838</c:v>
                </c:pt>
                <c:pt idx="98">
                  <c:v>0.0898480713367462</c:v>
                </c:pt>
                <c:pt idx="99">
                  <c:v>0.0921068117022514</c:v>
                </c:pt>
                <c:pt idx="100">
                  <c:v>0.0846417546272278</c:v>
                </c:pt>
                <c:pt idx="101">
                  <c:v>0.110479533672333</c:v>
                </c:pt>
                <c:pt idx="102">
                  <c:v>0.0782554745674133</c:v>
                </c:pt>
                <c:pt idx="103">
                  <c:v>0.0864718034863472</c:v>
                </c:pt>
                <c:pt idx="104">
                  <c:v>0.105337761342525</c:v>
                </c:pt>
                <c:pt idx="105">
                  <c:v>0.103118300437927</c:v>
                </c:pt>
                <c:pt idx="106">
                  <c:v>0.078618198633194</c:v>
                </c:pt>
                <c:pt idx="107">
                  <c:v>0.0983990877866745</c:v>
                </c:pt>
                <c:pt idx="108">
                  <c:v>0.0816313847899437</c:v>
                </c:pt>
                <c:pt idx="109">
                  <c:v>0.101393669843674</c:v>
                </c:pt>
                <c:pt idx="110">
                  <c:v>0.102018766105175</c:v>
                </c:pt>
                <c:pt idx="111">
                  <c:v>0.091969333589077</c:v>
                </c:pt>
                <c:pt idx="112">
                  <c:v>0.104371130466461</c:v>
                </c:pt>
                <c:pt idx="113">
                  <c:v>0.091969333589077</c:v>
                </c:pt>
                <c:pt idx="114">
                  <c:v>0.0899815633893013</c:v>
                </c:pt>
                <c:pt idx="115">
                  <c:v>0.102489374577999</c:v>
                </c:pt>
                <c:pt idx="116">
                  <c:v>0.104535110294819</c:v>
                </c:pt>
                <c:pt idx="117">
                  <c:v>0.0881741344928742</c:v>
                </c:pt>
                <c:pt idx="118">
                  <c:v>0.0896132588386536</c:v>
                </c:pt>
                <c:pt idx="119">
                  <c:v>0.0868676081299782</c:v>
                </c:pt>
                <c:pt idx="120">
                  <c:v>0.0982522144913673</c:v>
                </c:pt>
                <c:pt idx="121">
                  <c:v>0.0834549367427826</c:v>
                </c:pt>
                <c:pt idx="122">
                  <c:v>0.10941057652235</c:v>
                </c:pt>
                <c:pt idx="123">
                  <c:v>0.0935400575399399</c:v>
                </c:pt>
                <c:pt idx="124">
                  <c:v>0.105459652841091</c:v>
                </c:pt>
                <c:pt idx="125">
                  <c:v>0.0872406661510468</c:v>
                </c:pt>
                <c:pt idx="126">
                  <c:v>0.100010938942432</c:v>
                </c:pt>
                <c:pt idx="127">
                  <c:v>0.0977989435195923</c:v>
                </c:pt>
                <c:pt idx="128">
                  <c:v>0.0988579541444778</c:v>
                </c:pt>
                <c:pt idx="129">
                  <c:v>0.0890674963593483</c:v>
                </c:pt>
                <c:pt idx="130">
                  <c:v>0.0829459130764008</c:v>
                </c:pt>
                <c:pt idx="131">
                  <c:v>0.0783780515193939</c:v>
                </c:pt>
                <c:pt idx="132">
                  <c:v>0.0979521200060844</c:v>
                </c:pt>
                <c:pt idx="133">
                  <c:v>0.107507646083832</c:v>
                </c:pt>
                <c:pt idx="134">
                  <c:v>0.101545229554176</c:v>
                </c:pt>
                <c:pt idx="135">
                  <c:v>0.0938275158405304</c:v>
                </c:pt>
                <c:pt idx="136">
                  <c:v>0.083330363035202</c:v>
                </c:pt>
                <c:pt idx="137">
                  <c:v>0.0968260169029236</c:v>
                </c:pt>
                <c:pt idx="138">
                  <c:v>0.0847679004073143</c:v>
                </c:pt>
                <c:pt idx="139">
                  <c:v>0.0860728621482849</c:v>
                </c:pt>
                <c:pt idx="140">
                  <c:v>0.109247274696827</c:v>
                </c:pt>
                <c:pt idx="141">
                  <c:v>0.0901224985718727</c:v>
                </c:pt>
                <c:pt idx="142">
                  <c:v>0.0817596465349197</c:v>
                </c:pt>
                <c:pt idx="143">
                  <c:v>0.0863361582159996</c:v>
                </c:pt>
                <c:pt idx="144">
                  <c:v>0.0815099105238915</c:v>
                </c:pt>
                <c:pt idx="145">
                  <c:v>0.0898480713367462</c:v>
                </c:pt>
                <c:pt idx="146">
                  <c:v>0.0754767581820488</c:v>
                </c:pt>
                <c:pt idx="147">
                  <c:v>0.0745916664600372</c:v>
                </c:pt>
                <c:pt idx="148">
                  <c:v>0.0905337482690811</c:v>
                </c:pt>
                <c:pt idx="149">
                  <c:v>0.0825181007385254</c:v>
                </c:pt>
                <c:pt idx="150">
                  <c:v>0.0789780542254448</c:v>
                </c:pt>
                <c:pt idx="151">
                  <c:v>0.0791029185056686</c:v>
                </c:pt>
                <c:pt idx="152">
                  <c:v>0.0901657417416573</c:v>
                </c:pt>
                <c:pt idx="153">
                  <c:v>0.0839702412486076</c:v>
                </c:pt>
                <c:pt idx="154">
                  <c:v>0.0887185707688332</c:v>
                </c:pt>
                <c:pt idx="155">
                  <c:v>0.0809328183531761</c:v>
                </c:pt>
                <c:pt idx="156">
                  <c:v>0.0871357917785645</c:v>
                </c:pt>
                <c:pt idx="157">
                  <c:v>0.0912371948361397</c:v>
                </c:pt>
                <c:pt idx="158">
                  <c:v>0.0762918815016747</c:v>
                </c:pt>
                <c:pt idx="159">
                  <c:v>0.09123719483613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20980374515057</c:v>
                </c:pt>
                <c:pt idx="1">
                  <c:v>0</c:v>
                </c:pt>
              </c:numCache>
            </c:numRef>
          </c:yVal>
          <c:smooth val="1"/>
        </c:ser>
        <c:axId val="32823307"/>
        <c:axId val="4262771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2443333"/>
        <c:axId val="16593703"/>
      </c:scatterChart>
      <c:valAx>
        <c:axId val="32823307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7713"/>
        <c:crossesAt val="0"/>
        <c:crossBetween val="midCat"/>
        <c:majorUnit val="0.2"/>
      </c:valAx>
      <c:valAx>
        <c:axId val="42627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3307"/>
        <c:crossesAt val="0"/>
        <c:crossBetween val="midCat"/>
      </c:valAx>
      <c:valAx>
        <c:axId val="6244333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3703"/>
        <c:crosses val="max"/>
        <c:crossBetween val="midCat"/>
        <c:majorUnit val="10"/>
      </c:valAx>
      <c:valAx>
        <c:axId val="1659370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333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92499995231628</c:v>
                </c:pt>
                <c:pt idx="62">
                  <c:v>2.82699990272522</c:v>
                </c:pt>
                <c:pt idx="63">
                  <c:v>3.0220000743866</c:v>
                </c:pt>
                <c:pt idx="64">
                  <c:v>3.15899991989136</c:v>
                </c:pt>
                <c:pt idx="65">
                  <c:v>3.56800007820129</c:v>
                </c:pt>
                <c:pt idx="66">
                  <c:v>3.88000011444092</c:v>
                </c:pt>
                <c:pt idx="67">
                  <c:v>4.30900001525879</c:v>
                </c:pt>
                <c:pt idx="68">
                  <c:v>4.30900001525879</c:v>
                </c:pt>
                <c:pt idx="69">
                  <c:v>4.89400005340576</c:v>
                </c:pt>
                <c:pt idx="70">
                  <c:v>5.01100015640259</c:v>
                </c:pt>
                <c:pt idx="71">
                  <c:v>8.22900009155273</c:v>
                </c:pt>
                <c:pt idx="72">
                  <c:v>8.22900009155273</c:v>
                </c:pt>
                <c:pt idx="73">
                  <c:v>9.26200008392334</c:v>
                </c:pt>
                <c:pt idx="74">
                  <c:v>9.94499969482422</c:v>
                </c:pt>
                <c:pt idx="75">
                  <c:v>14.8000001907349</c:v>
                </c:pt>
                <c:pt idx="76">
                  <c:v>15.0509996414185</c:v>
                </c:pt>
                <c:pt idx="77">
                  <c:v>15.7729997634888</c:v>
                </c:pt>
                <c:pt idx="78">
                  <c:v>13.3769998550415</c:v>
                </c:pt>
                <c:pt idx="79">
                  <c:v>12.1680002212524</c:v>
                </c:pt>
                <c:pt idx="80">
                  <c:v>12.0900001525879</c:v>
                </c:pt>
                <c:pt idx="81">
                  <c:v>12.6549997329712</c:v>
                </c:pt>
                <c:pt idx="82">
                  <c:v>12.6359996795654</c:v>
                </c:pt>
                <c:pt idx="83">
                  <c:v>12.6359996795654</c:v>
                </c:pt>
                <c:pt idx="84">
                  <c:v>12.6160001754761</c:v>
                </c:pt>
                <c:pt idx="85">
                  <c:v>12.7329998016357</c:v>
                </c:pt>
                <c:pt idx="86">
                  <c:v>12.6359996795654</c:v>
                </c:pt>
                <c:pt idx="87">
                  <c:v>12.71399974823</c:v>
                </c:pt>
                <c:pt idx="88">
                  <c:v>12.6359996795654</c:v>
                </c:pt>
                <c:pt idx="89">
                  <c:v>12.71399974823</c:v>
                </c:pt>
                <c:pt idx="90">
                  <c:v>12.5970001220703</c:v>
                </c:pt>
                <c:pt idx="91">
                  <c:v>12.71399974823</c:v>
                </c:pt>
                <c:pt idx="92">
                  <c:v>12.7329998016357</c:v>
                </c:pt>
                <c:pt idx="93">
                  <c:v>12.6549997329712</c:v>
                </c:pt>
                <c:pt idx="94">
                  <c:v>12.7720003128052</c:v>
                </c:pt>
                <c:pt idx="95">
                  <c:v>12.6940002441406</c:v>
                </c:pt>
                <c:pt idx="96">
                  <c:v>12.5769996643066</c:v>
                </c:pt>
                <c:pt idx="97">
                  <c:v>12.7720003128052</c:v>
                </c:pt>
                <c:pt idx="98">
                  <c:v>12.8109998703003</c:v>
                </c:pt>
                <c:pt idx="99">
                  <c:v>12.71399974823</c:v>
                </c:pt>
                <c:pt idx="100">
                  <c:v>12.7720003128052</c:v>
                </c:pt>
                <c:pt idx="101">
                  <c:v>12.7720003128052</c:v>
                </c:pt>
                <c:pt idx="102">
                  <c:v>12.7919998168945</c:v>
                </c:pt>
                <c:pt idx="103">
                  <c:v>12.7329998016357</c:v>
                </c:pt>
                <c:pt idx="104">
                  <c:v>12.6359996795654</c:v>
                </c:pt>
                <c:pt idx="105">
                  <c:v>12.71399974823</c:v>
                </c:pt>
                <c:pt idx="106">
                  <c:v>12.7329998016357</c:v>
                </c:pt>
                <c:pt idx="107">
                  <c:v>12.71399974823</c:v>
                </c:pt>
                <c:pt idx="108">
                  <c:v>12.7530002593994</c:v>
                </c:pt>
                <c:pt idx="109">
                  <c:v>12.7329998016357</c:v>
                </c:pt>
                <c:pt idx="110">
                  <c:v>12.6549997329712</c:v>
                </c:pt>
                <c:pt idx="111">
                  <c:v>12.7329998016357</c:v>
                </c:pt>
                <c:pt idx="112">
                  <c:v>12.7530002593994</c:v>
                </c:pt>
                <c:pt idx="113">
                  <c:v>12.7329998016357</c:v>
                </c:pt>
                <c:pt idx="114">
                  <c:v>12.7919998168945</c:v>
                </c:pt>
                <c:pt idx="115">
                  <c:v>12.7919998168945</c:v>
                </c:pt>
                <c:pt idx="116">
                  <c:v>12.7329998016357</c:v>
                </c:pt>
                <c:pt idx="117">
                  <c:v>12.71399974823</c:v>
                </c:pt>
                <c:pt idx="118">
                  <c:v>12.7329998016357</c:v>
                </c:pt>
                <c:pt idx="119">
                  <c:v>12.6750001907349</c:v>
                </c:pt>
                <c:pt idx="120">
                  <c:v>12.7329998016357</c:v>
                </c:pt>
                <c:pt idx="121">
                  <c:v>12.71399974823</c:v>
                </c:pt>
                <c:pt idx="122">
                  <c:v>12.71399974823</c:v>
                </c:pt>
                <c:pt idx="123">
                  <c:v>12.7329998016357</c:v>
                </c:pt>
                <c:pt idx="124">
                  <c:v>12.8109998703003</c:v>
                </c:pt>
                <c:pt idx="125">
                  <c:v>12.8500003814697</c:v>
                </c:pt>
                <c:pt idx="126">
                  <c:v>12.9090003967285</c:v>
                </c:pt>
                <c:pt idx="127">
                  <c:v>12.7919998168945</c:v>
                </c:pt>
                <c:pt idx="128">
                  <c:v>12.6549997329712</c:v>
                </c:pt>
                <c:pt idx="129">
                  <c:v>12.8109998703003</c:v>
                </c:pt>
                <c:pt idx="130">
                  <c:v>12.7919998168945</c:v>
                </c:pt>
                <c:pt idx="131">
                  <c:v>12.7720003128052</c:v>
                </c:pt>
                <c:pt idx="132">
                  <c:v>12.7720003128052</c:v>
                </c:pt>
                <c:pt idx="133">
                  <c:v>12.7530002593994</c:v>
                </c:pt>
                <c:pt idx="134">
                  <c:v>12.71399974823</c:v>
                </c:pt>
                <c:pt idx="135">
                  <c:v>12.6940002441406</c:v>
                </c:pt>
                <c:pt idx="136">
                  <c:v>12.7329998016357</c:v>
                </c:pt>
                <c:pt idx="137">
                  <c:v>12.71399974823</c:v>
                </c:pt>
                <c:pt idx="138">
                  <c:v>12.7530002593994</c:v>
                </c:pt>
                <c:pt idx="139">
                  <c:v>12.7919998168945</c:v>
                </c:pt>
                <c:pt idx="140">
                  <c:v>12.7329998016357</c:v>
                </c:pt>
                <c:pt idx="141">
                  <c:v>12.7720003128052</c:v>
                </c:pt>
                <c:pt idx="142">
                  <c:v>12.7329998016357</c:v>
                </c:pt>
                <c:pt idx="143">
                  <c:v>12.7530002593994</c:v>
                </c:pt>
                <c:pt idx="144">
                  <c:v>12.7720003128052</c:v>
                </c:pt>
                <c:pt idx="145">
                  <c:v>12.8109998703003</c:v>
                </c:pt>
                <c:pt idx="146">
                  <c:v>12.7329998016357</c:v>
                </c:pt>
                <c:pt idx="147">
                  <c:v>12.6160001754761</c:v>
                </c:pt>
                <c:pt idx="148">
                  <c:v>12.71399974823</c:v>
                </c:pt>
                <c:pt idx="149">
                  <c:v>12.6160001754761</c:v>
                </c:pt>
                <c:pt idx="150">
                  <c:v>12.6750001907349</c:v>
                </c:pt>
                <c:pt idx="151">
                  <c:v>12.6549997329712</c:v>
                </c:pt>
                <c:pt idx="152">
                  <c:v>12.6549997329712</c:v>
                </c:pt>
                <c:pt idx="153">
                  <c:v>12.6359996795654</c:v>
                </c:pt>
                <c:pt idx="154">
                  <c:v>12.6359996795654</c:v>
                </c:pt>
                <c:pt idx="155">
                  <c:v>12.6160001754761</c:v>
                </c:pt>
                <c:pt idx="156">
                  <c:v>12.6359996795654</c:v>
                </c:pt>
                <c:pt idx="157">
                  <c:v>12.6160001754761</c:v>
                </c:pt>
                <c:pt idx="158">
                  <c:v>12.5970001220703</c:v>
                </c:pt>
                <c:pt idx="159">
                  <c:v>12.61600017547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9.71624970436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9.716249704361</c:v>
                </c:pt>
                <c:pt idx="1">
                  <c:v>0</c:v>
                </c:pt>
              </c:numCache>
            </c:numRef>
          </c:yVal>
          <c:smooth val="1"/>
        </c:ser>
        <c:axId val="63303592"/>
        <c:axId val="90057591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7992771"/>
        <c:axId val="34527574"/>
      </c:scatterChart>
      <c:valAx>
        <c:axId val="63303592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7591"/>
        <c:crossesAt val="0"/>
        <c:crossBetween val="midCat"/>
        <c:majorUnit val="0.2"/>
      </c:valAx>
      <c:valAx>
        <c:axId val="900575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3592"/>
        <c:crossesAt val="0"/>
        <c:crossBetween val="midCat"/>
        <c:majorUnit val="2"/>
      </c:valAx>
      <c:valAx>
        <c:axId val="5799277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7574"/>
        <c:crosses val="max"/>
        <c:crossBetween val="midCat"/>
        <c:majorUnit val="10"/>
      </c:valAx>
      <c:valAx>
        <c:axId val="3452757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277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1355926990509</c:v>
                </c:pt>
                <c:pt idx="1">
                  <c:v>0.0513559356331825</c:v>
                </c:pt>
                <c:pt idx="2">
                  <c:v>-0.0286440663039684</c:v>
                </c:pt>
                <c:pt idx="3">
                  <c:v>0.0113559337332845</c:v>
                </c:pt>
                <c:pt idx="4">
                  <c:v>-0.0286440663039684</c:v>
                </c:pt>
                <c:pt idx="5">
                  <c:v>-0.0286440663039684</c:v>
                </c:pt>
                <c:pt idx="6">
                  <c:v>0.0313559323549271</c:v>
                </c:pt>
                <c:pt idx="7">
                  <c:v>0.0313559323549271</c:v>
                </c:pt>
                <c:pt idx="8">
                  <c:v>-0.00864406581968069</c:v>
                </c:pt>
                <c:pt idx="9">
                  <c:v>-0.00864406581968069</c:v>
                </c:pt>
                <c:pt idx="10">
                  <c:v>0.0113559337332845</c:v>
                </c:pt>
                <c:pt idx="11">
                  <c:v>0.0113559337332845</c:v>
                </c:pt>
                <c:pt idx="12">
                  <c:v>0.0113559337332845</c:v>
                </c:pt>
                <c:pt idx="13">
                  <c:v>0.0313559323549271</c:v>
                </c:pt>
                <c:pt idx="14">
                  <c:v>-0.0386440642178059</c:v>
                </c:pt>
                <c:pt idx="15">
                  <c:v>-0.00864406581968069</c:v>
                </c:pt>
                <c:pt idx="16">
                  <c:v>0.0113559337332845</c:v>
                </c:pt>
                <c:pt idx="17">
                  <c:v>0.0513559356331825</c:v>
                </c:pt>
                <c:pt idx="18">
                  <c:v>0.0113559337332845</c:v>
                </c:pt>
                <c:pt idx="19">
                  <c:v>0.0113559337332845</c:v>
                </c:pt>
                <c:pt idx="20">
                  <c:v>-0.0586440674960613</c:v>
                </c:pt>
                <c:pt idx="21">
                  <c:v>-0.0386440642178059</c:v>
                </c:pt>
                <c:pt idx="22">
                  <c:v>-0.00864406581968069</c:v>
                </c:pt>
                <c:pt idx="23">
                  <c:v>-0.0286440663039684</c:v>
                </c:pt>
                <c:pt idx="24">
                  <c:v>0.0113559337332845</c:v>
                </c:pt>
                <c:pt idx="25">
                  <c:v>-0.0286440663039684</c:v>
                </c:pt>
                <c:pt idx="26">
                  <c:v>0.0113559337332845</c:v>
                </c:pt>
                <c:pt idx="27">
                  <c:v>-0.0586440674960613</c:v>
                </c:pt>
                <c:pt idx="28">
                  <c:v>0.0113559337332845</c:v>
                </c:pt>
                <c:pt idx="29">
                  <c:v>-0.00864406581968069</c:v>
                </c:pt>
                <c:pt idx="30">
                  <c:v>-0.0386440642178059</c:v>
                </c:pt>
                <c:pt idx="31">
                  <c:v>-0.00864406581968069</c:v>
                </c:pt>
                <c:pt idx="32">
                  <c:v>0.0113559337332845</c:v>
                </c:pt>
                <c:pt idx="33">
                  <c:v>0.0713559314608574</c:v>
                </c:pt>
                <c:pt idx="34">
                  <c:v>-0.00864406581968069</c:v>
                </c:pt>
                <c:pt idx="35">
                  <c:v>-0.00864406581968069</c:v>
                </c:pt>
                <c:pt idx="36">
                  <c:v>-0.00864406581968069</c:v>
                </c:pt>
                <c:pt idx="37">
                  <c:v>0.0113559337332845</c:v>
                </c:pt>
                <c:pt idx="38">
                  <c:v>-0.0286440663039684</c:v>
                </c:pt>
                <c:pt idx="39">
                  <c:v>-0.00864406581968069</c:v>
                </c:pt>
                <c:pt idx="40">
                  <c:v>0.0113559337332845</c:v>
                </c:pt>
                <c:pt idx="41">
                  <c:v>-0.00864406581968069</c:v>
                </c:pt>
                <c:pt idx="42">
                  <c:v>0.0113559337332845</c:v>
                </c:pt>
                <c:pt idx="43">
                  <c:v>-0.0286440663039684</c:v>
                </c:pt>
                <c:pt idx="44">
                  <c:v>0.0113559337332845</c:v>
                </c:pt>
                <c:pt idx="45">
                  <c:v>-0.0286440663039684</c:v>
                </c:pt>
                <c:pt idx="46">
                  <c:v>0.0113559337332845</c:v>
                </c:pt>
                <c:pt idx="47">
                  <c:v>0.0113559337332845</c:v>
                </c:pt>
                <c:pt idx="48">
                  <c:v>0.0313559323549271</c:v>
                </c:pt>
                <c:pt idx="49">
                  <c:v>-0.00864406581968069</c:v>
                </c:pt>
                <c:pt idx="50">
                  <c:v>-0.00864406581968069</c:v>
                </c:pt>
                <c:pt idx="51">
                  <c:v>-0.00864406581968069</c:v>
                </c:pt>
                <c:pt idx="52">
                  <c:v>0.0913559347391129</c:v>
                </c:pt>
                <c:pt idx="53">
                  <c:v>-0.0286440663039684</c:v>
                </c:pt>
                <c:pt idx="54">
                  <c:v>-0.00864406581968069</c:v>
                </c:pt>
                <c:pt idx="55">
                  <c:v>0.0513559356331825</c:v>
                </c:pt>
                <c:pt idx="56">
                  <c:v>-0.00864406581968069</c:v>
                </c:pt>
                <c:pt idx="57">
                  <c:v>0.0313559323549271</c:v>
                </c:pt>
                <c:pt idx="58">
                  <c:v>-0.00864406581968069</c:v>
                </c:pt>
                <c:pt idx="59">
                  <c:v>-0.00864406581968069</c:v>
                </c:pt>
                <c:pt idx="60">
                  <c:v>0.0313559323549271</c:v>
                </c:pt>
                <c:pt idx="61">
                  <c:v>-0.00871536508202553</c:v>
                </c:pt>
                <c:pt idx="62">
                  <c:v>1.14128708839417</c:v>
                </c:pt>
                <c:pt idx="63">
                  <c:v>1.50128221511841</c:v>
                </c:pt>
                <c:pt idx="64">
                  <c:v>1.48127889633179</c:v>
                </c:pt>
                <c:pt idx="65">
                  <c:v>1.50126886367798</c:v>
                </c:pt>
                <c:pt idx="66">
                  <c:v>1.47126138210297</c:v>
                </c:pt>
                <c:pt idx="67">
                  <c:v>1.5812509059906</c:v>
                </c:pt>
                <c:pt idx="68">
                  <c:v>1.41125094890594</c:v>
                </c:pt>
                <c:pt idx="69">
                  <c:v>1.27123665809631</c:v>
                </c:pt>
                <c:pt idx="70">
                  <c:v>1.12123370170593</c:v>
                </c:pt>
                <c:pt idx="71">
                  <c:v>1.14115536212921</c:v>
                </c:pt>
                <c:pt idx="72">
                  <c:v>1.66115534305573</c:v>
                </c:pt>
                <c:pt idx="73">
                  <c:v>1.95113015174866</c:v>
                </c:pt>
                <c:pt idx="74">
                  <c:v>1.64111351966858</c:v>
                </c:pt>
                <c:pt idx="75">
                  <c:v>2.10099530220032</c:v>
                </c:pt>
                <c:pt idx="76">
                  <c:v>2.20098900794983</c:v>
                </c:pt>
                <c:pt idx="77">
                  <c:v>2.03097128868103</c:v>
                </c:pt>
                <c:pt idx="78">
                  <c:v>2.10102987289429</c:v>
                </c:pt>
                <c:pt idx="79">
                  <c:v>1.06105935573578</c:v>
                </c:pt>
                <c:pt idx="80">
                  <c:v>1.12106120586395</c:v>
                </c:pt>
                <c:pt idx="81">
                  <c:v>1.04104745388031</c:v>
                </c:pt>
                <c:pt idx="82">
                  <c:v>1.0810478925705</c:v>
                </c:pt>
                <c:pt idx="83">
                  <c:v>1.10104787349701</c:v>
                </c:pt>
                <c:pt idx="84">
                  <c:v>1.19104838371277</c:v>
                </c:pt>
                <c:pt idx="85">
                  <c:v>1.23104548454285</c:v>
                </c:pt>
                <c:pt idx="86">
                  <c:v>1.39104795455933</c:v>
                </c:pt>
                <c:pt idx="87">
                  <c:v>1.23104596138</c:v>
                </c:pt>
                <c:pt idx="88">
                  <c:v>1.43104791641235</c:v>
                </c:pt>
                <c:pt idx="89">
                  <c:v>1.27104604244232</c:v>
                </c:pt>
                <c:pt idx="90">
                  <c:v>1.33104884624481</c:v>
                </c:pt>
                <c:pt idx="91">
                  <c:v>1.17104601860046</c:v>
                </c:pt>
                <c:pt idx="92">
                  <c:v>1.04104554653168</c:v>
                </c:pt>
                <c:pt idx="93">
                  <c:v>1.19104743003845</c:v>
                </c:pt>
                <c:pt idx="94">
                  <c:v>1.15104460716248</c:v>
                </c:pt>
                <c:pt idx="95">
                  <c:v>1.31104648113251</c:v>
                </c:pt>
                <c:pt idx="96">
                  <c:v>1.3910493850708</c:v>
                </c:pt>
                <c:pt idx="97">
                  <c:v>1.14104461669922</c:v>
                </c:pt>
                <c:pt idx="98">
                  <c:v>1.15104365348816</c:v>
                </c:pt>
                <c:pt idx="99">
                  <c:v>1.17104601860046</c:v>
                </c:pt>
                <c:pt idx="100">
                  <c:v>1.08104455471039</c:v>
                </c:pt>
                <c:pt idx="101">
                  <c:v>1.41104459762573</c:v>
                </c:pt>
                <c:pt idx="102">
                  <c:v>1.00104403495789</c:v>
                </c:pt>
                <c:pt idx="103">
                  <c:v>1.10104548931122</c:v>
                </c:pt>
                <c:pt idx="104">
                  <c:v>1.3310478925705</c:v>
                </c:pt>
                <c:pt idx="105">
                  <c:v>1.31104600429535</c:v>
                </c:pt>
                <c:pt idx="106">
                  <c:v>1.00104546546936</c:v>
                </c:pt>
                <c:pt idx="107">
                  <c:v>1.25104594230652</c:v>
                </c:pt>
                <c:pt idx="108">
                  <c:v>1.04104506969452</c:v>
                </c:pt>
                <c:pt idx="109">
                  <c:v>1.29104554653168</c:v>
                </c:pt>
                <c:pt idx="110">
                  <c:v>1.29104745388031</c:v>
                </c:pt>
                <c:pt idx="111">
                  <c:v>1.17104554176331</c:v>
                </c:pt>
                <c:pt idx="112">
                  <c:v>1.33104503154755</c:v>
                </c:pt>
                <c:pt idx="113">
                  <c:v>1.17104554176331</c:v>
                </c:pt>
                <c:pt idx="114">
                  <c:v>1.15104413032532</c:v>
                </c:pt>
                <c:pt idx="115">
                  <c:v>1.31104409694672</c:v>
                </c:pt>
                <c:pt idx="116">
                  <c:v>1.3310455083847</c:v>
                </c:pt>
                <c:pt idx="117">
                  <c:v>1.12104594707489</c:v>
                </c:pt>
                <c:pt idx="118">
                  <c:v>1.14104557037354</c:v>
                </c:pt>
                <c:pt idx="119">
                  <c:v>1.10104691982269</c:v>
                </c:pt>
                <c:pt idx="120">
                  <c:v>1.25104546546936</c:v>
                </c:pt>
                <c:pt idx="121">
                  <c:v>1.06104600429535</c:v>
                </c:pt>
                <c:pt idx="122">
                  <c:v>1.39104604721069</c:v>
                </c:pt>
                <c:pt idx="123">
                  <c:v>1.19104552268982</c:v>
                </c:pt>
                <c:pt idx="124">
                  <c:v>1.35104358196259</c:v>
                </c:pt>
                <c:pt idx="125">
                  <c:v>1.12104260921478</c:v>
                </c:pt>
                <c:pt idx="126">
                  <c:v>1.29104125499725</c:v>
                </c:pt>
                <c:pt idx="127">
                  <c:v>1.25104403495789</c:v>
                </c:pt>
                <c:pt idx="128">
                  <c:v>1.25104737281799</c:v>
                </c:pt>
                <c:pt idx="129">
                  <c:v>1.1410436630249</c:v>
                </c:pt>
                <c:pt idx="130">
                  <c:v>1.06104409694672</c:v>
                </c:pt>
                <c:pt idx="131">
                  <c:v>1.00104451179504</c:v>
                </c:pt>
                <c:pt idx="132">
                  <c:v>1.25104451179504</c:v>
                </c:pt>
                <c:pt idx="133">
                  <c:v>1.37104499340057</c:v>
                </c:pt>
                <c:pt idx="134">
                  <c:v>1.29104602336884</c:v>
                </c:pt>
                <c:pt idx="135">
                  <c:v>1.19104647636414</c:v>
                </c:pt>
                <c:pt idx="136">
                  <c:v>1.06104552745819</c:v>
                </c:pt>
                <c:pt idx="137">
                  <c:v>1.23104596138</c:v>
                </c:pt>
                <c:pt idx="138">
                  <c:v>1.08104503154755</c:v>
                </c:pt>
                <c:pt idx="139">
                  <c:v>1.10104405879974</c:v>
                </c:pt>
                <c:pt idx="140">
                  <c:v>1.39104557037354</c:v>
                </c:pt>
                <c:pt idx="141">
                  <c:v>1.15104460716248</c:v>
                </c:pt>
                <c:pt idx="142">
                  <c:v>1.04104554653168</c:v>
                </c:pt>
                <c:pt idx="143">
                  <c:v>1.10104501247406</c:v>
                </c:pt>
                <c:pt idx="144">
                  <c:v>1.04104459285736</c:v>
                </c:pt>
                <c:pt idx="145">
                  <c:v>1.15104365348816</c:v>
                </c:pt>
                <c:pt idx="146">
                  <c:v>0.961045563220978</c:v>
                </c:pt>
                <c:pt idx="147">
                  <c:v>0.941048443317413</c:v>
                </c:pt>
                <c:pt idx="148">
                  <c:v>1.15104603767395</c:v>
                </c:pt>
                <c:pt idx="149">
                  <c:v>1.04104840755463</c:v>
                </c:pt>
                <c:pt idx="150">
                  <c:v>1.00104689598084</c:v>
                </c:pt>
                <c:pt idx="151">
                  <c:v>1.00104737281799</c:v>
                </c:pt>
                <c:pt idx="152">
                  <c:v>1.14104747772217</c:v>
                </c:pt>
                <c:pt idx="153">
                  <c:v>1.06104791164398</c:v>
                </c:pt>
                <c:pt idx="154">
                  <c:v>1.12104785442352</c:v>
                </c:pt>
                <c:pt idx="155">
                  <c:v>1.02104842662811</c:v>
                </c:pt>
                <c:pt idx="156">
                  <c:v>1.10104787349701</c:v>
                </c:pt>
                <c:pt idx="157">
                  <c:v>1.15104842185974</c:v>
                </c:pt>
                <c:pt idx="158">
                  <c:v>0.96104884147644</c:v>
                </c:pt>
                <c:pt idx="159">
                  <c:v>1.151048421859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75123625993729</c:v>
                </c:pt>
                <c:pt idx="1">
                  <c:v>0</c:v>
                </c:pt>
              </c:numCache>
            </c:numRef>
          </c:yVal>
          <c:smooth val="1"/>
        </c:ser>
        <c:axId val="66373347"/>
        <c:axId val="4192816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5898926"/>
        <c:axId val="62702097"/>
      </c:scatterChart>
      <c:valAx>
        <c:axId val="66373347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8164"/>
        <c:crossesAt val="0"/>
        <c:crossBetween val="midCat"/>
        <c:majorUnit val="0.2"/>
      </c:valAx>
      <c:valAx>
        <c:axId val="41928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3347"/>
        <c:crossesAt val="0"/>
        <c:crossBetween val="midCat"/>
        <c:majorUnit val="1"/>
      </c:valAx>
      <c:valAx>
        <c:axId val="1589892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2097"/>
        <c:crosses val="max"/>
        <c:crossBetween val="midCat"/>
        <c:majorUnit val="10"/>
      </c:valAx>
      <c:valAx>
        <c:axId val="6270209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892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4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9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5.7729997634888</v>
      </c>
      <c r="F17" s="36" t="n">
        <v>15</v>
      </c>
      <c r="G17" s="44" t="n">
        <v>1</v>
      </c>
      <c r="H17" s="44" t="n">
        <v>13</v>
      </c>
      <c r="I17" s="38" t="n">
        <v>14.3370800018311</v>
      </c>
      <c r="J17" s="38" t="n">
        <f aca="false">I17/G24</f>
        <v>12.1490382186519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33</v>
      </c>
      <c r="F24" s="22" t="n">
        <v>4.53</v>
      </c>
      <c r="G24" s="22" t="n">
        <v>1.1801</v>
      </c>
      <c r="I24" s="38" t="n">
        <f aca="false">0.7853981*E32*E32/100</f>
        <v>1.0290021938807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49</v>
      </c>
      <c r="F25" s="22" t="n">
        <v>4.87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52</v>
      </c>
      <c r="F26" s="22" t="n">
        <v>4.88</v>
      </c>
      <c r="I26" s="38" t="n">
        <f aca="false">0.7853981*F32*E32*E32/1000</f>
        <v>0.484660033317825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42</v>
      </c>
      <c r="F27" s="22" t="n">
        <v>4.74</v>
      </c>
    </row>
    <row r="28" customFormat="false" ht="13.5" hidden="false" customHeight="false" outlineLevel="0" collapsed="false">
      <c r="B28" s="15"/>
      <c r="D28" s="54" t="n">
        <v>5</v>
      </c>
      <c r="E28" s="22" t="n">
        <v>11.54</v>
      </c>
      <c r="F28" s="22" t="n">
        <v>4.65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56</v>
      </c>
      <c r="F29" s="22" t="n">
        <v>4.56</v>
      </c>
      <c r="I29" s="38" t="n">
        <f aca="false">G24/I26</f>
        <v>2.43490265108393</v>
      </c>
    </row>
    <row r="30" customFormat="false" ht="13.5" hidden="false" customHeight="false" outlineLevel="0" collapsed="false">
      <c r="B30" s="15"/>
      <c r="D30" s="54" t="n">
        <v>7</v>
      </c>
      <c r="E30" s="22" t="n">
        <v>11.26</v>
      </c>
      <c r="F30" s="22" t="n">
        <v>4.83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45</v>
      </c>
      <c r="F31" s="22" t="n">
        <v>4.62</v>
      </c>
      <c r="G31" s="11"/>
      <c r="I31" s="38" t="n">
        <f aca="false">(1-I29/I5)*100</f>
        <v>10.6457742721492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44625</v>
      </c>
      <c r="F32" s="38" t="n">
        <f aca="false">AVERAGE(F24:F31)</f>
        <v>4.71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.6</v>
      </c>
      <c r="F35" s="21"/>
      <c r="G35" s="22" t="n">
        <v>11.9</v>
      </c>
      <c r="H35" s="22" t="n">
        <v>97.31</v>
      </c>
      <c r="I35" s="22" t="n">
        <v>9.3</v>
      </c>
      <c r="J35" s="59" t="n">
        <v>10.6685132980347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11</v>
      </c>
      <c r="B1" s="0" t="n">
        <v>471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10</v>
      </c>
      <c r="B2" s="0" t="n">
        <v>470</v>
      </c>
      <c r="C2" s="0" t="n">
        <v>0</v>
      </c>
      <c r="D2" s="0" t="n">
        <v>25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11</v>
      </c>
      <c r="B3" s="0" t="n">
        <v>473</v>
      </c>
      <c r="C3" s="0" t="n">
        <v>0</v>
      </c>
      <c r="D3" s="0" t="n">
        <v>17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9</v>
      </c>
      <c r="B4" s="0" t="n">
        <v>471</v>
      </c>
      <c r="C4" s="0" t="n">
        <v>0</v>
      </c>
      <c r="D4" s="0" t="n">
        <v>21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11</v>
      </c>
      <c r="B5" s="0" t="n">
        <v>473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14</v>
      </c>
      <c r="B6" s="0" t="n">
        <v>471</v>
      </c>
      <c r="C6" s="0" t="n">
        <v>0</v>
      </c>
      <c r="D6" s="0" t="n">
        <v>17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11</v>
      </c>
      <c r="B7" s="0" t="n">
        <v>472</v>
      </c>
      <c r="C7" s="0" t="n">
        <v>0</v>
      </c>
      <c r="D7" s="0" t="n">
        <v>23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9</v>
      </c>
      <c r="B8" s="0" t="n">
        <v>473</v>
      </c>
      <c r="C8" s="0" t="n">
        <v>0</v>
      </c>
      <c r="D8" s="0" t="n">
        <v>23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11</v>
      </c>
      <c r="B9" s="0" t="n">
        <v>472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11</v>
      </c>
      <c r="B10" s="0" t="n">
        <v>470</v>
      </c>
      <c r="C10" s="0" t="n">
        <v>0</v>
      </c>
      <c r="D10" s="0" t="n">
        <v>19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9</v>
      </c>
      <c r="B11" s="0" t="n">
        <v>471</v>
      </c>
      <c r="C11" s="0" t="n">
        <v>0</v>
      </c>
      <c r="D11" s="0" t="n">
        <v>21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11</v>
      </c>
      <c r="B12" s="0" t="n">
        <v>471</v>
      </c>
      <c r="C12" s="0" t="n">
        <v>0</v>
      </c>
      <c r="D12" s="0" t="n">
        <v>21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11</v>
      </c>
      <c r="B13" s="0" t="n">
        <v>472</v>
      </c>
      <c r="C13" s="0" t="n">
        <v>0</v>
      </c>
      <c r="D13" s="0" t="n">
        <v>21</v>
      </c>
    </row>
    <row r="14" customFormat="false" ht="12.75" hidden="false" customHeight="false" outlineLevel="0" collapsed="false">
      <c r="A14" s="0" t="n">
        <v>410</v>
      </c>
      <c r="B14" s="0" t="n">
        <v>474</v>
      </c>
      <c r="C14" s="0" t="n">
        <v>0</v>
      </c>
      <c r="D14" s="0" t="n">
        <v>23</v>
      </c>
    </row>
    <row r="15" customFormat="false" ht="12.75" hidden="false" customHeight="false" outlineLevel="0" collapsed="false">
      <c r="A15" s="0" t="n">
        <v>411</v>
      </c>
      <c r="B15" s="0" t="n">
        <v>472</v>
      </c>
      <c r="C15" s="0" t="n">
        <v>0</v>
      </c>
      <c r="D15" s="0" t="n">
        <v>16</v>
      </c>
    </row>
    <row r="16" customFormat="false" ht="12.75" hidden="false" customHeight="false" outlineLevel="0" collapsed="false">
      <c r="A16" s="0" t="n">
        <v>412</v>
      </c>
      <c r="B16" s="0" t="n">
        <v>473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411</v>
      </c>
      <c r="B17" s="0" t="n">
        <v>471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411</v>
      </c>
      <c r="B18" s="0" t="n">
        <v>470</v>
      </c>
      <c r="C18" s="0" t="n">
        <v>0</v>
      </c>
      <c r="D18" s="0" t="n">
        <v>25</v>
      </c>
    </row>
    <row r="19" customFormat="false" ht="12.75" hidden="false" customHeight="false" outlineLevel="0" collapsed="false">
      <c r="A19" s="0" t="n">
        <v>413</v>
      </c>
      <c r="B19" s="0" t="n">
        <v>472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409</v>
      </c>
      <c r="B20" s="0" t="n">
        <v>472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411</v>
      </c>
      <c r="B21" s="0" t="n">
        <v>471</v>
      </c>
      <c r="C21" s="0" t="n">
        <v>0</v>
      </c>
      <c r="D21" s="0" t="n">
        <v>14</v>
      </c>
    </row>
    <row r="22" customFormat="false" ht="12.75" hidden="false" customHeight="false" outlineLevel="0" collapsed="false">
      <c r="A22" s="0" t="n">
        <v>412</v>
      </c>
      <c r="B22" s="0" t="n">
        <v>472</v>
      </c>
      <c r="C22" s="0" t="n">
        <v>0</v>
      </c>
      <c r="D22" s="0" t="n">
        <v>16</v>
      </c>
    </row>
    <row r="23" customFormat="false" ht="12.75" hidden="false" customHeight="false" outlineLevel="0" collapsed="false">
      <c r="A23" s="0" t="n">
        <v>410</v>
      </c>
      <c r="B23" s="0" t="n">
        <v>471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411</v>
      </c>
      <c r="B24" s="0" t="n">
        <v>472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410</v>
      </c>
      <c r="B25" s="0" t="n">
        <v>472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412</v>
      </c>
      <c r="B26" s="0" t="n">
        <v>471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411</v>
      </c>
      <c r="B27" s="0" t="n">
        <v>470</v>
      </c>
      <c r="C27" s="0" t="n">
        <v>0</v>
      </c>
      <c r="D27" s="0" t="n">
        <v>21</v>
      </c>
    </row>
    <row r="28" customFormat="false" ht="12.75" hidden="false" customHeight="false" outlineLevel="0" collapsed="false">
      <c r="A28" s="0" t="n">
        <v>411</v>
      </c>
      <c r="B28" s="0" t="n">
        <v>469</v>
      </c>
      <c r="C28" s="0" t="n">
        <v>0</v>
      </c>
      <c r="D28" s="0" t="n">
        <v>14</v>
      </c>
    </row>
    <row r="29" customFormat="false" ht="12.75" hidden="false" customHeight="false" outlineLevel="0" collapsed="false">
      <c r="A29" s="0" t="n">
        <v>411</v>
      </c>
      <c r="B29" s="0" t="n">
        <v>470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411</v>
      </c>
      <c r="B30" s="0" t="n">
        <v>470</v>
      </c>
      <c r="C30" s="0" t="n">
        <v>0</v>
      </c>
      <c r="D30" s="0" t="n">
        <v>19</v>
      </c>
    </row>
    <row r="31" customFormat="false" ht="12.75" hidden="false" customHeight="false" outlineLevel="0" collapsed="false">
      <c r="A31" s="0" t="n">
        <v>411</v>
      </c>
      <c r="B31" s="0" t="n">
        <v>472</v>
      </c>
      <c r="C31" s="0" t="n">
        <v>0</v>
      </c>
      <c r="D31" s="0" t="n">
        <v>16</v>
      </c>
    </row>
    <row r="32" customFormat="false" ht="12.75" hidden="false" customHeight="false" outlineLevel="0" collapsed="false">
      <c r="A32" s="0" t="n">
        <v>409</v>
      </c>
      <c r="B32" s="0" t="n">
        <v>473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411</v>
      </c>
      <c r="B33" s="0" t="n">
        <v>471</v>
      </c>
      <c r="C33" s="0" t="n">
        <v>0</v>
      </c>
      <c r="D33" s="0" t="n">
        <v>21</v>
      </c>
    </row>
    <row r="34" customFormat="false" ht="12.75" hidden="false" customHeight="false" outlineLevel="0" collapsed="false">
      <c r="A34" s="0" t="n">
        <v>411</v>
      </c>
      <c r="B34" s="0" t="n">
        <v>469</v>
      </c>
      <c r="C34" s="0" t="n">
        <v>0</v>
      </c>
      <c r="D34" s="0" t="n">
        <v>27</v>
      </c>
    </row>
    <row r="35" customFormat="false" ht="12.75" hidden="false" customHeight="false" outlineLevel="0" collapsed="false">
      <c r="A35" s="0" t="n">
        <v>411</v>
      </c>
      <c r="B35" s="0" t="n">
        <v>473</v>
      </c>
      <c r="C35" s="0" t="n">
        <v>0</v>
      </c>
      <c r="D35" s="0" t="n">
        <v>19</v>
      </c>
    </row>
    <row r="36" customFormat="false" ht="12.75" hidden="false" customHeight="false" outlineLevel="0" collapsed="false">
      <c r="A36" s="0" t="n">
        <v>410</v>
      </c>
      <c r="B36" s="0" t="n">
        <v>471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411</v>
      </c>
      <c r="B37" s="0" t="n">
        <v>472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411</v>
      </c>
      <c r="B38" s="0" t="n">
        <v>473</v>
      </c>
      <c r="C38" s="0" t="n">
        <v>0</v>
      </c>
      <c r="D38" s="0" t="n">
        <v>21</v>
      </c>
    </row>
    <row r="39" customFormat="false" ht="12.75" hidden="false" customHeight="false" outlineLevel="0" collapsed="false">
      <c r="A39" s="0" t="n">
        <v>411</v>
      </c>
      <c r="B39" s="0" t="n">
        <v>472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411</v>
      </c>
      <c r="B40" s="0" t="n">
        <v>473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411</v>
      </c>
      <c r="B41" s="0" t="n">
        <v>475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413</v>
      </c>
      <c r="B42" s="0" t="n">
        <v>473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412</v>
      </c>
      <c r="B43" s="0" t="n">
        <v>473</v>
      </c>
      <c r="C43" s="0" t="n">
        <v>0</v>
      </c>
      <c r="D43" s="0" t="n">
        <v>21</v>
      </c>
    </row>
    <row r="44" customFormat="false" ht="12.75" hidden="false" customHeight="false" outlineLevel="0" collapsed="false">
      <c r="A44" s="0" t="n">
        <v>411</v>
      </c>
      <c r="B44" s="0" t="n">
        <v>473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412</v>
      </c>
      <c r="B45" s="0" t="n">
        <v>473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412</v>
      </c>
      <c r="B46" s="0" t="n">
        <v>472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412</v>
      </c>
      <c r="B47" s="0" t="n">
        <v>473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411</v>
      </c>
      <c r="B48" s="0" t="n">
        <v>472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411</v>
      </c>
      <c r="B49" s="0" t="n">
        <v>471</v>
      </c>
      <c r="C49" s="0" t="n">
        <v>0</v>
      </c>
      <c r="D49" s="0" t="n">
        <v>23</v>
      </c>
    </row>
    <row r="50" customFormat="false" ht="12.75" hidden="false" customHeight="false" outlineLevel="0" collapsed="false">
      <c r="A50" s="0" t="n">
        <v>411</v>
      </c>
      <c r="B50" s="0" t="n">
        <v>472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411</v>
      </c>
      <c r="B51" s="0" t="n">
        <v>470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411</v>
      </c>
      <c r="B52" s="0" t="n">
        <v>470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411</v>
      </c>
      <c r="B53" s="0" t="n">
        <v>473</v>
      </c>
      <c r="C53" s="0" t="n">
        <v>0</v>
      </c>
      <c r="D53" s="0" t="n">
        <v>29</v>
      </c>
    </row>
    <row r="54" customFormat="false" ht="12.75" hidden="false" customHeight="false" outlineLevel="0" collapsed="false">
      <c r="A54" s="0" t="n">
        <v>413</v>
      </c>
      <c r="B54" s="0" t="n">
        <v>473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411</v>
      </c>
      <c r="B55" s="0" t="n">
        <v>471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411</v>
      </c>
      <c r="B56" s="0" t="n">
        <v>475</v>
      </c>
      <c r="C56" s="0" t="n">
        <v>0</v>
      </c>
      <c r="D56" s="0" t="n">
        <v>25</v>
      </c>
    </row>
    <row r="57" customFormat="false" ht="12.75" hidden="false" customHeight="false" outlineLevel="0" collapsed="false">
      <c r="A57" s="0" t="n">
        <v>411</v>
      </c>
      <c r="B57" s="0" t="n">
        <v>475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411</v>
      </c>
      <c r="B58" s="0" t="n">
        <v>473</v>
      </c>
      <c r="C58" s="0" t="n">
        <v>0</v>
      </c>
      <c r="D58" s="0" t="n">
        <v>23</v>
      </c>
    </row>
    <row r="59" customFormat="false" ht="12.75" hidden="false" customHeight="false" outlineLevel="0" collapsed="false">
      <c r="A59" s="0" t="n">
        <v>410</v>
      </c>
      <c r="B59" s="0" t="n">
        <v>471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411</v>
      </c>
      <c r="B60" s="0" t="n">
        <v>472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412</v>
      </c>
      <c r="B61" s="0" t="n">
        <v>471</v>
      </c>
      <c r="C61" s="96" t="n">
        <v>0</v>
      </c>
      <c r="D61" s="96" t="n">
        <v>23</v>
      </c>
    </row>
    <row r="62" customFormat="false" ht="12.75" hidden="false" customHeight="false" outlineLevel="0" collapsed="false">
      <c r="A62" s="0" t="n">
        <v>411</v>
      </c>
      <c r="B62" s="0" t="n">
        <v>471</v>
      </c>
      <c r="C62" s="0" t="n">
        <v>2925</v>
      </c>
      <c r="D62" s="0" t="n">
        <v>19</v>
      </c>
    </row>
    <row r="63" customFormat="false" ht="12.75" hidden="false" customHeight="false" outlineLevel="0" collapsed="false">
      <c r="A63" s="0" t="n">
        <v>411</v>
      </c>
      <c r="B63" s="0" t="n">
        <v>471</v>
      </c>
      <c r="C63" s="0" t="n">
        <v>2827</v>
      </c>
      <c r="D63" s="0" t="n">
        <v>134</v>
      </c>
    </row>
    <row r="64" customFormat="false" ht="12.75" hidden="false" customHeight="false" outlineLevel="0" collapsed="false">
      <c r="A64" s="0" t="n">
        <v>414</v>
      </c>
      <c r="B64" s="0" t="n">
        <v>472</v>
      </c>
      <c r="C64" s="0" t="n">
        <v>3022</v>
      </c>
      <c r="D64" s="0" t="n">
        <v>170</v>
      </c>
    </row>
    <row r="65" customFormat="false" ht="12.75" hidden="false" customHeight="false" outlineLevel="0" collapsed="false">
      <c r="A65" s="0" t="n">
        <v>412</v>
      </c>
      <c r="B65" s="0" t="n">
        <v>471</v>
      </c>
      <c r="C65" s="0" t="n">
        <v>3159</v>
      </c>
      <c r="D65" s="0" t="n">
        <v>168</v>
      </c>
    </row>
    <row r="66" customFormat="false" ht="12.75" hidden="false" customHeight="false" outlineLevel="0" collapsed="false">
      <c r="A66" s="0" t="n">
        <v>418</v>
      </c>
      <c r="B66" s="0" t="n">
        <v>470</v>
      </c>
      <c r="C66" s="0" t="n">
        <v>3568</v>
      </c>
      <c r="D66" s="0" t="n">
        <v>170</v>
      </c>
    </row>
    <row r="67" customFormat="false" ht="12.75" hidden="false" customHeight="false" outlineLevel="0" collapsed="false">
      <c r="A67" s="0" t="n">
        <v>418</v>
      </c>
      <c r="B67" s="0" t="n">
        <v>472</v>
      </c>
      <c r="C67" s="0" t="n">
        <v>3880</v>
      </c>
      <c r="D67" s="0" t="n">
        <v>167</v>
      </c>
    </row>
    <row r="68" customFormat="false" ht="12.75" hidden="false" customHeight="false" outlineLevel="0" collapsed="false">
      <c r="A68" s="0" t="n">
        <v>422</v>
      </c>
      <c r="B68" s="0" t="n">
        <v>472</v>
      </c>
      <c r="C68" s="0" t="n">
        <v>4309</v>
      </c>
      <c r="D68" s="0" t="n">
        <v>178</v>
      </c>
    </row>
    <row r="69" customFormat="false" ht="12.75" hidden="false" customHeight="false" outlineLevel="0" collapsed="false">
      <c r="A69" s="0" t="n">
        <v>421</v>
      </c>
      <c r="B69" s="0" t="n">
        <v>471</v>
      </c>
      <c r="C69" s="0" t="n">
        <v>4309</v>
      </c>
      <c r="D69" s="0" t="n">
        <v>161</v>
      </c>
    </row>
    <row r="70" customFormat="false" ht="12.75" hidden="false" customHeight="false" outlineLevel="0" collapsed="false">
      <c r="A70" s="0" t="n">
        <v>427</v>
      </c>
      <c r="B70" s="0" t="n">
        <v>469</v>
      </c>
      <c r="C70" s="0" t="n">
        <v>4894</v>
      </c>
      <c r="D70" s="0" t="n">
        <v>147</v>
      </c>
    </row>
    <row r="71" customFormat="false" ht="12.75" hidden="false" customHeight="false" outlineLevel="0" collapsed="false">
      <c r="A71" s="0" t="n">
        <v>426</v>
      </c>
      <c r="B71" s="0" t="n">
        <v>470</v>
      </c>
      <c r="C71" s="0" t="n">
        <v>5011</v>
      </c>
      <c r="D71" s="0" t="n">
        <v>132</v>
      </c>
    </row>
    <row r="72" customFormat="false" ht="12.75" hidden="false" customHeight="false" outlineLevel="0" collapsed="false">
      <c r="A72" s="0" t="n">
        <v>432</v>
      </c>
      <c r="B72" s="0" t="n">
        <v>471</v>
      </c>
      <c r="C72" s="0" t="n">
        <v>8229</v>
      </c>
      <c r="D72" s="0" t="n">
        <v>134</v>
      </c>
    </row>
    <row r="73" customFormat="false" ht="12.75" hidden="false" customHeight="false" outlineLevel="0" collapsed="false">
      <c r="A73" s="0" t="n">
        <v>435</v>
      </c>
      <c r="B73" s="0" t="n">
        <v>469</v>
      </c>
      <c r="C73" s="0" t="n">
        <v>8229</v>
      </c>
      <c r="D73" s="0" t="n">
        <v>186</v>
      </c>
    </row>
    <row r="74" customFormat="false" ht="12.75" hidden="false" customHeight="false" outlineLevel="0" collapsed="false">
      <c r="A74" s="0" t="n">
        <v>446</v>
      </c>
      <c r="B74" s="0" t="n">
        <v>468</v>
      </c>
      <c r="C74" s="0" t="n">
        <v>9262</v>
      </c>
      <c r="D74" s="0" t="n">
        <v>215</v>
      </c>
    </row>
    <row r="75" customFormat="false" ht="12.75" hidden="false" customHeight="false" outlineLevel="0" collapsed="false">
      <c r="A75" s="0" t="n">
        <v>450</v>
      </c>
      <c r="B75" s="0" t="n">
        <v>468</v>
      </c>
      <c r="C75" s="0" t="n">
        <v>9945</v>
      </c>
      <c r="D75" s="0" t="n">
        <v>184</v>
      </c>
    </row>
    <row r="76" customFormat="false" ht="12.75" hidden="false" customHeight="false" outlineLevel="0" collapsed="false">
      <c r="A76" s="0" t="n">
        <v>465</v>
      </c>
      <c r="B76" s="0" t="n">
        <v>468</v>
      </c>
      <c r="C76" s="0" t="n">
        <v>14800</v>
      </c>
      <c r="D76" s="0" t="n">
        <v>230</v>
      </c>
    </row>
    <row r="77" customFormat="false" ht="12.75" hidden="false" customHeight="false" outlineLevel="0" collapsed="false">
      <c r="A77" s="0" t="n">
        <v>463</v>
      </c>
      <c r="B77" s="0" t="n">
        <v>466</v>
      </c>
      <c r="C77" s="0" t="n">
        <v>15051</v>
      </c>
      <c r="D77" s="0" t="n">
        <v>240</v>
      </c>
    </row>
    <row r="78" customFormat="false" ht="12.75" hidden="false" customHeight="false" outlineLevel="0" collapsed="false">
      <c r="A78" s="0" t="n">
        <v>472</v>
      </c>
      <c r="B78" s="0" t="n">
        <v>466</v>
      </c>
      <c r="C78" s="0" t="n">
        <v>15773</v>
      </c>
      <c r="D78" s="0" t="n">
        <v>223</v>
      </c>
    </row>
    <row r="79" customFormat="false" ht="12.75" hidden="false" customHeight="false" outlineLevel="0" collapsed="false">
      <c r="A79" s="0" t="n">
        <v>467</v>
      </c>
      <c r="B79" s="0" t="n">
        <v>465</v>
      </c>
      <c r="C79" s="0" t="n">
        <v>13377</v>
      </c>
      <c r="D79" s="0" t="n">
        <v>230</v>
      </c>
    </row>
    <row r="80" customFormat="false" ht="12.75" hidden="false" customHeight="false" outlineLevel="0" collapsed="false">
      <c r="A80" s="0" t="n">
        <v>473</v>
      </c>
      <c r="B80" s="0" t="n">
        <v>465</v>
      </c>
      <c r="C80" s="0" t="n">
        <v>12168</v>
      </c>
      <c r="D80" s="0" t="n">
        <v>126</v>
      </c>
    </row>
    <row r="81" customFormat="false" ht="12.75" hidden="false" customHeight="false" outlineLevel="0" collapsed="false">
      <c r="A81" s="0" t="n">
        <v>469</v>
      </c>
      <c r="B81" s="0" t="n">
        <v>462</v>
      </c>
      <c r="C81" s="0" t="n">
        <v>12090</v>
      </c>
      <c r="D81" s="0" t="n">
        <v>132</v>
      </c>
    </row>
    <row r="82" customFormat="false" ht="12.75" hidden="false" customHeight="false" outlineLevel="0" collapsed="false">
      <c r="A82" s="0" t="n">
        <v>473</v>
      </c>
      <c r="B82" s="0" t="n">
        <v>463</v>
      </c>
      <c r="C82" s="0" t="n">
        <v>12655</v>
      </c>
      <c r="D82" s="0" t="n">
        <v>124</v>
      </c>
    </row>
    <row r="83" customFormat="false" ht="12.75" hidden="false" customHeight="false" outlineLevel="0" collapsed="false">
      <c r="A83" s="0" t="n">
        <v>470</v>
      </c>
      <c r="B83" s="0" t="n">
        <v>460</v>
      </c>
      <c r="C83" s="0" t="n">
        <v>12636</v>
      </c>
      <c r="D83" s="0" t="n">
        <v>128</v>
      </c>
    </row>
    <row r="84" customFormat="false" ht="12.75" hidden="false" customHeight="false" outlineLevel="0" collapsed="false">
      <c r="A84" s="0" t="n">
        <v>474</v>
      </c>
      <c r="B84" s="0" t="n">
        <v>461</v>
      </c>
      <c r="C84" s="0" t="n">
        <v>12636</v>
      </c>
      <c r="D84" s="0" t="n">
        <v>130</v>
      </c>
    </row>
    <row r="85" customFormat="false" ht="12.75" hidden="false" customHeight="false" outlineLevel="0" collapsed="false">
      <c r="A85" s="0" t="n">
        <v>470</v>
      </c>
      <c r="B85" s="0" t="n">
        <v>457</v>
      </c>
      <c r="C85" s="0" t="n">
        <v>12616</v>
      </c>
      <c r="D85" s="0" t="n">
        <v>139</v>
      </c>
    </row>
    <row r="86" customFormat="false" ht="12.75" hidden="false" customHeight="false" outlineLevel="0" collapsed="false">
      <c r="A86" s="0" t="n">
        <v>476</v>
      </c>
      <c r="B86" s="0" t="n">
        <v>462</v>
      </c>
      <c r="C86" s="0" t="n">
        <v>12733</v>
      </c>
      <c r="D86" s="0" t="n">
        <v>143</v>
      </c>
    </row>
    <row r="87" customFormat="false" ht="12.75" hidden="false" customHeight="false" outlineLevel="0" collapsed="false">
      <c r="A87" s="0" t="n">
        <v>470</v>
      </c>
      <c r="B87" s="0" t="n">
        <v>458</v>
      </c>
      <c r="C87" s="0" t="n">
        <v>12636</v>
      </c>
      <c r="D87" s="0" t="n">
        <v>159</v>
      </c>
    </row>
    <row r="88" customFormat="false" ht="12.75" hidden="false" customHeight="false" outlineLevel="0" collapsed="false">
      <c r="A88" s="0" t="n">
        <v>474</v>
      </c>
      <c r="B88" s="0" t="n">
        <v>460</v>
      </c>
      <c r="C88" s="0" t="n">
        <v>12714</v>
      </c>
      <c r="D88" s="0" t="n">
        <v>143</v>
      </c>
    </row>
    <row r="89" customFormat="false" ht="12.75" hidden="false" customHeight="false" outlineLevel="0" collapsed="false">
      <c r="A89" s="0" t="n">
        <v>472</v>
      </c>
      <c r="B89" s="0" t="n">
        <v>458</v>
      </c>
      <c r="C89" s="0" t="n">
        <v>12636</v>
      </c>
      <c r="D89" s="0" t="n">
        <v>163</v>
      </c>
    </row>
    <row r="90" customFormat="false" ht="12.75" hidden="false" customHeight="false" outlineLevel="0" collapsed="false">
      <c r="A90" s="0" t="n">
        <v>473</v>
      </c>
      <c r="B90" s="0" t="n">
        <v>460</v>
      </c>
      <c r="C90" s="0" t="n">
        <v>12714</v>
      </c>
      <c r="D90" s="0" t="n">
        <v>147</v>
      </c>
    </row>
    <row r="91" customFormat="false" ht="12.75" hidden="false" customHeight="false" outlineLevel="0" collapsed="false">
      <c r="A91" s="0" t="n">
        <v>469</v>
      </c>
      <c r="B91" s="0" t="n">
        <v>460</v>
      </c>
      <c r="C91" s="0" t="n">
        <v>12597</v>
      </c>
      <c r="D91" s="0" t="n">
        <v>153</v>
      </c>
    </row>
    <row r="92" customFormat="false" ht="12.75" hidden="false" customHeight="false" outlineLevel="0" collapsed="false">
      <c r="A92" s="0" t="n">
        <v>473</v>
      </c>
      <c r="B92" s="0" t="n">
        <v>463</v>
      </c>
      <c r="C92" s="0" t="n">
        <v>12714</v>
      </c>
      <c r="D92" s="0" t="n">
        <v>137</v>
      </c>
    </row>
    <row r="93" customFormat="false" ht="12.75" hidden="false" customHeight="false" outlineLevel="0" collapsed="false">
      <c r="A93" s="0" t="n">
        <v>471</v>
      </c>
      <c r="B93" s="0" t="n">
        <v>457</v>
      </c>
      <c r="C93" s="0" t="n">
        <v>12733</v>
      </c>
      <c r="D93" s="0" t="n">
        <v>124</v>
      </c>
    </row>
    <row r="94" customFormat="false" ht="12.75" hidden="false" customHeight="false" outlineLevel="0" collapsed="false">
      <c r="A94" s="0" t="n">
        <v>476</v>
      </c>
      <c r="B94" s="0" t="n">
        <v>460</v>
      </c>
      <c r="C94" s="0" t="n">
        <v>12655</v>
      </c>
      <c r="D94" s="0" t="n">
        <v>139</v>
      </c>
    </row>
    <row r="95" customFormat="false" ht="12.75" hidden="false" customHeight="false" outlineLevel="0" collapsed="false">
      <c r="A95" s="0" t="n">
        <v>472</v>
      </c>
      <c r="B95" s="0" t="n">
        <v>461</v>
      </c>
      <c r="C95" s="0" t="n">
        <v>12772</v>
      </c>
      <c r="D95" s="0" t="n">
        <v>135</v>
      </c>
    </row>
    <row r="96" customFormat="false" ht="12.75" hidden="false" customHeight="false" outlineLevel="0" collapsed="false">
      <c r="A96" s="0" t="n">
        <v>475</v>
      </c>
      <c r="B96" s="0" t="n">
        <v>461</v>
      </c>
      <c r="C96" s="0" t="n">
        <v>12694</v>
      </c>
      <c r="D96" s="0" t="n">
        <v>151</v>
      </c>
    </row>
    <row r="97" customFormat="false" ht="12.75" hidden="false" customHeight="false" outlineLevel="0" collapsed="false">
      <c r="A97" s="0" t="n">
        <v>472</v>
      </c>
      <c r="B97" s="0" t="n">
        <v>460</v>
      </c>
      <c r="C97" s="0" t="n">
        <v>12577</v>
      </c>
      <c r="D97" s="0" t="n">
        <v>159</v>
      </c>
    </row>
    <row r="98" customFormat="false" ht="12.75" hidden="false" customHeight="false" outlineLevel="0" collapsed="false">
      <c r="A98" s="0" t="n">
        <v>478</v>
      </c>
      <c r="B98" s="0" t="n">
        <v>463</v>
      </c>
      <c r="C98" s="0" t="n">
        <v>12772</v>
      </c>
      <c r="D98" s="0" t="n">
        <v>134</v>
      </c>
    </row>
    <row r="99" customFormat="false" ht="12.75" hidden="false" customHeight="false" outlineLevel="0" collapsed="false">
      <c r="A99" s="0" t="n">
        <v>474</v>
      </c>
      <c r="B99" s="0" t="n">
        <v>460</v>
      </c>
      <c r="C99" s="0" t="n">
        <v>12811</v>
      </c>
      <c r="D99" s="0" t="n">
        <v>135</v>
      </c>
    </row>
    <row r="100" customFormat="false" ht="12.75" hidden="false" customHeight="false" outlineLevel="0" collapsed="false">
      <c r="A100" s="0" t="n">
        <v>477</v>
      </c>
      <c r="B100" s="0" t="n">
        <v>464</v>
      </c>
      <c r="C100" s="0" t="n">
        <v>12714</v>
      </c>
      <c r="D100" s="0" t="n">
        <v>137</v>
      </c>
    </row>
    <row r="101" customFormat="false" ht="12.75" hidden="false" customHeight="false" outlineLevel="0" collapsed="false">
      <c r="A101" s="0" t="n">
        <v>471</v>
      </c>
      <c r="B101" s="0" t="n">
        <v>462</v>
      </c>
      <c r="C101" s="0" t="n">
        <v>12772</v>
      </c>
      <c r="D101" s="0" t="n">
        <v>128</v>
      </c>
    </row>
    <row r="102" customFormat="false" ht="12.75" hidden="false" customHeight="false" outlineLevel="0" collapsed="false">
      <c r="A102" s="0" t="n">
        <v>477</v>
      </c>
      <c r="B102" s="0" t="n">
        <v>463</v>
      </c>
      <c r="C102" s="0" t="n">
        <v>12772</v>
      </c>
      <c r="D102" s="0" t="n">
        <v>161</v>
      </c>
    </row>
    <row r="103" customFormat="false" ht="12.75" hidden="false" customHeight="false" outlineLevel="0" collapsed="false">
      <c r="A103" s="0" t="n">
        <v>475</v>
      </c>
      <c r="B103" s="0" t="n">
        <v>461</v>
      </c>
      <c r="C103" s="0" t="n">
        <v>12792</v>
      </c>
      <c r="D103" s="0" t="n">
        <v>120</v>
      </c>
    </row>
    <row r="104" customFormat="false" ht="12.75" hidden="false" customHeight="false" outlineLevel="0" collapsed="false">
      <c r="A104" s="0" t="n">
        <v>477</v>
      </c>
      <c r="B104" s="0" t="n">
        <v>466</v>
      </c>
      <c r="C104" s="0" t="n">
        <v>12733</v>
      </c>
      <c r="D104" s="0" t="n">
        <v>130</v>
      </c>
    </row>
    <row r="105" customFormat="false" ht="12.75" hidden="false" customHeight="false" outlineLevel="0" collapsed="false">
      <c r="A105" s="0" t="n">
        <v>474</v>
      </c>
      <c r="B105" s="0" t="n">
        <v>461</v>
      </c>
      <c r="C105" s="0" t="n">
        <v>12636</v>
      </c>
      <c r="D105" s="0" t="n">
        <v>153</v>
      </c>
    </row>
    <row r="106" customFormat="false" ht="12.75" hidden="false" customHeight="false" outlineLevel="0" collapsed="false">
      <c r="A106" s="0" t="n">
        <v>480</v>
      </c>
      <c r="B106" s="0" t="n">
        <v>466</v>
      </c>
      <c r="C106" s="0" t="n">
        <v>12714</v>
      </c>
      <c r="D106" s="0" t="n">
        <v>151</v>
      </c>
    </row>
    <row r="107" customFormat="false" ht="12.75" hidden="false" customHeight="false" outlineLevel="0" collapsed="false">
      <c r="A107" s="0" t="n">
        <v>476</v>
      </c>
      <c r="B107" s="0" t="n">
        <v>463</v>
      </c>
      <c r="C107" s="0" t="n">
        <v>12733</v>
      </c>
      <c r="D107" s="0" t="n">
        <v>120</v>
      </c>
    </row>
    <row r="108" customFormat="false" ht="12.75" hidden="false" customHeight="false" outlineLevel="0" collapsed="false">
      <c r="A108" s="0" t="n">
        <v>478</v>
      </c>
      <c r="B108" s="0" t="n">
        <v>467</v>
      </c>
      <c r="C108" s="0" t="n">
        <v>12714</v>
      </c>
      <c r="D108" s="0" t="n">
        <v>145</v>
      </c>
    </row>
    <row r="109" customFormat="false" ht="12.75" hidden="false" customHeight="false" outlineLevel="0" collapsed="false">
      <c r="A109" s="0" t="n">
        <v>473</v>
      </c>
      <c r="B109" s="0" t="n">
        <v>464</v>
      </c>
      <c r="C109" s="0" t="n">
        <v>12753</v>
      </c>
      <c r="D109" s="0" t="n">
        <v>124</v>
      </c>
    </row>
    <row r="110" customFormat="false" ht="12.75" hidden="false" customHeight="false" outlineLevel="0" collapsed="false">
      <c r="A110" s="0" t="n">
        <v>480</v>
      </c>
      <c r="B110" s="0" t="n">
        <v>467</v>
      </c>
      <c r="C110" s="0" t="n">
        <v>12733</v>
      </c>
      <c r="D110" s="0" t="n">
        <v>149</v>
      </c>
    </row>
    <row r="111" customFormat="false" ht="12.75" hidden="false" customHeight="false" outlineLevel="0" collapsed="false">
      <c r="A111" s="0" t="n">
        <v>474</v>
      </c>
      <c r="B111" s="0" t="n">
        <v>465</v>
      </c>
      <c r="C111" s="0" t="n">
        <v>12655</v>
      </c>
      <c r="D111" s="0" t="n">
        <v>149</v>
      </c>
    </row>
    <row r="112" customFormat="false" ht="12.75" hidden="false" customHeight="false" outlineLevel="0" collapsed="false">
      <c r="A112" s="0" t="n">
        <v>479</v>
      </c>
      <c r="B112" s="0" t="n">
        <v>468</v>
      </c>
      <c r="C112" s="0" t="n">
        <v>12733</v>
      </c>
      <c r="D112" s="0" t="n">
        <v>137</v>
      </c>
    </row>
    <row r="113" customFormat="false" ht="12.75" hidden="false" customHeight="false" outlineLevel="0" collapsed="false">
      <c r="A113" s="0" t="n">
        <v>475</v>
      </c>
      <c r="B113" s="0" t="n">
        <v>466</v>
      </c>
      <c r="C113" s="0" t="n">
        <v>12753</v>
      </c>
      <c r="D113" s="0" t="n">
        <v>153</v>
      </c>
    </row>
    <row r="114" customFormat="false" ht="12.75" hidden="false" customHeight="false" outlineLevel="0" collapsed="false">
      <c r="A114" s="0" t="n">
        <v>479</v>
      </c>
      <c r="B114" s="0" t="n">
        <v>468</v>
      </c>
      <c r="C114" s="0" t="n">
        <v>12733</v>
      </c>
      <c r="D114" s="0" t="n">
        <v>137</v>
      </c>
    </row>
    <row r="115" customFormat="false" ht="12.75" hidden="false" customHeight="false" outlineLevel="0" collapsed="false">
      <c r="A115" s="0" t="n">
        <v>475</v>
      </c>
      <c r="B115" s="0" t="n">
        <v>467</v>
      </c>
      <c r="C115" s="0" t="n">
        <v>12792</v>
      </c>
      <c r="D115" s="0" t="n">
        <v>135</v>
      </c>
    </row>
    <row r="116" customFormat="false" ht="12.75" hidden="false" customHeight="false" outlineLevel="0" collapsed="false">
      <c r="A116" s="0" t="n">
        <v>479</v>
      </c>
      <c r="B116" s="0" t="n">
        <v>468</v>
      </c>
      <c r="C116" s="0" t="n">
        <v>12792</v>
      </c>
      <c r="D116" s="0" t="n">
        <v>151</v>
      </c>
    </row>
    <row r="117" customFormat="false" ht="12.75" hidden="false" customHeight="false" outlineLevel="0" collapsed="false">
      <c r="A117" s="0" t="n">
        <v>475</v>
      </c>
      <c r="B117" s="0" t="n">
        <v>466</v>
      </c>
      <c r="C117" s="0" t="n">
        <v>12733</v>
      </c>
      <c r="D117" s="0" t="n">
        <v>153</v>
      </c>
    </row>
    <row r="118" customFormat="false" ht="12.75" hidden="false" customHeight="false" outlineLevel="0" collapsed="false">
      <c r="A118" s="0" t="n">
        <v>479</v>
      </c>
      <c r="B118" s="0" t="n">
        <v>470</v>
      </c>
      <c r="C118" s="0" t="n">
        <v>12714</v>
      </c>
      <c r="D118" s="0" t="n">
        <v>132</v>
      </c>
    </row>
    <row r="119" customFormat="false" ht="12.75" hidden="false" customHeight="false" outlineLevel="0" collapsed="false">
      <c r="A119" s="0" t="n">
        <v>474</v>
      </c>
      <c r="B119" s="0" t="n">
        <v>467</v>
      </c>
      <c r="C119" s="0" t="n">
        <v>12733</v>
      </c>
      <c r="D119" s="0" t="n">
        <v>134</v>
      </c>
    </row>
    <row r="120" customFormat="false" ht="12.75" hidden="false" customHeight="false" outlineLevel="0" collapsed="false">
      <c r="A120" s="0" t="n">
        <v>481</v>
      </c>
      <c r="B120" s="0" t="n">
        <v>471</v>
      </c>
      <c r="C120" s="0" t="n">
        <v>12675</v>
      </c>
      <c r="D120" s="0" t="n">
        <v>130</v>
      </c>
    </row>
    <row r="121" customFormat="false" ht="12.75" hidden="false" customHeight="false" outlineLevel="0" collapsed="false">
      <c r="A121" s="0" t="n">
        <v>475</v>
      </c>
      <c r="B121" s="0" t="n">
        <v>468</v>
      </c>
      <c r="C121" s="0" t="n">
        <v>12733</v>
      </c>
      <c r="D121" s="0" t="n">
        <v>145</v>
      </c>
    </row>
    <row r="122" customFormat="false" ht="12.75" hidden="false" customHeight="false" outlineLevel="0" collapsed="false">
      <c r="A122" s="0" t="n">
        <v>479</v>
      </c>
      <c r="B122" s="0" t="n">
        <v>468</v>
      </c>
      <c r="C122" s="0" t="n">
        <v>12714</v>
      </c>
      <c r="D122" s="0" t="n">
        <v>126</v>
      </c>
    </row>
    <row r="123" customFormat="false" ht="12.75" hidden="false" customHeight="false" outlineLevel="0" collapsed="false">
      <c r="A123" s="0" t="n">
        <v>477</v>
      </c>
      <c r="B123" s="0" t="n">
        <v>471</v>
      </c>
      <c r="C123" s="0" t="n">
        <v>12714</v>
      </c>
      <c r="D123" s="0" t="n">
        <v>159</v>
      </c>
    </row>
    <row r="124" customFormat="false" ht="12.75" hidden="false" customHeight="false" outlineLevel="0" collapsed="false">
      <c r="A124" s="0" t="n">
        <v>480</v>
      </c>
      <c r="B124" s="0" t="n">
        <v>469</v>
      </c>
      <c r="C124" s="0" t="n">
        <v>12733</v>
      </c>
      <c r="D124" s="0" t="n">
        <v>139</v>
      </c>
    </row>
    <row r="125" customFormat="false" ht="12.75" hidden="false" customHeight="false" outlineLevel="0" collapsed="false">
      <c r="A125" s="0" t="n">
        <v>476</v>
      </c>
      <c r="B125" s="0" t="n">
        <v>471</v>
      </c>
      <c r="C125" s="0" t="n">
        <v>12811</v>
      </c>
      <c r="D125" s="0" t="n">
        <v>155</v>
      </c>
    </row>
    <row r="126" customFormat="false" ht="12.75" hidden="false" customHeight="false" outlineLevel="0" collapsed="false">
      <c r="A126" s="0" t="n">
        <v>482</v>
      </c>
      <c r="B126" s="0" t="n">
        <v>474</v>
      </c>
      <c r="C126" s="0" t="n">
        <v>12850</v>
      </c>
      <c r="D126" s="0" t="n">
        <v>132</v>
      </c>
    </row>
    <row r="127" customFormat="false" ht="12.75" hidden="false" customHeight="false" outlineLevel="0" collapsed="false">
      <c r="A127" s="0" t="n">
        <v>476</v>
      </c>
      <c r="B127" s="0" t="n">
        <v>472</v>
      </c>
      <c r="C127" s="0" t="n">
        <v>12909</v>
      </c>
      <c r="D127" s="0" t="n">
        <v>149</v>
      </c>
    </row>
    <row r="128" customFormat="false" ht="12.75" hidden="false" customHeight="false" outlineLevel="0" collapsed="false">
      <c r="A128" s="0" t="n">
        <v>479</v>
      </c>
      <c r="B128" s="0" t="n">
        <v>475</v>
      </c>
      <c r="C128" s="0" t="n">
        <v>12792</v>
      </c>
      <c r="D128" s="0" t="n">
        <v>145</v>
      </c>
    </row>
    <row r="129" customFormat="false" ht="12.75" hidden="false" customHeight="false" outlineLevel="0" collapsed="false">
      <c r="A129" s="0" t="n">
        <v>477</v>
      </c>
      <c r="B129" s="0" t="n">
        <v>469</v>
      </c>
      <c r="C129" s="0" t="n">
        <v>12655</v>
      </c>
      <c r="D129" s="0" t="n">
        <v>145</v>
      </c>
    </row>
    <row r="130" customFormat="false" ht="12.75" hidden="false" customHeight="false" outlineLevel="0" collapsed="false">
      <c r="A130" s="0" t="n">
        <v>480</v>
      </c>
      <c r="B130" s="0" t="n">
        <v>474</v>
      </c>
      <c r="C130" s="0" t="n">
        <v>12811</v>
      </c>
      <c r="D130" s="0" t="n">
        <v>134</v>
      </c>
    </row>
    <row r="131" customFormat="false" ht="12.75" hidden="false" customHeight="false" outlineLevel="0" collapsed="false">
      <c r="A131" s="0" t="n">
        <v>478</v>
      </c>
      <c r="B131" s="0" t="n">
        <v>468</v>
      </c>
      <c r="C131" s="0" t="n">
        <v>12792</v>
      </c>
      <c r="D131" s="0" t="n">
        <v>126</v>
      </c>
    </row>
    <row r="132" customFormat="false" ht="12.75" hidden="false" customHeight="false" outlineLevel="0" collapsed="false">
      <c r="A132" s="0" t="n">
        <v>481</v>
      </c>
      <c r="B132" s="0" t="n">
        <v>477</v>
      </c>
      <c r="C132" s="0" t="n">
        <v>12772</v>
      </c>
      <c r="D132" s="0" t="n">
        <v>120</v>
      </c>
    </row>
    <row r="133" customFormat="false" ht="12.75" hidden="false" customHeight="false" outlineLevel="0" collapsed="false">
      <c r="A133" s="0" t="n">
        <v>477</v>
      </c>
      <c r="B133" s="0" t="n">
        <v>472</v>
      </c>
      <c r="C133" s="0" t="n">
        <v>12772</v>
      </c>
      <c r="D133" s="0" t="n">
        <v>145</v>
      </c>
    </row>
    <row r="134" customFormat="false" ht="12.75" hidden="false" customHeight="false" outlineLevel="0" collapsed="false">
      <c r="A134" s="0" t="n">
        <v>482</v>
      </c>
      <c r="B134" s="0" t="n">
        <v>474</v>
      </c>
      <c r="C134" s="0" t="n">
        <v>12753</v>
      </c>
      <c r="D134" s="0" t="n">
        <v>157</v>
      </c>
    </row>
    <row r="135" customFormat="false" ht="12.75" hidden="false" customHeight="false" outlineLevel="0" collapsed="false">
      <c r="A135" s="0" t="n">
        <v>478</v>
      </c>
      <c r="B135" s="0" t="n">
        <v>471</v>
      </c>
      <c r="C135" s="0" t="n">
        <v>12714</v>
      </c>
      <c r="D135" s="0" t="n">
        <v>149</v>
      </c>
    </row>
    <row r="136" customFormat="false" ht="12.75" hidden="false" customHeight="false" outlineLevel="0" collapsed="false">
      <c r="A136" s="0" t="n">
        <v>481</v>
      </c>
      <c r="B136" s="0" t="n">
        <v>477</v>
      </c>
      <c r="C136" s="0" t="n">
        <v>12694</v>
      </c>
      <c r="D136" s="0" t="n">
        <v>139</v>
      </c>
    </row>
    <row r="137" customFormat="false" ht="12.75" hidden="false" customHeight="false" outlineLevel="0" collapsed="false">
      <c r="A137" s="0" t="n">
        <v>476</v>
      </c>
      <c r="B137" s="0" t="n">
        <v>471</v>
      </c>
      <c r="C137" s="0" t="n">
        <v>12733</v>
      </c>
      <c r="D137" s="0" t="n">
        <v>126</v>
      </c>
    </row>
    <row r="138" customFormat="false" ht="12.75" hidden="false" customHeight="false" outlineLevel="0" collapsed="false">
      <c r="A138" s="0" t="n">
        <v>481</v>
      </c>
      <c r="B138" s="0" t="n">
        <v>471</v>
      </c>
      <c r="C138" s="0" t="n">
        <v>12714</v>
      </c>
      <c r="D138" s="0" t="n">
        <v>143</v>
      </c>
    </row>
    <row r="139" customFormat="false" ht="12.75" hidden="false" customHeight="false" outlineLevel="0" collapsed="false">
      <c r="A139" s="0" t="n">
        <v>477</v>
      </c>
      <c r="B139" s="0" t="n">
        <v>471</v>
      </c>
      <c r="C139" s="0" t="n">
        <v>12753</v>
      </c>
      <c r="D139" s="0" t="n">
        <v>128</v>
      </c>
    </row>
    <row r="140" customFormat="false" ht="12.75" hidden="false" customHeight="false" outlineLevel="0" collapsed="false">
      <c r="A140" s="0" t="n">
        <v>481</v>
      </c>
      <c r="B140" s="0" t="n">
        <v>473</v>
      </c>
      <c r="C140" s="0" t="n">
        <v>12792</v>
      </c>
      <c r="D140" s="0" t="n">
        <v>130</v>
      </c>
    </row>
    <row r="141" customFormat="false" ht="12.75" hidden="false" customHeight="false" outlineLevel="0" collapsed="false">
      <c r="A141" s="0" t="n">
        <v>478</v>
      </c>
      <c r="B141" s="0" t="n">
        <v>471</v>
      </c>
      <c r="C141" s="0" t="n">
        <v>12733</v>
      </c>
      <c r="D141" s="0" t="n">
        <v>159</v>
      </c>
    </row>
    <row r="142" customFormat="false" ht="12.75" hidden="false" customHeight="false" outlineLevel="0" collapsed="false">
      <c r="A142" s="0" t="n">
        <v>482</v>
      </c>
      <c r="B142" s="0" t="n">
        <v>474</v>
      </c>
      <c r="C142" s="0" t="n">
        <v>12772</v>
      </c>
      <c r="D142" s="0" t="n">
        <v>135</v>
      </c>
    </row>
    <row r="143" customFormat="false" ht="12.75" hidden="false" customHeight="false" outlineLevel="0" collapsed="false">
      <c r="A143" s="0" t="n">
        <v>478</v>
      </c>
      <c r="B143" s="0" t="n">
        <v>476</v>
      </c>
      <c r="C143" s="0" t="n">
        <v>12733</v>
      </c>
      <c r="D143" s="0" t="n">
        <v>124</v>
      </c>
    </row>
    <row r="144" customFormat="false" ht="12.75" hidden="false" customHeight="false" outlineLevel="0" collapsed="false">
      <c r="A144" s="0" t="n">
        <v>482</v>
      </c>
      <c r="B144" s="0" t="n">
        <v>464</v>
      </c>
      <c r="C144" s="0" t="n">
        <v>12753</v>
      </c>
      <c r="D144" s="0" t="n">
        <v>130</v>
      </c>
    </row>
    <row r="145" customFormat="false" ht="12.75" hidden="false" customHeight="false" outlineLevel="0" collapsed="false">
      <c r="A145" s="0" t="n">
        <v>478</v>
      </c>
      <c r="B145" s="0" t="n">
        <v>486</v>
      </c>
      <c r="C145" s="0" t="n">
        <v>12772</v>
      </c>
      <c r="D145" s="0" t="n">
        <v>124</v>
      </c>
    </row>
    <row r="146" customFormat="false" ht="12.75" hidden="false" customHeight="false" outlineLevel="0" collapsed="false">
      <c r="A146" s="0" t="n">
        <v>482</v>
      </c>
      <c r="B146" s="0" t="n">
        <v>463</v>
      </c>
      <c r="C146" s="0" t="n">
        <v>12811</v>
      </c>
      <c r="D146" s="0" t="n">
        <v>135</v>
      </c>
    </row>
    <row r="147" customFormat="false" ht="12.75" hidden="false" customHeight="false" outlineLevel="0" collapsed="false">
      <c r="A147" s="0" t="n">
        <v>478</v>
      </c>
      <c r="B147" s="0" t="n">
        <v>483</v>
      </c>
      <c r="C147" s="0" t="n">
        <v>12733</v>
      </c>
      <c r="D147" s="0" t="n">
        <v>116</v>
      </c>
    </row>
    <row r="148" customFormat="false" ht="12.75" hidden="false" customHeight="false" outlineLevel="0" collapsed="false">
      <c r="A148" s="0" t="n">
        <v>482</v>
      </c>
      <c r="B148" s="0" t="n">
        <v>467</v>
      </c>
      <c r="C148" s="0" t="n">
        <v>12616</v>
      </c>
      <c r="D148" s="0" t="n">
        <v>114</v>
      </c>
    </row>
    <row r="149" customFormat="false" ht="12.75" hidden="false" customHeight="false" outlineLevel="0" collapsed="false">
      <c r="A149" s="0" t="n">
        <v>477</v>
      </c>
      <c r="B149" s="0" t="n">
        <v>472</v>
      </c>
      <c r="C149" s="0" t="n">
        <v>12714</v>
      </c>
      <c r="D149" s="0" t="n">
        <v>135</v>
      </c>
    </row>
    <row r="150" customFormat="false" ht="12.75" hidden="false" customHeight="false" outlineLevel="0" collapsed="false">
      <c r="A150" s="0" t="n">
        <v>483</v>
      </c>
      <c r="B150" s="0" t="n">
        <v>464</v>
      </c>
      <c r="C150" s="0" t="n">
        <v>12616</v>
      </c>
      <c r="D150" s="0" t="n">
        <v>124</v>
      </c>
    </row>
    <row r="151" customFormat="false" ht="12.75" hidden="false" customHeight="false" outlineLevel="0" collapsed="false">
      <c r="A151" s="0" t="n">
        <v>477</v>
      </c>
      <c r="B151" s="0" t="n">
        <v>487</v>
      </c>
      <c r="C151" s="0" t="n">
        <v>12675</v>
      </c>
      <c r="D151" s="0" t="n">
        <v>120</v>
      </c>
    </row>
    <row r="152" customFormat="false" ht="12.75" hidden="false" customHeight="false" outlineLevel="0" collapsed="false">
      <c r="A152" s="0" t="n">
        <v>482</v>
      </c>
      <c r="B152" s="0" t="n">
        <v>462</v>
      </c>
      <c r="C152" s="0" t="n">
        <v>12655</v>
      </c>
      <c r="D152" s="0" t="n">
        <v>120</v>
      </c>
    </row>
    <row r="153" customFormat="false" ht="12.75" hidden="false" customHeight="false" outlineLevel="0" collapsed="false">
      <c r="A153" s="0" t="n">
        <v>478</v>
      </c>
      <c r="B153" s="0" t="n">
        <v>486</v>
      </c>
      <c r="C153" s="0" t="n">
        <v>12655</v>
      </c>
      <c r="D153" s="0" t="n">
        <v>134</v>
      </c>
    </row>
    <row r="154" customFormat="false" ht="12.75" hidden="false" customHeight="false" outlineLevel="0" collapsed="false">
      <c r="A154" s="0" t="n">
        <v>481</v>
      </c>
      <c r="B154" s="0" t="n">
        <v>466</v>
      </c>
      <c r="C154" s="0" t="n">
        <v>12636</v>
      </c>
      <c r="D154" s="0" t="n">
        <v>126</v>
      </c>
    </row>
    <row r="155" customFormat="false" ht="12.75" hidden="false" customHeight="false" outlineLevel="0" collapsed="false">
      <c r="A155" s="0" t="n">
        <v>477</v>
      </c>
      <c r="B155" s="0" t="n">
        <v>482</v>
      </c>
      <c r="C155" s="0" t="n">
        <v>12636</v>
      </c>
      <c r="D155" s="0" t="n">
        <v>132</v>
      </c>
    </row>
    <row r="156" customFormat="false" ht="12.75" hidden="false" customHeight="false" outlineLevel="0" collapsed="false">
      <c r="A156" s="0" t="n">
        <v>481</v>
      </c>
      <c r="B156" s="0" t="n">
        <v>467</v>
      </c>
      <c r="C156" s="0" t="n">
        <v>12616</v>
      </c>
      <c r="D156" s="0" t="n">
        <v>122</v>
      </c>
    </row>
    <row r="157" customFormat="false" ht="12.75" hidden="false" customHeight="false" outlineLevel="0" collapsed="false">
      <c r="A157" s="0" t="n">
        <v>476</v>
      </c>
      <c r="B157" s="0" t="n">
        <v>480</v>
      </c>
      <c r="C157" s="0" t="n">
        <v>12636</v>
      </c>
      <c r="D157" s="0" t="n">
        <v>130</v>
      </c>
    </row>
    <row r="158" customFormat="false" ht="12.75" hidden="false" customHeight="false" outlineLevel="0" collapsed="false">
      <c r="A158" s="0" t="n">
        <v>481</v>
      </c>
      <c r="B158" s="0" t="n">
        <v>469</v>
      </c>
      <c r="C158" s="0" t="n">
        <v>12616</v>
      </c>
      <c r="D158" s="0" t="n">
        <v>135</v>
      </c>
    </row>
    <row r="159" customFormat="false" ht="12.75" hidden="false" customHeight="false" outlineLevel="0" collapsed="false">
      <c r="A159" s="0" t="n">
        <v>478</v>
      </c>
      <c r="B159" s="0" t="n">
        <v>488</v>
      </c>
      <c r="C159" s="0" t="n">
        <v>12597</v>
      </c>
      <c r="D159" s="0" t="n">
        <v>116</v>
      </c>
    </row>
    <row r="160" customFormat="false" ht="12.75" hidden="false" customHeight="false" outlineLevel="0" collapsed="false">
      <c r="A160" s="0" t="n">
        <v>480</v>
      </c>
      <c r="B160" s="0" t="n">
        <v>470</v>
      </c>
      <c r="C160" s="0" t="n">
        <v>12616</v>
      </c>
      <c r="D160" s="0" t="n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</v>
      </c>
      <c r="D2" s="105" t="n">
        <v>8.11714267730713</v>
      </c>
      <c r="E2" s="106" t="n">
        <v>0.419746577739716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500000007450581</v>
      </c>
      <c r="D3" s="105" t="n">
        <v>8.16714286804199</v>
      </c>
      <c r="E3" s="106" t="n">
        <v>0.423298954963684</v>
      </c>
      <c r="G3" s="107" t="n">
        <f aca="false">Parámetros!F13</f>
        <v>0.6</v>
      </c>
      <c r="H3" s="107" t="n">
        <f aca="false">1.25*MAX(C2:C251)</f>
        <v>4.49999988079071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</v>
      </c>
      <c r="D4" s="105" t="n">
        <v>8.11714267730713</v>
      </c>
      <c r="E4" s="106" t="n">
        <v>0.419746577739716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100000001490116</v>
      </c>
      <c r="D5" s="105" t="n">
        <v>8.21714305877686</v>
      </c>
      <c r="E5" s="106" t="n">
        <v>0.426808089017868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</v>
      </c>
      <c r="D6" s="105" t="n">
        <v>8.11714267730713</v>
      </c>
      <c r="E6" s="106" t="n">
        <v>0.419746577739716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150000005960464</v>
      </c>
      <c r="D7" s="105" t="n">
        <v>7.9671425819397</v>
      </c>
      <c r="E7" s="106" t="n">
        <v>0.408821940422058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</v>
      </c>
      <c r="D8" s="105" t="n">
        <v>8.11714267730713</v>
      </c>
      <c r="E8" s="106" t="n">
        <v>0.419746577739716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100000001490116</v>
      </c>
      <c r="D9" s="105" t="n">
        <v>8.21714305877686</v>
      </c>
      <c r="E9" s="106" t="n">
        <v>0.426808089017868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</v>
      </c>
      <c r="D10" s="105" t="n">
        <v>8.11714267730713</v>
      </c>
      <c r="E10" s="106" t="n">
        <v>0.419746577739716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</v>
      </c>
      <c r="D11" s="105" t="n">
        <v>8.11714267730713</v>
      </c>
      <c r="E11" s="106" t="n">
        <v>0.419746577739716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100000001490116</v>
      </c>
      <c r="D12" s="105" t="n">
        <v>8.21714305877686</v>
      </c>
      <c r="E12" s="106" t="n">
        <v>0.426808089017868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</v>
      </c>
      <c r="D13" s="105" t="n">
        <v>8.11714267730713</v>
      </c>
      <c r="E13" s="106" t="n">
        <v>0.419746577739716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</v>
      </c>
      <c r="D14" s="105" t="n">
        <v>8.11714267730713</v>
      </c>
      <c r="E14" s="106" t="n">
        <v>0.419746577739716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500000007450581</v>
      </c>
      <c r="D15" s="105" t="n">
        <v>8.16714286804199</v>
      </c>
      <c r="E15" s="106" t="n">
        <v>0.423298954963684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</v>
      </c>
      <c r="D16" s="105" t="n">
        <v>8.11714267730713</v>
      </c>
      <c r="E16" s="106" t="n">
        <v>0.419746577739716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500000007450581</v>
      </c>
      <c r="D17" s="105" t="n">
        <v>8.06714248657227</v>
      </c>
      <c r="E17" s="106" t="n">
        <v>0.416150152683258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</v>
      </c>
      <c r="D18" s="105" t="n">
        <v>8.11714267730713</v>
      </c>
      <c r="E18" s="106" t="n">
        <v>0.419746577739716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</v>
      </c>
      <c r="D19" s="105" t="n">
        <v>8.11714267730713</v>
      </c>
      <c r="E19" s="106" t="n">
        <v>0.419746577739716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100000001490116</v>
      </c>
      <c r="D20" s="105" t="n">
        <v>8.0171422958374</v>
      </c>
      <c r="E20" s="106" t="n">
        <v>0.412508875131607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100000001490116</v>
      </c>
      <c r="D21" s="105" t="n">
        <v>8.21714305877686</v>
      </c>
      <c r="E21" s="106" t="n">
        <v>0.426808089017868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</v>
      </c>
      <c r="D22" s="105" t="n">
        <v>8.11714267730713</v>
      </c>
      <c r="E22" s="106" t="n">
        <v>0.419746577739716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500000007450581</v>
      </c>
      <c r="D23" s="105" t="n">
        <v>8.06714248657227</v>
      </c>
      <c r="E23" s="106" t="n">
        <v>0.416150152683258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500000007450581</v>
      </c>
      <c r="D24" s="105" t="n">
        <v>8.16714286804199</v>
      </c>
      <c r="E24" s="106" t="n">
        <v>0.423298954963684</v>
      </c>
      <c r="G24" s="107" t="n">
        <f aca="false">Parámetros!F13</f>
        <v>0.6</v>
      </c>
      <c r="H24" s="107" t="n">
        <f aca="false">1.25*MAX(D2:D251)</f>
        <v>10.2714288234711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</v>
      </c>
      <c r="D25" s="105" t="n">
        <v>8.11714267730713</v>
      </c>
      <c r="E25" s="106" t="n">
        <v>0.419746577739716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500000007450581</v>
      </c>
      <c r="D26" s="105" t="n">
        <v>8.16714286804199</v>
      </c>
      <c r="E26" s="106" t="n">
        <v>0.423298954963684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500000007450581</v>
      </c>
      <c r="D27" s="105" t="n">
        <v>8.06714248657227</v>
      </c>
      <c r="E27" s="106" t="n">
        <v>0.416150152683258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</v>
      </c>
      <c r="D28" s="105" t="n">
        <v>8.11714267730713</v>
      </c>
      <c r="E28" s="106" t="n">
        <v>0.419746577739716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</v>
      </c>
      <c r="D29" s="105" t="n">
        <v>8.11714267730713</v>
      </c>
      <c r="E29" s="106" t="n">
        <v>0.419746577739716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</v>
      </c>
      <c r="D30" s="105" t="n">
        <v>8.11714267730713</v>
      </c>
      <c r="E30" s="106" t="n">
        <v>0.419746577739716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</v>
      </c>
      <c r="D31" s="105" t="n">
        <v>8.11714267730713</v>
      </c>
      <c r="E31" s="106" t="n">
        <v>0.419746577739716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</v>
      </c>
      <c r="D32" s="105" t="n">
        <v>8.11714267730713</v>
      </c>
      <c r="E32" s="106" t="n">
        <v>0.419746577739716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100000001490116</v>
      </c>
      <c r="D33" s="105" t="n">
        <v>8.21714305877686</v>
      </c>
      <c r="E33" s="106" t="n">
        <v>0.426808089017868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</v>
      </c>
      <c r="D34" s="105" t="n">
        <v>8.11714267730713</v>
      </c>
      <c r="E34" s="106" t="n">
        <v>0.419746577739716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</v>
      </c>
      <c r="D35" s="105" t="n">
        <v>8.11714267730713</v>
      </c>
      <c r="E35" s="106" t="n">
        <v>0.419746577739716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</v>
      </c>
      <c r="D36" s="105" t="n">
        <v>8.11714267730713</v>
      </c>
      <c r="E36" s="106" t="n">
        <v>0.419746577739716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500000007450581</v>
      </c>
      <c r="D37" s="105" t="n">
        <v>8.16714286804199</v>
      </c>
      <c r="E37" s="106" t="n">
        <v>0.423298954963684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</v>
      </c>
      <c r="D38" s="105" t="n">
        <v>8.11714267730713</v>
      </c>
      <c r="E38" s="106" t="n">
        <v>0.419746577739716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</v>
      </c>
      <c r="D39" s="105" t="n">
        <v>8.11714267730713</v>
      </c>
      <c r="E39" s="106" t="n">
        <v>0.419746577739716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</v>
      </c>
      <c r="D40" s="105" t="n">
        <v>8.11714267730713</v>
      </c>
      <c r="E40" s="106" t="n">
        <v>0.419746577739716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</v>
      </c>
      <c r="D41" s="105" t="n">
        <v>8.11714267730713</v>
      </c>
      <c r="E41" s="106" t="n">
        <v>0.419746577739716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</v>
      </c>
      <c r="D42" s="105" t="n">
        <v>8.11714267730713</v>
      </c>
      <c r="E42" s="106" t="n">
        <v>0.419746577739716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100000001490116</v>
      </c>
      <c r="D43" s="105" t="n">
        <v>8.0171422958374</v>
      </c>
      <c r="E43" s="106" t="n">
        <v>0.412508875131607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500000007450581</v>
      </c>
      <c r="D44" s="105" t="n">
        <v>8.06714248657227</v>
      </c>
      <c r="E44" s="106" t="n">
        <v>0.416150152683258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</v>
      </c>
      <c r="D45" s="105" t="n">
        <v>8.11714267730713</v>
      </c>
      <c r="E45" s="106" t="n">
        <v>0.419746577739716</v>
      </c>
      <c r="G45" s="107" t="n">
        <f aca="false">Parámetros!F13</f>
        <v>0.6</v>
      </c>
      <c r="H45" s="107" t="n">
        <f aca="false">1.25*MAX(E2:E251)</f>
        <v>0.53351011127233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500000007450581</v>
      </c>
      <c r="D46" s="105" t="n">
        <v>8.06714248657227</v>
      </c>
      <c r="E46" s="106" t="n">
        <v>0.416150152683258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500000007450581</v>
      </c>
      <c r="D47" s="105" t="n">
        <v>8.06714248657227</v>
      </c>
      <c r="E47" s="106" t="n">
        <v>0.416150152683258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500000007450581</v>
      </c>
      <c r="D48" s="105" t="n">
        <v>8.06714248657227</v>
      </c>
      <c r="E48" s="106" t="n">
        <v>0.416150152683258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</v>
      </c>
      <c r="D49" s="105" t="n">
        <v>8.11714267730713</v>
      </c>
      <c r="E49" s="106" t="n">
        <v>0.419746577739716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</v>
      </c>
      <c r="D50" s="105" t="n">
        <v>8.11714267730713</v>
      </c>
      <c r="E50" s="106" t="n">
        <v>0.419746577739716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</v>
      </c>
      <c r="D51" s="105" t="n">
        <v>8.11714267730713</v>
      </c>
      <c r="E51" s="106" t="n">
        <v>0.419746577739716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</v>
      </c>
      <c r="D52" s="105" t="n">
        <v>8.11714267730713</v>
      </c>
      <c r="E52" s="106" t="n">
        <v>0.419746577739716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</v>
      </c>
      <c r="D53" s="105" t="n">
        <v>8.11714267730713</v>
      </c>
      <c r="E53" s="106" t="n">
        <v>0.419746577739716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</v>
      </c>
      <c r="D54" s="105" t="n">
        <v>8.11714267730713</v>
      </c>
      <c r="E54" s="106" t="n">
        <v>0.419746577739716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100000001490116</v>
      </c>
      <c r="D55" s="105" t="n">
        <v>8.0171422958374</v>
      </c>
      <c r="E55" s="106" t="n">
        <v>0.412508875131607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</v>
      </c>
      <c r="D56" s="105" t="n">
        <v>8.11714267730713</v>
      </c>
      <c r="E56" s="106" t="n">
        <v>0.419746577739716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</v>
      </c>
      <c r="D57" s="105" t="n">
        <v>8.11714267730713</v>
      </c>
      <c r="E57" s="106" t="n">
        <v>0.419746577739716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</v>
      </c>
      <c r="D58" s="105" t="n">
        <v>8.11714267730713</v>
      </c>
      <c r="E58" s="106" t="n">
        <v>0.419746577739716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</v>
      </c>
      <c r="D59" s="105" t="n">
        <v>8.11714267730713</v>
      </c>
      <c r="E59" s="106" t="n">
        <v>0.419746577739716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500000007450581</v>
      </c>
      <c r="D60" s="105" t="n">
        <v>8.16714286804199</v>
      </c>
      <c r="E60" s="106" t="n">
        <v>0.423298954963684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</v>
      </c>
      <c r="D61" s="105" t="n">
        <v>8.11714267730713</v>
      </c>
      <c r="E61" s="106" t="n">
        <v>0.419746577739716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500000007450581</v>
      </c>
      <c r="D62" s="105" t="n">
        <v>8.06714248657227</v>
      </c>
      <c r="E62" s="106" t="n">
        <v>0.416150152683258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</v>
      </c>
      <c r="D63" s="105" t="n">
        <v>8.11714267730713</v>
      </c>
      <c r="E63" s="106" t="n">
        <v>0.419746577739716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</v>
      </c>
      <c r="D64" s="105" t="n">
        <v>8.11714267730713</v>
      </c>
      <c r="E64" s="106" t="n">
        <v>0.419746577739716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50000005960464</v>
      </c>
      <c r="D65" s="105" t="n">
        <v>7.9671425819397</v>
      </c>
      <c r="E65" s="106" t="n">
        <v>0.408821940422058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500000007450581</v>
      </c>
      <c r="D66" s="105" t="n">
        <v>8.06714248657227</v>
      </c>
      <c r="E66" s="106" t="n">
        <v>0.416150152683258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49999994039536</v>
      </c>
      <c r="D67" s="105" t="n">
        <v>7.76714277267456</v>
      </c>
      <c r="E67" s="106" t="n">
        <v>0.393599420785904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49999994039536</v>
      </c>
      <c r="D68" s="105" t="n">
        <v>7.76714277267456</v>
      </c>
      <c r="E68" s="106" t="n">
        <v>0.393599420785904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50000011920929</v>
      </c>
      <c r="D69" s="105" t="n">
        <v>7.56714248657227</v>
      </c>
      <c r="E69" s="106" t="n">
        <v>0.37757220864296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</v>
      </c>
      <c r="D70" s="105" t="n">
        <v>7.61714267730713</v>
      </c>
      <c r="E70" s="106" t="n">
        <v>0.381657928228378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00000011920929</v>
      </c>
      <c r="D71" s="105" t="n">
        <v>7.31714248657227</v>
      </c>
      <c r="E71" s="106" t="n">
        <v>0.356306105852127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5</v>
      </c>
      <c r="D72" s="105" t="n">
        <v>7.36714267730713</v>
      </c>
      <c r="E72" s="106" t="n">
        <v>0.360674828290939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1.04999995231628</v>
      </c>
      <c r="D73" s="105" t="n">
        <v>7.06714248657227</v>
      </c>
      <c r="E73" s="106" t="n">
        <v>0.333535462617874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20000004768372</v>
      </c>
      <c r="D74" s="105" t="n">
        <v>6.91714286804199</v>
      </c>
      <c r="E74" s="106" t="n">
        <v>0.319083034992218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75</v>
      </c>
      <c r="D75" s="105" t="n">
        <v>6.36714267730713</v>
      </c>
      <c r="E75" s="106" t="n">
        <v>0.260264754295349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95000004768372</v>
      </c>
      <c r="D76" s="105" t="n">
        <v>6.16714286804199</v>
      </c>
      <c r="E76" s="106" t="n">
        <v>0.236275210976601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70000004768372</v>
      </c>
      <c r="D77" s="105" t="n">
        <v>5.41714286804199</v>
      </c>
      <c r="E77" s="106" t="n">
        <v>0.13053800165653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59999990463257</v>
      </c>
      <c r="D78" s="105" t="n">
        <v>5.51714277267456</v>
      </c>
      <c r="E78" s="106" t="n">
        <v>0.14629727602005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3.04999995231628</v>
      </c>
      <c r="D79" s="105" t="n">
        <v>5.06714248657227</v>
      </c>
      <c r="E79" s="106" t="n">
        <v>0.0704820603132248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79999995231628</v>
      </c>
      <c r="D80" s="105" t="n">
        <v>5.31714248657227</v>
      </c>
      <c r="E80" s="106" t="n">
        <v>0.114185892045498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3.09999990463257</v>
      </c>
      <c r="D81" s="105" t="n">
        <v>5.01714277267456</v>
      </c>
      <c r="E81" s="106" t="n">
        <v>0.0612186938524246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90000009536743</v>
      </c>
      <c r="D82" s="105" t="n">
        <v>5.2171425819397</v>
      </c>
      <c r="E82" s="106" t="n">
        <v>0.0972069948911667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09999990463257</v>
      </c>
      <c r="D83" s="105" t="n">
        <v>5.01714277267456</v>
      </c>
      <c r="E83" s="106" t="n">
        <v>0.0612186938524246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95000004768372</v>
      </c>
      <c r="D84" s="105" t="n">
        <v>5.16714286804199</v>
      </c>
      <c r="E84" s="106" t="n">
        <v>0.0884711444377899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15000009536743</v>
      </c>
      <c r="D85" s="105" t="n">
        <v>4.9671425819397</v>
      </c>
      <c r="E85" s="106" t="n">
        <v>0.051768746227026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95000004768372</v>
      </c>
      <c r="D86" s="105" t="n">
        <v>5.16714286804199</v>
      </c>
      <c r="E86" s="106" t="n">
        <v>0.0884711444377899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25</v>
      </c>
      <c r="D87" s="105" t="n">
        <v>4.86714267730713</v>
      </c>
      <c r="E87" s="106" t="n">
        <v>0.0322864651679993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95000004768372</v>
      </c>
      <c r="D88" s="105" t="n">
        <v>5.16714286804199</v>
      </c>
      <c r="E88" s="106" t="n">
        <v>0.0884711444377899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15000009536743</v>
      </c>
      <c r="D89" s="105" t="n">
        <v>4.9671425819397</v>
      </c>
      <c r="E89" s="106" t="n">
        <v>0.051768746227026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04999995231628</v>
      </c>
      <c r="D90" s="105" t="n">
        <v>5.06714248657227</v>
      </c>
      <c r="E90" s="106" t="n">
        <v>0.0704820603132248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09999990463257</v>
      </c>
      <c r="D91" s="105" t="n">
        <v>5.01714277267456</v>
      </c>
      <c r="E91" s="106" t="n">
        <v>0.0612186938524246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90000009536743</v>
      </c>
      <c r="D92" s="105" t="n">
        <v>5.2171425819397</v>
      </c>
      <c r="E92" s="106" t="n">
        <v>0.0972069948911667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09999990463257</v>
      </c>
      <c r="D93" s="105" t="n">
        <v>5.01714277267456</v>
      </c>
      <c r="E93" s="106" t="n">
        <v>0.0612186938524246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</v>
      </c>
      <c r="D94" s="105" t="n">
        <v>5.11714267730713</v>
      </c>
      <c r="E94" s="106" t="n">
        <v>0.0795644894242287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25</v>
      </c>
      <c r="D95" s="105" t="n">
        <v>4.86714267730713</v>
      </c>
      <c r="E95" s="106" t="n">
        <v>0.0322864651679993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04999995231628</v>
      </c>
      <c r="D96" s="105" t="n">
        <v>5.06714248657227</v>
      </c>
      <c r="E96" s="106" t="n">
        <v>0.0704820603132248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20000004768372</v>
      </c>
      <c r="D97" s="105" t="n">
        <v>4.91714286804199</v>
      </c>
      <c r="E97" s="106" t="n">
        <v>0.0421267040073872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04999995231628</v>
      </c>
      <c r="D98" s="105" t="n">
        <v>5.06714248657227</v>
      </c>
      <c r="E98" s="106" t="n">
        <v>0.0704820603132248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34999990463257</v>
      </c>
      <c r="D99" s="105" t="n">
        <v>4.76714277267456</v>
      </c>
      <c r="E99" s="106" t="n">
        <v>0.0119868302717805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15000009536743</v>
      </c>
      <c r="D100" s="105" t="n">
        <v>4.9671425819397</v>
      </c>
      <c r="E100" s="106" t="n">
        <v>0.051768746227026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29999995231628</v>
      </c>
      <c r="D101" s="105" t="n">
        <v>4.81714248657227</v>
      </c>
      <c r="E101" s="106" t="n">
        <v>0.0222419500350952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</v>
      </c>
      <c r="D102" s="105" t="n">
        <v>5.11714267730713</v>
      </c>
      <c r="E102" s="106" t="n">
        <v>0.0795644894242287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29999995231628</v>
      </c>
      <c r="D103" s="105" t="n">
        <v>4.81714248657227</v>
      </c>
      <c r="E103" s="110" t="n">
        <v>0.0222419500350952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20000004768372</v>
      </c>
      <c r="D104" s="105" t="n">
        <v>4.91714286804199</v>
      </c>
      <c r="E104" s="106" t="n">
        <v>0.0421267040073872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29999995231628</v>
      </c>
      <c r="D105" s="105" t="n">
        <v>4.81714248657227</v>
      </c>
      <c r="E105" s="106" t="n">
        <v>0.0222419500350952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15000009536743</v>
      </c>
      <c r="D106" s="105" t="n">
        <v>4.9671425819397</v>
      </c>
      <c r="E106" s="106" t="n">
        <v>0.051768746227026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45000004768372</v>
      </c>
      <c r="D107" s="105" t="n">
        <v>4.66714286804199</v>
      </c>
      <c r="E107" s="106" t="n">
        <v>-0.00918270088732243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25</v>
      </c>
      <c r="D108" s="105" t="n">
        <v>4.86714267730713</v>
      </c>
      <c r="E108" s="106" t="n">
        <v>0.0322864651679993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34999990463257</v>
      </c>
      <c r="D109" s="105" t="n">
        <v>4.76714277267456</v>
      </c>
      <c r="E109" s="106" t="n">
        <v>0.0119868302717805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09999990463257</v>
      </c>
      <c r="D110" s="105" t="n">
        <v>5.01714277267456</v>
      </c>
      <c r="E110" s="106" t="n">
        <v>0.0612186938524246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45000004768372</v>
      </c>
      <c r="D111" s="105" t="n">
        <v>4.66714286804199</v>
      </c>
      <c r="E111" s="106" t="n">
        <v>-0.00918270088732243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15000009536743</v>
      </c>
      <c r="D112" s="105" t="n">
        <v>4.9671425819397</v>
      </c>
      <c r="E112" s="106" t="n">
        <v>0.051768746227026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40000009536743</v>
      </c>
      <c r="D113" s="105" t="n">
        <v>4.7171425819397</v>
      </c>
      <c r="E113" s="106" t="n">
        <v>0.00151420873589814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20000004768372</v>
      </c>
      <c r="D114" s="105" t="n">
        <v>4.91714286804199</v>
      </c>
      <c r="E114" s="106" t="n">
        <v>0.0421267040073872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40000009536743</v>
      </c>
      <c r="D115" s="105" t="n">
        <v>4.7171425819397</v>
      </c>
      <c r="E115" s="106" t="n">
        <v>0.00151420873589814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20000004768372</v>
      </c>
      <c r="D116" s="105" t="n">
        <v>4.91714286804199</v>
      </c>
      <c r="E116" s="106" t="n">
        <v>0.0421267040073872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40000009536743</v>
      </c>
      <c r="D117" s="105" t="n">
        <v>4.7171425819397</v>
      </c>
      <c r="E117" s="106" t="n">
        <v>0.00151420873589814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20000004768372</v>
      </c>
      <c r="D118" s="105" t="n">
        <v>4.91714286804199</v>
      </c>
      <c r="E118" s="106" t="n">
        <v>0.0421267040073872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40000009536743</v>
      </c>
      <c r="D119" s="105" t="n">
        <v>4.7171425819397</v>
      </c>
      <c r="E119" s="106" t="n">
        <v>0.00151420873589814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15000009536743</v>
      </c>
      <c r="D120" s="105" t="n">
        <v>4.9671425819397</v>
      </c>
      <c r="E120" s="106" t="n">
        <v>0.051768746227026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5</v>
      </c>
      <c r="D121" s="105" t="n">
        <v>4.61714267730713</v>
      </c>
      <c r="E121" s="106" t="n">
        <v>-0.0201113913208246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20000004768372</v>
      </c>
      <c r="D122" s="105" t="n">
        <v>4.91714286804199</v>
      </c>
      <c r="E122" s="106" t="n">
        <v>0.0421267040073872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40000009536743</v>
      </c>
      <c r="D123" s="105" t="n">
        <v>4.7171425819397</v>
      </c>
      <c r="E123" s="106" t="n">
        <v>0.00151420873589814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29999995231628</v>
      </c>
      <c r="D124" s="105" t="n">
        <v>4.81714248657227</v>
      </c>
      <c r="E124" s="106" t="n">
        <v>0.0222419500350952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45000004768372</v>
      </c>
      <c r="D125" s="105" t="n">
        <v>4.66714286804199</v>
      </c>
      <c r="E125" s="106" t="n">
        <v>-0.00918270088732243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25</v>
      </c>
      <c r="D126" s="105" t="n">
        <v>4.86714267730713</v>
      </c>
      <c r="E126" s="106" t="n">
        <v>0.0322864651679993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54999995231628</v>
      </c>
      <c r="D127" s="105" t="n">
        <v>4.56714248657227</v>
      </c>
      <c r="E127" s="106" t="n">
        <v>-0.0312793739140034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25</v>
      </c>
      <c r="D128" s="105" t="n">
        <v>4.86714267730713</v>
      </c>
      <c r="E128" s="106" t="n">
        <v>0.0322864651679993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40000009536743</v>
      </c>
      <c r="D129" s="105" t="n">
        <v>4.7171425819397</v>
      </c>
      <c r="E129" s="106" t="n">
        <v>0.00151420873589814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29999995231628</v>
      </c>
      <c r="D130" s="105" t="n">
        <v>4.81714248657227</v>
      </c>
      <c r="E130" s="106" t="n">
        <v>0.0222419500350952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45000004768372</v>
      </c>
      <c r="D131" s="105" t="n">
        <v>4.66714286804199</v>
      </c>
      <c r="E131" s="106" t="n">
        <v>-0.00918270088732243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34999990463257</v>
      </c>
      <c r="D132" s="105" t="n">
        <v>4.76714277267456</v>
      </c>
      <c r="E132" s="106" t="n">
        <v>0.0119868302717805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5</v>
      </c>
      <c r="D133" s="105" t="n">
        <v>4.61714267730713</v>
      </c>
      <c r="E133" s="106" t="n">
        <v>-0.0201113913208246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29999995231628</v>
      </c>
      <c r="D134" s="105" t="n">
        <v>4.81714248657227</v>
      </c>
      <c r="E134" s="106" t="n">
        <v>0.0222419500350952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54999995231628</v>
      </c>
      <c r="D135" s="105" t="n">
        <v>4.56714248657227</v>
      </c>
      <c r="E135" s="106" t="n">
        <v>-0.0312793739140034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34999990463257</v>
      </c>
      <c r="D136" s="105" t="n">
        <v>4.76714277267456</v>
      </c>
      <c r="E136" s="106" t="n">
        <v>0.0119868302717805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5</v>
      </c>
      <c r="D137" s="105" t="n">
        <v>4.61714267730713</v>
      </c>
      <c r="E137" s="106" t="n">
        <v>-0.0201113913208246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25</v>
      </c>
      <c r="D138" s="105" t="n">
        <v>4.86714267730713</v>
      </c>
      <c r="E138" s="106" t="n">
        <v>0.0322864651679993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5</v>
      </c>
      <c r="D139" s="105" t="n">
        <v>4.61714267730713</v>
      </c>
      <c r="E139" s="106" t="n">
        <v>-0.0201113913208246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29999995231628</v>
      </c>
      <c r="D140" s="105" t="n">
        <v>4.81714248657227</v>
      </c>
      <c r="E140" s="106" t="n">
        <v>0.0222419500350952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5</v>
      </c>
      <c r="D141" s="105" t="n">
        <v>4.61714267730713</v>
      </c>
      <c r="E141" s="106" t="n">
        <v>-0.0201113913208246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34999990463257</v>
      </c>
      <c r="D142" s="105" t="n">
        <v>4.76714277267456</v>
      </c>
      <c r="E142" s="106" t="n">
        <v>0.0119868302717805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54999995231628</v>
      </c>
      <c r="D143" s="105" t="n">
        <v>4.56714248657227</v>
      </c>
      <c r="E143" s="106" t="n">
        <v>-0.0312793739140034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34999990463257</v>
      </c>
      <c r="D144" s="105" t="n">
        <v>4.76714277267456</v>
      </c>
      <c r="E144" s="106" t="n">
        <v>0.0119868302717805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54999995231628</v>
      </c>
      <c r="D145" s="105" t="n">
        <v>4.56714248657227</v>
      </c>
      <c r="E145" s="106" t="n">
        <v>-0.0312793739140034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34999990463257</v>
      </c>
      <c r="D146" s="105" t="n">
        <v>4.76714277267456</v>
      </c>
      <c r="E146" s="106" t="n">
        <v>0.0119868302717805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54999995231628</v>
      </c>
      <c r="D147" s="105" t="n">
        <v>4.56714248657227</v>
      </c>
      <c r="E147" s="106" t="n">
        <v>-0.0312793739140034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34999990463257</v>
      </c>
      <c r="D148" s="105" t="n">
        <v>4.76714277267456</v>
      </c>
      <c r="E148" s="106" t="n">
        <v>0.0119868302717805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54999995231628</v>
      </c>
      <c r="D149" s="105" t="n">
        <v>4.56714248657227</v>
      </c>
      <c r="E149" s="106" t="n">
        <v>-0.0312793739140034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29999995231628</v>
      </c>
      <c r="D150" s="105" t="n">
        <v>4.81714248657227</v>
      </c>
      <c r="E150" s="106" t="n">
        <v>0.0222419500350952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59999990463257</v>
      </c>
      <c r="D151" s="105" t="n">
        <v>4.51714277267456</v>
      </c>
      <c r="E151" s="106" t="n">
        <v>-0.0426944829523563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29999995231628</v>
      </c>
      <c r="D152" s="105" t="n">
        <v>4.81714248657227</v>
      </c>
      <c r="E152" s="106" t="n">
        <v>0.0222419500350952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54999995231628</v>
      </c>
      <c r="D153" s="105" t="n">
        <v>4.56714248657227</v>
      </c>
      <c r="E153" s="106" t="n">
        <v>-0.0312793739140034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34999990463257</v>
      </c>
      <c r="D154" s="105" t="n">
        <v>4.76714277267456</v>
      </c>
      <c r="E154" s="106" t="n">
        <v>0.0119868302717805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5</v>
      </c>
      <c r="D155" s="105" t="n">
        <v>4.61714267730713</v>
      </c>
      <c r="E155" s="106" t="n">
        <v>-0.0201113913208246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29999995231628</v>
      </c>
      <c r="D156" s="105" t="n">
        <v>4.81714248657227</v>
      </c>
      <c r="E156" s="106" t="n">
        <v>0.0222419500350952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5</v>
      </c>
      <c r="D157" s="105" t="n">
        <v>4.61714267730713</v>
      </c>
      <c r="E157" s="106" t="n">
        <v>-0.0201113913208246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25</v>
      </c>
      <c r="D158" s="105" t="n">
        <v>4.86714267730713</v>
      </c>
      <c r="E158" s="106" t="n">
        <v>0.0322864651679993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5</v>
      </c>
      <c r="D159" s="105" t="n">
        <v>4.61714267730713</v>
      </c>
      <c r="E159" s="106" t="n">
        <v>-0.0201113913208246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34999990463257</v>
      </c>
      <c r="D160" s="105" t="n">
        <v>4.76714277267456</v>
      </c>
      <c r="E160" s="106" t="n">
        <v>0.0119868302717805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45000004768372</v>
      </c>
      <c r="D161" s="105" t="n">
        <v>4.66714286804199</v>
      </c>
      <c r="E161" s="106" t="n">
        <v>-0.00918270088732243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4102020263672</v>
      </c>
      <c r="D2" s="121" t="n">
        <v>83.0875930786133</v>
      </c>
      <c r="F2" s="107" t="n">
        <f aca="false">Parámetros!F13</f>
        <v>0.6</v>
      </c>
      <c r="G2" s="107" t="n">
        <f aca="false">1.25*MAX(C2:C251)</f>
        <v>11.9682002067566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2140026092529</v>
      </c>
      <c r="D3" s="121" t="n">
        <v>82.9111862182617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8026008605957</v>
      </c>
      <c r="D4" s="121" t="n">
        <v>83.4404067993164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4102020263672</v>
      </c>
      <c r="D5" s="121" t="n">
        <v>83.0875930786133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8026008605957</v>
      </c>
      <c r="D6" s="121" t="n">
        <v>83.4404067993164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4102020263672</v>
      </c>
      <c r="D7" s="121" t="n">
        <v>83.0875930786133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6064014434815</v>
      </c>
      <c r="D8" s="121" t="n">
        <v>83.263999938964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6064014434815</v>
      </c>
      <c r="D10" s="121" t="n">
        <v>83.263999938964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2140026092529</v>
      </c>
      <c r="D11" s="121" t="n">
        <v>82.9111862182617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4102020263672</v>
      </c>
      <c r="D12" s="121" t="n">
        <v>83.0875930786133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4102020263672</v>
      </c>
      <c r="D13" s="121" t="n">
        <v>83.0875930786133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6064014434815</v>
      </c>
      <c r="D14" s="121" t="n">
        <v>83.263999938964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8026008605957</v>
      </c>
      <c r="D17" s="121" t="n">
        <v>83.4404067993164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4102020263672</v>
      </c>
      <c r="D18" s="121" t="n">
        <v>83.0875930786133</v>
      </c>
      <c r="F18" s="107" t="n">
        <f aca="false">Parámetros!F13</f>
        <v>0.6</v>
      </c>
      <c r="G18" s="107" t="n">
        <f aca="false">1.25*MAX(D2:D251)</f>
        <v>107.608137130737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2140026092529</v>
      </c>
      <c r="D19" s="121" t="n">
        <v>82.9111862182617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6064014434815</v>
      </c>
      <c r="D20" s="121" t="n">
        <v>83.263999938964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6064014434815</v>
      </c>
      <c r="D21" s="121" t="n">
        <v>83.263999938964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4102020263672</v>
      </c>
      <c r="D22" s="121" t="n">
        <v>83.0875930786133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6064014434815</v>
      </c>
      <c r="D23" s="121" t="n">
        <v>83.263999938964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4102020263672</v>
      </c>
      <c r="D24" s="121" t="n">
        <v>83.0875930786133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6064014434815</v>
      </c>
      <c r="D25" s="121" t="n">
        <v>83.263999938964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6064014434815</v>
      </c>
      <c r="D26" s="121" t="n">
        <v>83.263999938964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4102020263672</v>
      </c>
      <c r="D27" s="121" t="n">
        <v>83.0875930786133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2140026092529</v>
      </c>
      <c r="D28" s="121" t="n">
        <v>82.9111862182617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0178031921387</v>
      </c>
      <c r="D29" s="121" t="n">
        <v>82.7347793579102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2140026092529</v>
      </c>
      <c r="D30" s="121" t="n">
        <v>82.9111862182617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2140026092529</v>
      </c>
      <c r="D31" s="121" t="n">
        <v>82.9111862182617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6064014434815</v>
      </c>
      <c r="D32" s="121" t="n">
        <v>83.263999938964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8026008605957</v>
      </c>
      <c r="D33" s="121" t="n">
        <v>83.4404067993164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4102020263672</v>
      </c>
      <c r="D34" s="121" t="n">
        <v>83.0875930786133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0178031921387</v>
      </c>
      <c r="D35" s="121" t="n">
        <v>82.7347793579102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8026008605957</v>
      </c>
      <c r="D36" s="121" t="n">
        <v>83.4404067993164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4102020263672</v>
      </c>
      <c r="D37" s="121" t="n">
        <v>83.0875930786133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6064014434815</v>
      </c>
      <c r="D38" s="121" t="n">
        <v>83.263999938964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8026008605957</v>
      </c>
      <c r="D39" s="121" t="n">
        <v>83.4404067993164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6064014434815</v>
      </c>
      <c r="D40" s="121" t="n">
        <v>83.263999938964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8026008605957</v>
      </c>
      <c r="D41" s="121" t="n">
        <v>83.4404067993164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1949996948242</v>
      </c>
      <c r="D42" s="121" t="n">
        <v>83.7932205200195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8026008605957</v>
      </c>
      <c r="D43" s="121" t="n">
        <v>83.4404067993164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8026008605957</v>
      </c>
      <c r="D44" s="121" t="n">
        <v>83.4404067993164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8026008605957</v>
      </c>
      <c r="D45" s="121" t="n">
        <v>83.4404067993164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8026008605957</v>
      </c>
      <c r="D46" s="121" t="n">
        <v>83.4404067993164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6064014434815</v>
      </c>
      <c r="D47" s="121" t="n">
        <v>83.263999938964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8026008605957</v>
      </c>
      <c r="D48" s="121" t="n">
        <v>83.4404067993164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6064014434815</v>
      </c>
      <c r="D49" s="121" t="n">
        <v>83.263999938964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4102020263672</v>
      </c>
      <c r="D50" s="121" t="n">
        <v>83.0875930786133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6064014434815</v>
      </c>
      <c r="D51" s="121" t="n">
        <v>83.263999938964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2140026092529</v>
      </c>
      <c r="D52" s="121" t="n">
        <v>82.9111862182617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2140026092529</v>
      </c>
      <c r="D53" s="121" t="n">
        <v>82.9111862182617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8026008605957</v>
      </c>
      <c r="D54" s="121" t="n">
        <v>83.4404067993164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4102020263672</v>
      </c>
      <c r="D56" s="121" t="n">
        <v>83.0875930786133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1949996948242</v>
      </c>
      <c r="D57" s="121" t="n">
        <v>83.7932205200195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1949996948242</v>
      </c>
      <c r="D58" s="121" t="n">
        <v>83.7932205200195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8026008605957</v>
      </c>
      <c r="D59" s="121" t="n">
        <v>83.4404067993164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4102020263672</v>
      </c>
      <c r="D60" s="121" t="n">
        <v>83.0875930786133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6064014434815</v>
      </c>
      <c r="D61" s="121" t="n">
        <v>83.263999938964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4102020263672</v>
      </c>
      <c r="D62" s="121" t="n">
        <v>83.0875930786133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4102020263672</v>
      </c>
      <c r="D63" s="121" t="n">
        <v>83.0875930786133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4102020263672</v>
      </c>
      <c r="D64" s="121" t="n">
        <v>83.0875930786133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6064014434815</v>
      </c>
      <c r="D65" s="121" t="n">
        <v>83.263999938964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4102020263672</v>
      </c>
      <c r="D66" s="121" t="n">
        <v>83.0875930786133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2140026092529</v>
      </c>
      <c r="D67" s="121" t="n">
        <v>82.9111862182617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6064014434815</v>
      </c>
      <c r="D69" s="121" t="n">
        <v>83.263999938964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4102020263672</v>
      </c>
      <c r="D70" s="121" t="n">
        <v>83.0875930786133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0178031921387</v>
      </c>
      <c r="D71" s="121" t="n">
        <v>82.7347793579102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2140026092529</v>
      </c>
      <c r="D72" s="121" t="n">
        <v>82.9111862182617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4102020263672</v>
      </c>
      <c r="D73" s="121" t="n">
        <v>83.0875930786133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0178031921387</v>
      </c>
      <c r="D74" s="121" t="n">
        <v>82.7347793579102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18216037750244</v>
      </c>
      <c r="D75" s="121" t="n">
        <v>82.5583801269531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8216037750244</v>
      </c>
      <c r="D76" s="121" t="n">
        <v>82.5583801269531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8216037750244</v>
      </c>
      <c r="D77" s="121" t="n">
        <v>82.5583801269531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4291954040527</v>
      </c>
      <c r="D78" s="121" t="n">
        <v>82.2055587768555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4291954040527</v>
      </c>
      <c r="D79" s="121" t="n">
        <v>82.2055587768555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2329959869385</v>
      </c>
      <c r="D80" s="121" t="n">
        <v>82.0291519165039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2329959869385</v>
      </c>
      <c r="D81" s="121" t="n">
        <v>82.0291519165039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6443977355957</v>
      </c>
      <c r="D82" s="121" t="n">
        <v>81.4999313354492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84059715271</v>
      </c>
      <c r="D83" s="121" t="n">
        <v>81.6763381958008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2519989013672</v>
      </c>
      <c r="D84" s="121" t="n">
        <v>81.1471176147461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4481983184815</v>
      </c>
      <c r="D85" s="121" t="n">
        <v>81.3235244750977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8.96634006500244</v>
      </c>
      <c r="D86" s="121" t="n">
        <v>80.6178970336914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6443977355957</v>
      </c>
      <c r="D87" s="121" t="n">
        <v>81.4999313354492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8.98596000671387</v>
      </c>
      <c r="D88" s="121" t="n">
        <v>80.794303894043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2519989013672</v>
      </c>
      <c r="D89" s="121" t="n">
        <v>81.1471176147461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8596000671387</v>
      </c>
      <c r="D90" s="121" t="n">
        <v>80.794303894043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2519989013672</v>
      </c>
      <c r="D91" s="121" t="n">
        <v>81.1471176147461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2519989013672</v>
      </c>
      <c r="D92" s="121" t="n">
        <v>81.1471176147461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84059715271</v>
      </c>
      <c r="D93" s="121" t="n">
        <v>81.676338195800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6634006500244</v>
      </c>
      <c r="D94" s="121" t="n">
        <v>80.6178970336914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2519989013672</v>
      </c>
      <c r="D95" s="121" t="n">
        <v>81.1471176147461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4481983184815</v>
      </c>
      <c r="D96" s="121" t="n">
        <v>81.3235244750977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4481983184815</v>
      </c>
      <c r="D97" s="121" t="n">
        <v>81.3235244750977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2519989013672</v>
      </c>
      <c r="D98" s="121" t="n">
        <v>81.1471176147461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84059715271</v>
      </c>
      <c r="D99" s="121" t="n">
        <v>81.6763381958008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2519989013672</v>
      </c>
      <c r="D100" s="121" t="n">
        <v>81.1471176147461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10367965698242</v>
      </c>
      <c r="D101" s="121" t="n">
        <v>81.852745056152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6443977355957</v>
      </c>
      <c r="D102" s="121" t="n">
        <v>81.4999313354492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84059715271</v>
      </c>
      <c r="D103" s="121" t="n">
        <v>81.6763381958008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4481983184815</v>
      </c>
      <c r="D104" s="121" t="n">
        <v>81.3235244750977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14291954040527</v>
      </c>
      <c r="D105" s="121" t="n">
        <v>82.2055587768555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4481983184815</v>
      </c>
      <c r="D106" s="121" t="n">
        <v>81.3235244750977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14291954040527</v>
      </c>
      <c r="D107" s="121" t="n">
        <v>82.2055587768555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84059715271</v>
      </c>
      <c r="D108" s="121" t="n">
        <v>81.6763381958008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16254043579102</v>
      </c>
      <c r="D109" s="121" t="n">
        <v>82.3819732666016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0367965698242</v>
      </c>
      <c r="D110" s="121" t="n">
        <v>81.8527450561523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6254043579102</v>
      </c>
      <c r="D111" s="121" t="n">
        <v>82.3819732666016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2329959869385</v>
      </c>
      <c r="D112" s="121" t="n">
        <v>82.0291519165039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8216037750244</v>
      </c>
      <c r="D113" s="121" t="n">
        <v>82.5583801269531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4291954040527</v>
      </c>
      <c r="D114" s="121" t="n">
        <v>82.2055587768555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8216037750244</v>
      </c>
      <c r="D115" s="121" t="n">
        <v>82.5583801269531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6254043579102</v>
      </c>
      <c r="D116" s="121" t="n">
        <v>82.3819732666016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8216037750244</v>
      </c>
      <c r="D117" s="121" t="n">
        <v>82.558380126953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4291954040527</v>
      </c>
      <c r="D118" s="121" t="n">
        <v>82.2055587768555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2140026092529</v>
      </c>
      <c r="D119" s="121" t="n">
        <v>82.9111862182617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6254043579102</v>
      </c>
      <c r="D120" s="121" t="n">
        <v>82.3819732666016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4102020263672</v>
      </c>
      <c r="D121" s="121" t="n">
        <v>83.0875930786133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8216037750244</v>
      </c>
      <c r="D122" s="121" t="n">
        <v>82.5583801269531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8216037750244</v>
      </c>
      <c r="D123" s="121" t="n">
        <v>82.5583801269531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4102020263672</v>
      </c>
      <c r="D124" s="121" t="n">
        <v>83.0875930786133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0178031921387</v>
      </c>
      <c r="D125" s="121" t="n">
        <v>82.7347793579102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4102020263672</v>
      </c>
      <c r="D126" s="121" t="n">
        <v>83.0875930786133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99880027771</v>
      </c>
      <c r="D127" s="121" t="n">
        <v>83.61681365966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6064014434815</v>
      </c>
      <c r="D128" s="121" t="n">
        <v>83.263999938964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31949996948242</v>
      </c>
      <c r="D129" s="121" t="n">
        <v>83.7932205200195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0178031921387</v>
      </c>
      <c r="D130" s="121" t="n">
        <v>82.7347793579102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99880027771</v>
      </c>
      <c r="D131" s="121" t="n">
        <v>83.61681365966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8216037750244</v>
      </c>
      <c r="D132" s="121" t="n">
        <v>82.5583801269531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35873985290527</v>
      </c>
      <c r="D133" s="121" t="n">
        <v>84.1460342407227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6064014434815</v>
      </c>
      <c r="D134" s="121" t="n">
        <v>83.2639999389648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99880027771</v>
      </c>
      <c r="D135" s="121" t="n">
        <v>83.616813659668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4102020263672</v>
      </c>
      <c r="D136" s="121" t="n">
        <v>83.0875930786133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35873985290527</v>
      </c>
      <c r="D137" s="121" t="n">
        <v>84.1460342407227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4102020263672</v>
      </c>
      <c r="D138" s="121" t="n">
        <v>83.0875930786133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4102020263672</v>
      </c>
      <c r="D139" s="121" t="n">
        <v>83.0875930786133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4102020263672</v>
      </c>
      <c r="D140" s="121" t="n">
        <v>83.0875930786133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8026008605957</v>
      </c>
      <c r="D141" s="121" t="n">
        <v>83.4404067993164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4102020263672</v>
      </c>
      <c r="D142" s="121" t="n">
        <v>83.0875930786133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99880027771</v>
      </c>
      <c r="D143" s="121" t="n">
        <v>83.616813659668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33911991119385</v>
      </c>
      <c r="D144" s="121" t="n">
        <v>83.9696273803711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10367965698242</v>
      </c>
      <c r="D145" s="121" t="n">
        <v>81.8527450561523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53532028198242</v>
      </c>
      <c r="D146" s="121" t="n">
        <v>85.7336959838867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084059715271</v>
      </c>
      <c r="D147" s="121" t="n">
        <v>81.6763381958008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47646045684815</v>
      </c>
      <c r="D148" s="121" t="n">
        <v>85.204475402832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16254043579102</v>
      </c>
      <c r="D149" s="121" t="n">
        <v>82.3819732666016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6064014434815</v>
      </c>
      <c r="D150" s="121" t="n">
        <v>83.2639999389648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10367965698242</v>
      </c>
      <c r="D151" s="121" t="n">
        <v>81.8527450561523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55494022369385</v>
      </c>
      <c r="D152" s="121" t="n">
        <v>85.9101028442383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06443977355957</v>
      </c>
      <c r="D153" s="121" t="n">
        <v>81.4999313354492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53532028198242</v>
      </c>
      <c r="D154" s="121" t="n">
        <v>85.7336959838867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14291954040527</v>
      </c>
      <c r="D155" s="121" t="n">
        <v>82.2055587768555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4568395614624</v>
      </c>
      <c r="D156" s="121" t="n">
        <v>85.0280609130859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16254043579102</v>
      </c>
      <c r="D157" s="121" t="n">
        <v>82.3819732666016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41759967803955</v>
      </c>
      <c r="D158" s="121" t="n">
        <v>84.6752548217773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0178031921387</v>
      </c>
      <c r="D159" s="121" t="n">
        <v>82.7347793579102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57456016540527</v>
      </c>
      <c r="D160" s="121" t="n">
        <v>86.0865097045898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2140026092529</v>
      </c>
      <c r="D161" s="121" t="n">
        <v>82.9111862182617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21355926990509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9.716249704361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513559356331825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286440663039684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9.716249704361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113559337332845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286440663039684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286440663039684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313559323549271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313559323549271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864406581968069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0864406581968069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113559337332845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113559337332845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113559337332845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313559323549271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386440642178059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864406581968069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113559337332845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513559356331825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75123625993729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113559337332845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113559337332845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586440674960613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386440642178059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0864406581968069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286440663039684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113559337332845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286440663039684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113559337332845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586440674960613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113559337332845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0864406581968069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386440642178059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0864406581968069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113559337332845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20980374515057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713559314608574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0864406581968069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0864406581968069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864406581968069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113559337332845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286440663039684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864406581968069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113559337332845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864406581968069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113559337332845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286440663039684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13559337332845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286440663039684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113559337332845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113559337332845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313559323549271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41.4088582992554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0864406581968069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0864406581968069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0864406581968069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913559347391129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286440663039684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0864406581968069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513559356331825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0864406581968069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313559323549271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0864406581968069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0864406581968069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313559323549271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2.92499995231628</v>
      </c>
      <c r="D63" s="126" t="n">
        <v>-0.00871536508202553</v>
      </c>
      <c r="E63" s="127" t="n">
        <v>-0.00297961197793484</v>
      </c>
      <c r="F63" s="127" t="n">
        <v>-0.0254924427717924</v>
      </c>
      <c r="G63" s="127" t="n">
        <v>-0.000254924438195303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82699990272522</v>
      </c>
      <c r="D64" s="126" t="n">
        <v>1.14128708839417</v>
      </c>
      <c r="E64" s="127" t="n">
        <v>0.40370962023735</v>
      </c>
      <c r="F64" s="127" t="n">
        <v>3.22641849517822</v>
      </c>
      <c r="G64" s="127" t="n">
        <v>0.0320092588663101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0220000743866</v>
      </c>
      <c r="D65" s="126" t="n">
        <v>1.50128221511841</v>
      </c>
      <c r="E65" s="127" t="n">
        <v>0.496784299612045</v>
      </c>
      <c r="F65" s="127" t="n">
        <v>4.53687477111816</v>
      </c>
      <c r="G65" s="127" t="n">
        <v>0.0773780047893524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15899991989136</v>
      </c>
      <c r="D66" s="126" t="n">
        <v>1.48127889633179</v>
      </c>
      <c r="E66" s="127" t="n">
        <v>0.468907535076141</v>
      </c>
      <c r="F66" s="127" t="n">
        <v>4.67935991287231</v>
      </c>
      <c r="G66" s="127" t="n">
        <v>0.124171607196331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56800007820129</v>
      </c>
      <c r="D67" s="126" t="n">
        <v>1.50126886367798</v>
      </c>
      <c r="E67" s="127" t="n">
        <v>0.420759201049805</v>
      </c>
      <c r="F67" s="127" t="n">
        <v>5.35652732849121</v>
      </c>
      <c r="G67" s="127" t="n">
        <v>0.177736878395081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88000011444092</v>
      </c>
      <c r="D68" s="126" t="n">
        <v>1.47126138210297</v>
      </c>
      <c r="E68" s="127" t="n">
        <v>0.379191070795059</v>
      </c>
      <c r="F68" s="127" t="n">
        <v>5.70849418640137</v>
      </c>
      <c r="G68" s="127" t="n">
        <v>0.234821826219559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30900001525879</v>
      </c>
      <c r="D69" s="126" t="n">
        <v>1.5812509059906</v>
      </c>
      <c r="E69" s="127" t="n">
        <v>0.36696469783783</v>
      </c>
      <c r="F69" s="127" t="n">
        <v>6.8136100769043</v>
      </c>
      <c r="G69" s="127" t="n">
        <v>0.30295792222023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30900001525879</v>
      </c>
      <c r="D70" s="126" t="n">
        <v>1.41125094890594</v>
      </c>
      <c r="E70" s="127" t="n">
        <v>0.327512413263321</v>
      </c>
      <c r="F70" s="127" t="n">
        <v>6.08108043670654</v>
      </c>
      <c r="G70" s="127" t="n">
        <v>0.363768726587296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89400005340576</v>
      </c>
      <c r="D71" s="126" t="n">
        <v>1.27123665809631</v>
      </c>
      <c r="E71" s="127" t="n">
        <v>0.259754121303558</v>
      </c>
      <c r="F71" s="127" t="n">
        <v>6.22143220901489</v>
      </c>
      <c r="G71" s="127" t="n">
        <v>0.425983041524887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01100015640259</v>
      </c>
      <c r="D72" s="126" t="n">
        <v>1.12123370170593</v>
      </c>
      <c r="E72" s="127" t="n">
        <v>0.223754480481148</v>
      </c>
      <c r="F72" s="127" t="n">
        <v>5.61850214004517</v>
      </c>
      <c r="G72" s="127" t="n">
        <v>0.482168048620224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8.22900009155273</v>
      </c>
      <c r="D73" s="126" t="n">
        <v>1.14115536212921</v>
      </c>
      <c r="E73" s="127" t="n">
        <v>0.138674855232239</v>
      </c>
      <c r="F73" s="127" t="n">
        <v>9.39056777954102</v>
      </c>
      <c r="G73" s="127" t="n">
        <v>0.576073706150055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8.22900009155273</v>
      </c>
      <c r="D74" s="126" t="n">
        <v>1.66115534305573</v>
      </c>
      <c r="E74" s="127" t="n">
        <v>0.201866000890732</v>
      </c>
      <c r="F74" s="127" t="n">
        <v>13.6696472167969</v>
      </c>
      <c r="G74" s="127" t="n">
        <v>0.712770164012909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9.26200008392334</v>
      </c>
      <c r="D75" s="126" t="n">
        <v>1.95113015174866</v>
      </c>
      <c r="E75" s="127" t="n">
        <v>0.210659697651863</v>
      </c>
      <c r="F75" s="127" t="n">
        <v>18.0713672637939</v>
      </c>
      <c r="G75" s="127" t="n">
        <v>0.893483817577362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9.94499969482422</v>
      </c>
      <c r="D76" s="126" t="n">
        <v>1.64111351966858</v>
      </c>
      <c r="E76" s="127" t="n">
        <v>0.16501896083355</v>
      </c>
      <c r="F76" s="127" t="n">
        <v>16.320873260498</v>
      </c>
      <c r="G76" s="127" t="n">
        <v>1.05669260025024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4.8000001907349</v>
      </c>
      <c r="D77" s="126" t="n">
        <v>2.10099530220032</v>
      </c>
      <c r="E77" s="127" t="n">
        <v>0.141959145665169</v>
      </c>
      <c r="F77" s="127" t="n">
        <v>31.0947303771973</v>
      </c>
      <c r="G77" s="127" t="n">
        <v>1.36763989925385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5.0509996414185</v>
      </c>
      <c r="D78" s="126" t="n">
        <v>2.20098900794983</v>
      </c>
      <c r="E78" s="127" t="n">
        <v>0.146235406398773</v>
      </c>
      <c r="F78" s="127" t="n">
        <v>33.1270866394043</v>
      </c>
      <c r="G78" s="127" t="n">
        <v>1.6989107131958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5.7729997634888</v>
      </c>
      <c r="D79" s="126" t="n">
        <v>2.03097128868103</v>
      </c>
      <c r="E79" s="127" t="n">
        <v>0.128762528300285</v>
      </c>
      <c r="F79" s="127" t="n">
        <v>32.0345077514648</v>
      </c>
      <c r="G79" s="127" t="n">
        <v>2.01925587654114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3.3769998550415</v>
      </c>
      <c r="D80" s="126" t="n">
        <v>2.10102987289429</v>
      </c>
      <c r="E80" s="127" t="n">
        <v>0.157062858343124</v>
      </c>
      <c r="F80" s="127" t="n">
        <v>28.1054763793945</v>
      </c>
      <c r="G80" s="127" t="n">
        <v>2.30031061172485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2.1680002212524</v>
      </c>
      <c r="D81" s="126" t="n">
        <v>1.06105935573578</v>
      </c>
      <c r="E81" s="127" t="n">
        <v>0.0872007980942726</v>
      </c>
      <c r="F81" s="127" t="n">
        <v>12.9109706878662</v>
      </c>
      <c r="G81" s="127" t="n">
        <v>2.42942023277283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2.0900001525879</v>
      </c>
      <c r="D82" s="126" t="n">
        <v>1.12106120586395</v>
      </c>
      <c r="E82" s="127" t="n">
        <v>0.0927263200283051</v>
      </c>
      <c r="F82" s="127" t="n">
        <v>13.5536298751831</v>
      </c>
      <c r="G82" s="127" t="n">
        <v>2.56495642662048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2.6549997329712</v>
      </c>
      <c r="D83" s="126" t="n">
        <v>1.04104745388031</v>
      </c>
      <c r="E83" s="127" t="n">
        <v>0.0822637304663658</v>
      </c>
      <c r="F83" s="127" t="n">
        <v>13.1744556427002</v>
      </c>
      <c r="G83" s="127" t="n">
        <v>2.69670104980469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2.6359996795654</v>
      </c>
      <c r="D84" s="126" t="n">
        <v>1.0810478925705</v>
      </c>
      <c r="E84" s="127" t="n">
        <v>0.0855530202388763</v>
      </c>
      <c r="F84" s="127" t="n">
        <v>13.6601209640503</v>
      </c>
      <c r="G84" s="127" t="n">
        <v>2.83330225944519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2.6359996795654</v>
      </c>
      <c r="D85" s="126" t="n">
        <v>1.10104787349701</v>
      </c>
      <c r="E85" s="127" t="n">
        <v>0.0871357917785645</v>
      </c>
      <c r="F85" s="127" t="n">
        <v>13.9128408432007</v>
      </c>
      <c r="G85" s="127" t="n">
        <v>2.97243070602417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2.6160001754761</v>
      </c>
      <c r="D86" s="126" t="n">
        <v>1.19104838371277</v>
      </c>
      <c r="E86" s="127" t="n">
        <v>0.0944077670574188</v>
      </c>
      <c r="F86" s="127" t="n">
        <v>15.0262670516968</v>
      </c>
      <c r="G86" s="127" t="n">
        <v>3.12269330024719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2.7329998016357</v>
      </c>
      <c r="D87" s="126" t="n">
        <v>1.23104548454285</v>
      </c>
      <c r="E87" s="127" t="n">
        <v>0.0966814979910851</v>
      </c>
      <c r="F87" s="127" t="n">
        <v>15.6749019622803</v>
      </c>
      <c r="G87" s="127" t="n">
        <v>3.27944231033325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2.6359996795654</v>
      </c>
      <c r="D88" s="126" t="n">
        <v>1.39104795455933</v>
      </c>
      <c r="E88" s="127" t="n">
        <v>0.110086105763912</v>
      </c>
      <c r="F88" s="127" t="n">
        <v>17.5772819519043</v>
      </c>
      <c r="G88" s="127" t="n">
        <v>3.4552152156829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2.71399974823</v>
      </c>
      <c r="D89" s="126" t="n">
        <v>1.23104596138</v>
      </c>
      <c r="E89" s="127" t="n">
        <v>0.0968260169029236</v>
      </c>
      <c r="F89" s="127" t="n">
        <v>15.651517868042</v>
      </c>
      <c r="G89" s="127" t="n">
        <v>3.61173033714294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2.6359996795654</v>
      </c>
      <c r="D90" s="126" t="n">
        <v>1.43104791641235</v>
      </c>
      <c r="E90" s="127" t="n">
        <v>0.113251656293869</v>
      </c>
      <c r="F90" s="127" t="n">
        <v>18.0827217102051</v>
      </c>
      <c r="G90" s="127" t="n">
        <v>3.79255747795105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2.71399974823</v>
      </c>
      <c r="D91" s="126" t="n">
        <v>1.27104604244232</v>
      </c>
      <c r="E91" s="127" t="n">
        <v>0.0999721586704254</v>
      </c>
      <c r="F91" s="127" t="n">
        <v>16.1600799560547</v>
      </c>
      <c r="G91" s="127" t="n">
        <v>3.95415830612183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2.5970001220703</v>
      </c>
      <c r="D92" s="126" t="n">
        <v>1.33104884624481</v>
      </c>
      <c r="E92" s="127" t="n">
        <v>0.105663955211639</v>
      </c>
      <c r="F92" s="127" t="n">
        <v>16.7672233581543</v>
      </c>
      <c r="G92" s="127" t="n">
        <v>4.12183046340942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2.71399974823</v>
      </c>
      <c r="D93" s="126" t="n">
        <v>1.17104601860046</v>
      </c>
      <c r="E93" s="127" t="n">
        <v>0.0921068117022514</v>
      </c>
      <c r="F93" s="127" t="n">
        <v>14.8886785507202</v>
      </c>
      <c r="G93" s="127" t="n">
        <v>4.27071714401245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2.7329998016357</v>
      </c>
      <c r="D94" s="126" t="n">
        <v>1.04104554653168</v>
      </c>
      <c r="E94" s="127" t="n">
        <v>0.0817596465349197</v>
      </c>
      <c r="F94" s="127" t="n">
        <v>13.2556324005127</v>
      </c>
      <c r="G94" s="127" t="n">
        <v>4.4032735824585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2.6549997329712</v>
      </c>
      <c r="D95" s="126" t="n">
        <v>1.19104743003845</v>
      </c>
      <c r="E95" s="127" t="n">
        <v>0.094116747379303</v>
      </c>
      <c r="F95" s="127" t="n">
        <v>15.0727052688599</v>
      </c>
      <c r="G95" s="127" t="n">
        <v>4.55400085449219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2.7720003128052</v>
      </c>
      <c r="D96" s="126" t="n">
        <v>1.15104460716248</v>
      </c>
      <c r="E96" s="127" t="n">
        <v>0.0901224985718727</v>
      </c>
      <c r="F96" s="127" t="n">
        <v>14.7011423110962</v>
      </c>
      <c r="G96" s="127" t="n">
        <v>4.701012134552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2.6940002441406</v>
      </c>
      <c r="D97" s="126" t="n">
        <v>1.31104648113251</v>
      </c>
      <c r="E97" s="127" t="n">
        <v>0.103280797600746</v>
      </c>
      <c r="F97" s="127" t="n">
        <v>16.6424236297607</v>
      </c>
      <c r="G97" s="127" t="n">
        <v>4.86743640899658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2.5769996643066</v>
      </c>
      <c r="D98" s="126" t="n">
        <v>1.3910493850708</v>
      </c>
      <c r="E98" s="127" t="n">
        <v>0.110602639615536</v>
      </c>
      <c r="F98" s="127" t="n">
        <v>17.4952278137207</v>
      </c>
      <c r="G98" s="127" t="n">
        <v>5.04238891601563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2.7720003128052</v>
      </c>
      <c r="D99" s="126" t="n">
        <v>1.14104461669922</v>
      </c>
      <c r="E99" s="127" t="n">
        <v>0.0893395394086838</v>
      </c>
      <c r="F99" s="127" t="n">
        <v>14.5734224319458</v>
      </c>
      <c r="G99" s="127" t="n">
        <v>5.18812322616577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2.8109998703003</v>
      </c>
      <c r="D100" s="126" t="n">
        <v>1.15104365348816</v>
      </c>
      <c r="E100" s="127" t="n">
        <v>0.0898480713367462</v>
      </c>
      <c r="F100" s="127" t="n">
        <v>14.7460203170776</v>
      </c>
      <c r="G100" s="127" t="n">
        <v>5.33558320999146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2.71399974823</v>
      </c>
      <c r="D101" s="126" t="n">
        <v>1.17104601860046</v>
      </c>
      <c r="E101" s="127" t="n">
        <v>0.0921068117022514</v>
      </c>
      <c r="F101" s="127" t="n">
        <v>14.8886785507202</v>
      </c>
      <c r="G101" s="127" t="n">
        <v>5.48446989059448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2.7720003128052</v>
      </c>
      <c r="D102" s="126" t="n">
        <v>1.08104455471039</v>
      </c>
      <c r="E102" s="127" t="n">
        <v>0.0846417546272278</v>
      </c>
      <c r="F102" s="127" t="n">
        <v>13.8071012496948</v>
      </c>
      <c r="G102" s="127" t="n">
        <v>5.62254095077515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2.7720003128052</v>
      </c>
      <c r="D103" s="126" t="n">
        <v>1.41104459762573</v>
      </c>
      <c r="E103" s="127" t="n">
        <v>0.110479533672333</v>
      </c>
      <c r="F103" s="127" t="n">
        <v>18.0218620300293</v>
      </c>
      <c r="G103" s="127" t="n">
        <v>5.80275964736939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2.7919998168945</v>
      </c>
      <c r="D104" s="126" t="n">
        <v>1.00104403495789</v>
      </c>
      <c r="E104" s="127" t="n">
        <v>0.0782554745674133</v>
      </c>
      <c r="F104" s="127" t="n">
        <v>12.8053550720215</v>
      </c>
      <c r="G104" s="127" t="n">
        <v>5.93081331253052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2.7329998016357</v>
      </c>
      <c r="D105" s="126" t="n">
        <v>1.10104548931122</v>
      </c>
      <c r="E105" s="127" t="n">
        <v>0.0864718034863472</v>
      </c>
      <c r="F105" s="127" t="n">
        <v>14.0196123123169</v>
      </c>
      <c r="G105" s="127" t="n">
        <v>6.07100963592529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2.6359996795654</v>
      </c>
      <c r="D106" s="126" t="n">
        <v>1.3310478925705</v>
      </c>
      <c r="E106" s="127" t="n">
        <v>0.105337761342525</v>
      </c>
      <c r="F106" s="127" t="n">
        <v>16.8191204071045</v>
      </c>
      <c r="G106" s="127" t="n">
        <v>6.23920106887817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2.71399974823</v>
      </c>
      <c r="D107" s="126" t="n">
        <v>1.31104600429535</v>
      </c>
      <c r="E107" s="127" t="n">
        <v>0.103118300437927</v>
      </c>
      <c r="F107" s="127" t="n">
        <v>16.6686382293701</v>
      </c>
      <c r="G107" s="127" t="n">
        <v>6.40588760375977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2.7329998016357</v>
      </c>
      <c r="D108" s="126" t="n">
        <v>1.00104546546936</v>
      </c>
      <c r="E108" s="127" t="n">
        <v>0.078618198633194</v>
      </c>
      <c r="F108" s="127" t="n">
        <v>12.7463121414185</v>
      </c>
      <c r="G108" s="127" t="n">
        <v>6.53335094451904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2.71399974823</v>
      </c>
      <c r="D109" s="126" t="n">
        <v>1.25104594230652</v>
      </c>
      <c r="E109" s="127" t="n">
        <v>0.0983990877866745</v>
      </c>
      <c r="F109" s="127" t="n">
        <v>15.905797958374</v>
      </c>
      <c r="G109" s="127" t="n">
        <v>6.6924090385437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2.7530002593994</v>
      </c>
      <c r="D110" s="126" t="n">
        <v>1.04104506969452</v>
      </c>
      <c r="E110" s="127" t="n">
        <v>0.0816313847899437</v>
      </c>
      <c r="F110" s="127" t="n">
        <v>13.2764482498169</v>
      </c>
      <c r="G110" s="127" t="n">
        <v>6.82517337799072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2.7329998016357</v>
      </c>
      <c r="D111" s="126" t="n">
        <v>1.29104554653168</v>
      </c>
      <c r="E111" s="127" t="n">
        <v>0.101393669843674</v>
      </c>
      <c r="F111" s="127" t="n">
        <v>16.4388828277588</v>
      </c>
      <c r="G111" s="127" t="n">
        <v>6.98956203460693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2.6549997329712</v>
      </c>
      <c r="D112" s="126" t="n">
        <v>1.29104745388031</v>
      </c>
      <c r="E112" s="127" t="n">
        <v>0.102018766105175</v>
      </c>
      <c r="F112" s="127" t="n">
        <v>16.3382053375244</v>
      </c>
      <c r="G112" s="127" t="n">
        <v>7.15294408798218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2.7329998016357</v>
      </c>
      <c r="D113" s="126" t="n">
        <v>1.17104554176331</v>
      </c>
      <c r="E113" s="127" t="n">
        <v>0.091969333589077</v>
      </c>
      <c r="F113" s="127" t="n">
        <v>14.9109230041504</v>
      </c>
      <c r="G113" s="127" t="n">
        <v>7.30205345153809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2.7530002593994</v>
      </c>
      <c r="D114" s="126" t="n">
        <v>1.33104503154755</v>
      </c>
      <c r="E114" s="127" t="n">
        <v>0.104371130466461</v>
      </c>
      <c r="F114" s="127" t="n">
        <v>16.974817276001</v>
      </c>
      <c r="G114" s="127" t="n">
        <v>7.4718017578125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2.7329998016357</v>
      </c>
      <c r="D115" s="126" t="n">
        <v>1.17104554176331</v>
      </c>
      <c r="E115" s="127" t="n">
        <v>0.091969333589077</v>
      </c>
      <c r="F115" s="127" t="n">
        <v>14.9109230041504</v>
      </c>
      <c r="G115" s="127" t="n">
        <v>7.62091112136841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2.7919998168945</v>
      </c>
      <c r="D116" s="126" t="n">
        <v>1.15104413032532</v>
      </c>
      <c r="E116" s="127" t="n">
        <v>0.0899815633893013</v>
      </c>
      <c r="F116" s="127" t="n">
        <v>14.7241563796997</v>
      </c>
      <c r="G116" s="127" t="n">
        <v>7.76815271377564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2.7919998168945</v>
      </c>
      <c r="D117" s="126" t="n">
        <v>1.31104409694672</v>
      </c>
      <c r="E117" s="127" t="n">
        <v>0.102489374577999</v>
      </c>
      <c r="F117" s="127" t="n">
        <v>16.7708759307861</v>
      </c>
      <c r="G117" s="127" t="n">
        <v>7.93586158752441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2.7329998016357</v>
      </c>
      <c r="D118" s="126" t="n">
        <v>1.3310455083847</v>
      </c>
      <c r="E118" s="127" t="n">
        <v>0.104535110294819</v>
      </c>
      <c r="F118" s="127" t="n">
        <v>16.9482021331787</v>
      </c>
      <c r="G118" s="127" t="n">
        <v>8.10534381866455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2.71399974823</v>
      </c>
      <c r="D119" s="126" t="n">
        <v>1.12104594707489</v>
      </c>
      <c r="E119" s="127" t="n">
        <v>0.0881741344928742</v>
      </c>
      <c r="F119" s="127" t="n">
        <v>14.2529783248901</v>
      </c>
      <c r="G119" s="127" t="n">
        <v>8.24787330627441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2.7329998016357</v>
      </c>
      <c r="D120" s="126" t="n">
        <v>1.14104557037354</v>
      </c>
      <c r="E120" s="127" t="n">
        <v>0.0896132588386536</v>
      </c>
      <c r="F120" s="127" t="n">
        <v>14.5289325714111</v>
      </c>
      <c r="G120" s="127" t="n">
        <v>8.39316272735596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2.6750001907349</v>
      </c>
      <c r="D121" s="126" t="n">
        <v>1.10104691982269</v>
      </c>
      <c r="E121" s="127" t="n">
        <v>0.0868676081299782</v>
      </c>
      <c r="F121" s="127" t="n">
        <v>13.9557695388794</v>
      </c>
      <c r="G121" s="127" t="n">
        <v>8.5327205657959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2.7329998016357</v>
      </c>
      <c r="D122" s="126" t="n">
        <v>1.25104546546936</v>
      </c>
      <c r="E122" s="127" t="n">
        <v>0.0982522144913673</v>
      </c>
      <c r="F122" s="127" t="n">
        <v>15.9295616149902</v>
      </c>
      <c r="G122" s="127" t="n">
        <v>8.6920166015625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2.71399974823</v>
      </c>
      <c r="D123" s="126" t="n">
        <v>1.06104600429535</v>
      </c>
      <c r="E123" s="127" t="n">
        <v>0.0834549367427826</v>
      </c>
      <c r="F123" s="127" t="n">
        <v>13.4901390075684</v>
      </c>
      <c r="G123" s="127" t="n">
        <v>8.82691764831543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2.71399974823</v>
      </c>
      <c r="D124" s="126" t="n">
        <v>1.39104604721069</v>
      </c>
      <c r="E124" s="127" t="n">
        <v>0.10941057652235</v>
      </c>
      <c r="F124" s="127" t="n">
        <v>17.6857585906982</v>
      </c>
      <c r="G124" s="127" t="n">
        <v>9.00377559661865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2.7329998016357</v>
      </c>
      <c r="D125" s="126" t="n">
        <v>1.19104552268982</v>
      </c>
      <c r="E125" s="127" t="n">
        <v>0.0935400575399399</v>
      </c>
      <c r="F125" s="127" t="n">
        <v>15.1655826568604</v>
      </c>
      <c r="G125" s="127" t="n">
        <v>9.15543174743652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2.8109998703003</v>
      </c>
      <c r="D126" s="126" t="n">
        <v>1.35104358196259</v>
      </c>
      <c r="E126" s="127" t="n">
        <v>0.105459652841091</v>
      </c>
      <c r="F126" s="127" t="n">
        <v>17.308219909668</v>
      </c>
      <c r="G126" s="127" t="n">
        <v>9.32851409912109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2.8500003814697</v>
      </c>
      <c r="D127" s="126" t="n">
        <v>1.12104260921478</v>
      </c>
      <c r="E127" s="127" t="n">
        <v>0.0872406661510468</v>
      </c>
      <c r="F127" s="127" t="n">
        <v>14.4053983688355</v>
      </c>
      <c r="G127" s="127" t="n">
        <v>9.47256851196289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2.9090003967285</v>
      </c>
      <c r="D128" s="126" t="n">
        <v>1.29104125499725</v>
      </c>
      <c r="E128" s="127" t="n">
        <v>0.100010938942432</v>
      </c>
      <c r="F128" s="127" t="n">
        <v>16.666051864624</v>
      </c>
      <c r="G128" s="127" t="n">
        <v>9.63922882080078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2.7919998168945</v>
      </c>
      <c r="D129" s="126" t="n">
        <v>1.25104403495789</v>
      </c>
      <c r="E129" s="127" t="n">
        <v>0.0977989435195923</v>
      </c>
      <c r="F129" s="127" t="n">
        <v>16.0033550262451</v>
      </c>
      <c r="G129" s="127" t="n">
        <v>9.79926204681397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2.6549997329712</v>
      </c>
      <c r="D130" s="126" t="n">
        <v>1.25104737281799</v>
      </c>
      <c r="E130" s="127" t="n">
        <v>0.0988579541444778</v>
      </c>
      <c r="F130" s="127" t="n">
        <v>15.8320045471191</v>
      </c>
      <c r="G130" s="127" t="n">
        <v>9.95758247375488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2.8109998703003</v>
      </c>
      <c r="D131" s="126" t="n">
        <v>1.1410436630249</v>
      </c>
      <c r="E131" s="127" t="n">
        <v>0.0890674963593483</v>
      </c>
      <c r="F131" s="127" t="n">
        <v>14.6179103851318</v>
      </c>
      <c r="G131" s="127" t="n">
        <v>10.1037616729736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2.7919998168945</v>
      </c>
      <c r="D132" s="126" t="n">
        <v>1.06104409694672</v>
      </c>
      <c r="E132" s="127" t="n">
        <v>0.0829459130764008</v>
      </c>
      <c r="F132" s="127" t="n">
        <v>13.5728759765625</v>
      </c>
      <c r="G132" s="127" t="n">
        <v>10.2394905090332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2.7720003128052</v>
      </c>
      <c r="D133" s="126" t="n">
        <v>1.00104451179504</v>
      </c>
      <c r="E133" s="127" t="n">
        <v>0.0783780515193939</v>
      </c>
      <c r="F133" s="127" t="n">
        <v>12.7853412628174</v>
      </c>
      <c r="G133" s="127" t="n">
        <v>10.3673439025879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2.7720003128052</v>
      </c>
      <c r="D134" s="126" t="n">
        <v>1.25104451179504</v>
      </c>
      <c r="E134" s="127" t="n">
        <v>0.0979521200060844</v>
      </c>
      <c r="F134" s="127" t="n">
        <v>15.9783411026001</v>
      </c>
      <c r="G134" s="127" t="n">
        <v>10.5271272659302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2.7530002593994</v>
      </c>
      <c r="D135" s="126" t="n">
        <v>1.37104499340057</v>
      </c>
      <c r="E135" s="127" t="n">
        <v>0.107507646083832</v>
      </c>
      <c r="F135" s="127" t="n">
        <v>17.4849376678467</v>
      </c>
      <c r="G135" s="127" t="n">
        <v>10.701976776123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2.71399974823</v>
      </c>
      <c r="D136" s="126" t="n">
        <v>1.29104602336884</v>
      </c>
      <c r="E136" s="127" t="n">
        <v>0.101545229554176</v>
      </c>
      <c r="F136" s="127" t="n">
        <v>16.4143581390381</v>
      </c>
      <c r="G136" s="127" t="n">
        <v>10.8661203384399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2.6940002441406</v>
      </c>
      <c r="D137" s="126" t="n">
        <v>1.19104647636414</v>
      </c>
      <c r="E137" s="127" t="n">
        <v>0.0938275158405304</v>
      </c>
      <c r="F137" s="127" t="n">
        <v>15.1191444396973</v>
      </c>
      <c r="G137" s="127" t="n">
        <v>11.0173120498657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2.7329998016357</v>
      </c>
      <c r="D138" s="126" t="n">
        <v>1.06104552745819</v>
      </c>
      <c r="E138" s="127" t="n">
        <v>0.083330363035202</v>
      </c>
      <c r="F138" s="127" t="n">
        <v>13.5102920532227</v>
      </c>
      <c r="G138" s="127" t="n">
        <v>11.1524152755737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2.71399974823</v>
      </c>
      <c r="D139" s="126" t="n">
        <v>1.23104596138</v>
      </c>
      <c r="E139" s="127" t="n">
        <v>0.0968260169029236</v>
      </c>
      <c r="F139" s="127" t="n">
        <v>15.651517868042</v>
      </c>
      <c r="G139" s="127" t="n">
        <v>11.3089303970337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2.7530002593994</v>
      </c>
      <c r="D140" s="126" t="n">
        <v>1.08104503154755</v>
      </c>
      <c r="E140" s="127" t="n">
        <v>0.0847679004073143</v>
      </c>
      <c r="F140" s="127" t="n">
        <v>13.7865676879883</v>
      </c>
      <c r="G140" s="127" t="n">
        <v>11.4467964172363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2.7919998168945</v>
      </c>
      <c r="D141" s="126" t="n">
        <v>1.10104405879974</v>
      </c>
      <c r="E141" s="127" t="n">
        <v>0.0860728621482849</v>
      </c>
      <c r="F141" s="127" t="n">
        <v>14.0845556259155</v>
      </c>
      <c r="G141" s="127" t="n">
        <v>11.5876417160034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2.7329998016357</v>
      </c>
      <c r="D142" s="126" t="n">
        <v>1.39104557037354</v>
      </c>
      <c r="E142" s="127" t="n">
        <v>0.109247274696827</v>
      </c>
      <c r="F142" s="127" t="n">
        <v>17.7121829986572</v>
      </c>
      <c r="G142" s="127" t="n">
        <v>11.7647638320923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2.7720003128052</v>
      </c>
      <c r="D143" s="126" t="n">
        <v>1.15104460716248</v>
      </c>
      <c r="E143" s="127" t="n">
        <v>0.0901224985718727</v>
      </c>
      <c r="F143" s="127" t="n">
        <v>14.7011423110962</v>
      </c>
      <c r="G143" s="127" t="n">
        <v>11.9117755889893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2.7329998016357</v>
      </c>
      <c r="D144" s="126" t="n">
        <v>1.04104554653168</v>
      </c>
      <c r="E144" s="127" t="n">
        <v>0.0817596465349197</v>
      </c>
      <c r="F144" s="127" t="n">
        <v>13.2556324005127</v>
      </c>
      <c r="G144" s="127" t="n">
        <v>12.0443315505981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2.7530002593994</v>
      </c>
      <c r="D145" s="126" t="n">
        <v>1.10104501247406</v>
      </c>
      <c r="E145" s="127" t="n">
        <v>0.0863361582159996</v>
      </c>
      <c r="F145" s="127" t="n">
        <v>14.0416269302368</v>
      </c>
      <c r="G145" s="127" t="n">
        <v>12.1847476959229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2.7720003128052</v>
      </c>
      <c r="D146" s="126" t="n">
        <v>1.04104459285736</v>
      </c>
      <c r="E146" s="127" t="n">
        <v>0.0815099105238915</v>
      </c>
      <c r="F146" s="127" t="n">
        <v>13.2962217330933</v>
      </c>
      <c r="G146" s="127" t="n">
        <v>12.3177099227905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2.8109998703003</v>
      </c>
      <c r="D147" s="126" t="n">
        <v>1.15104365348816</v>
      </c>
      <c r="E147" s="127" t="n">
        <v>0.0898480713367462</v>
      </c>
      <c r="F147" s="127" t="n">
        <v>14.7460203170776</v>
      </c>
      <c r="G147" s="127" t="n">
        <v>12.4651699066162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2.7329998016357</v>
      </c>
      <c r="D148" s="126" t="n">
        <v>0.961045563220978</v>
      </c>
      <c r="E148" s="127" t="n">
        <v>0.0754767581820488</v>
      </c>
      <c r="F148" s="127" t="n">
        <v>12.2369928359985</v>
      </c>
      <c r="G148" s="127" t="n">
        <v>12.5875396728516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2.6160001754761</v>
      </c>
      <c r="D149" s="126" t="n">
        <v>0.941048443317413</v>
      </c>
      <c r="E149" s="127" t="n">
        <v>0.0745916664600372</v>
      </c>
      <c r="F149" s="127" t="n">
        <v>11.8722677230835</v>
      </c>
      <c r="G149" s="127" t="n">
        <v>12.706262588501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2.71399974823</v>
      </c>
      <c r="D150" s="126" t="n">
        <v>1.15104603767395</v>
      </c>
      <c r="E150" s="127" t="n">
        <v>0.0905337482690811</v>
      </c>
      <c r="F150" s="127" t="n">
        <v>14.6343994140625</v>
      </c>
      <c r="G150" s="127" t="n">
        <v>12.8526067733765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2.6160001754761</v>
      </c>
      <c r="D151" s="126" t="n">
        <v>1.04104840755463</v>
      </c>
      <c r="E151" s="127" t="n">
        <v>0.0825181007385254</v>
      </c>
      <c r="F151" s="127" t="n">
        <v>13.1338672637939</v>
      </c>
      <c r="G151" s="127" t="n">
        <v>12.9839458465576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2.6750001907349</v>
      </c>
      <c r="D152" s="126" t="n">
        <v>1.00104689598084</v>
      </c>
      <c r="E152" s="127" t="n">
        <v>0.0789780542254448</v>
      </c>
      <c r="F152" s="127" t="n">
        <v>12.6882696151733</v>
      </c>
      <c r="G152" s="127" t="n">
        <v>13.1108283996582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2.6549997329712</v>
      </c>
      <c r="D153" s="126" t="n">
        <v>1.00104737281799</v>
      </c>
      <c r="E153" s="127" t="n">
        <v>0.0791029185056686</v>
      </c>
      <c r="F153" s="127" t="n">
        <v>12.6682538986206</v>
      </c>
      <c r="G153" s="127" t="n">
        <v>13.2375106811523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2.6549997329712</v>
      </c>
      <c r="D154" s="126" t="n">
        <v>1.14104747772217</v>
      </c>
      <c r="E154" s="127" t="n">
        <v>0.0901657417416573</v>
      </c>
      <c r="F154" s="127" t="n">
        <v>14.4399557113647</v>
      </c>
      <c r="G154" s="127" t="n">
        <v>13.3819103240967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2.6359996795654</v>
      </c>
      <c r="D155" s="126" t="n">
        <v>1.06104791164398</v>
      </c>
      <c r="E155" s="127" t="n">
        <v>0.0839702412486076</v>
      </c>
      <c r="F155" s="127" t="n">
        <v>13.4074010848999</v>
      </c>
      <c r="G155" s="127" t="n">
        <v>13.5159845352173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2.6359996795654</v>
      </c>
      <c r="D156" s="126" t="n">
        <v>1.12104785442352</v>
      </c>
      <c r="E156" s="127" t="n">
        <v>0.0887185707688332</v>
      </c>
      <c r="F156" s="127" t="n">
        <v>14.1655607223511</v>
      </c>
      <c r="G156" s="127" t="n">
        <v>13.6576404571533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2.6160001754761</v>
      </c>
      <c r="D157" s="126" t="n">
        <v>1.02104842662811</v>
      </c>
      <c r="E157" s="127" t="n">
        <v>0.0809328183531761</v>
      </c>
      <c r="F157" s="127" t="n">
        <v>12.8815469741821</v>
      </c>
      <c r="G157" s="127" t="n">
        <v>13.7864561080933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2.6359996795654</v>
      </c>
      <c r="D158" s="126" t="n">
        <v>1.10104787349701</v>
      </c>
      <c r="E158" s="127" t="n">
        <v>0.0871357917785645</v>
      </c>
      <c r="F158" s="127" t="n">
        <v>13.9128408432007</v>
      </c>
      <c r="G158" s="127" t="n">
        <v>13.9255847930908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2.6160001754761</v>
      </c>
      <c r="D159" s="126" t="n">
        <v>1.15104842185974</v>
      </c>
      <c r="E159" s="127" t="n">
        <v>0.0912371948361397</v>
      </c>
      <c r="F159" s="127" t="n">
        <v>14.5216274261475</v>
      </c>
      <c r="G159" s="127" t="n">
        <v>14.07080078125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2.5970001220703</v>
      </c>
      <c r="D160" s="126" t="n">
        <v>0.96104884147644</v>
      </c>
      <c r="E160" s="127" t="n">
        <v>0.0762918815016747</v>
      </c>
      <c r="F160" s="127" t="n">
        <v>12.1063327789307</v>
      </c>
      <c r="G160" s="127" t="n">
        <v>14.1918640136719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2.6160001754761</v>
      </c>
      <c r="D161" s="126" t="n">
        <v>1.15104842185974</v>
      </c>
      <c r="E161" s="127" t="n">
        <v>0.0912371948361397</v>
      </c>
      <c r="F161" s="127" t="n">
        <v>14.5216274261475</v>
      </c>
      <c r="G161" s="127" t="n">
        <v>14.3370800018311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40.6685132980347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40.6685132980347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40.6685132980347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40.6685132980347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40.6685132980347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40.6685132980347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40.6685132980347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40.6685132980347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5:47:49Z</dcterms:modified>
  <cp:revision>0</cp:revision>
  <dc:subject/>
  <dc:title/>
</cp:coreProperties>
</file>