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6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169494636356831</c:v>
                </c:pt>
                <c:pt idx="1">
                  <c:v>-0.033050537109375</c:v>
                </c:pt>
                <c:pt idx="2">
                  <c:v>0.0169494636356831</c:v>
                </c:pt>
                <c:pt idx="3">
                  <c:v>-0.033050537109375</c:v>
                </c:pt>
                <c:pt idx="4">
                  <c:v>0.0169494636356831</c:v>
                </c:pt>
                <c:pt idx="5">
                  <c:v>-0.033050537109375</c:v>
                </c:pt>
                <c:pt idx="6">
                  <c:v>0.0169494636356831</c:v>
                </c:pt>
                <c:pt idx="7">
                  <c:v>-0.033050537109375</c:v>
                </c:pt>
                <c:pt idx="8">
                  <c:v>0.0169494636356831</c:v>
                </c:pt>
                <c:pt idx="9">
                  <c:v>-0.033050537109375</c:v>
                </c:pt>
                <c:pt idx="10">
                  <c:v>0.0669494643807411</c:v>
                </c:pt>
                <c:pt idx="11">
                  <c:v>-0.033050537109375</c:v>
                </c:pt>
                <c:pt idx="12">
                  <c:v>-0.033050537109375</c:v>
                </c:pt>
                <c:pt idx="13">
                  <c:v>-0.0830505341291428</c:v>
                </c:pt>
                <c:pt idx="14">
                  <c:v>-0.033050537109375</c:v>
                </c:pt>
                <c:pt idx="15">
                  <c:v>-0.0830505341291428</c:v>
                </c:pt>
                <c:pt idx="16">
                  <c:v>0.0169494636356831</c:v>
                </c:pt>
                <c:pt idx="17">
                  <c:v>-0.0830505341291428</c:v>
                </c:pt>
                <c:pt idx="18">
                  <c:v>0.0169494636356831</c:v>
                </c:pt>
                <c:pt idx="19">
                  <c:v>-0.033050537109375</c:v>
                </c:pt>
                <c:pt idx="20">
                  <c:v>0.0169494636356831</c:v>
                </c:pt>
                <c:pt idx="21">
                  <c:v>0.0169494636356831</c:v>
                </c:pt>
                <c:pt idx="22">
                  <c:v>0.0169494636356831</c:v>
                </c:pt>
                <c:pt idx="23">
                  <c:v>0.0169494636356831</c:v>
                </c:pt>
                <c:pt idx="24">
                  <c:v>0.0669494643807411</c:v>
                </c:pt>
                <c:pt idx="25">
                  <c:v>0.0169494636356831</c:v>
                </c:pt>
                <c:pt idx="26">
                  <c:v>0.166949465870857</c:v>
                </c:pt>
                <c:pt idx="27">
                  <c:v>0.0169494636356831</c:v>
                </c:pt>
                <c:pt idx="28">
                  <c:v>-0.0830505341291428</c:v>
                </c:pt>
                <c:pt idx="29">
                  <c:v>0.0169494636356831</c:v>
                </c:pt>
                <c:pt idx="30">
                  <c:v>0.116949461400509</c:v>
                </c:pt>
                <c:pt idx="31">
                  <c:v>0.0169494636356831</c:v>
                </c:pt>
                <c:pt idx="32">
                  <c:v>-0.0830505341291428</c:v>
                </c:pt>
                <c:pt idx="33">
                  <c:v>-0.033050537109375</c:v>
                </c:pt>
                <c:pt idx="34">
                  <c:v>0.0169494636356831</c:v>
                </c:pt>
                <c:pt idx="35">
                  <c:v>0.0669494643807411</c:v>
                </c:pt>
                <c:pt idx="36">
                  <c:v>-0.033050537109375</c:v>
                </c:pt>
                <c:pt idx="37">
                  <c:v>0.0169494636356831</c:v>
                </c:pt>
                <c:pt idx="38">
                  <c:v>0.0169494636356831</c:v>
                </c:pt>
                <c:pt idx="39">
                  <c:v>-0.033050537109375</c:v>
                </c:pt>
                <c:pt idx="40">
                  <c:v>-0.033050537109375</c:v>
                </c:pt>
                <c:pt idx="41">
                  <c:v>0.0169494636356831</c:v>
                </c:pt>
                <c:pt idx="42">
                  <c:v>0.0169494636356831</c:v>
                </c:pt>
                <c:pt idx="43">
                  <c:v>-0.033050537109375</c:v>
                </c:pt>
                <c:pt idx="44">
                  <c:v>0.0169494636356831</c:v>
                </c:pt>
                <c:pt idx="45">
                  <c:v>0.0169494636356831</c:v>
                </c:pt>
                <c:pt idx="46">
                  <c:v>0.0669494643807411</c:v>
                </c:pt>
                <c:pt idx="47">
                  <c:v>0.0169494636356831</c:v>
                </c:pt>
                <c:pt idx="48">
                  <c:v>-0.033050537109375</c:v>
                </c:pt>
                <c:pt idx="49">
                  <c:v>-0.0830505341291428</c:v>
                </c:pt>
                <c:pt idx="50">
                  <c:v>0.0169494636356831</c:v>
                </c:pt>
                <c:pt idx="51">
                  <c:v>0.0169494636356831</c:v>
                </c:pt>
                <c:pt idx="52">
                  <c:v>0.0169494636356831</c:v>
                </c:pt>
                <c:pt idx="53">
                  <c:v>0.0169494636356831</c:v>
                </c:pt>
                <c:pt idx="54">
                  <c:v>-0.033050537109375</c:v>
                </c:pt>
                <c:pt idx="55">
                  <c:v>0.0669494643807411</c:v>
                </c:pt>
                <c:pt idx="56">
                  <c:v>0.0169494636356831</c:v>
                </c:pt>
                <c:pt idx="57">
                  <c:v>0.0169494636356831</c:v>
                </c:pt>
                <c:pt idx="58">
                  <c:v>0.0169494636356831</c:v>
                </c:pt>
                <c:pt idx="59">
                  <c:v>-0.0830505341291428</c:v>
                </c:pt>
                <c:pt idx="60">
                  <c:v>0.0669494643807411</c:v>
                </c:pt>
                <c:pt idx="61">
                  <c:v>0.0669494643807411</c:v>
                </c:pt>
                <c:pt idx="62">
                  <c:v>-0.033050537109375</c:v>
                </c:pt>
                <c:pt idx="63">
                  <c:v>0.0669494643807411</c:v>
                </c:pt>
                <c:pt idx="64">
                  <c:v>-0.033050537109375</c:v>
                </c:pt>
                <c:pt idx="65">
                  <c:v>0.216949462890625</c:v>
                </c:pt>
                <c:pt idx="66">
                  <c:v>0.266949474811554</c:v>
                </c:pt>
                <c:pt idx="67">
                  <c:v>0.266949474811554</c:v>
                </c:pt>
                <c:pt idx="68">
                  <c:v>0.316949456930161</c:v>
                </c:pt>
                <c:pt idx="69">
                  <c:v>0.516949474811554</c:v>
                </c:pt>
                <c:pt idx="70">
                  <c:v>0.466949462890625</c:v>
                </c:pt>
                <c:pt idx="71">
                  <c:v>0.766949474811554</c:v>
                </c:pt>
                <c:pt idx="72">
                  <c:v>0.816949486732483</c:v>
                </c:pt>
                <c:pt idx="73">
                  <c:v>1.46694946289063</c:v>
                </c:pt>
                <c:pt idx="74">
                  <c:v>1.61694943904877</c:v>
                </c:pt>
                <c:pt idx="75">
                  <c:v>2.86694955825806</c:v>
                </c:pt>
                <c:pt idx="76">
                  <c:v>2.76694941520691</c:v>
                </c:pt>
                <c:pt idx="77">
                  <c:v>3.06694936752319</c:v>
                </c:pt>
                <c:pt idx="78">
                  <c:v>2.91694951057434</c:v>
                </c:pt>
                <c:pt idx="79">
                  <c:v>3.11694955825806</c:v>
                </c:pt>
                <c:pt idx="80">
                  <c:v>2.91694951057434</c:v>
                </c:pt>
                <c:pt idx="81">
                  <c:v>3.26694941520691</c:v>
                </c:pt>
                <c:pt idx="82">
                  <c:v>2.86694955825806</c:v>
                </c:pt>
                <c:pt idx="83">
                  <c:v>3.31694936752319</c:v>
                </c:pt>
                <c:pt idx="84">
                  <c:v>3.01694941520691</c:v>
                </c:pt>
                <c:pt idx="85">
                  <c:v>3.26694941520691</c:v>
                </c:pt>
                <c:pt idx="86">
                  <c:v>3.06694936752319</c:v>
                </c:pt>
                <c:pt idx="87">
                  <c:v>3.36694955825806</c:v>
                </c:pt>
                <c:pt idx="88">
                  <c:v>3.11694955825806</c:v>
                </c:pt>
                <c:pt idx="89">
                  <c:v>3.36694955825806</c:v>
                </c:pt>
                <c:pt idx="90">
                  <c:v>3.01694941520691</c:v>
                </c:pt>
                <c:pt idx="91">
                  <c:v>3.41694951057434</c:v>
                </c:pt>
                <c:pt idx="92">
                  <c:v>3.11694955825806</c:v>
                </c:pt>
                <c:pt idx="93">
                  <c:v>3.41694951057434</c:v>
                </c:pt>
                <c:pt idx="94">
                  <c:v>3.11694955825806</c:v>
                </c:pt>
                <c:pt idx="95">
                  <c:v>3.41694951057434</c:v>
                </c:pt>
                <c:pt idx="96">
                  <c:v>3.11694955825806</c:v>
                </c:pt>
                <c:pt idx="97">
                  <c:v>3.36694955825806</c:v>
                </c:pt>
                <c:pt idx="98">
                  <c:v>3.11694955825806</c:v>
                </c:pt>
                <c:pt idx="99">
                  <c:v>3.41694951057434</c:v>
                </c:pt>
                <c:pt idx="100">
                  <c:v>3.11694955825806</c:v>
                </c:pt>
                <c:pt idx="101">
                  <c:v>3.46694946289063</c:v>
                </c:pt>
                <c:pt idx="102">
                  <c:v>3.21694946289063</c:v>
                </c:pt>
                <c:pt idx="103">
                  <c:v>3.46694946289063</c:v>
                </c:pt>
                <c:pt idx="104">
                  <c:v>3.16694951057434</c:v>
                </c:pt>
                <c:pt idx="105">
                  <c:v>3.51694941520691</c:v>
                </c:pt>
                <c:pt idx="106">
                  <c:v>3.16694951057434</c:v>
                </c:pt>
                <c:pt idx="107">
                  <c:v>3.46694946289063</c:v>
                </c:pt>
                <c:pt idx="108">
                  <c:v>3.21694946289063</c:v>
                </c:pt>
                <c:pt idx="109">
                  <c:v>3.41694951057434</c:v>
                </c:pt>
                <c:pt idx="110">
                  <c:v>3.31694936752319</c:v>
                </c:pt>
                <c:pt idx="111">
                  <c:v>3.41694951057434</c:v>
                </c:pt>
                <c:pt idx="112">
                  <c:v>3.21694946289063</c:v>
                </c:pt>
                <c:pt idx="113">
                  <c:v>3.51694941520691</c:v>
                </c:pt>
                <c:pt idx="114">
                  <c:v>3.26694941520691</c:v>
                </c:pt>
                <c:pt idx="115">
                  <c:v>3.51694941520691</c:v>
                </c:pt>
                <c:pt idx="116">
                  <c:v>3.16694951057434</c:v>
                </c:pt>
                <c:pt idx="117">
                  <c:v>3.61694955825806</c:v>
                </c:pt>
                <c:pt idx="118">
                  <c:v>3.21694946289063</c:v>
                </c:pt>
                <c:pt idx="119">
                  <c:v>3.56694936752319</c:v>
                </c:pt>
                <c:pt idx="120">
                  <c:v>3.21694946289063</c:v>
                </c:pt>
                <c:pt idx="121">
                  <c:v>3.61694955825806</c:v>
                </c:pt>
                <c:pt idx="122">
                  <c:v>3.21694946289063</c:v>
                </c:pt>
                <c:pt idx="123">
                  <c:v>3.61694955825806</c:v>
                </c:pt>
                <c:pt idx="124">
                  <c:v>3.31694936752319</c:v>
                </c:pt>
                <c:pt idx="125">
                  <c:v>3.66694951057434</c:v>
                </c:pt>
                <c:pt idx="126">
                  <c:v>3.26694941520691</c:v>
                </c:pt>
                <c:pt idx="127">
                  <c:v>3.61694955825806</c:v>
                </c:pt>
                <c:pt idx="128">
                  <c:v>3.36694955825806</c:v>
                </c:pt>
                <c:pt idx="129">
                  <c:v>3.66694951057434</c:v>
                </c:pt>
                <c:pt idx="130">
                  <c:v>3.36694955825806</c:v>
                </c:pt>
                <c:pt idx="131">
                  <c:v>3.66694951057434</c:v>
                </c:pt>
                <c:pt idx="132">
                  <c:v>3.36694955825806</c:v>
                </c:pt>
                <c:pt idx="133">
                  <c:v>3.76694941520691</c:v>
                </c:pt>
                <c:pt idx="134">
                  <c:v>3.31694936752319</c:v>
                </c:pt>
                <c:pt idx="135">
                  <c:v>3.71694946289063</c:v>
                </c:pt>
                <c:pt idx="136">
                  <c:v>3.46694946289063</c:v>
                </c:pt>
                <c:pt idx="137">
                  <c:v>3.76694941520691</c:v>
                </c:pt>
                <c:pt idx="138">
                  <c:v>3.41694951057434</c:v>
                </c:pt>
                <c:pt idx="139">
                  <c:v>3.76694941520691</c:v>
                </c:pt>
                <c:pt idx="140">
                  <c:v>3.51694941520691</c:v>
                </c:pt>
                <c:pt idx="141">
                  <c:v>3.81694936752319</c:v>
                </c:pt>
                <c:pt idx="142">
                  <c:v>3.56694936752319</c:v>
                </c:pt>
                <c:pt idx="143">
                  <c:v>3.86694955825806</c:v>
                </c:pt>
                <c:pt idx="144">
                  <c:v>3.61694955825806</c:v>
                </c:pt>
                <c:pt idx="145">
                  <c:v>3.86694955825806</c:v>
                </c:pt>
                <c:pt idx="146">
                  <c:v>3.61694955825806</c:v>
                </c:pt>
                <c:pt idx="147">
                  <c:v>3.86694955825806</c:v>
                </c:pt>
                <c:pt idx="148">
                  <c:v>3.61694955825806</c:v>
                </c:pt>
                <c:pt idx="149">
                  <c:v>3.91694951057434</c:v>
                </c:pt>
                <c:pt idx="150">
                  <c:v>3.66694951057434</c:v>
                </c:pt>
                <c:pt idx="151">
                  <c:v>3.96694946289063</c:v>
                </c:pt>
                <c:pt idx="152">
                  <c:v>3.61694955825806</c:v>
                </c:pt>
                <c:pt idx="153">
                  <c:v>3.86694955825806</c:v>
                </c:pt>
                <c:pt idx="154">
                  <c:v>3.71694946289063</c:v>
                </c:pt>
                <c:pt idx="155">
                  <c:v>4.01694965362549</c:v>
                </c:pt>
                <c:pt idx="156">
                  <c:v>3.71694946289063</c:v>
                </c:pt>
                <c:pt idx="157">
                  <c:v>4.01694965362549</c:v>
                </c:pt>
                <c:pt idx="158">
                  <c:v>3.86694955825806</c:v>
                </c:pt>
                <c:pt idx="159">
                  <c:v>4.01694965362549</c:v>
                </c:pt>
                <c:pt idx="160">
                  <c:v>3.86694955825806</c:v>
                </c:pt>
                <c:pt idx="161">
                  <c:v>4.11694955825806</c:v>
                </c:pt>
                <c:pt idx="162">
                  <c:v>3.96694946289063</c:v>
                </c:pt>
                <c:pt idx="163">
                  <c:v>4.11694955825806</c:v>
                </c:pt>
                <c:pt idx="164">
                  <c:v>4.06694936752319</c:v>
                </c:pt>
                <c:pt idx="165">
                  <c:v>4.21694946289063</c:v>
                </c:pt>
                <c:pt idx="166">
                  <c:v>4.01694965362549</c:v>
                </c:pt>
                <c:pt idx="167">
                  <c:v>4.36694955825806</c:v>
                </c:pt>
                <c:pt idx="168">
                  <c:v>4.01694965362549</c:v>
                </c:pt>
                <c:pt idx="169">
                  <c:v>4.36694955825806</c:v>
                </c:pt>
                <c:pt idx="170">
                  <c:v>4.11694955825806</c:v>
                </c:pt>
                <c:pt idx="171">
                  <c:v>4.41694927215576</c:v>
                </c:pt>
                <c:pt idx="172">
                  <c:v>4.11694955825806</c:v>
                </c:pt>
                <c:pt idx="173">
                  <c:v>4.46694946289063</c:v>
                </c:pt>
                <c:pt idx="174">
                  <c:v>4.26694965362549</c:v>
                </c:pt>
                <c:pt idx="175">
                  <c:v>4.51694965362549</c:v>
                </c:pt>
                <c:pt idx="176">
                  <c:v>4.31694936752319</c:v>
                </c:pt>
                <c:pt idx="177">
                  <c:v>4.56694936752319</c:v>
                </c:pt>
                <c:pt idx="178">
                  <c:v>4.41694927215576</c:v>
                </c:pt>
                <c:pt idx="179">
                  <c:v>4.71694946289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89618682861328</c:v>
                </c:pt>
                <c:pt idx="1">
                  <c:v>0</c:v>
                </c:pt>
              </c:numCache>
            </c:numRef>
          </c:yVal>
          <c:smooth val="1"/>
        </c:ser>
        <c:axId val="78508675"/>
        <c:axId val="6494124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118338"/>
        <c:axId val="34057106"/>
      </c:scatterChart>
      <c:valAx>
        <c:axId val="7850867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243"/>
        <c:crossesAt val="0"/>
        <c:crossBetween val="midCat"/>
        <c:majorUnit val="0.2"/>
      </c:valAx>
      <c:valAx>
        <c:axId val="64941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8675"/>
        <c:crossesAt val="0"/>
        <c:crossBetween val="midCat"/>
      </c:valAx>
      <c:valAx>
        <c:axId val="4611833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7106"/>
        <c:crosses val="max"/>
        <c:crossBetween val="midCat"/>
        <c:majorUnit val="10"/>
      </c:valAx>
      <c:valAx>
        <c:axId val="340571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833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0.982213020324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2">
                  <c:v>2.95389604568481</c:v>
                </c:pt>
                <c:pt idx="63">
                  <c:v>4.5044903755188</c:v>
                </c:pt>
                <c:pt idx="64">
                  <c:v>4.51563405990601</c:v>
                </c:pt>
                <c:pt idx="65">
                  <c:v>4.7597451210022</c:v>
                </c:pt>
                <c:pt idx="66">
                  <c:v>4.90599203109741</c:v>
                </c:pt>
                <c:pt idx="67">
                  <c:v>4.92273902893066</c:v>
                </c:pt>
                <c:pt idx="68">
                  <c:v>5.30728483200073</c:v>
                </c:pt>
                <c:pt idx="69">
                  <c:v>5.61496734619141</c:v>
                </c:pt>
                <c:pt idx="70">
                  <c:v>5.20044755935669</c:v>
                </c:pt>
                <c:pt idx="71">
                  <c:v>10.865213394165</c:v>
                </c:pt>
                <c:pt idx="72">
                  <c:v>14.8979330062866</c:v>
                </c:pt>
                <c:pt idx="73">
                  <c:v>15.6477584838867</c:v>
                </c:pt>
                <c:pt idx="74">
                  <c:v>21.617244720459</c:v>
                </c:pt>
                <c:pt idx="75">
                  <c:v>32.7857704162598</c:v>
                </c:pt>
                <c:pt idx="76">
                  <c:v>26.4318599700928</c:v>
                </c:pt>
                <c:pt idx="77">
                  <c:v>26.4674091339111</c:v>
                </c:pt>
                <c:pt idx="78">
                  <c:v>21.5119876861572</c:v>
                </c:pt>
                <c:pt idx="79">
                  <c:v>17.3245849609375</c:v>
                </c:pt>
                <c:pt idx="80">
                  <c:v>18.4052600860596</c:v>
                </c:pt>
                <c:pt idx="81">
                  <c:v>17.4359035491943</c:v>
                </c:pt>
                <c:pt idx="82">
                  <c:v>17.0477256774902</c:v>
                </c:pt>
                <c:pt idx="83">
                  <c:v>20.1386013031006</c:v>
                </c:pt>
                <c:pt idx="84">
                  <c:v>17.0236301422119</c:v>
                </c:pt>
                <c:pt idx="85">
                  <c:v>19.4250774383545</c:v>
                </c:pt>
                <c:pt idx="86">
                  <c:v>17.074893951416</c:v>
                </c:pt>
                <c:pt idx="87">
                  <c:v>16.5554141998291</c:v>
                </c:pt>
                <c:pt idx="88">
                  <c:v>17.6201095581055</c:v>
                </c:pt>
                <c:pt idx="89">
                  <c:v>18.8639869689941</c:v>
                </c:pt>
                <c:pt idx="90">
                  <c:v>19.1951026916504</c:v>
                </c:pt>
                <c:pt idx="91">
                  <c:v>18.9497985839844</c:v>
                </c:pt>
                <c:pt idx="92">
                  <c:v>18.0859661102295</c:v>
                </c:pt>
                <c:pt idx="93">
                  <c:v>16.7141857147217</c:v>
                </c:pt>
                <c:pt idx="94">
                  <c:v>19.1528148651123</c:v>
                </c:pt>
                <c:pt idx="95">
                  <c:v>17.4887275695801</c:v>
                </c:pt>
                <c:pt idx="96">
                  <c:v>19.2529964447022</c:v>
                </c:pt>
                <c:pt idx="97">
                  <c:v>17.2305469512939</c:v>
                </c:pt>
                <c:pt idx="98">
                  <c:v>19.9707813262939</c:v>
                </c:pt>
                <c:pt idx="99">
                  <c:v>17.2559013366699</c:v>
                </c:pt>
                <c:pt idx="100">
                  <c:v>18.1138534545898</c:v>
                </c:pt>
                <c:pt idx="101">
                  <c:v>18.1682376861572</c:v>
                </c:pt>
                <c:pt idx="102">
                  <c:v>18.6892757415772</c:v>
                </c:pt>
                <c:pt idx="103">
                  <c:v>13.588249206543</c:v>
                </c:pt>
                <c:pt idx="104">
                  <c:v>19.1951026916504</c:v>
                </c:pt>
                <c:pt idx="105">
                  <c:v>17.074893951416</c:v>
                </c:pt>
                <c:pt idx="106">
                  <c:v>17.514461517334</c:v>
                </c:pt>
                <c:pt idx="107">
                  <c:v>17.7469062805176</c:v>
                </c:pt>
                <c:pt idx="108">
                  <c:v>18.0594692230225</c:v>
                </c:pt>
                <c:pt idx="109">
                  <c:v>18.2901420593262</c:v>
                </c:pt>
                <c:pt idx="110">
                  <c:v>16.9723663330078</c:v>
                </c:pt>
                <c:pt idx="111">
                  <c:v>15.7992696762085</c:v>
                </c:pt>
                <c:pt idx="112">
                  <c:v>16.8902320861816</c:v>
                </c:pt>
                <c:pt idx="113">
                  <c:v>15.3025169372559</c:v>
                </c:pt>
                <c:pt idx="114">
                  <c:v>16.2216606140137</c:v>
                </c:pt>
                <c:pt idx="115">
                  <c:v>15.2567138671875</c:v>
                </c:pt>
                <c:pt idx="116">
                  <c:v>14.9519500732422</c:v>
                </c:pt>
                <c:pt idx="117">
                  <c:v>16.8151531219482</c:v>
                </c:pt>
                <c:pt idx="118">
                  <c:v>15.516453742981</c:v>
                </c:pt>
                <c:pt idx="119">
                  <c:v>15.5391483306885</c:v>
                </c:pt>
                <c:pt idx="120">
                  <c:v>18.1403484344482</c:v>
                </c:pt>
                <c:pt idx="121">
                  <c:v>16.3195095062256</c:v>
                </c:pt>
                <c:pt idx="122">
                  <c:v>16.29567527771</c:v>
                </c:pt>
                <c:pt idx="123">
                  <c:v>16.2705860137939</c:v>
                </c:pt>
                <c:pt idx="124">
                  <c:v>15.0189085006714</c:v>
                </c:pt>
                <c:pt idx="125">
                  <c:v>15.8466339111328</c:v>
                </c:pt>
                <c:pt idx="126">
                  <c:v>15.7992696762085</c:v>
                </c:pt>
                <c:pt idx="127">
                  <c:v>13.0097503662109</c:v>
                </c:pt>
                <c:pt idx="128">
                  <c:v>15.6341028213501</c:v>
                </c:pt>
                <c:pt idx="129">
                  <c:v>12.7507915496826</c:v>
                </c:pt>
                <c:pt idx="130">
                  <c:v>16.4305171966553</c:v>
                </c:pt>
                <c:pt idx="131">
                  <c:v>13.9393148422241</c:v>
                </c:pt>
                <c:pt idx="132">
                  <c:v>15.9877901077271</c:v>
                </c:pt>
                <c:pt idx="133">
                  <c:v>12.9896612167358</c:v>
                </c:pt>
                <c:pt idx="134">
                  <c:v>15.2790288925171</c:v>
                </c:pt>
                <c:pt idx="135">
                  <c:v>14.3255367279053</c:v>
                </c:pt>
                <c:pt idx="136">
                  <c:v>14.0032978057861</c:v>
                </c:pt>
                <c:pt idx="137">
                  <c:v>14.1084899902344</c:v>
                </c:pt>
                <c:pt idx="138">
                  <c:v>13.2482213973999</c:v>
                </c:pt>
                <c:pt idx="139">
                  <c:v>14.7549467086792</c:v>
                </c:pt>
                <c:pt idx="140">
                  <c:v>13.7451162338257</c:v>
                </c:pt>
                <c:pt idx="141">
                  <c:v>14.0032978057861</c:v>
                </c:pt>
                <c:pt idx="142">
                  <c:v>14.5410213470459</c:v>
                </c:pt>
                <c:pt idx="143">
                  <c:v>13.4462022781372</c:v>
                </c:pt>
                <c:pt idx="144">
                  <c:v>14.8838367462158</c:v>
                </c:pt>
                <c:pt idx="145">
                  <c:v>13.7451162338257</c:v>
                </c:pt>
                <c:pt idx="146">
                  <c:v>15.6098146438599</c:v>
                </c:pt>
                <c:pt idx="147">
                  <c:v>15.6571779251099</c:v>
                </c:pt>
                <c:pt idx="148">
                  <c:v>15.9149570465088</c:v>
                </c:pt>
                <c:pt idx="149">
                  <c:v>13.9393148422241</c:v>
                </c:pt>
                <c:pt idx="150">
                  <c:v>14.0032978057861</c:v>
                </c:pt>
                <c:pt idx="151">
                  <c:v>13.466046333313</c:v>
                </c:pt>
                <c:pt idx="152">
                  <c:v>14.175329208374</c:v>
                </c:pt>
                <c:pt idx="153">
                  <c:v>14.7549467086792</c:v>
                </c:pt>
                <c:pt idx="154">
                  <c:v>13.1683139801025</c:v>
                </c:pt>
                <c:pt idx="155">
                  <c:v>13.6823129653931</c:v>
                </c:pt>
                <c:pt idx="156">
                  <c:v>15.0958137512207</c:v>
                </c:pt>
                <c:pt idx="157">
                  <c:v>13.8124322891235</c:v>
                </c:pt>
                <c:pt idx="158">
                  <c:v>13.8764152526855</c:v>
                </c:pt>
                <c:pt idx="159">
                  <c:v>13.5790605545044</c:v>
                </c:pt>
                <c:pt idx="160">
                  <c:v>12.5775270462036</c:v>
                </c:pt>
                <c:pt idx="161">
                  <c:v>14.6656789779663</c:v>
                </c:pt>
                <c:pt idx="162">
                  <c:v>14.1101665496826</c:v>
                </c:pt>
                <c:pt idx="163">
                  <c:v>15.0042057037354</c:v>
                </c:pt>
                <c:pt idx="164">
                  <c:v>15.6260929107666</c:v>
                </c:pt>
                <c:pt idx="165">
                  <c:v>14.2126779556274</c:v>
                </c:pt>
                <c:pt idx="166">
                  <c:v>16.3068943023682</c:v>
                </c:pt>
                <c:pt idx="167">
                  <c:v>16.0748901367188</c:v>
                </c:pt>
                <c:pt idx="168">
                  <c:v>15.3301181793213</c:v>
                </c:pt>
                <c:pt idx="169">
                  <c:v>16.9211025238037</c:v>
                </c:pt>
                <c:pt idx="170">
                  <c:v>16.9211025238037</c:v>
                </c:pt>
                <c:pt idx="171">
                  <c:v>15.4232864379883</c:v>
                </c:pt>
                <c:pt idx="172">
                  <c:v>14.9288606643677</c:v>
                </c:pt>
                <c:pt idx="173">
                  <c:v>12.6927080154419</c:v>
                </c:pt>
                <c:pt idx="174">
                  <c:v>15.3767013549805</c:v>
                </c:pt>
                <c:pt idx="175">
                  <c:v>12.7123975753784</c:v>
                </c:pt>
                <c:pt idx="176">
                  <c:v>14.0032978057861</c:v>
                </c:pt>
                <c:pt idx="177">
                  <c:v>14.8838367462158</c:v>
                </c:pt>
                <c:pt idx="178">
                  <c:v>15.399395942688</c:v>
                </c:pt>
                <c:pt idx="179">
                  <c:v>13.4054689407349</c:v>
                </c:pt>
              </c:numCache>
            </c:numRef>
          </c:yVal>
          <c:smooth val="1"/>
        </c:ser>
        <c:axId val="50624861"/>
        <c:axId val="572871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142590"/>
        <c:axId val="80618151"/>
      </c:scatterChart>
      <c:valAx>
        <c:axId val="5062486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711"/>
        <c:crossesAt val="0"/>
        <c:crossBetween val="midCat"/>
        <c:majorUnit val="0.2"/>
      </c:valAx>
      <c:valAx>
        <c:axId val="5728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861"/>
        <c:crossesAt val="0"/>
        <c:crossBetween val="midCat"/>
        <c:majorUnit val="2"/>
      </c:valAx>
      <c:valAx>
        <c:axId val="5614259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8151"/>
        <c:crosses val="max"/>
        <c:crossBetween val="midCat"/>
        <c:majorUnit val="10"/>
      </c:valAx>
      <c:valAx>
        <c:axId val="8061815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259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0.982213020324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2">
                  <c:v>0.0295389611274004</c:v>
                </c:pt>
                <c:pt idx="63">
                  <c:v>0.0745838657021523</c:v>
                </c:pt>
                <c:pt idx="64">
                  <c:v>0.119740203022957</c:v>
                </c:pt>
                <c:pt idx="65">
                  <c:v>0.167337656021118</c:v>
                </c:pt>
                <c:pt idx="66">
                  <c:v>0.21639758348465</c:v>
                </c:pt>
                <c:pt idx="67">
                  <c:v>0.265624970197678</c:v>
                </c:pt>
                <c:pt idx="68">
                  <c:v>0.318697810173035</c:v>
                </c:pt>
                <c:pt idx="69">
                  <c:v>0.37484747171402</c:v>
                </c:pt>
                <c:pt idx="70">
                  <c:v>0.426851958036423</c:v>
                </c:pt>
                <c:pt idx="71">
                  <c:v>0.535504102706909</c:v>
                </c:pt>
                <c:pt idx="72">
                  <c:v>0.684483408927918</c:v>
                </c:pt>
                <c:pt idx="73">
                  <c:v>0.84096097946167</c:v>
                </c:pt>
                <c:pt idx="74">
                  <c:v>1.057133436203</c:v>
                </c:pt>
                <c:pt idx="75">
                  <c:v>1.38499116897583</c:v>
                </c:pt>
                <c:pt idx="76">
                  <c:v>1.64930975437164</c:v>
                </c:pt>
                <c:pt idx="77">
                  <c:v>1.9139838218689</c:v>
                </c:pt>
                <c:pt idx="78">
                  <c:v>2.1291036605835</c:v>
                </c:pt>
                <c:pt idx="79">
                  <c:v>2.30234956741333</c:v>
                </c:pt>
                <c:pt idx="80">
                  <c:v>2.4864022731781</c:v>
                </c:pt>
                <c:pt idx="81">
                  <c:v>2.66076135635376</c:v>
                </c:pt>
                <c:pt idx="82">
                  <c:v>2.83123850822449</c:v>
                </c:pt>
                <c:pt idx="83">
                  <c:v>3.03262448310852</c:v>
                </c:pt>
                <c:pt idx="84">
                  <c:v>3.20286083221436</c:v>
                </c:pt>
                <c:pt idx="85">
                  <c:v>3.39711165428162</c:v>
                </c:pt>
                <c:pt idx="86">
                  <c:v>3.56786060333252</c:v>
                </c:pt>
                <c:pt idx="87">
                  <c:v>3.73341464996338</c:v>
                </c:pt>
                <c:pt idx="88">
                  <c:v>3.90961575508118</c:v>
                </c:pt>
                <c:pt idx="89">
                  <c:v>4.09825563430786</c:v>
                </c:pt>
                <c:pt idx="90">
                  <c:v>4.29020643234253</c:v>
                </c:pt>
                <c:pt idx="91">
                  <c:v>4.4797043800354</c:v>
                </c:pt>
                <c:pt idx="92">
                  <c:v>4.66056394577026</c:v>
                </c:pt>
                <c:pt idx="93">
                  <c:v>4.82770586013794</c:v>
                </c:pt>
                <c:pt idx="94">
                  <c:v>5.01923418045044</c:v>
                </c:pt>
                <c:pt idx="95">
                  <c:v>5.19412136077881</c:v>
                </c:pt>
                <c:pt idx="96">
                  <c:v>5.38665151596069</c:v>
                </c:pt>
                <c:pt idx="97">
                  <c:v>5.55895709991455</c:v>
                </c:pt>
                <c:pt idx="98">
                  <c:v>5.75866508483887</c:v>
                </c:pt>
                <c:pt idx="99">
                  <c:v>5.93122386932373</c:v>
                </c:pt>
                <c:pt idx="100">
                  <c:v>6.11236238479614</c:v>
                </c:pt>
                <c:pt idx="101">
                  <c:v>6.29404497146606</c:v>
                </c:pt>
                <c:pt idx="102">
                  <c:v>6.48093795776367</c:v>
                </c:pt>
                <c:pt idx="103">
                  <c:v>6.61682033538818</c:v>
                </c:pt>
                <c:pt idx="104">
                  <c:v>6.80877113342285</c:v>
                </c:pt>
                <c:pt idx="105">
                  <c:v>6.97951984405518</c:v>
                </c:pt>
                <c:pt idx="106">
                  <c:v>7.15466451644898</c:v>
                </c:pt>
                <c:pt idx="107">
                  <c:v>7.33213376998901</c:v>
                </c:pt>
                <c:pt idx="108">
                  <c:v>7.51272869110107</c:v>
                </c:pt>
                <c:pt idx="109">
                  <c:v>7.69563007354736</c:v>
                </c:pt>
                <c:pt idx="110">
                  <c:v>7.86535358428955</c:v>
                </c:pt>
                <c:pt idx="111">
                  <c:v>8.02334594726563</c:v>
                </c:pt>
                <c:pt idx="112">
                  <c:v>8.19224834442139</c:v>
                </c:pt>
                <c:pt idx="113">
                  <c:v>8.34527397155762</c:v>
                </c:pt>
                <c:pt idx="114">
                  <c:v>8.50749015808106</c:v>
                </c:pt>
                <c:pt idx="115">
                  <c:v>8.66005706787109</c:v>
                </c:pt>
                <c:pt idx="116">
                  <c:v>8.80957698822022</c:v>
                </c:pt>
                <c:pt idx="117">
                  <c:v>8.97772884368897</c:v>
                </c:pt>
                <c:pt idx="118">
                  <c:v>9.1328935623169</c:v>
                </c:pt>
                <c:pt idx="119">
                  <c:v>9.28828525543213</c:v>
                </c:pt>
                <c:pt idx="120">
                  <c:v>9.46968841552734</c:v>
                </c:pt>
                <c:pt idx="121">
                  <c:v>9.63288307189941</c:v>
                </c:pt>
                <c:pt idx="122">
                  <c:v>9.7958402633667</c:v>
                </c:pt>
                <c:pt idx="123">
                  <c:v>9.95854568481445</c:v>
                </c:pt>
                <c:pt idx="124">
                  <c:v>10.1087350845337</c:v>
                </c:pt>
                <c:pt idx="125">
                  <c:v>10.267201423645</c:v>
                </c:pt>
                <c:pt idx="126">
                  <c:v>10.4251937866211</c:v>
                </c:pt>
                <c:pt idx="127">
                  <c:v>10.5552911758423</c:v>
                </c:pt>
                <c:pt idx="128">
                  <c:v>10.7116317749023</c:v>
                </c:pt>
                <c:pt idx="129">
                  <c:v>10.8391399383545</c:v>
                </c:pt>
                <c:pt idx="130">
                  <c:v>11.0034446716309</c:v>
                </c:pt>
                <c:pt idx="131">
                  <c:v>11.1428375244141</c:v>
                </c:pt>
                <c:pt idx="132">
                  <c:v>11.3027153015137</c:v>
                </c:pt>
                <c:pt idx="133">
                  <c:v>11.4326114654541</c:v>
                </c:pt>
                <c:pt idx="134">
                  <c:v>11.5854015350342</c:v>
                </c:pt>
                <c:pt idx="135">
                  <c:v>11.7286567687988</c:v>
                </c:pt>
                <c:pt idx="136">
                  <c:v>11.8686895370483</c:v>
                </c:pt>
                <c:pt idx="137">
                  <c:v>12.0097742080688</c:v>
                </c:pt>
                <c:pt idx="138">
                  <c:v>12.1422567367554</c:v>
                </c:pt>
                <c:pt idx="139">
                  <c:v>12.2898063659668</c:v>
                </c:pt>
                <c:pt idx="140">
                  <c:v>12.4272575378418</c:v>
                </c:pt>
                <c:pt idx="141">
                  <c:v>12.5672903060913</c:v>
                </c:pt>
                <c:pt idx="142">
                  <c:v>12.712700843811</c:v>
                </c:pt>
                <c:pt idx="143">
                  <c:v>12.8471632003784</c:v>
                </c:pt>
                <c:pt idx="144">
                  <c:v>12.9960012435913</c:v>
                </c:pt>
                <c:pt idx="145">
                  <c:v>13.1334524154663</c:v>
                </c:pt>
                <c:pt idx="146">
                  <c:v>13.28955078125</c:v>
                </c:pt>
                <c:pt idx="147">
                  <c:v>13.4461221694946</c:v>
                </c:pt>
                <c:pt idx="148">
                  <c:v>13.6052713394165</c:v>
                </c:pt>
                <c:pt idx="149">
                  <c:v>13.7446641921997</c:v>
                </c:pt>
                <c:pt idx="150">
                  <c:v>13.8846969604492</c:v>
                </c:pt>
                <c:pt idx="151">
                  <c:v>14.0193576812744</c:v>
                </c:pt>
                <c:pt idx="152">
                  <c:v>14.1611108779907</c:v>
                </c:pt>
                <c:pt idx="153">
                  <c:v>14.3086605072021</c:v>
                </c:pt>
                <c:pt idx="154">
                  <c:v>14.4403438568115</c:v>
                </c:pt>
                <c:pt idx="155">
                  <c:v>14.577166557312</c:v>
                </c:pt>
                <c:pt idx="156">
                  <c:v>14.7281246185303</c:v>
                </c:pt>
                <c:pt idx="157">
                  <c:v>14.8662490844727</c:v>
                </c:pt>
                <c:pt idx="158">
                  <c:v>15.0050134658813</c:v>
                </c:pt>
                <c:pt idx="159">
                  <c:v>15.1408042907715</c:v>
                </c:pt>
                <c:pt idx="160">
                  <c:v>15.2665796279907</c:v>
                </c:pt>
                <c:pt idx="161">
                  <c:v>15.413236618042</c:v>
                </c:pt>
                <c:pt idx="162">
                  <c:v>15.5543384552002</c:v>
                </c:pt>
                <c:pt idx="163">
                  <c:v>15.7043809890747</c:v>
                </c:pt>
                <c:pt idx="164">
                  <c:v>15.8606414794922</c:v>
                </c:pt>
                <c:pt idx="165">
                  <c:v>16.0027675628662</c:v>
                </c:pt>
                <c:pt idx="166">
                  <c:v>16.1658363342285</c:v>
                </c:pt>
                <c:pt idx="167">
                  <c:v>16.3265857696533</c:v>
                </c:pt>
                <c:pt idx="168">
                  <c:v>16.479887008667</c:v>
                </c:pt>
                <c:pt idx="169">
                  <c:v>16.649097442627</c:v>
                </c:pt>
                <c:pt idx="170">
                  <c:v>16.8183078765869</c:v>
                </c:pt>
                <c:pt idx="171">
                  <c:v>16.9725399017334</c:v>
                </c:pt>
                <c:pt idx="172">
                  <c:v>17.1218280792236</c:v>
                </c:pt>
                <c:pt idx="173">
                  <c:v>17.2487545013428</c:v>
                </c:pt>
                <c:pt idx="174">
                  <c:v>17.4025211334229</c:v>
                </c:pt>
                <c:pt idx="175">
                  <c:v>17.5296459197998</c:v>
                </c:pt>
                <c:pt idx="176">
                  <c:v>17.6696796417236</c:v>
                </c:pt>
                <c:pt idx="177">
                  <c:v>17.8185176849365</c:v>
                </c:pt>
                <c:pt idx="178">
                  <c:v>17.9725112915039</c:v>
                </c:pt>
                <c:pt idx="179">
                  <c:v>18.1065654754639</c:v>
                </c:pt>
              </c:numCache>
            </c:numRef>
          </c:yVal>
          <c:smooth val="1"/>
        </c:ser>
        <c:axId val="15384831"/>
        <c:axId val="806803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795485"/>
        <c:axId val="19130893"/>
      </c:scatterChart>
      <c:valAx>
        <c:axId val="1538483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0378"/>
        <c:crossesAt val="0"/>
        <c:crossBetween val="midCat"/>
        <c:majorUnit val="0.2"/>
      </c:valAx>
      <c:valAx>
        <c:axId val="80680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4831"/>
        <c:crossesAt val="0"/>
        <c:crossBetween val="midCat"/>
        <c:majorUnit val="2"/>
      </c:valAx>
      <c:valAx>
        <c:axId val="1379548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0893"/>
        <c:crosses val="max"/>
        <c:crossBetween val="midCat"/>
        <c:majorUnit val="10"/>
      </c:valAx>
      <c:valAx>
        <c:axId val="1913089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548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28111517429352</c:v>
                </c:pt>
                <c:pt idx="1">
                  <c:v>0.530895113945007</c:v>
                </c:pt>
                <c:pt idx="2">
                  <c:v>0.528111517429352</c:v>
                </c:pt>
                <c:pt idx="3">
                  <c:v>0.530895113945007</c:v>
                </c:pt>
                <c:pt idx="4">
                  <c:v>0.528111517429352</c:v>
                </c:pt>
                <c:pt idx="5">
                  <c:v>0.530895113945007</c:v>
                </c:pt>
                <c:pt idx="6">
                  <c:v>0.528111517429352</c:v>
                </c:pt>
                <c:pt idx="7">
                  <c:v>0.530895113945007</c:v>
                </c:pt>
                <c:pt idx="8">
                  <c:v>0.528111517429352</c:v>
                </c:pt>
                <c:pt idx="9">
                  <c:v>0.530895113945007</c:v>
                </c:pt>
                <c:pt idx="10">
                  <c:v>0.525294721126556</c:v>
                </c:pt>
                <c:pt idx="11">
                  <c:v>0.530895113945007</c:v>
                </c:pt>
                <c:pt idx="12">
                  <c:v>0.530895113945007</c:v>
                </c:pt>
                <c:pt idx="13">
                  <c:v>0.533646106719971</c:v>
                </c:pt>
                <c:pt idx="14">
                  <c:v>0.530895113945007</c:v>
                </c:pt>
                <c:pt idx="15">
                  <c:v>0.533646106719971</c:v>
                </c:pt>
                <c:pt idx="16">
                  <c:v>0.528111517429352</c:v>
                </c:pt>
                <c:pt idx="17">
                  <c:v>0.533646106719971</c:v>
                </c:pt>
                <c:pt idx="18">
                  <c:v>0.528111517429352</c:v>
                </c:pt>
                <c:pt idx="19">
                  <c:v>0.530895113945007</c:v>
                </c:pt>
                <c:pt idx="20">
                  <c:v>0.528111517429352</c:v>
                </c:pt>
                <c:pt idx="21">
                  <c:v>0.528111517429352</c:v>
                </c:pt>
                <c:pt idx="22">
                  <c:v>0.528111517429352</c:v>
                </c:pt>
                <c:pt idx="23">
                  <c:v>0.528111517429352</c:v>
                </c:pt>
                <c:pt idx="24">
                  <c:v>0.525294721126556</c:v>
                </c:pt>
                <c:pt idx="25">
                  <c:v>0.528111517429352</c:v>
                </c:pt>
                <c:pt idx="26">
                  <c:v>0.519558966159821</c:v>
                </c:pt>
                <c:pt idx="27">
                  <c:v>0.528111517429352</c:v>
                </c:pt>
                <c:pt idx="28">
                  <c:v>0.533646106719971</c:v>
                </c:pt>
                <c:pt idx="29">
                  <c:v>0.528111517429352</c:v>
                </c:pt>
                <c:pt idx="30">
                  <c:v>0.522444069385529</c:v>
                </c:pt>
                <c:pt idx="31">
                  <c:v>0.528111517429352</c:v>
                </c:pt>
                <c:pt idx="32">
                  <c:v>0.533646106719971</c:v>
                </c:pt>
                <c:pt idx="33">
                  <c:v>0.530895113945007</c:v>
                </c:pt>
                <c:pt idx="34">
                  <c:v>0.528111517429352</c:v>
                </c:pt>
                <c:pt idx="35">
                  <c:v>0.525294721126556</c:v>
                </c:pt>
                <c:pt idx="36">
                  <c:v>0.530895113945007</c:v>
                </c:pt>
                <c:pt idx="37">
                  <c:v>0.528111517429352</c:v>
                </c:pt>
                <c:pt idx="38">
                  <c:v>0.528111517429352</c:v>
                </c:pt>
                <c:pt idx="39">
                  <c:v>0.530895113945007</c:v>
                </c:pt>
                <c:pt idx="40">
                  <c:v>0.530895113945007</c:v>
                </c:pt>
                <c:pt idx="41">
                  <c:v>0.528111517429352</c:v>
                </c:pt>
                <c:pt idx="42">
                  <c:v>0.528111517429352</c:v>
                </c:pt>
                <c:pt idx="43">
                  <c:v>0.530895113945007</c:v>
                </c:pt>
                <c:pt idx="44">
                  <c:v>0.528111517429352</c:v>
                </c:pt>
                <c:pt idx="45">
                  <c:v>0.528111517429352</c:v>
                </c:pt>
                <c:pt idx="46">
                  <c:v>0.525294721126556</c:v>
                </c:pt>
                <c:pt idx="47">
                  <c:v>0.528111517429352</c:v>
                </c:pt>
                <c:pt idx="48">
                  <c:v>0.530895113945007</c:v>
                </c:pt>
                <c:pt idx="49">
                  <c:v>0.533646106719971</c:v>
                </c:pt>
                <c:pt idx="50">
                  <c:v>0.528111517429352</c:v>
                </c:pt>
                <c:pt idx="51">
                  <c:v>0.528111517429352</c:v>
                </c:pt>
                <c:pt idx="52">
                  <c:v>0.528111517429352</c:v>
                </c:pt>
                <c:pt idx="53">
                  <c:v>0.528111517429352</c:v>
                </c:pt>
                <c:pt idx="54">
                  <c:v>0.530895113945007</c:v>
                </c:pt>
                <c:pt idx="55">
                  <c:v>0.525294721126556</c:v>
                </c:pt>
                <c:pt idx="56">
                  <c:v>0.528111517429352</c:v>
                </c:pt>
                <c:pt idx="57">
                  <c:v>0.528111517429352</c:v>
                </c:pt>
                <c:pt idx="58">
                  <c:v>0.528111517429352</c:v>
                </c:pt>
                <c:pt idx="59">
                  <c:v>0.533646106719971</c:v>
                </c:pt>
                <c:pt idx="60">
                  <c:v>0.525294721126556</c:v>
                </c:pt>
                <c:pt idx="61">
                  <c:v>0.525294721126556</c:v>
                </c:pt>
                <c:pt idx="62">
                  <c:v>0.530895113945007</c:v>
                </c:pt>
                <c:pt idx="63">
                  <c:v>0.525294721126556</c:v>
                </c:pt>
                <c:pt idx="64">
                  <c:v>0.530895113945007</c:v>
                </c:pt>
                <c:pt idx="65">
                  <c:v>0.516638815402985</c:v>
                </c:pt>
                <c:pt idx="66">
                  <c:v>0.513682901859283</c:v>
                </c:pt>
                <c:pt idx="67">
                  <c:v>0.513682901859283</c:v>
                </c:pt>
                <c:pt idx="68">
                  <c:v>0.510690629482269</c:v>
                </c:pt>
                <c:pt idx="69">
                  <c:v>0.498344093561173</c:v>
                </c:pt>
                <c:pt idx="70">
                  <c:v>0.5014888048172</c:v>
                </c:pt>
                <c:pt idx="71">
                  <c:v>0.482006162405014</c:v>
                </c:pt>
                <c:pt idx="72">
                  <c:v>0.478610068559647</c:v>
                </c:pt>
                <c:pt idx="73">
                  <c:v>0.430030435323715</c:v>
                </c:pt>
                <c:pt idx="74">
                  <c:v>0.417505919933319</c:v>
                </c:pt>
                <c:pt idx="75">
                  <c:v>0.286931127309799</c:v>
                </c:pt>
                <c:pt idx="76">
                  <c:v>0.299493461847305</c:v>
                </c:pt>
                <c:pt idx="77">
                  <c:v>0.260404527187347</c:v>
                </c:pt>
                <c:pt idx="78">
                  <c:v>0.280479520559311</c:v>
                </c:pt>
                <c:pt idx="79">
                  <c:v>0.253461569547653</c:v>
                </c:pt>
                <c:pt idx="80">
                  <c:v>0.280479520559311</c:v>
                </c:pt>
                <c:pt idx="81">
                  <c:v>0.23182800412178</c:v>
                </c:pt>
                <c:pt idx="82">
                  <c:v>0.286931127309799</c:v>
                </c:pt>
                <c:pt idx="83">
                  <c:v>0.224335506558418</c:v>
                </c:pt>
                <c:pt idx="84">
                  <c:v>0.267219483852387</c:v>
                </c:pt>
                <c:pt idx="85">
                  <c:v>0.23182800412178</c:v>
                </c:pt>
                <c:pt idx="86">
                  <c:v>0.260404527187347</c:v>
                </c:pt>
                <c:pt idx="87">
                  <c:v>0.216695338487625</c:v>
                </c:pt>
                <c:pt idx="88">
                  <c:v>0.253461569547653</c:v>
                </c:pt>
                <c:pt idx="89">
                  <c:v>0.216695338487625</c:v>
                </c:pt>
                <c:pt idx="90">
                  <c:v>0.267219483852387</c:v>
                </c:pt>
                <c:pt idx="91">
                  <c:v>0.208903253078461</c:v>
                </c:pt>
                <c:pt idx="92">
                  <c:v>0.253461569547653</c:v>
                </c:pt>
                <c:pt idx="93">
                  <c:v>0.208903253078461</c:v>
                </c:pt>
                <c:pt idx="94">
                  <c:v>0.253461569547653</c:v>
                </c:pt>
                <c:pt idx="95">
                  <c:v>0.208903253078461</c:v>
                </c:pt>
                <c:pt idx="96">
                  <c:v>0.253461569547653</c:v>
                </c:pt>
                <c:pt idx="97">
                  <c:v>0.216695338487625</c:v>
                </c:pt>
                <c:pt idx="98">
                  <c:v>0.253461569547653</c:v>
                </c:pt>
                <c:pt idx="99">
                  <c:v>0.208903253078461</c:v>
                </c:pt>
                <c:pt idx="100">
                  <c:v>0.253461569547653</c:v>
                </c:pt>
                <c:pt idx="101">
                  <c:v>0.200954496860504</c:v>
                </c:pt>
                <c:pt idx="102">
                  <c:v>0.239177197217941</c:v>
                </c:pt>
                <c:pt idx="103">
                  <c:v>0.200954496860504</c:v>
                </c:pt>
                <c:pt idx="104">
                  <c:v>0.246387109160423</c:v>
                </c:pt>
                <c:pt idx="105">
                  <c:v>0.192844390869141</c:v>
                </c:pt>
                <c:pt idx="106">
                  <c:v>0.246387109160423</c:v>
                </c:pt>
                <c:pt idx="107">
                  <c:v>0.200954496860504</c:v>
                </c:pt>
                <c:pt idx="108">
                  <c:v>0.239177197217941</c:v>
                </c:pt>
                <c:pt idx="109">
                  <c:v>0.208903253078461</c:v>
                </c:pt>
                <c:pt idx="110">
                  <c:v>0.224335506558418</c:v>
                </c:pt>
                <c:pt idx="111">
                  <c:v>0.208903253078461</c:v>
                </c:pt>
                <c:pt idx="112">
                  <c:v>0.239177197217941</c:v>
                </c:pt>
                <c:pt idx="113">
                  <c:v>0.192844390869141</c:v>
                </c:pt>
                <c:pt idx="114">
                  <c:v>0.23182800412178</c:v>
                </c:pt>
                <c:pt idx="115">
                  <c:v>0.192844390869141</c:v>
                </c:pt>
                <c:pt idx="116">
                  <c:v>0.246387109160423</c:v>
                </c:pt>
                <c:pt idx="117">
                  <c:v>0.176120117306709</c:v>
                </c:pt>
                <c:pt idx="118">
                  <c:v>0.239177197217941</c:v>
                </c:pt>
                <c:pt idx="119">
                  <c:v>0.184568032622337</c:v>
                </c:pt>
                <c:pt idx="120">
                  <c:v>0.239177197217941</c:v>
                </c:pt>
                <c:pt idx="121">
                  <c:v>0.176120117306709</c:v>
                </c:pt>
                <c:pt idx="122">
                  <c:v>0.239177197217941</c:v>
                </c:pt>
                <c:pt idx="123">
                  <c:v>0.176120117306709</c:v>
                </c:pt>
                <c:pt idx="124">
                  <c:v>0.224335506558418</c:v>
                </c:pt>
                <c:pt idx="125">
                  <c:v>0.167495414614677</c:v>
                </c:pt>
                <c:pt idx="126">
                  <c:v>0.23182800412178</c:v>
                </c:pt>
                <c:pt idx="127">
                  <c:v>0.176120117306709</c:v>
                </c:pt>
                <c:pt idx="128">
                  <c:v>0.216695338487625</c:v>
                </c:pt>
                <c:pt idx="129">
                  <c:v>0.167495414614677</c:v>
                </c:pt>
                <c:pt idx="130">
                  <c:v>0.216695338487625</c:v>
                </c:pt>
                <c:pt idx="131">
                  <c:v>0.167495414614677</c:v>
                </c:pt>
                <c:pt idx="132">
                  <c:v>0.216695338487625</c:v>
                </c:pt>
                <c:pt idx="133">
                  <c:v>0.149692520499229</c:v>
                </c:pt>
                <c:pt idx="134">
                  <c:v>0.224335506558418</c:v>
                </c:pt>
                <c:pt idx="135">
                  <c:v>0.158688127994537</c:v>
                </c:pt>
                <c:pt idx="136">
                  <c:v>0.200954496860504</c:v>
                </c:pt>
                <c:pt idx="137">
                  <c:v>0.149692520499229</c:v>
                </c:pt>
                <c:pt idx="138">
                  <c:v>0.208903253078461</c:v>
                </c:pt>
                <c:pt idx="139">
                  <c:v>0.149692520499229</c:v>
                </c:pt>
                <c:pt idx="140">
                  <c:v>0.192844390869141</c:v>
                </c:pt>
                <c:pt idx="141">
                  <c:v>0.140502542257309</c:v>
                </c:pt>
                <c:pt idx="142">
                  <c:v>0.184568032622337</c:v>
                </c:pt>
                <c:pt idx="143">
                  <c:v>0.131111651659012</c:v>
                </c:pt>
                <c:pt idx="144">
                  <c:v>0.176120117306709</c:v>
                </c:pt>
                <c:pt idx="145">
                  <c:v>0.131111651659012</c:v>
                </c:pt>
                <c:pt idx="146">
                  <c:v>0.176120117306709</c:v>
                </c:pt>
                <c:pt idx="147">
                  <c:v>0.131111651659012</c:v>
                </c:pt>
                <c:pt idx="148">
                  <c:v>0.176120117306709</c:v>
                </c:pt>
                <c:pt idx="149">
                  <c:v>0.12151338160038</c:v>
                </c:pt>
                <c:pt idx="150">
                  <c:v>0.167495414614677</c:v>
                </c:pt>
                <c:pt idx="151">
                  <c:v>0.111700594425201</c:v>
                </c:pt>
                <c:pt idx="152">
                  <c:v>0.176120117306709</c:v>
                </c:pt>
                <c:pt idx="153">
                  <c:v>0.131111651659012</c:v>
                </c:pt>
                <c:pt idx="154">
                  <c:v>0.158688127994537</c:v>
                </c:pt>
                <c:pt idx="155">
                  <c:v>0.101666107773781</c:v>
                </c:pt>
                <c:pt idx="156">
                  <c:v>0.158688127994537</c:v>
                </c:pt>
                <c:pt idx="157">
                  <c:v>0.101666107773781</c:v>
                </c:pt>
                <c:pt idx="158">
                  <c:v>0.131111651659012</c:v>
                </c:pt>
                <c:pt idx="159">
                  <c:v>0.101666107773781</c:v>
                </c:pt>
                <c:pt idx="160">
                  <c:v>0.131111651659012</c:v>
                </c:pt>
                <c:pt idx="161">
                  <c:v>0.0809013992547989</c:v>
                </c:pt>
                <c:pt idx="162">
                  <c:v>0.111700594425201</c:v>
                </c:pt>
                <c:pt idx="163">
                  <c:v>0.0809013992547989</c:v>
                </c:pt>
                <c:pt idx="164">
                  <c:v>0.0914024263620377</c:v>
                </c:pt>
                <c:pt idx="165">
                  <c:v>0.0591540411114693</c:v>
                </c:pt>
                <c:pt idx="166">
                  <c:v>0.101666107773781</c:v>
                </c:pt>
                <c:pt idx="167">
                  <c:v>0.0245322696864605</c:v>
                </c:pt>
                <c:pt idx="168">
                  <c:v>0.101666107773781</c:v>
                </c:pt>
                <c:pt idx="169">
                  <c:v>0.0245322696864605</c:v>
                </c:pt>
                <c:pt idx="170">
                  <c:v>0.0809013992547989</c:v>
                </c:pt>
                <c:pt idx="171">
                  <c:v>0.012418488971889</c:v>
                </c:pt>
                <c:pt idx="172">
                  <c:v>0.0809013992547989</c:v>
                </c:pt>
                <c:pt idx="173">
                  <c:v>-6.34658405829214E-008</c:v>
                </c:pt>
                <c:pt idx="174">
                  <c:v>0.0478897541761398</c:v>
                </c:pt>
                <c:pt idx="175">
                  <c:v>-0.0127349123358727</c:v>
                </c:pt>
                <c:pt idx="176">
                  <c:v>0.0363525860011578</c:v>
                </c:pt>
                <c:pt idx="177">
                  <c:v>-0.0257981717586517</c:v>
                </c:pt>
                <c:pt idx="178">
                  <c:v>0.012418488971889</c:v>
                </c:pt>
                <c:pt idx="179">
                  <c:v>-0.06709165126085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0417671203613</c:v>
                </c:pt>
                <c:pt idx="1">
                  <c:v>40.041767120361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8984248"/>
        <c:axId val="1886857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2">
                  <c:v>0.315259754657745</c:v>
                </c:pt>
                <c:pt idx="63">
                  <c:v>0.45715457201004</c:v>
                </c:pt>
                <c:pt idx="64">
                  <c:v>0.430956393480301</c:v>
                </c:pt>
                <c:pt idx="65">
                  <c:v>0.408851563930512</c:v>
                </c:pt>
                <c:pt idx="66">
                  <c:v>0.385369300842285</c:v>
                </c:pt>
                <c:pt idx="67">
                  <c:v>0.330222904682159</c:v>
                </c:pt>
                <c:pt idx="68">
                  <c:v>0.32581427693367</c:v>
                </c:pt>
                <c:pt idx="69">
                  <c:v>0.307958006858826</c:v>
                </c:pt>
                <c:pt idx="70">
                  <c:v>0.265471488237381</c:v>
                </c:pt>
                <c:pt idx="71">
                  <c:v>0.194818258285522</c:v>
                </c:pt>
                <c:pt idx="72">
                  <c:v>0.267126768827438</c:v>
                </c:pt>
                <c:pt idx="73">
                  <c:v>0.224644303321838</c:v>
                </c:pt>
                <c:pt idx="74">
                  <c:v>0.245746463537216</c:v>
                </c:pt>
                <c:pt idx="75">
                  <c:v>0.172008410096169</c:v>
                </c:pt>
                <c:pt idx="76">
                  <c:v>0.102339185774326</c:v>
                </c:pt>
                <c:pt idx="77">
                  <c:v>0.112388290464878</c:v>
                </c:pt>
                <c:pt idx="78">
                  <c:v>0.090424582362175</c:v>
                </c:pt>
                <c:pt idx="79">
                  <c:v>0.112292245030403</c:v>
                </c:pt>
                <c:pt idx="80">
                  <c:v>0.118171520531178</c:v>
                </c:pt>
                <c:pt idx="81">
                  <c:v>0.105265811085701</c:v>
                </c:pt>
                <c:pt idx="82">
                  <c:v>0.104507781565189</c:v>
                </c:pt>
                <c:pt idx="83">
                  <c:v>0.121582821011543</c:v>
                </c:pt>
                <c:pt idx="84">
                  <c:v>0.101542249321938</c:v>
                </c:pt>
                <c:pt idx="85">
                  <c:v>0.116567507386208</c:v>
                </c:pt>
                <c:pt idx="86">
                  <c:v>0.101237237453461</c:v>
                </c:pt>
                <c:pt idx="87">
                  <c:v>0.0981572419404984</c:v>
                </c:pt>
                <c:pt idx="88">
                  <c:v>0.104164831340313</c:v>
                </c:pt>
                <c:pt idx="89">
                  <c:v>0.112190082669258</c:v>
                </c:pt>
                <c:pt idx="90">
                  <c:v>0.114849127829075</c:v>
                </c:pt>
                <c:pt idx="91">
                  <c:v>0.111681804060936</c:v>
                </c:pt>
                <c:pt idx="92">
                  <c:v>0.107562944293022</c:v>
                </c:pt>
                <c:pt idx="93">
                  <c:v>0.100299790501595</c:v>
                </c:pt>
                <c:pt idx="94">
                  <c:v>0.113557256758213</c:v>
                </c:pt>
                <c:pt idx="95">
                  <c:v>0.104947715997696</c:v>
                </c:pt>
                <c:pt idx="96">
                  <c:v>0.114503644406796</c:v>
                </c:pt>
                <c:pt idx="97">
                  <c:v>0.103398405015469</c:v>
                </c:pt>
                <c:pt idx="98">
                  <c:v>0.119490213692188</c:v>
                </c:pt>
                <c:pt idx="99">
                  <c:v>0.103246405720711</c:v>
                </c:pt>
                <c:pt idx="100">
                  <c:v>0.107397250831127</c:v>
                </c:pt>
                <c:pt idx="101">
                  <c:v>0.1070756316185</c:v>
                </c:pt>
                <c:pt idx="102">
                  <c:v>0.110146410763264</c:v>
                </c:pt>
                <c:pt idx="103">
                  <c:v>0.0803296789526939</c:v>
                </c:pt>
                <c:pt idx="104">
                  <c:v>0.114849127829075</c:v>
                </c:pt>
                <c:pt idx="105">
                  <c:v>0.101237237453461</c:v>
                </c:pt>
                <c:pt idx="106">
                  <c:v>0.104793436825275</c:v>
                </c:pt>
                <c:pt idx="107">
                  <c:v>0.106497019529343</c:v>
                </c:pt>
                <c:pt idx="108">
                  <c:v>0.10772081464529</c:v>
                </c:pt>
                <c:pt idx="109">
                  <c:v>0.109434522688389</c:v>
                </c:pt>
                <c:pt idx="110">
                  <c:v>0.101849094033241</c:v>
                </c:pt>
                <c:pt idx="111">
                  <c:v>0.0934005752205849</c:v>
                </c:pt>
                <c:pt idx="112">
                  <c:v>0.0992538705468178</c:v>
                </c:pt>
                <c:pt idx="113">
                  <c:v>0.0901863276958466</c:v>
                </c:pt>
                <c:pt idx="114">
                  <c:v>0.0970582887530327</c:v>
                </c:pt>
                <c:pt idx="115">
                  <c:v>0.0904572308063507</c:v>
                </c:pt>
                <c:pt idx="116">
                  <c:v>0.0891851335763931</c:v>
                </c:pt>
                <c:pt idx="117">
                  <c:v>0.0996972396969795</c:v>
                </c:pt>
                <c:pt idx="118">
                  <c:v>0.0919972285628319</c:v>
                </c:pt>
                <c:pt idx="119">
                  <c:v>0.0918628126382828</c:v>
                </c:pt>
                <c:pt idx="120">
                  <c:v>0.107240334153175</c:v>
                </c:pt>
                <c:pt idx="121">
                  <c:v>0.0964760705828667</c:v>
                </c:pt>
                <c:pt idx="122">
                  <c:v>0.0966172367334366</c:v>
                </c:pt>
                <c:pt idx="123">
                  <c:v>0.0967663079500198</c:v>
                </c:pt>
                <c:pt idx="124">
                  <c:v>0.0887873098254204</c:v>
                </c:pt>
                <c:pt idx="125">
                  <c:v>0.0931212604045868</c:v>
                </c:pt>
                <c:pt idx="126">
                  <c:v>0.0934005752205849</c:v>
                </c:pt>
                <c:pt idx="127">
                  <c:v>0.0776003301143646</c:v>
                </c:pt>
                <c:pt idx="128">
                  <c:v>0.0943878069519997</c:v>
                </c:pt>
                <c:pt idx="129">
                  <c:v>0.0760556980967522</c:v>
                </c:pt>
                <c:pt idx="130">
                  <c:v>0.0989037528634071</c:v>
                </c:pt>
                <c:pt idx="131">
                  <c:v>0.0844180136919022</c:v>
                </c:pt>
                <c:pt idx="132">
                  <c:v>0.0953636914491653</c:v>
                </c:pt>
                <c:pt idx="133">
                  <c:v>0.0777204185724258</c:v>
                </c:pt>
                <c:pt idx="134">
                  <c:v>0.0903250649571419</c:v>
                </c:pt>
                <c:pt idx="135">
                  <c:v>0.0851984843611717</c:v>
                </c:pt>
                <c:pt idx="136">
                  <c:v>0.0840320736169815</c:v>
                </c:pt>
                <c:pt idx="137">
                  <c:v>0.0834051892161369</c:v>
                </c:pt>
                <c:pt idx="138">
                  <c:v>0.0792674422264099</c:v>
                </c:pt>
                <c:pt idx="139">
                  <c:v>0.0888176336884499</c:v>
                </c:pt>
                <c:pt idx="140">
                  <c:v>0.0824827626347542</c:v>
                </c:pt>
                <c:pt idx="141">
                  <c:v>0.0840320736169815</c:v>
                </c:pt>
                <c:pt idx="142">
                  <c:v>0.0870025902986527</c:v>
                </c:pt>
                <c:pt idx="143">
                  <c:v>0.0811787843704224</c:v>
                </c:pt>
                <c:pt idx="144">
                  <c:v>0.0895934924483299</c:v>
                </c:pt>
                <c:pt idx="145">
                  <c:v>0.0824827626347542</c:v>
                </c:pt>
                <c:pt idx="146">
                  <c:v>0.0945347473025322</c:v>
                </c:pt>
                <c:pt idx="147">
                  <c:v>0.0942486301064491</c:v>
                </c:pt>
                <c:pt idx="148">
                  <c:v>0.0958003401756287</c:v>
                </c:pt>
                <c:pt idx="149">
                  <c:v>0.0844180136919022</c:v>
                </c:pt>
                <c:pt idx="150">
                  <c:v>0.0840320736169815</c:v>
                </c:pt>
                <c:pt idx="151">
                  <c:v>0.0810590833425522</c:v>
                </c:pt>
                <c:pt idx="152">
                  <c:v>0.0861017778515816</c:v>
                </c:pt>
                <c:pt idx="153">
                  <c:v>0.0888176336884499</c:v>
                </c:pt>
                <c:pt idx="154">
                  <c:v>0.0797487497329712</c:v>
                </c:pt>
                <c:pt idx="155">
                  <c:v>0.0828615874052048</c:v>
                </c:pt>
                <c:pt idx="156">
                  <c:v>0.0914218947291374</c:v>
                </c:pt>
                <c:pt idx="157">
                  <c:v>0.0851939395070076</c:v>
                </c:pt>
                <c:pt idx="158">
                  <c:v>0.0848008915781975</c:v>
                </c:pt>
                <c:pt idx="159">
                  <c:v>0.0834920257329941</c:v>
                </c:pt>
                <c:pt idx="160">
                  <c:v>0.0771040916442871</c:v>
                </c:pt>
                <c:pt idx="161">
                  <c:v>0.0893585532903671</c:v>
                </c:pt>
                <c:pt idx="162">
                  <c:v>0.0864996388554573</c:v>
                </c:pt>
                <c:pt idx="163">
                  <c:v>0.0919803753495216</c:v>
                </c:pt>
                <c:pt idx="164">
                  <c:v>0.0975722074508667</c:v>
                </c:pt>
                <c:pt idx="165">
                  <c:v>0.0890136733651161</c:v>
                </c:pt>
                <c:pt idx="166">
                  <c:v>0.0996539145708084</c:v>
                </c:pt>
                <c:pt idx="167">
                  <c:v>0.0979449227452278</c:v>
                </c:pt>
                <c:pt idx="168">
                  <c:v>0.0931160375475884</c:v>
                </c:pt>
                <c:pt idx="169">
                  <c:v>0.102157801389694</c:v>
                </c:pt>
                <c:pt idx="170">
                  <c:v>0.102157801389694</c:v>
                </c:pt>
                <c:pt idx="171">
                  <c:v>0.0925532504916191</c:v>
                </c:pt>
                <c:pt idx="172">
                  <c:v>0.0893231332302094</c:v>
                </c:pt>
                <c:pt idx="173">
                  <c:v>0.0764039605855942</c:v>
                </c:pt>
                <c:pt idx="174">
                  <c:v>0.0928337946534157</c:v>
                </c:pt>
                <c:pt idx="175">
                  <c:v>0.0762855410575867</c:v>
                </c:pt>
                <c:pt idx="176">
                  <c:v>0.0840320736169815</c:v>
                </c:pt>
                <c:pt idx="177">
                  <c:v>0.0895934924483299</c:v>
                </c:pt>
                <c:pt idx="178">
                  <c:v>0.092696912586689</c:v>
                </c:pt>
                <c:pt idx="179">
                  <c:v>0.0814255997538567</c:v>
                </c:pt>
              </c:numCache>
            </c:numRef>
          </c:yVal>
          <c:smooth val="0"/>
        </c:ser>
        <c:axId val="71413755"/>
        <c:axId val="1622877"/>
      </c:scatterChart>
      <c:valAx>
        <c:axId val="7898424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68571"/>
        <c:crossesAt val="0"/>
        <c:crossBetween val="midCat"/>
        <c:majorUnit val="10"/>
      </c:valAx>
      <c:valAx>
        <c:axId val="1886857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84248"/>
        <c:crossesAt val="0"/>
        <c:crossBetween val="midCat"/>
        <c:majorUnit val="0.1"/>
      </c:valAx>
      <c:valAx>
        <c:axId val="7141375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2877"/>
        <c:crosses val="max"/>
        <c:crossBetween val="midCat"/>
        <c:majorUnit val="0.2"/>
      </c:valAx>
      <c:valAx>
        <c:axId val="162287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1375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4404067993164</c:v>
                </c:pt>
                <c:pt idx="3">
                  <c:v>83.9696273803711</c:v>
                </c:pt>
                <c:pt idx="4">
                  <c:v>83.616813659668</c:v>
                </c:pt>
                <c:pt idx="5">
                  <c:v>83.7932205200195</c:v>
                </c:pt>
                <c:pt idx="6">
                  <c:v>83.616813659668</c:v>
                </c:pt>
                <c:pt idx="7">
                  <c:v>83.616813659668</c:v>
                </c:pt>
                <c:pt idx="8">
                  <c:v>83.2639999389648</c:v>
                </c:pt>
                <c:pt idx="9">
                  <c:v>83.4404067993164</c:v>
                </c:pt>
                <c:pt idx="10">
                  <c:v>83.616813659668</c:v>
                </c:pt>
                <c:pt idx="11">
                  <c:v>83.4404067993164</c:v>
                </c:pt>
                <c:pt idx="12">
                  <c:v>83.616813659668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616813659668</c:v>
                </c:pt>
                <c:pt idx="16">
                  <c:v>83.4404067993164</c:v>
                </c:pt>
                <c:pt idx="17">
                  <c:v>83.616813659668</c:v>
                </c:pt>
                <c:pt idx="18">
                  <c:v>83.4404067993164</c:v>
                </c:pt>
                <c:pt idx="19">
                  <c:v>83.7932205200195</c:v>
                </c:pt>
                <c:pt idx="20">
                  <c:v>83.7932205200195</c:v>
                </c:pt>
                <c:pt idx="21">
                  <c:v>83.7932205200195</c:v>
                </c:pt>
                <c:pt idx="22">
                  <c:v>83.4404067993164</c:v>
                </c:pt>
                <c:pt idx="23">
                  <c:v>83.616813659668</c:v>
                </c:pt>
                <c:pt idx="24">
                  <c:v>83.7932205200195</c:v>
                </c:pt>
                <c:pt idx="25">
                  <c:v>83.616813659668</c:v>
                </c:pt>
                <c:pt idx="26">
                  <c:v>83.616813659668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9696273803711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7932205200195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7932205200195</c:v>
                </c:pt>
                <c:pt idx="39">
                  <c:v>83.7932205200195</c:v>
                </c:pt>
                <c:pt idx="40">
                  <c:v>83.7932205200195</c:v>
                </c:pt>
                <c:pt idx="41">
                  <c:v>83.4404067993164</c:v>
                </c:pt>
                <c:pt idx="42">
                  <c:v>83.7932205200195</c:v>
                </c:pt>
                <c:pt idx="43">
                  <c:v>83.616813659668</c:v>
                </c:pt>
                <c:pt idx="44">
                  <c:v>83.7932205200195</c:v>
                </c:pt>
                <c:pt idx="45">
                  <c:v>83.4404067993164</c:v>
                </c:pt>
                <c:pt idx="46">
                  <c:v>83.616813659668</c:v>
                </c:pt>
                <c:pt idx="47">
                  <c:v>83.2639999389648</c:v>
                </c:pt>
                <c:pt idx="48">
                  <c:v>84.3224411010742</c:v>
                </c:pt>
                <c:pt idx="49">
                  <c:v>83.7932205200195</c:v>
                </c:pt>
                <c:pt idx="50">
                  <c:v>83.616813659668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4404067993164</c:v>
                </c:pt>
                <c:pt idx="57">
                  <c:v>83.7932205200195</c:v>
                </c:pt>
                <c:pt idx="58">
                  <c:v>83.4404067993164</c:v>
                </c:pt>
                <c:pt idx="59">
                  <c:v>84.1460342407227</c:v>
                </c:pt>
                <c:pt idx="60">
                  <c:v>83.7932205200195</c:v>
                </c:pt>
                <c:pt idx="61">
                  <c:v>83.9696273803711</c:v>
                </c:pt>
                <c:pt idx="62">
                  <c:v>83.7932205200195</c:v>
                </c:pt>
                <c:pt idx="63">
                  <c:v>83.9696273803711</c:v>
                </c:pt>
                <c:pt idx="64">
                  <c:v>83.4404067993164</c:v>
                </c:pt>
                <c:pt idx="65">
                  <c:v>83.7932205200195</c:v>
                </c:pt>
                <c:pt idx="66">
                  <c:v>83.616813659668</c:v>
                </c:pt>
                <c:pt idx="67">
                  <c:v>83.9696273803711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3.2639999389648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2.3819732666016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3819732666016</c:v>
                </c:pt>
                <c:pt idx="79">
                  <c:v>82.5583801269531</c:v>
                </c:pt>
                <c:pt idx="80">
                  <c:v>81.8527450561523</c:v>
                </c:pt>
                <c:pt idx="81">
                  <c:v>81.6763381958008</c:v>
                </c:pt>
                <c:pt idx="82">
                  <c:v>81.8527450561523</c:v>
                </c:pt>
                <c:pt idx="83">
                  <c:v>81.6763381958008</c:v>
                </c:pt>
                <c:pt idx="84">
                  <c:v>81.1471176147461</c:v>
                </c:pt>
                <c:pt idx="85">
                  <c:v>81.6763381958008</c:v>
                </c:pt>
                <c:pt idx="86">
                  <c:v>81.3235244750977</c:v>
                </c:pt>
                <c:pt idx="87">
                  <c:v>81.4999313354492</c:v>
                </c:pt>
                <c:pt idx="88">
                  <c:v>80.9707107543945</c:v>
                </c:pt>
                <c:pt idx="89">
                  <c:v>81.4999313354492</c:v>
                </c:pt>
                <c:pt idx="90">
                  <c:v>81.3235244750977</c:v>
                </c:pt>
                <c:pt idx="91">
                  <c:v>81.3235244750977</c:v>
                </c:pt>
                <c:pt idx="92">
                  <c:v>80.9707107543945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4999313354492</c:v>
                </c:pt>
                <c:pt idx="97">
                  <c:v>81.4999313354492</c:v>
                </c:pt>
                <c:pt idx="98">
                  <c:v>81.6763381958008</c:v>
                </c:pt>
                <c:pt idx="99">
                  <c:v>81.6763381958008</c:v>
                </c:pt>
                <c:pt idx="100">
                  <c:v>82.2055587768555</c:v>
                </c:pt>
                <c:pt idx="101">
                  <c:v>81.6763381958008</c:v>
                </c:pt>
                <c:pt idx="102">
                  <c:v>82.0291519165039</c:v>
                </c:pt>
                <c:pt idx="103">
                  <c:v>81.8527450561523</c:v>
                </c:pt>
                <c:pt idx="104">
                  <c:v>82.2055587768555</c:v>
                </c:pt>
                <c:pt idx="105">
                  <c:v>82.3819732666016</c:v>
                </c:pt>
                <c:pt idx="106">
                  <c:v>82.3819732666016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9111862182617</c:v>
                </c:pt>
                <c:pt idx="110">
                  <c:v>82.7347793579102</c:v>
                </c:pt>
                <c:pt idx="111">
                  <c:v>82.7347793579102</c:v>
                </c:pt>
                <c:pt idx="112">
                  <c:v>82.9111862182617</c:v>
                </c:pt>
                <c:pt idx="113">
                  <c:v>82.7347793579102</c:v>
                </c:pt>
                <c:pt idx="114">
                  <c:v>82.7347793579102</c:v>
                </c:pt>
                <c:pt idx="115">
                  <c:v>83.0875930786133</c:v>
                </c:pt>
                <c:pt idx="116">
                  <c:v>83.0875930786133</c:v>
                </c:pt>
                <c:pt idx="117">
                  <c:v>83.4404067993164</c:v>
                </c:pt>
                <c:pt idx="118">
                  <c:v>83.2639999389648</c:v>
                </c:pt>
                <c:pt idx="119">
                  <c:v>83.2639999389648</c:v>
                </c:pt>
                <c:pt idx="120">
                  <c:v>83.7932205200195</c:v>
                </c:pt>
                <c:pt idx="121">
                  <c:v>83.0875930786133</c:v>
                </c:pt>
                <c:pt idx="122">
                  <c:v>83.7932205200195</c:v>
                </c:pt>
                <c:pt idx="123">
                  <c:v>83.2639999389648</c:v>
                </c:pt>
                <c:pt idx="124">
                  <c:v>83.616813659668</c:v>
                </c:pt>
                <c:pt idx="125">
                  <c:v>83.7932205200195</c:v>
                </c:pt>
                <c:pt idx="126">
                  <c:v>84.1460342407227</c:v>
                </c:pt>
                <c:pt idx="127">
                  <c:v>83.0875930786133</c:v>
                </c:pt>
                <c:pt idx="128">
                  <c:v>83.616813659668</c:v>
                </c:pt>
                <c:pt idx="129">
                  <c:v>83.616813659668</c:v>
                </c:pt>
                <c:pt idx="130">
                  <c:v>83.7932205200195</c:v>
                </c:pt>
                <c:pt idx="131">
                  <c:v>83.616813659668</c:v>
                </c:pt>
                <c:pt idx="132">
                  <c:v>83.9696273803711</c:v>
                </c:pt>
                <c:pt idx="133">
                  <c:v>83.9696273803711</c:v>
                </c:pt>
                <c:pt idx="134">
                  <c:v>84.3224411010742</c:v>
                </c:pt>
                <c:pt idx="135">
                  <c:v>83.616813659668</c:v>
                </c:pt>
                <c:pt idx="136">
                  <c:v>83.9696273803711</c:v>
                </c:pt>
                <c:pt idx="137">
                  <c:v>83.616813659668</c:v>
                </c:pt>
                <c:pt idx="138">
                  <c:v>84.3224411010742</c:v>
                </c:pt>
                <c:pt idx="139">
                  <c:v>83.9696273803711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3.616813659668</c:v>
                </c:pt>
                <c:pt idx="143">
                  <c:v>83.9696273803711</c:v>
                </c:pt>
                <c:pt idx="144">
                  <c:v>83.7932205200195</c:v>
                </c:pt>
                <c:pt idx="145">
                  <c:v>83.7932205200195</c:v>
                </c:pt>
                <c:pt idx="146">
                  <c:v>83.616813659668</c:v>
                </c:pt>
                <c:pt idx="147">
                  <c:v>83.7932205200195</c:v>
                </c:pt>
                <c:pt idx="148">
                  <c:v>83.7932205200195</c:v>
                </c:pt>
                <c:pt idx="149">
                  <c:v>84.1460342407227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4.3224411010742</c:v>
                </c:pt>
                <c:pt idx="153">
                  <c:v>83.9696273803711</c:v>
                </c:pt>
                <c:pt idx="154">
                  <c:v>83.616813659668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4.3224411010742</c:v>
                </c:pt>
                <c:pt idx="158">
                  <c:v>83.9696273803711</c:v>
                </c:pt>
                <c:pt idx="159">
                  <c:v>83.9696273803711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4.1460342407227</c:v>
                </c:pt>
                <c:pt idx="163">
                  <c:v>83.7932205200195</c:v>
                </c:pt>
                <c:pt idx="164">
                  <c:v>83.9696273803711</c:v>
                </c:pt>
                <c:pt idx="165">
                  <c:v>84.1460342407227</c:v>
                </c:pt>
                <c:pt idx="166">
                  <c:v>83.7932205200195</c:v>
                </c:pt>
                <c:pt idx="167">
                  <c:v>83.7932205200195</c:v>
                </c:pt>
                <c:pt idx="168">
                  <c:v>83.616813659668</c:v>
                </c:pt>
                <c:pt idx="169">
                  <c:v>83.7932205200195</c:v>
                </c:pt>
                <c:pt idx="170">
                  <c:v>83.7932205200195</c:v>
                </c:pt>
                <c:pt idx="171">
                  <c:v>83.616813659668</c:v>
                </c:pt>
                <c:pt idx="172">
                  <c:v>83.7932205200195</c:v>
                </c:pt>
                <c:pt idx="173">
                  <c:v>83.7932205200195</c:v>
                </c:pt>
                <c:pt idx="174">
                  <c:v>83.616813659668</c:v>
                </c:pt>
                <c:pt idx="175">
                  <c:v>83.616813659668</c:v>
                </c:pt>
                <c:pt idx="176">
                  <c:v>83.4404067993164</c:v>
                </c:pt>
                <c:pt idx="177">
                  <c:v>83.4404067993164</c:v>
                </c:pt>
                <c:pt idx="178">
                  <c:v>83.616813659668</c:v>
                </c:pt>
                <c:pt idx="179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0417671203613</c:v>
                </c:pt>
                <c:pt idx="1">
                  <c:v>40.041767120361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7927840"/>
        <c:axId val="4934169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2624950408936</c:v>
                </c:pt>
                <c:pt idx="1">
                  <c:v>8.47624969482422</c:v>
                </c:pt>
                <c:pt idx="2">
                  <c:v>8.42624950408936</c:v>
                </c:pt>
                <c:pt idx="3">
                  <c:v>8.47624969482422</c:v>
                </c:pt>
                <c:pt idx="4">
                  <c:v>8.42624950408936</c:v>
                </c:pt>
                <c:pt idx="5">
                  <c:v>8.47624969482422</c:v>
                </c:pt>
                <c:pt idx="6">
                  <c:v>8.42624950408936</c:v>
                </c:pt>
                <c:pt idx="7">
                  <c:v>8.47624969482422</c:v>
                </c:pt>
                <c:pt idx="8">
                  <c:v>8.42624950408936</c:v>
                </c:pt>
                <c:pt idx="9">
                  <c:v>8.47624969482422</c:v>
                </c:pt>
                <c:pt idx="10">
                  <c:v>8.37624931335449</c:v>
                </c:pt>
                <c:pt idx="11">
                  <c:v>8.47624969482422</c:v>
                </c:pt>
                <c:pt idx="12">
                  <c:v>8.47624969482422</c:v>
                </c:pt>
                <c:pt idx="13">
                  <c:v>8.52624988555908</c:v>
                </c:pt>
                <c:pt idx="14">
                  <c:v>8.47624969482422</c:v>
                </c:pt>
                <c:pt idx="15">
                  <c:v>8.52624988555908</c:v>
                </c:pt>
                <c:pt idx="16">
                  <c:v>8.42624950408936</c:v>
                </c:pt>
                <c:pt idx="17">
                  <c:v>8.52624988555908</c:v>
                </c:pt>
                <c:pt idx="18">
                  <c:v>8.42624950408936</c:v>
                </c:pt>
                <c:pt idx="19">
                  <c:v>8.47624969482422</c:v>
                </c:pt>
                <c:pt idx="20">
                  <c:v>8.42624950408936</c:v>
                </c:pt>
                <c:pt idx="21">
                  <c:v>8.42624950408936</c:v>
                </c:pt>
                <c:pt idx="22">
                  <c:v>8.42624950408936</c:v>
                </c:pt>
                <c:pt idx="23">
                  <c:v>8.42624950408936</c:v>
                </c:pt>
                <c:pt idx="24">
                  <c:v>8.37624931335449</c:v>
                </c:pt>
                <c:pt idx="25">
                  <c:v>8.42624950408936</c:v>
                </c:pt>
                <c:pt idx="26">
                  <c:v>8.27624988555908</c:v>
                </c:pt>
                <c:pt idx="27">
                  <c:v>8.42624950408936</c:v>
                </c:pt>
                <c:pt idx="28">
                  <c:v>8.52624988555908</c:v>
                </c:pt>
                <c:pt idx="29">
                  <c:v>8.42624950408936</c:v>
                </c:pt>
                <c:pt idx="30">
                  <c:v>8.32625007629395</c:v>
                </c:pt>
                <c:pt idx="31">
                  <c:v>8.42624950408936</c:v>
                </c:pt>
                <c:pt idx="32">
                  <c:v>8.52624988555908</c:v>
                </c:pt>
                <c:pt idx="33">
                  <c:v>8.47624969482422</c:v>
                </c:pt>
                <c:pt idx="34">
                  <c:v>8.42624950408936</c:v>
                </c:pt>
                <c:pt idx="35">
                  <c:v>8.37624931335449</c:v>
                </c:pt>
                <c:pt idx="36">
                  <c:v>8.47624969482422</c:v>
                </c:pt>
                <c:pt idx="37">
                  <c:v>8.42624950408936</c:v>
                </c:pt>
                <c:pt idx="38">
                  <c:v>8.42624950408936</c:v>
                </c:pt>
                <c:pt idx="39">
                  <c:v>8.47624969482422</c:v>
                </c:pt>
                <c:pt idx="40">
                  <c:v>8.47624969482422</c:v>
                </c:pt>
                <c:pt idx="41">
                  <c:v>8.42624950408936</c:v>
                </c:pt>
                <c:pt idx="42">
                  <c:v>8.42624950408936</c:v>
                </c:pt>
                <c:pt idx="43">
                  <c:v>8.47624969482422</c:v>
                </c:pt>
                <c:pt idx="44">
                  <c:v>8.42624950408936</c:v>
                </c:pt>
                <c:pt idx="45">
                  <c:v>8.42624950408936</c:v>
                </c:pt>
                <c:pt idx="46">
                  <c:v>8.37624931335449</c:v>
                </c:pt>
                <c:pt idx="47">
                  <c:v>8.42624950408936</c:v>
                </c:pt>
                <c:pt idx="48">
                  <c:v>8.47624969482422</c:v>
                </c:pt>
                <c:pt idx="49">
                  <c:v>8.52624988555908</c:v>
                </c:pt>
                <c:pt idx="50">
                  <c:v>8.42624950408936</c:v>
                </c:pt>
                <c:pt idx="51">
                  <c:v>8.42624950408936</c:v>
                </c:pt>
                <c:pt idx="52">
                  <c:v>8.42624950408936</c:v>
                </c:pt>
                <c:pt idx="53">
                  <c:v>8.42624950408936</c:v>
                </c:pt>
                <c:pt idx="54">
                  <c:v>8.47624969482422</c:v>
                </c:pt>
                <c:pt idx="55">
                  <c:v>8.37624931335449</c:v>
                </c:pt>
                <c:pt idx="56">
                  <c:v>8.42624950408936</c:v>
                </c:pt>
                <c:pt idx="57">
                  <c:v>8.42624950408936</c:v>
                </c:pt>
                <c:pt idx="58">
                  <c:v>8.42624950408936</c:v>
                </c:pt>
                <c:pt idx="59">
                  <c:v>8.52624988555908</c:v>
                </c:pt>
                <c:pt idx="60">
                  <c:v>8.37624931335449</c:v>
                </c:pt>
                <c:pt idx="61">
                  <c:v>8.37624931335449</c:v>
                </c:pt>
                <c:pt idx="62">
                  <c:v>8.47624969482422</c:v>
                </c:pt>
                <c:pt idx="63">
                  <c:v>8.37624931335449</c:v>
                </c:pt>
                <c:pt idx="64">
                  <c:v>8.47624969482422</c:v>
                </c:pt>
                <c:pt idx="65">
                  <c:v>8.22624969482422</c:v>
                </c:pt>
                <c:pt idx="66">
                  <c:v>8.17624950408936</c:v>
                </c:pt>
                <c:pt idx="67">
                  <c:v>8.17624950408936</c:v>
                </c:pt>
                <c:pt idx="68">
                  <c:v>8.12624931335449</c:v>
                </c:pt>
                <c:pt idx="69">
                  <c:v>7.92624950408936</c:v>
                </c:pt>
                <c:pt idx="70">
                  <c:v>7.97624969482422</c:v>
                </c:pt>
                <c:pt idx="71">
                  <c:v>7.67624950408936</c:v>
                </c:pt>
                <c:pt idx="72">
                  <c:v>7.62624979019165</c:v>
                </c:pt>
                <c:pt idx="73">
                  <c:v>6.97624969482422</c:v>
                </c:pt>
                <c:pt idx="74">
                  <c:v>6.82624959945679</c:v>
                </c:pt>
                <c:pt idx="75">
                  <c:v>5.57624959945679</c:v>
                </c:pt>
                <c:pt idx="76">
                  <c:v>5.67624950408936</c:v>
                </c:pt>
                <c:pt idx="77">
                  <c:v>5.37624979019165</c:v>
                </c:pt>
                <c:pt idx="78">
                  <c:v>5.52624988555908</c:v>
                </c:pt>
                <c:pt idx="79">
                  <c:v>5.32624959945679</c:v>
                </c:pt>
                <c:pt idx="80">
                  <c:v>5.52624988555908</c:v>
                </c:pt>
                <c:pt idx="81">
                  <c:v>5.17624950408936</c:v>
                </c:pt>
                <c:pt idx="82">
                  <c:v>5.57624959945679</c:v>
                </c:pt>
                <c:pt idx="83">
                  <c:v>5.12624979019165</c:v>
                </c:pt>
                <c:pt idx="84">
                  <c:v>5.42624950408936</c:v>
                </c:pt>
                <c:pt idx="85">
                  <c:v>5.17624950408936</c:v>
                </c:pt>
                <c:pt idx="86">
                  <c:v>5.37624979019165</c:v>
                </c:pt>
                <c:pt idx="87">
                  <c:v>5.07624959945679</c:v>
                </c:pt>
                <c:pt idx="88">
                  <c:v>5.32624959945679</c:v>
                </c:pt>
                <c:pt idx="89">
                  <c:v>5.07624959945679</c:v>
                </c:pt>
                <c:pt idx="90">
                  <c:v>5.42624950408936</c:v>
                </c:pt>
                <c:pt idx="91">
                  <c:v>5.02624988555908</c:v>
                </c:pt>
                <c:pt idx="92">
                  <c:v>5.32624959945679</c:v>
                </c:pt>
                <c:pt idx="93">
                  <c:v>5.02624988555908</c:v>
                </c:pt>
                <c:pt idx="94">
                  <c:v>5.32624959945679</c:v>
                </c:pt>
                <c:pt idx="95">
                  <c:v>5.02624988555908</c:v>
                </c:pt>
                <c:pt idx="96">
                  <c:v>5.32624959945679</c:v>
                </c:pt>
                <c:pt idx="97">
                  <c:v>5.07624959945679</c:v>
                </c:pt>
                <c:pt idx="98">
                  <c:v>5.32624959945679</c:v>
                </c:pt>
                <c:pt idx="99">
                  <c:v>5.02624988555908</c:v>
                </c:pt>
                <c:pt idx="100">
                  <c:v>5.32624959945679</c:v>
                </c:pt>
                <c:pt idx="101">
                  <c:v>4.97624969482422</c:v>
                </c:pt>
                <c:pt idx="102">
                  <c:v>5.22624969482422</c:v>
                </c:pt>
                <c:pt idx="103">
                  <c:v>4.97624969482422</c:v>
                </c:pt>
                <c:pt idx="104">
                  <c:v>5.27624988555908</c:v>
                </c:pt>
                <c:pt idx="105">
                  <c:v>4.92624950408936</c:v>
                </c:pt>
                <c:pt idx="106">
                  <c:v>5.27624988555908</c:v>
                </c:pt>
                <c:pt idx="107">
                  <c:v>4.97624969482422</c:v>
                </c:pt>
                <c:pt idx="108">
                  <c:v>5.22624969482422</c:v>
                </c:pt>
                <c:pt idx="109">
                  <c:v>5.02624988555908</c:v>
                </c:pt>
                <c:pt idx="110">
                  <c:v>5.12624979019165</c:v>
                </c:pt>
                <c:pt idx="111">
                  <c:v>5.02624988555908</c:v>
                </c:pt>
                <c:pt idx="112">
                  <c:v>5.22624969482422</c:v>
                </c:pt>
                <c:pt idx="113">
                  <c:v>4.92624950408936</c:v>
                </c:pt>
                <c:pt idx="114">
                  <c:v>5.17624950408936</c:v>
                </c:pt>
                <c:pt idx="115">
                  <c:v>4.92624950408936</c:v>
                </c:pt>
                <c:pt idx="116">
                  <c:v>5.27624988555908</c:v>
                </c:pt>
                <c:pt idx="117">
                  <c:v>4.82624959945679</c:v>
                </c:pt>
                <c:pt idx="118">
                  <c:v>5.22624969482422</c:v>
                </c:pt>
                <c:pt idx="119">
                  <c:v>4.87624979019165</c:v>
                </c:pt>
                <c:pt idx="120">
                  <c:v>5.22624969482422</c:v>
                </c:pt>
                <c:pt idx="121">
                  <c:v>4.82624959945679</c:v>
                </c:pt>
                <c:pt idx="122">
                  <c:v>5.22624969482422</c:v>
                </c:pt>
                <c:pt idx="123">
                  <c:v>4.82624959945679</c:v>
                </c:pt>
                <c:pt idx="124">
                  <c:v>5.12624979019165</c:v>
                </c:pt>
                <c:pt idx="125">
                  <c:v>4.77624988555908</c:v>
                </c:pt>
                <c:pt idx="126">
                  <c:v>5.17624950408936</c:v>
                </c:pt>
                <c:pt idx="127">
                  <c:v>4.82624959945679</c:v>
                </c:pt>
                <c:pt idx="128">
                  <c:v>5.07624959945679</c:v>
                </c:pt>
                <c:pt idx="129">
                  <c:v>4.77624988555908</c:v>
                </c:pt>
                <c:pt idx="130">
                  <c:v>5.07624959945679</c:v>
                </c:pt>
                <c:pt idx="131">
                  <c:v>4.77624988555908</c:v>
                </c:pt>
                <c:pt idx="132">
                  <c:v>5.07624959945679</c:v>
                </c:pt>
                <c:pt idx="133">
                  <c:v>4.67624950408936</c:v>
                </c:pt>
                <c:pt idx="134">
                  <c:v>5.12624979019165</c:v>
                </c:pt>
                <c:pt idx="135">
                  <c:v>4.72624969482422</c:v>
                </c:pt>
                <c:pt idx="136">
                  <c:v>4.97624969482422</c:v>
                </c:pt>
                <c:pt idx="137">
                  <c:v>4.67624950408936</c:v>
                </c:pt>
                <c:pt idx="138">
                  <c:v>5.02624988555908</c:v>
                </c:pt>
                <c:pt idx="139">
                  <c:v>4.67624950408936</c:v>
                </c:pt>
                <c:pt idx="140">
                  <c:v>4.92624950408936</c:v>
                </c:pt>
                <c:pt idx="141">
                  <c:v>4.62624979019165</c:v>
                </c:pt>
                <c:pt idx="142">
                  <c:v>4.87624979019165</c:v>
                </c:pt>
                <c:pt idx="143">
                  <c:v>4.57624959945679</c:v>
                </c:pt>
                <c:pt idx="144">
                  <c:v>4.82624959945679</c:v>
                </c:pt>
                <c:pt idx="145">
                  <c:v>4.57624959945679</c:v>
                </c:pt>
                <c:pt idx="146">
                  <c:v>4.82624959945679</c:v>
                </c:pt>
                <c:pt idx="147">
                  <c:v>4.57624959945679</c:v>
                </c:pt>
                <c:pt idx="148">
                  <c:v>4.82624959945679</c:v>
                </c:pt>
                <c:pt idx="149">
                  <c:v>4.52624988555908</c:v>
                </c:pt>
                <c:pt idx="150">
                  <c:v>4.77624988555908</c:v>
                </c:pt>
                <c:pt idx="151">
                  <c:v>4.47624969482422</c:v>
                </c:pt>
                <c:pt idx="152">
                  <c:v>4.82624959945679</c:v>
                </c:pt>
                <c:pt idx="153">
                  <c:v>4.57624959945679</c:v>
                </c:pt>
                <c:pt idx="154">
                  <c:v>4.72624969482422</c:v>
                </c:pt>
                <c:pt idx="155">
                  <c:v>4.42624950408936</c:v>
                </c:pt>
                <c:pt idx="156">
                  <c:v>4.72624969482422</c:v>
                </c:pt>
                <c:pt idx="157">
                  <c:v>4.42624950408936</c:v>
                </c:pt>
                <c:pt idx="158">
                  <c:v>4.57624959945679</c:v>
                </c:pt>
                <c:pt idx="159">
                  <c:v>4.42624950408936</c:v>
                </c:pt>
                <c:pt idx="160">
                  <c:v>4.57624959945679</c:v>
                </c:pt>
                <c:pt idx="161">
                  <c:v>4.32624959945679</c:v>
                </c:pt>
                <c:pt idx="162">
                  <c:v>4.47624969482422</c:v>
                </c:pt>
                <c:pt idx="163">
                  <c:v>4.32624959945679</c:v>
                </c:pt>
                <c:pt idx="164">
                  <c:v>4.37624979019165</c:v>
                </c:pt>
                <c:pt idx="165">
                  <c:v>4.22624969482422</c:v>
                </c:pt>
                <c:pt idx="166">
                  <c:v>4.42624950408936</c:v>
                </c:pt>
                <c:pt idx="167">
                  <c:v>4.07624959945679</c:v>
                </c:pt>
                <c:pt idx="168">
                  <c:v>4.42624950408936</c:v>
                </c:pt>
                <c:pt idx="169">
                  <c:v>4.07624959945679</c:v>
                </c:pt>
                <c:pt idx="170">
                  <c:v>4.32624959945679</c:v>
                </c:pt>
                <c:pt idx="171">
                  <c:v>4.02624988555908</c:v>
                </c:pt>
                <c:pt idx="172">
                  <c:v>4.32624959945679</c:v>
                </c:pt>
                <c:pt idx="173">
                  <c:v>3.97624969482422</c:v>
                </c:pt>
                <c:pt idx="174">
                  <c:v>4.17624950408936</c:v>
                </c:pt>
                <c:pt idx="175">
                  <c:v>3.92624950408936</c:v>
                </c:pt>
                <c:pt idx="176">
                  <c:v>4.12624979019165</c:v>
                </c:pt>
                <c:pt idx="177">
                  <c:v>3.87624979019165</c:v>
                </c:pt>
                <c:pt idx="178">
                  <c:v>4.02624988555908</c:v>
                </c:pt>
                <c:pt idx="179">
                  <c:v>3.726249694824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0188122"/>
        <c:axId val="80611228"/>
      </c:scatterChart>
      <c:valAx>
        <c:axId val="5792784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41695"/>
        <c:crossesAt val="0"/>
        <c:crossBetween val="midCat"/>
        <c:majorUnit val="10"/>
      </c:valAx>
      <c:valAx>
        <c:axId val="493416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7840"/>
        <c:crossesAt val="0"/>
        <c:crossBetween val="midCat"/>
        <c:majorUnit val="20"/>
      </c:valAx>
      <c:valAx>
        <c:axId val="9018812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11228"/>
        <c:crosses val="max"/>
        <c:crossBetween val="midCat"/>
        <c:majorUnit val="0.2"/>
      </c:valAx>
      <c:valAx>
        <c:axId val="8061122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8812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.06100010871887</c:v>
                </c:pt>
                <c:pt idx="63">
                  <c:v>3.13899993896484</c:v>
                </c:pt>
                <c:pt idx="64">
                  <c:v>3.23699998855591</c:v>
                </c:pt>
                <c:pt idx="65">
                  <c:v>3.41199994087219</c:v>
                </c:pt>
                <c:pt idx="66">
                  <c:v>3.56800007820129</c:v>
                </c:pt>
                <c:pt idx="67">
                  <c:v>3.86100006103516</c:v>
                </c:pt>
                <c:pt idx="68">
                  <c:v>4.03599977493286</c:v>
                </c:pt>
                <c:pt idx="69">
                  <c:v>4.26999998092651</c:v>
                </c:pt>
                <c:pt idx="70">
                  <c:v>4.42600011825562</c:v>
                </c:pt>
                <c:pt idx="71">
                  <c:v>7.46799993515015</c:v>
                </c:pt>
                <c:pt idx="72">
                  <c:v>7.46799993515015</c:v>
                </c:pt>
                <c:pt idx="73">
                  <c:v>8.3459997177124</c:v>
                </c:pt>
                <c:pt idx="74">
                  <c:v>9.37899971008301</c:v>
                </c:pt>
                <c:pt idx="75">
                  <c:v>13.8059997558594</c:v>
                </c:pt>
                <c:pt idx="76">
                  <c:v>16.0709991455078</c:v>
                </c:pt>
                <c:pt idx="77">
                  <c:v>15.3459997177124</c:v>
                </c:pt>
                <c:pt idx="78">
                  <c:v>15.423999786377</c:v>
                </c:pt>
                <c:pt idx="79">
                  <c:v>12.4209995269775</c:v>
                </c:pt>
                <c:pt idx="80">
                  <c:v>12.4799995422363</c:v>
                </c:pt>
                <c:pt idx="81">
                  <c:v>12.8699998855591</c:v>
                </c:pt>
                <c:pt idx="82">
                  <c:v>12.7720003128052</c:v>
                </c:pt>
                <c:pt idx="83">
                  <c:v>12.8699998855591</c:v>
                </c:pt>
                <c:pt idx="84">
                  <c:v>12.9479999542236</c:v>
                </c:pt>
                <c:pt idx="85">
                  <c:v>12.9090003967285</c:v>
                </c:pt>
                <c:pt idx="86">
                  <c:v>12.9870004653931</c:v>
                </c:pt>
                <c:pt idx="87">
                  <c:v>12.9870004653931</c:v>
                </c:pt>
                <c:pt idx="88">
                  <c:v>13.0059995651245</c:v>
                </c:pt>
                <c:pt idx="89">
                  <c:v>12.9670000076294</c:v>
                </c:pt>
                <c:pt idx="90">
                  <c:v>12.9280004501343</c:v>
                </c:pt>
                <c:pt idx="91">
                  <c:v>13.0260000228882</c:v>
                </c:pt>
                <c:pt idx="92">
                  <c:v>12.9670000076294</c:v>
                </c:pt>
                <c:pt idx="93">
                  <c:v>12.9090003967285</c:v>
                </c:pt>
                <c:pt idx="94">
                  <c:v>12.9870004653931</c:v>
                </c:pt>
                <c:pt idx="95">
                  <c:v>12.9090003967285</c:v>
                </c:pt>
                <c:pt idx="96">
                  <c:v>12.9670000076294</c:v>
                </c:pt>
                <c:pt idx="97">
                  <c:v>12.9090003967285</c:v>
                </c:pt>
                <c:pt idx="98">
                  <c:v>12.9280004501343</c:v>
                </c:pt>
                <c:pt idx="99">
                  <c:v>12.9280004501343</c:v>
                </c:pt>
                <c:pt idx="100">
                  <c:v>12.9870004653931</c:v>
                </c:pt>
                <c:pt idx="101">
                  <c:v>13.0260000228882</c:v>
                </c:pt>
                <c:pt idx="102">
                  <c:v>13.0260000228882</c:v>
                </c:pt>
                <c:pt idx="103">
                  <c:v>13.0059995651245</c:v>
                </c:pt>
                <c:pt idx="104">
                  <c:v>12.9280004501343</c:v>
                </c:pt>
                <c:pt idx="105">
                  <c:v>12.9870004653931</c:v>
                </c:pt>
                <c:pt idx="106">
                  <c:v>12.9280004501343</c:v>
                </c:pt>
                <c:pt idx="107">
                  <c:v>12.9090003967285</c:v>
                </c:pt>
                <c:pt idx="108">
                  <c:v>12.9479999542236</c:v>
                </c:pt>
                <c:pt idx="109">
                  <c:v>12.9280004501343</c:v>
                </c:pt>
                <c:pt idx="110">
                  <c:v>12.9090003967285</c:v>
                </c:pt>
                <c:pt idx="111">
                  <c:v>13.0059995651245</c:v>
                </c:pt>
                <c:pt idx="112">
                  <c:v>13.0450000762939</c:v>
                </c:pt>
                <c:pt idx="113">
                  <c:v>13.0260000228882</c:v>
                </c:pt>
                <c:pt idx="114">
                  <c:v>12.9280004501343</c:v>
                </c:pt>
                <c:pt idx="115">
                  <c:v>12.9870004653931</c:v>
                </c:pt>
                <c:pt idx="116">
                  <c:v>12.9479999542236</c:v>
                </c:pt>
                <c:pt idx="117">
                  <c:v>12.9870004653931</c:v>
                </c:pt>
                <c:pt idx="118">
                  <c:v>12.9870004653931</c:v>
                </c:pt>
                <c:pt idx="119">
                  <c:v>13.0059995651245</c:v>
                </c:pt>
                <c:pt idx="120">
                  <c:v>13.0059995651245</c:v>
                </c:pt>
                <c:pt idx="121">
                  <c:v>13.0059995651245</c:v>
                </c:pt>
                <c:pt idx="122">
                  <c:v>12.9870004653931</c:v>
                </c:pt>
                <c:pt idx="123">
                  <c:v>12.9670000076294</c:v>
                </c:pt>
                <c:pt idx="124">
                  <c:v>13.0059995651245</c:v>
                </c:pt>
                <c:pt idx="125">
                  <c:v>13.0450000762939</c:v>
                </c:pt>
                <c:pt idx="126">
                  <c:v>13.0059995651245</c:v>
                </c:pt>
                <c:pt idx="127">
                  <c:v>12.9479999542236</c:v>
                </c:pt>
                <c:pt idx="128">
                  <c:v>12.8699998855591</c:v>
                </c:pt>
                <c:pt idx="129">
                  <c:v>12.9479999542236</c:v>
                </c:pt>
                <c:pt idx="130">
                  <c:v>12.8889999389648</c:v>
                </c:pt>
                <c:pt idx="131">
                  <c:v>12.8500003814697</c:v>
                </c:pt>
                <c:pt idx="132">
                  <c:v>12.9479999542236</c:v>
                </c:pt>
                <c:pt idx="133">
                  <c:v>12.9280004501343</c:v>
                </c:pt>
                <c:pt idx="134">
                  <c:v>13.0059995651245</c:v>
                </c:pt>
                <c:pt idx="135">
                  <c:v>12.9670000076294</c:v>
                </c:pt>
                <c:pt idx="136">
                  <c:v>12.9090003967285</c:v>
                </c:pt>
                <c:pt idx="137">
                  <c:v>13.0059995651245</c:v>
                </c:pt>
                <c:pt idx="138">
                  <c:v>12.9280004501343</c:v>
                </c:pt>
                <c:pt idx="139">
                  <c:v>12.8889999389648</c:v>
                </c:pt>
                <c:pt idx="140">
                  <c:v>12.9090003967285</c:v>
                </c:pt>
                <c:pt idx="141">
                  <c:v>12.9090003967285</c:v>
                </c:pt>
                <c:pt idx="142">
                  <c:v>12.9280004501343</c:v>
                </c:pt>
                <c:pt idx="143">
                  <c:v>12.8699998855591</c:v>
                </c:pt>
                <c:pt idx="144">
                  <c:v>12.8889999389648</c:v>
                </c:pt>
                <c:pt idx="145">
                  <c:v>12.9090003967285</c:v>
                </c:pt>
                <c:pt idx="146">
                  <c:v>12.8500003814697</c:v>
                </c:pt>
                <c:pt idx="147">
                  <c:v>12.8889999389648</c:v>
                </c:pt>
                <c:pt idx="148">
                  <c:v>12.8889999389648</c:v>
                </c:pt>
                <c:pt idx="149">
                  <c:v>12.8500003814697</c:v>
                </c:pt>
                <c:pt idx="150">
                  <c:v>12.9090003967285</c:v>
                </c:pt>
                <c:pt idx="151">
                  <c:v>12.8889999389648</c:v>
                </c:pt>
                <c:pt idx="152">
                  <c:v>12.831000328064</c:v>
                </c:pt>
                <c:pt idx="153">
                  <c:v>12.8889999389648</c:v>
                </c:pt>
                <c:pt idx="154">
                  <c:v>12.8500003814697</c:v>
                </c:pt>
                <c:pt idx="155">
                  <c:v>12.8500003814697</c:v>
                </c:pt>
                <c:pt idx="156">
                  <c:v>12.8500003814697</c:v>
                </c:pt>
                <c:pt idx="157">
                  <c:v>12.7329998016357</c:v>
                </c:pt>
                <c:pt idx="158">
                  <c:v>12.7919998168945</c:v>
                </c:pt>
                <c:pt idx="159">
                  <c:v>12.7530002593994</c:v>
                </c:pt>
                <c:pt idx="160">
                  <c:v>12.7720003128052</c:v>
                </c:pt>
                <c:pt idx="161">
                  <c:v>12.8109998703003</c:v>
                </c:pt>
                <c:pt idx="162">
                  <c:v>12.7720003128052</c:v>
                </c:pt>
                <c:pt idx="163">
                  <c:v>12.7720003128052</c:v>
                </c:pt>
                <c:pt idx="164">
                  <c:v>12.6549997329712</c:v>
                </c:pt>
                <c:pt idx="165">
                  <c:v>12.6359996795654</c:v>
                </c:pt>
                <c:pt idx="166">
                  <c:v>12.7919998168945</c:v>
                </c:pt>
                <c:pt idx="167">
                  <c:v>12.8109998703003</c:v>
                </c:pt>
                <c:pt idx="168">
                  <c:v>12.831000328064</c:v>
                </c:pt>
                <c:pt idx="169">
                  <c:v>12.8699998855591</c:v>
                </c:pt>
                <c:pt idx="170">
                  <c:v>12.8699998855591</c:v>
                </c:pt>
                <c:pt idx="171">
                  <c:v>12.9090003967285</c:v>
                </c:pt>
                <c:pt idx="172">
                  <c:v>12.9280004501343</c:v>
                </c:pt>
                <c:pt idx="173">
                  <c:v>12.8889999389648</c:v>
                </c:pt>
                <c:pt idx="174">
                  <c:v>12.8699998855591</c:v>
                </c:pt>
                <c:pt idx="175">
                  <c:v>12.9090003967285</c:v>
                </c:pt>
                <c:pt idx="176">
                  <c:v>12.9090003967285</c:v>
                </c:pt>
                <c:pt idx="177">
                  <c:v>12.8889999389648</c:v>
                </c:pt>
                <c:pt idx="178">
                  <c:v>12.8889999389648</c:v>
                </c:pt>
                <c:pt idx="179">
                  <c:v>12.8310003280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0417671203613</c:v>
                </c:pt>
                <c:pt idx="1">
                  <c:v>40.041767120361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3376224"/>
        <c:axId val="5992001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5084733963013</c:v>
                </c:pt>
                <c:pt idx="1">
                  <c:v>-0.0349152572453022</c:v>
                </c:pt>
                <c:pt idx="2">
                  <c:v>0.0550847426056862</c:v>
                </c:pt>
                <c:pt idx="3">
                  <c:v>0.035084743052721</c:v>
                </c:pt>
                <c:pt idx="4">
                  <c:v>-0.00491525651887059</c:v>
                </c:pt>
                <c:pt idx="5">
                  <c:v>-0.0249152556061745</c:v>
                </c:pt>
                <c:pt idx="6">
                  <c:v>0.0150847434997559</c:v>
                </c:pt>
                <c:pt idx="7">
                  <c:v>0.0150847434997559</c:v>
                </c:pt>
                <c:pt idx="8">
                  <c:v>-0.00491525651887059</c:v>
                </c:pt>
                <c:pt idx="9">
                  <c:v>0.035084743052721</c:v>
                </c:pt>
                <c:pt idx="10">
                  <c:v>-0.0249152556061745</c:v>
                </c:pt>
                <c:pt idx="11">
                  <c:v>-0.0349152572453022</c:v>
                </c:pt>
                <c:pt idx="12">
                  <c:v>-0.0249152556061745</c:v>
                </c:pt>
                <c:pt idx="13">
                  <c:v>-0.00491525651887059</c:v>
                </c:pt>
                <c:pt idx="14">
                  <c:v>-0.00491525651887059</c:v>
                </c:pt>
                <c:pt idx="15">
                  <c:v>-0.0549152567982674</c:v>
                </c:pt>
                <c:pt idx="16">
                  <c:v>-0.0549152567982674</c:v>
                </c:pt>
                <c:pt idx="17">
                  <c:v>0.0950847417116165</c:v>
                </c:pt>
                <c:pt idx="18">
                  <c:v>0.0150847434997559</c:v>
                </c:pt>
                <c:pt idx="19">
                  <c:v>-0.0249152556061745</c:v>
                </c:pt>
                <c:pt idx="20">
                  <c:v>-0.00491525651887059</c:v>
                </c:pt>
                <c:pt idx="21">
                  <c:v>-0.0349152572453022</c:v>
                </c:pt>
                <c:pt idx="22">
                  <c:v>-0.0349152572453022</c:v>
                </c:pt>
                <c:pt idx="23">
                  <c:v>-0.0249152556061745</c:v>
                </c:pt>
                <c:pt idx="24">
                  <c:v>-0.0249152556061745</c:v>
                </c:pt>
                <c:pt idx="25">
                  <c:v>-0.0249152556061745</c:v>
                </c:pt>
                <c:pt idx="26">
                  <c:v>-0.00491525651887059</c:v>
                </c:pt>
                <c:pt idx="27">
                  <c:v>-0.0249152556061745</c:v>
                </c:pt>
                <c:pt idx="28">
                  <c:v>-0.0349152572453022</c:v>
                </c:pt>
                <c:pt idx="29">
                  <c:v>0.0950847417116165</c:v>
                </c:pt>
                <c:pt idx="30">
                  <c:v>-0.0349152572453022</c:v>
                </c:pt>
                <c:pt idx="31">
                  <c:v>-0.0249152556061745</c:v>
                </c:pt>
                <c:pt idx="32">
                  <c:v>0.0550847426056862</c:v>
                </c:pt>
                <c:pt idx="33">
                  <c:v>0.035084743052721</c:v>
                </c:pt>
                <c:pt idx="34">
                  <c:v>0.0150847434997559</c:v>
                </c:pt>
                <c:pt idx="35">
                  <c:v>-0.0349152572453022</c:v>
                </c:pt>
                <c:pt idx="36">
                  <c:v>0.035084743052721</c:v>
                </c:pt>
                <c:pt idx="37">
                  <c:v>-0.0749152600765228</c:v>
                </c:pt>
                <c:pt idx="38">
                  <c:v>-0.00491525651887059</c:v>
                </c:pt>
                <c:pt idx="39">
                  <c:v>0.0750847458839417</c:v>
                </c:pt>
                <c:pt idx="40">
                  <c:v>0.0150847434997559</c:v>
                </c:pt>
                <c:pt idx="41">
                  <c:v>-0.0249152556061745</c:v>
                </c:pt>
                <c:pt idx="42">
                  <c:v>-0.0349152572453022</c:v>
                </c:pt>
                <c:pt idx="43">
                  <c:v>-0.0249152556061745</c:v>
                </c:pt>
                <c:pt idx="44">
                  <c:v>-0.0549152567982674</c:v>
                </c:pt>
                <c:pt idx="45">
                  <c:v>-0.0349152572453022</c:v>
                </c:pt>
                <c:pt idx="46">
                  <c:v>-0.00491525651887059</c:v>
                </c:pt>
                <c:pt idx="47">
                  <c:v>0.035084743052721</c:v>
                </c:pt>
                <c:pt idx="48">
                  <c:v>0.0150847434997559</c:v>
                </c:pt>
                <c:pt idx="49">
                  <c:v>0.0550847426056862</c:v>
                </c:pt>
                <c:pt idx="50">
                  <c:v>-0.00491525651887059</c:v>
                </c:pt>
                <c:pt idx="51">
                  <c:v>0.035084743052721</c:v>
                </c:pt>
                <c:pt idx="52">
                  <c:v>-0.0349152572453022</c:v>
                </c:pt>
                <c:pt idx="53">
                  <c:v>0.0150847434997559</c:v>
                </c:pt>
                <c:pt idx="54">
                  <c:v>0.0150847434997559</c:v>
                </c:pt>
                <c:pt idx="55">
                  <c:v>0.0150847434997559</c:v>
                </c:pt>
                <c:pt idx="56">
                  <c:v>-0.0249152556061745</c:v>
                </c:pt>
                <c:pt idx="57">
                  <c:v>0.0550847426056862</c:v>
                </c:pt>
                <c:pt idx="58">
                  <c:v>0.035084743052721</c:v>
                </c:pt>
                <c:pt idx="59">
                  <c:v>-0.00491525651887059</c:v>
                </c:pt>
                <c:pt idx="60">
                  <c:v>0.035084743052721</c:v>
                </c:pt>
                <c:pt idx="61">
                  <c:v>0.965084731578827</c:v>
                </c:pt>
                <c:pt idx="62">
                  <c:v>0.965010106563568</c:v>
                </c:pt>
                <c:pt idx="63">
                  <c:v>1.43500816822052</c:v>
                </c:pt>
                <c:pt idx="64">
                  <c:v>1.3950058221817</c:v>
                </c:pt>
                <c:pt idx="65">
                  <c:v>1.39500153064728</c:v>
                </c:pt>
                <c:pt idx="66">
                  <c:v>1.3749977350235</c:v>
                </c:pt>
                <c:pt idx="67">
                  <c:v>1.27499067783356</c:v>
                </c:pt>
                <c:pt idx="68">
                  <c:v>1.31498634815216</c:v>
                </c:pt>
                <c:pt idx="69">
                  <c:v>1.31498062610626</c:v>
                </c:pt>
                <c:pt idx="70">
                  <c:v>1.17497682571411</c:v>
                </c:pt>
                <c:pt idx="71">
                  <c:v>1.45490276813507</c:v>
                </c:pt>
                <c:pt idx="72">
                  <c:v>1.9949027299881</c:v>
                </c:pt>
                <c:pt idx="73">
                  <c:v>1.87488126754761</c:v>
                </c:pt>
                <c:pt idx="74">
                  <c:v>2.30485606193543</c:v>
                </c:pt>
                <c:pt idx="75">
                  <c:v>2.37474799156189</c:v>
                </c:pt>
                <c:pt idx="76">
                  <c:v>1.64469301700592</c:v>
                </c:pt>
                <c:pt idx="77">
                  <c:v>1.72471070289612</c:v>
                </c:pt>
                <c:pt idx="78">
                  <c:v>1.39470875263214</c:v>
                </c:pt>
                <c:pt idx="79">
                  <c:v>1.39478194713593</c:v>
                </c:pt>
                <c:pt idx="80">
                  <c:v>1.4747805595398</c:v>
                </c:pt>
                <c:pt idx="81">
                  <c:v>1.35477101802826</c:v>
                </c:pt>
                <c:pt idx="82">
                  <c:v>1.33477342128754</c:v>
                </c:pt>
                <c:pt idx="83">
                  <c:v>1.56477093696594</c:v>
                </c:pt>
                <c:pt idx="84">
                  <c:v>1.31476902961731</c:v>
                </c:pt>
                <c:pt idx="85">
                  <c:v>1.50477004051209</c:v>
                </c:pt>
                <c:pt idx="86">
                  <c:v>1.31476807594299</c:v>
                </c:pt>
                <c:pt idx="87">
                  <c:v>1.27476811408997</c:v>
                </c:pt>
                <c:pt idx="88">
                  <c:v>1.35476779937744</c:v>
                </c:pt>
                <c:pt idx="89">
                  <c:v>1.45476877689362</c:v>
                </c:pt>
                <c:pt idx="90">
                  <c:v>1.48476958274841</c:v>
                </c:pt>
                <c:pt idx="91">
                  <c:v>1.45476722717285</c:v>
                </c:pt>
                <c:pt idx="92">
                  <c:v>1.39476871490479</c:v>
                </c:pt>
                <c:pt idx="93">
                  <c:v>1.29477000236511</c:v>
                </c:pt>
                <c:pt idx="94">
                  <c:v>1.47476816177368</c:v>
                </c:pt>
                <c:pt idx="95">
                  <c:v>1.35477006435394</c:v>
                </c:pt>
                <c:pt idx="96">
                  <c:v>1.48476874828339</c:v>
                </c:pt>
                <c:pt idx="97">
                  <c:v>1.33477008342743</c:v>
                </c:pt>
                <c:pt idx="98">
                  <c:v>1.54476952552795</c:v>
                </c:pt>
                <c:pt idx="99">
                  <c:v>1.33476960659027</c:v>
                </c:pt>
                <c:pt idx="100">
                  <c:v>1.39476811885834</c:v>
                </c:pt>
                <c:pt idx="101">
                  <c:v>1.39476716518402</c:v>
                </c:pt>
                <c:pt idx="102">
                  <c:v>1.43476712703705</c:v>
                </c:pt>
                <c:pt idx="103">
                  <c:v>1.04476773738861</c:v>
                </c:pt>
                <c:pt idx="104">
                  <c:v>1.48476958274841</c:v>
                </c:pt>
                <c:pt idx="105">
                  <c:v>1.31476807594299</c:v>
                </c:pt>
                <c:pt idx="106">
                  <c:v>1.35476958751678</c:v>
                </c:pt>
                <c:pt idx="107">
                  <c:v>1.37477004528046</c:v>
                </c:pt>
                <c:pt idx="108">
                  <c:v>1.39476907253265</c:v>
                </c:pt>
                <c:pt idx="109">
                  <c:v>1.41476953029633</c:v>
                </c:pt>
                <c:pt idx="110">
                  <c:v>1.31476998329163</c:v>
                </c:pt>
                <c:pt idx="111">
                  <c:v>1.21476781368256</c:v>
                </c:pt>
                <c:pt idx="112">
                  <c:v>1.29476678371429</c:v>
                </c:pt>
                <c:pt idx="113">
                  <c:v>1.17476713657379</c:v>
                </c:pt>
                <c:pt idx="114">
                  <c:v>1.25476956367493</c:v>
                </c:pt>
                <c:pt idx="115">
                  <c:v>1.17476809024811</c:v>
                </c:pt>
                <c:pt idx="116">
                  <c:v>1.15476906299591</c:v>
                </c:pt>
                <c:pt idx="117">
                  <c:v>1.29476809501648</c:v>
                </c:pt>
                <c:pt idx="118">
                  <c:v>1.19476807117462</c:v>
                </c:pt>
                <c:pt idx="119">
                  <c:v>1.19476771354675</c:v>
                </c:pt>
                <c:pt idx="120">
                  <c:v>1.39476776123047</c:v>
                </c:pt>
                <c:pt idx="121">
                  <c:v>1.25476777553558</c:v>
                </c:pt>
                <c:pt idx="122">
                  <c:v>1.25476813316345</c:v>
                </c:pt>
                <c:pt idx="123">
                  <c:v>1.2547687292099</c:v>
                </c:pt>
                <c:pt idx="124">
                  <c:v>1.15476775169373</c:v>
                </c:pt>
                <c:pt idx="125">
                  <c:v>1.21476686000824</c:v>
                </c:pt>
                <c:pt idx="126">
                  <c:v>1.21476781368256</c:v>
                </c:pt>
                <c:pt idx="127">
                  <c:v>1.00476908683777</c:v>
                </c:pt>
                <c:pt idx="128">
                  <c:v>1.21477103233337</c:v>
                </c:pt>
                <c:pt idx="129">
                  <c:v>0.9847691655159</c:v>
                </c:pt>
                <c:pt idx="130">
                  <c:v>1.27477049827576</c:v>
                </c:pt>
                <c:pt idx="131">
                  <c:v>1.0847715139389</c:v>
                </c:pt>
                <c:pt idx="132">
                  <c:v>1.23476910591125</c:v>
                </c:pt>
                <c:pt idx="133">
                  <c:v>1.00476956367493</c:v>
                </c:pt>
                <c:pt idx="134">
                  <c:v>1.17476773262024</c:v>
                </c:pt>
                <c:pt idx="135">
                  <c:v>1.10476875305176</c:v>
                </c:pt>
                <c:pt idx="136">
                  <c:v>1.08477008342743</c:v>
                </c:pt>
                <c:pt idx="137">
                  <c:v>1.08476781845093</c:v>
                </c:pt>
                <c:pt idx="138">
                  <c:v>1.02476954460144</c:v>
                </c:pt>
                <c:pt idx="139">
                  <c:v>1.14477050304413</c:v>
                </c:pt>
                <c:pt idx="140">
                  <c:v>1.06476998329163</c:v>
                </c:pt>
                <c:pt idx="141">
                  <c:v>1.08477008342743</c:v>
                </c:pt>
                <c:pt idx="142">
                  <c:v>1.1247695684433</c:v>
                </c:pt>
                <c:pt idx="143">
                  <c:v>1.04477095603943</c:v>
                </c:pt>
                <c:pt idx="144">
                  <c:v>1.15477049350739</c:v>
                </c:pt>
                <c:pt idx="145">
                  <c:v>1.06476998329163</c:v>
                </c:pt>
                <c:pt idx="146">
                  <c:v>1.21477150917053</c:v>
                </c:pt>
                <c:pt idx="147">
                  <c:v>1.21477055549622</c:v>
                </c:pt>
                <c:pt idx="148">
                  <c:v>1.23477053642273</c:v>
                </c:pt>
                <c:pt idx="149">
                  <c:v>1.0847715139389</c:v>
                </c:pt>
                <c:pt idx="150">
                  <c:v>1.08477008342743</c:v>
                </c:pt>
                <c:pt idx="151">
                  <c:v>1.04477047920227</c:v>
                </c:pt>
                <c:pt idx="152">
                  <c:v>1.10477197170258</c:v>
                </c:pt>
                <c:pt idx="153">
                  <c:v>1.14477050304413</c:v>
                </c:pt>
                <c:pt idx="154">
                  <c:v>1.02477145195007</c:v>
                </c:pt>
                <c:pt idx="155">
                  <c:v>1.0647714138031</c:v>
                </c:pt>
                <c:pt idx="156">
                  <c:v>1.17477142810822</c:v>
                </c:pt>
                <c:pt idx="157">
                  <c:v>1.08477437496185</c:v>
                </c:pt>
                <c:pt idx="158">
                  <c:v>1.08477294445038</c:v>
                </c:pt>
                <c:pt idx="159">
                  <c:v>1.06477379798889</c:v>
                </c:pt>
                <c:pt idx="160">
                  <c:v>0.984773457050324</c:v>
                </c:pt>
                <c:pt idx="161">
                  <c:v>1.14477241039276</c:v>
                </c:pt>
                <c:pt idx="162">
                  <c:v>1.10477340221405</c:v>
                </c:pt>
                <c:pt idx="163">
                  <c:v>1.17477333545685</c:v>
                </c:pt>
                <c:pt idx="164">
                  <c:v>1.23477625846863</c:v>
                </c:pt>
                <c:pt idx="165">
                  <c:v>1.12477672100067</c:v>
                </c:pt>
                <c:pt idx="166">
                  <c:v>1.27477288246155</c:v>
                </c:pt>
                <c:pt idx="167">
                  <c:v>1.25477242469788</c:v>
                </c:pt>
                <c:pt idx="168">
                  <c:v>1.19477188587189</c:v>
                </c:pt>
                <c:pt idx="169">
                  <c:v>1.31477093696594</c:v>
                </c:pt>
                <c:pt idx="170">
                  <c:v>1.31477093696594</c:v>
                </c:pt>
                <c:pt idx="171">
                  <c:v>1.19476997852325</c:v>
                </c:pt>
                <c:pt idx="172">
                  <c:v>1.15476953983307</c:v>
                </c:pt>
                <c:pt idx="173">
                  <c:v>0.984770596027374</c:v>
                </c:pt>
                <c:pt idx="174">
                  <c:v>1.19477093219757</c:v>
                </c:pt>
                <c:pt idx="175">
                  <c:v>0.984770119190216</c:v>
                </c:pt>
                <c:pt idx="176">
                  <c:v>1.08477008342743</c:v>
                </c:pt>
                <c:pt idx="177">
                  <c:v>1.15477049350739</c:v>
                </c:pt>
                <c:pt idx="178">
                  <c:v>1.19477045536041</c:v>
                </c:pt>
                <c:pt idx="179">
                  <c:v>1.04477190971375</c:v>
                </c:pt>
              </c:numCache>
            </c:numRef>
          </c:yVal>
          <c:smooth val="0"/>
        </c:ser>
        <c:axId val="22786102"/>
        <c:axId val="74771498"/>
      </c:scatterChart>
      <c:valAx>
        <c:axId val="6337622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20014"/>
        <c:crossesAt val="0"/>
        <c:crossBetween val="midCat"/>
        <c:majorUnit val="10"/>
      </c:valAx>
      <c:valAx>
        <c:axId val="599200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76224"/>
        <c:crossesAt val="0"/>
        <c:crossBetween val="midCat"/>
        <c:majorUnit val="1"/>
      </c:valAx>
      <c:valAx>
        <c:axId val="2278610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71498"/>
        <c:crosses val="max"/>
        <c:crossBetween val="midCat"/>
        <c:majorUnit val="0.2"/>
      </c:valAx>
      <c:valAx>
        <c:axId val="7477149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86102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2">
                  <c:v>2.95389604568481</c:v>
                </c:pt>
                <c:pt idx="63">
                  <c:v>4.5044903755188</c:v>
                </c:pt>
                <c:pt idx="64">
                  <c:v>4.51563405990601</c:v>
                </c:pt>
                <c:pt idx="65">
                  <c:v>4.7597451210022</c:v>
                </c:pt>
                <c:pt idx="66">
                  <c:v>4.90599203109741</c:v>
                </c:pt>
                <c:pt idx="67">
                  <c:v>4.92273902893066</c:v>
                </c:pt>
                <c:pt idx="68">
                  <c:v>5.30728483200073</c:v>
                </c:pt>
                <c:pt idx="69">
                  <c:v>5.61496734619141</c:v>
                </c:pt>
                <c:pt idx="70">
                  <c:v>5.20044755935669</c:v>
                </c:pt>
                <c:pt idx="71">
                  <c:v>10.865213394165</c:v>
                </c:pt>
                <c:pt idx="72">
                  <c:v>14.8979330062866</c:v>
                </c:pt>
                <c:pt idx="73">
                  <c:v>15.6477584838867</c:v>
                </c:pt>
                <c:pt idx="74">
                  <c:v>21.617244720459</c:v>
                </c:pt>
                <c:pt idx="75">
                  <c:v>32.7857704162598</c:v>
                </c:pt>
                <c:pt idx="76">
                  <c:v>26.4318599700928</c:v>
                </c:pt>
                <c:pt idx="77">
                  <c:v>26.4674091339111</c:v>
                </c:pt>
                <c:pt idx="78">
                  <c:v>21.5119876861572</c:v>
                </c:pt>
                <c:pt idx="79">
                  <c:v>17.3245849609375</c:v>
                </c:pt>
                <c:pt idx="80">
                  <c:v>18.4052600860596</c:v>
                </c:pt>
                <c:pt idx="81">
                  <c:v>17.4359035491943</c:v>
                </c:pt>
                <c:pt idx="82">
                  <c:v>17.0477256774902</c:v>
                </c:pt>
                <c:pt idx="83">
                  <c:v>20.1386013031006</c:v>
                </c:pt>
                <c:pt idx="84">
                  <c:v>17.0236301422119</c:v>
                </c:pt>
                <c:pt idx="85">
                  <c:v>19.4250774383545</c:v>
                </c:pt>
                <c:pt idx="86">
                  <c:v>17.074893951416</c:v>
                </c:pt>
                <c:pt idx="87">
                  <c:v>16.5554141998291</c:v>
                </c:pt>
                <c:pt idx="88">
                  <c:v>17.6201095581055</c:v>
                </c:pt>
                <c:pt idx="89">
                  <c:v>18.8639869689941</c:v>
                </c:pt>
                <c:pt idx="90">
                  <c:v>19.1951026916504</c:v>
                </c:pt>
                <c:pt idx="91">
                  <c:v>18.9497985839844</c:v>
                </c:pt>
                <c:pt idx="92">
                  <c:v>18.0859661102295</c:v>
                </c:pt>
                <c:pt idx="93">
                  <c:v>16.7141857147217</c:v>
                </c:pt>
                <c:pt idx="94">
                  <c:v>19.1528148651123</c:v>
                </c:pt>
                <c:pt idx="95">
                  <c:v>17.4887275695801</c:v>
                </c:pt>
                <c:pt idx="96">
                  <c:v>19.2529964447022</c:v>
                </c:pt>
                <c:pt idx="97">
                  <c:v>17.2305469512939</c:v>
                </c:pt>
                <c:pt idx="98">
                  <c:v>19.9707813262939</c:v>
                </c:pt>
                <c:pt idx="99">
                  <c:v>17.2559013366699</c:v>
                </c:pt>
                <c:pt idx="100">
                  <c:v>18.1138534545898</c:v>
                </c:pt>
                <c:pt idx="101">
                  <c:v>18.1682376861572</c:v>
                </c:pt>
                <c:pt idx="102">
                  <c:v>18.6892757415772</c:v>
                </c:pt>
                <c:pt idx="103">
                  <c:v>13.588249206543</c:v>
                </c:pt>
                <c:pt idx="104">
                  <c:v>19.1951026916504</c:v>
                </c:pt>
                <c:pt idx="105">
                  <c:v>17.074893951416</c:v>
                </c:pt>
                <c:pt idx="106">
                  <c:v>17.514461517334</c:v>
                </c:pt>
                <c:pt idx="107">
                  <c:v>17.7469062805176</c:v>
                </c:pt>
                <c:pt idx="108">
                  <c:v>18.0594692230225</c:v>
                </c:pt>
                <c:pt idx="109">
                  <c:v>18.2901420593262</c:v>
                </c:pt>
                <c:pt idx="110">
                  <c:v>16.9723663330078</c:v>
                </c:pt>
                <c:pt idx="111">
                  <c:v>15.7992696762085</c:v>
                </c:pt>
                <c:pt idx="112">
                  <c:v>16.8902320861816</c:v>
                </c:pt>
                <c:pt idx="113">
                  <c:v>15.3025169372559</c:v>
                </c:pt>
                <c:pt idx="114">
                  <c:v>16.2216606140137</c:v>
                </c:pt>
                <c:pt idx="115">
                  <c:v>15.2567138671875</c:v>
                </c:pt>
                <c:pt idx="116">
                  <c:v>14.9519500732422</c:v>
                </c:pt>
                <c:pt idx="117">
                  <c:v>16.8151531219482</c:v>
                </c:pt>
                <c:pt idx="118">
                  <c:v>15.516453742981</c:v>
                </c:pt>
                <c:pt idx="119">
                  <c:v>15.5391483306885</c:v>
                </c:pt>
                <c:pt idx="120">
                  <c:v>18.1403484344482</c:v>
                </c:pt>
                <c:pt idx="121">
                  <c:v>16.3195095062256</c:v>
                </c:pt>
                <c:pt idx="122">
                  <c:v>16.29567527771</c:v>
                </c:pt>
                <c:pt idx="123">
                  <c:v>16.2705860137939</c:v>
                </c:pt>
                <c:pt idx="124">
                  <c:v>15.0189085006714</c:v>
                </c:pt>
                <c:pt idx="125">
                  <c:v>15.8466339111328</c:v>
                </c:pt>
                <c:pt idx="126">
                  <c:v>15.7992696762085</c:v>
                </c:pt>
                <c:pt idx="127">
                  <c:v>13.0097503662109</c:v>
                </c:pt>
                <c:pt idx="128">
                  <c:v>15.6341028213501</c:v>
                </c:pt>
                <c:pt idx="129">
                  <c:v>12.7507915496826</c:v>
                </c:pt>
                <c:pt idx="130">
                  <c:v>16.4305171966553</c:v>
                </c:pt>
                <c:pt idx="131">
                  <c:v>13.9393148422241</c:v>
                </c:pt>
                <c:pt idx="132">
                  <c:v>15.9877901077271</c:v>
                </c:pt>
                <c:pt idx="133">
                  <c:v>12.9896612167358</c:v>
                </c:pt>
                <c:pt idx="134">
                  <c:v>15.2790288925171</c:v>
                </c:pt>
                <c:pt idx="135">
                  <c:v>14.3255367279053</c:v>
                </c:pt>
                <c:pt idx="136">
                  <c:v>14.0032978057861</c:v>
                </c:pt>
                <c:pt idx="137">
                  <c:v>14.1084899902344</c:v>
                </c:pt>
                <c:pt idx="138">
                  <c:v>13.2482213973999</c:v>
                </c:pt>
                <c:pt idx="139">
                  <c:v>14.7549467086792</c:v>
                </c:pt>
                <c:pt idx="140">
                  <c:v>13.7451162338257</c:v>
                </c:pt>
                <c:pt idx="141">
                  <c:v>14.0032978057861</c:v>
                </c:pt>
                <c:pt idx="142">
                  <c:v>14.5410213470459</c:v>
                </c:pt>
                <c:pt idx="143">
                  <c:v>13.4462022781372</c:v>
                </c:pt>
                <c:pt idx="144">
                  <c:v>14.8838367462158</c:v>
                </c:pt>
                <c:pt idx="145">
                  <c:v>13.7451162338257</c:v>
                </c:pt>
                <c:pt idx="146">
                  <c:v>15.6098146438599</c:v>
                </c:pt>
                <c:pt idx="147">
                  <c:v>15.6571779251099</c:v>
                </c:pt>
                <c:pt idx="148">
                  <c:v>15.9149570465088</c:v>
                </c:pt>
                <c:pt idx="149">
                  <c:v>13.9393148422241</c:v>
                </c:pt>
                <c:pt idx="150">
                  <c:v>14.0032978057861</c:v>
                </c:pt>
                <c:pt idx="151">
                  <c:v>13.466046333313</c:v>
                </c:pt>
                <c:pt idx="152">
                  <c:v>14.175329208374</c:v>
                </c:pt>
                <c:pt idx="153">
                  <c:v>14.7549467086792</c:v>
                </c:pt>
                <c:pt idx="154">
                  <c:v>13.1683139801025</c:v>
                </c:pt>
                <c:pt idx="155">
                  <c:v>13.6823129653931</c:v>
                </c:pt>
                <c:pt idx="156">
                  <c:v>15.0958137512207</c:v>
                </c:pt>
                <c:pt idx="157">
                  <c:v>13.8124322891235</c:v>
                </c:pt>
                <c:pt idx="158">
                  <c:v>13.8764152526855</c:v>
                </c:pt>
                <c:pt idx="159">
                  <c:v>13.5790605545044</c:v>
                </c:pt>
                <c:pt idx="160">
                  <c:v>12.5775270462036</c:v>
                </c:pt>
                <c:pt idx="161">
                  <c:v>14.6656789779663</c:v>
                </c:pt>
                <c:pt idx="162">
                  <c:v>14.1101665496826</c:v>
                </c:pt>
                <c:pt idx="163">
                  <c:v>15.0042057037354</c:v>
                </c:pt>
                <c:pt idx="164">
                  <c:v>15.6260929107666</c:v>
                </c:pt>
                <c:pt idx="165">
                  <c:v>14.2126779556274</c:v>
                </c:pt>
                <c:pt idx="166">
                  <c:v>16.3068943023682</c:v>
                </c:pt>
                <c:pt idx="167">
                  <c:v>16.0748901367188</c:v>
                </c:pt>
                <c:pt idx="168">
                  <c:v>15.3301181793213</c:v>
                </c:pt>
                <c:pt idx="169">
                  <c:v>16.9211025238037</c:v>
                </c:pt>
                <c:pt idx="170">
                  <c:v>16.9211025238037</c:v>
                </c:pt>
                <c:pt idx="171">
                  <c:v>15.4232864379883</c:v>
                </c:pt>
                <c:pt idx="172">
                  <c:v>14.9288606643677</c:v>
                </c:pt>
                <c:pt idx="173">
                  <c:v>12.6927080154419</c:v>
                </c:pt>
                <c:pt idx="174">
                  <c:v>15.3767013549805</c:v>
                </c:pt>
                <c:pt idx="175">
                  <c:v>12.7123975753784</c:v>
                </c:pt>
                <c:pt idx="176">
                  <c:v>14.0032978057861</c:v>
                </c:pt>
                <c:pt idx="177">
                  <c:v>14.8838367462158</c:v>
                </c:pt>
                <c:pt idx="178">
                  <c:v>15.399395942688</c:v>
                </c:pt>
                <c:pt idx="179">
                  <c:v>13.4054689407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0417671203613</c:v>
                </c:pt>
                <c:pt idx="1">
                  <c:v>40.041767120361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2864084"/>
        <c:axId val="91000688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2">
                  <c:v>0.0295389611274004</c:v>
                </c:pt>
                <c:pt idx="63">
                  <c:v>0.0745838657021523</c:v>
                </c:pt>
                <c:pt idx="64">
                  <c:v>0.119740203022957</c:v>
                </c:pt>
                <c:pt idx="65">
                  <c:v>0.167337656021118</c:v>
                </c:pt>
                <c:pt idx="66">
                  <c:v>0.21639758348465</c:v>
                </c:pt>
                <c:pt idx="67">
                  <c:v>0.265624970197678</c:v>
                </c:pt>
                <c:pt idx="68">
                  <c:v>0.318697810173035</c:v>
                </c:pt>
                <c:pt idx="69">
                  <c:v>0.37484747171402</c:v>
                </c:pt>
                <c:pt idx="70">
                  <c:v>0.426851958036423</c:v>
                </c:pt>
                <c:pt idx="71">
                  <c:v>0.535504102706909</c:v>
                </c:pt>
                <c:pt idx="72">
                  <c:v>0.684483408927918</c:v>
                </c:pt>
                <c:pt idx="73">
                  <c:v>0.84096097946167</c:v>
                </c:pt>
                <c:pt idx="74">
                  <c:v>1.057133436203</c:v>
                </c:pt>
                <c:pt idx="75">
                  <c:v>1.38499116897583</c:v>
                </c:pt>
                <c:pt idx="76">
                  <c:v>1.64930975437164</c:v>
                </c:pt>
                <c:pt idx="77">
                  <c:v>1.9139838218689</c:v>
                </c:pt>
                <c:pt idx="78">
                  <c:v>2.1291036605835</c:v>
                </c:pt>
                <c:pt idx="79">
                  <c:v>2.30234956741333</c:v>
                </c:pt>
                <c:pt idx="80">
                  <c:v>2.4864022731781</c:v>
                </c:pt>
                <c:pt idx="81">
                  <c:v>2.66076135635376</c:v>
                </c:pt>
                <c:pt idx="82">
                  <c:v>2.83123850822449</c:v>
                </c:pt>
                <c:pt idx="83">
                  <c:v>3.03262448310852</c:v>
                </c:pt>
                <c:pt idx="84">
                  <c:v>3.20286083221436</c:v>
                </c:pt>
                <c:pt idx="85">
                  <c:v>3.39711165428162</c:v>
                </c:pt>
                <c:pt idx="86">
                  <c:v>3.56786060333252</c:v>
                </c:pt>
                <c:pt idx="87">
                  <c:v>3.73341464996338</c:v>
                </c:pt>
                <c:pt idx="88">
                  <c:v>3.90961575508118</c:v>
                </c:pt>
                <c:pt idx="89">
                  <c:v>4.09825563430786</c:v>
                </c:pt>
                <c:pt idx="90">
                  <c:v>4.29020643234253</c:v>
                </c:pt>
                <c:pt idx="91">
                  <c:v>4.4797043800354</c:v>
                </c:pt>
                <c:pt idx="92">
                  <c:v>4.66056394577026</c:v>
                </c:pt>
                <c:pt idx="93">
                  <c:v>4.82770586013794</c:v>
                </c:pt>
                <c:pt idx="94">
                  <c:v>5.01923418045044</c:v>
                </c:pt>
                <c:pt idx="95">
                  <c:v>5.19412136077881</c:v>
                </c:pt>
                <c:pt idx="96">
                  <c:v>5.38665151596069</c:v>
                </c:pt>
                <c:pt idx="97">
                  <c:v>5.55895709991455</c:v>
                </c:pt>
                <c:pt idx="98">
                  <c:v>5.75866508483887</c:v>
                </c:pt>
                <c:pt idx="99">
                  <c:v>5.93122386932373</c:v>
                </c:pt>
                <c:pt idx="100">
                  <c:v>6.11236238479614</c:v>
                </c:pt>
                <c:pt idx="101">
                  <c:v>6.29404497146606</c:v>
                </c:pt>
                <c:pt idx="102">
                  <c:v>6.48093795776367</c:v>
                </c:pt>
                <c:pt idx="103">
                  <c:v>6.61682033538818</c:v>
                </c:pt>
                <c:pt idx="104">
                  <c:v>6.80877113342285</c:v>
                </c:pt>
                <c:pt idx="105">
                  <c:v>6.97951984405518</c:v>
                </c:pt>
                <c:pt idx="106">
                  <c:v>7.15466451644898</c:v>
                </c:pt>
                <c:pt idx="107">
                  <c:v>7.33213376998901</c:v>
                </c:pt>
                <c:pt idx="108">
                  <c:v>7.51272869110107</c:v>
                </c:pt>
                <c:pt idx="109">
                  <c:v>7.69563007354736</c:v>
                </c:pt>
                <c:pt idx="110">
                  <c:v>7.86535358428955</c:v>
                </c:pt>
                <c:pt idx="111">
                  <c:v>8.02334594726563</c:v>
                </c:pt>
                <c:pt idx="112">
                  <c:v>8.19224834442139</c:v>
                </c:pt>
                <c:pt idx="113">
                  <c:v>8.34527397155762</c:v>
                </c:pt>
                <c:pt idx="114">
                  <c:v>8.50749015808106</c:v>
                </c:pt>
                <c:pt idx="115">
                  <c:v>8.66005706787109</c:v>
                </c:pt>
                <c:pt idx="116">
                  <c:v>8.80957698822022</c:v>
                </c:pt>
                <c:pt idx="117">
                  <c:v>8.97772884368897</c:v>
                </c:pt>
                <c:pt idx="118">
                  <c:v>9.1328935623169</c:v>
                </c:pt>
                <c:pt idx="119">
                  <c:v>9.28828525543213</c:v>
                </c:pt>
                <c:pt idx="120">
                  <c:v>9.46968841552734</c:v>
                </c:pt>
                <c:pt idx="121">
                  <c:v>9.63288307189941</c:v>
                </c:pt>
                <c:pt idx="122">
                  <c:v>9.7958402633667</c:v>
                </c:pt>
                <c:pt idx="123">
                  <c:v>9.95854568481445</c:v>
                </c:pt>
                <c:pt idx="124">
                  <c:v>10.1087350845337</c:v>
                </c:pt>
                <c:pt idx="125">
                  <c:v>10.267201423645</c:v>
                </c:pt>
                <c:pt idx="126">
                  <c:v>10.4251937866211</c:v>
                </c:pt>
                <c:pt idx="127">
                  <c:v>10.5552911758423</c:v>
                </c:pt>
                <c:pt idx="128">
                  <c:v>10.7116317749023</c:v>
                </c:pt>
                <c:pt idx="129">
                  <c:v>10.8391399383545</c:v>
                </c:pt>
                <c:pt idx="130">
                  <c:v>11.0034446716309</c:v>
                </c:pt>
                <c:pt idx="131">
                  <c:v>11.1428375244141</c:v>
                </c:pt>
                <c:pt idx="132">
                  <c:v>11.3027153015137</c:v>
                </c:pt>
                <c:pt idx="133">
                  <c:v>11.4326114654541</c:v>
                </c:pt>
                <c:pt idx="134">
                  <c:v>11.5854015350342</c:v>
                </c:pt>
                <c:pt idx="135">
                  <c:v>11.7286567687988</c:v>
                </c:pt>
                <c:pt idx="136">
                  <c:v>11.8686895370483</c:v>
                </c:pt>
                <c:pt idx="137">
                  <c:v>12.0097742080688</c:v>
                </c:pt>
                <c:pt idx="138">
                  <c:v>12.1422567367554</c:v>
                </c:pt>
                <c:pt idx="139">
                  <c:v>12.2898063659668</c:v>
                </c:pt>
                <c:pt idx="140">
                  <c:v>12.4272575378418</c:v>
                </c:pt>
                <c:pt idx="141">
                  <c:v>12.5672903060913</c:v>
                </c:pt>
                <c:pt idx="142">
                  <c:v>12.712700843811</c:v>
                </c:pt>
                <c:pt idx="143">
                  <c:v>12.8471632003784</c:v>
                </c:pt>
                <c:pt idx="144">
                  <c:v>12.9960012435913</c:v>
                </c:pt>
                <c:pt idx="145">
                  <c:v>13.1334524154663</c:v>
                </c:pt>
                <c:pt idx="146">
                  <c:v>13.28955078125</c:v>
                </c:pt>
                <c:pt idx="147">
                  <c:v>13.4461221694946</c:v>
                </c:pt>
                <c:pt idx="148">
                  <c:v>13.6052713394165</c:v>
                </c:pt>
                <c:pt idx="149">
                  <c:v>13.7446641921997</c:v>
                </c:pt>
                <c:pt idx="150">
                  <c:v>13.8846969604492</c:v>
                </c:pt>
                <c:pt idx="151">
                  <c:v>14.0193576812744</c:v>
                </c:pt>
                <c:pt idx="152">
                  <c:v>14.1611108779907</c:v>
                </c:pt>
                <c:pt idx="153">
                  <c:v>14.3086605072021</c:v>
                </c:pt>
                <c:pt idx="154">
                  <c:v>14.4403438568115</c:v>
                </c:pt>
                <c:pt idx="155">
                  <c:v>14.577166557312</c:v>
                </c:pt>
                <c:pt idx="156">
                  <c:v>14.7281246185303</c:v>
                </c:pt>
                <c:pt idx="157">
                  <c:v>14.8662490844727</c:v>
                </c:pt>
                <c:pt idx="158">
                  <c:v>15.0050134658813</c:v>
                </c:pt>
                <c:pt idx="159">
                  <c:v>15.1408042907715</c:v>
                </c:pt>
                <c:pt idx="160">
                  <c:v>15.2665796279907</c:v>
                </c:pt>
                <c:pt idx="161">
                  <c:v>15.413236618042</c:v>
                </c:pt>
                <c:pt idx="162">
                  <c:v>15.5543384552002</c:v>
                </c:pt>
                <c:pt idx="163">
                  <c:v>15.7043809890747</c:v>
                </c:pt>
                <c:pt idx="164">
                  <c:v>15.8606414794922</c:v>
                </c:pt>
                <c:pt idx="165">
                  <c:v>16.0027675628662</c:v>
                </c:pt>
                <c:pt idx="166">
                  <c:v>16.1658363342285</c:v>
                </c:pt>
                <c:pt idx="167">
                  <c:v>16.3265857696533</c:v>
                </c:pt>
                <c:pt idx="168">
                  <c:v>16.479887008667</c:v>
                </c:pt>
                <c:pt idx="169">
                  <c:v>16.649097442627</c:v>
                </c:pt>
                <c:pt idx="170">
                  <c:v>16.8183078765869</c:v>
                </c:pt>
                <c:pt idx="171">
                  <c:v>16.9725399017334</c:v>
                </c:pt>
                <c:pt idx="172">
                  <c:v>17.1218280792236</c:v>
                </c:pt>
                <c:pt idx="173">
                  <c:v>17.2487545013428</c:v>
                </c:pt>
                <c:pt idx="174">
                  <c:v>17.4025211334229</c:v>
                </c:pt>
                <c:pt idx="175">
                  <c:v>17.5296459197998</c:v>
                </c:pt>
                <c:pt idx="176">
                  <c:v>17.6696796417236</c:v>
                </c:pt>
                <c:pt idx="177">
                  <c:v>17.8185176849365</c:v>
                </c:pt>
                <c:pt idx="178">
                  <c:v>17.9725112915039</c:v>
                </c:pt>
                <c:pt idx="179">
                  <c:v>18.1065654754639</c:v>
                </c:pt>
              </c:numCache>
            </c:numRef>
          </c:yVal>
          <c:smooth val="0"/>
        </c:ser>
        <c:axId val="43561977"/>
        <c:axId val="47156383"/>
      </c:scatterChart>
      <c:valAx>
        <c:axId val="5286408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00688"/>
        <c:crossesAt val="0"/>
        <c:crossBetween val="midCat"/>
        <c:majorUnit val="10"/>
      </c:valAx>
      <c:valAx>
        <c:axId val="9100068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64084"/>
        <c:crossesAt val="0"/>
        <c:crossBetween val="midCat"/>
        <c:majorUnit val="2"/>
      </c:valAx>
      <c:valAx>
        <c:axId val="4356197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56383"/>
        <c:crosses val="max"/>
        <c:crossBetween val="midCat"/>
        <c:majorUnit val="0.2"/>
      </c:valAx>
      <c:valAx>
        <c:axId val="4715638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197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1</c:v>
                </c:pt>
                <c:pt idx="1">
                  <c:v>380</c:v>
                </c:pt>
                <c:pt idx="2">
                  <c:v>381</c:v>
                </c:pt>
                <c:pt idx="3">
                  <c:v>380</c:v>
                </c:pt>
                <c:pt idx="4">
                  <c:v>381</c:v>
                </c:pt>
                <c:pt idx="5">
                  <c:v>380</c:v>
                </c:pt>
                <c:pt idx="6">
                  <c:v>381</c:v>
                </c:pt>
                <c:pt idx="7">
                  <c:v>380</c:v>
                </c:pt>
                <c:pt idx="8">
                  <c:v>381</c:v>
                </c:pt>
                <c:pt idx="9">
                  <c:v>380</c:v>
                </c:pt>
                <c:pt idx="10">
                  <c:v>382</c:v>
                </c:pt>
                <c:pt idx="11">
                  <c:v>380</c:v>
                </c:pt>
                <c:pt idx="12">
                  <c:v>380</c:v>
                </c:pt>
                <c:pt idx="13">
                  <c:v>379</c:v>
                </c:pt>
                <c:pt idx="14">
                  <c:v>380</c:v>
                </c:pt>
                <c:pt idx="15">
                  <c:v>379</c:v>
                </c:pt>
                <c:pt idx="16">
                  <c:v>381</c:v>
                </c:pt>
                <c:pt idx="17">
                  <c:v>379</c:v>
                </c:pt>
                <c:pt idx="18">
                  <c:v>381</c:v>
                </c:pt>
                <c:pt idx="19">
                  <c:v>380</c:v>
                </c:pt>
                <c:pt idx="20">
                  <c:v>381</c:v>
                </c:pt>
                <c:pt idx="21">
                  <c:v>381</c:v>
                </c:pt>
                <c:pt idx="22">
                  <c:v>381</c:v>
                </c:pt>
                <c:pt idx="23">
                  <c:v>381</c:v>
                </c:pt>
                <c:pt idx="24">
                  <c:v>382</c:v>
                </c:pt>
                <c:pt idx="25">
                  <c:v>381</c:v>
                </c:pt>
                <c:pt idx="26">
                  <c:v>384</c:v>
                </c:pt>
                <c:pt idx="27">
                  <c:v>381</c:v>
                </c:pt>
                <c:pt idx="28">
                  <c:v>379</c:v>
                </c:pt>
                <c:pt idx="29">
                  <c:v>381</c:v>
                </c:pt>
                <c:pt idx="30">
                  <c:v>383</c:v>
                </c:pt>
                <c:pt idx="31">
                  <c:v>381</c:v>
                </c:pt>
                <c:pt idx="32">
                  <c:v>379</c:v>
                </c:pt>
                <c:pt idx="33">
                  <c:v>380</c:v>
                </c:pt>
                <c:pt idx="34">
                  <c:v>381</c:v>
                </c:pt>
                <c:pt idx="35">
                  <c:v>382</c:v>
                </c:pt>
                <c:pt idx="36">
                  <c:v>380</c:v>
                </c:pt>
                <c:pt idx="37">
                  <c:v>381</c:v>
                </c:pt>
                <c:pt idx="38">
                  <c:v>381</c:v>
                </c:pt>
                <c:pt idx="39">
                  <c:v>380</c:v>
                </c:pt>
                <c:pt idx="40">
                  <c:v>380</c:v>
                </c:pt>
                <c:pt idx="41">
                  <c:v>381</c:v>
                </c:pt>
                <c:pt idx="42">
                  <c:v>381</c:v>
                </c:pt>
                <c:pt idx="43">
                  <c:v>380</c:v>
                </c:pt>
                <c:pt idx="44">
                  <c:v>381</c:v>
                </c:pt>
                <c:pt idx="45">
                  <c:v>381</c:v>
                </c:pt>
                <c:pt idx="46">
                  <c:v>382</c:v>
                </c:pt>
                <c:pt idx="47">
                  <c:v>381</c:v>
                </c:pt>
                <c:pt idx="48">
                  <c:v>380</c:v>
                </c:pt>
                <c:pt idx="49">
                  <c:v>379</c:v>
                </c:pt>
                <c:pt idx="50">
                  <c:v>381</c:v>
                </c:pt>
                <c:pt idx="51">
                  <c:v>381</c:v>
                </c:pt>
                <c:pt idx="52">
                  <c:v>381</c:v>
                </c:pt>
                <c:pt idx="53">
                  <c:v>381</c:v>
                </c:pt>
                <c:pt idx="54">
                  <c:v>380</c:v>
                </c:pt>
                <c:pt idx="55">
                  <c:v>382</c:v>
                </c:pt>
                <c:pt idx="56">
                  <c:v>381</c:v>
                </c:pt>
                <c:pt idx="57">
                  <c:v>381</c:v>
                </c:pt>
                <c:pt idx="58">
                  <c:v>381</c:v>
                </c:pt>
                <c:pt idx="59">
                  <c:v>379</c:v>
                </c:pt>
                <c:pt idx="60">
                  <c:v>382</c:v>
                </c:pt>
                <c:pt idx="61">
                  <c:v>382</c:v>
                </c:pt>
                <c:pt idx="62">
                  <c:v>380</c:v>
                </c:pt>
                <c:pt idx="63">
                  <c:v>382</c:v>
                </c:pt>
                <c:pt idx="64">
                  <c:v>380</c:v>
                </c:pt>
                <c:pt idx="65">
                  <c:v>385</c:v>
                </c:pt>
                <c:pt idx="66">
                  <c:v>386</c:v>
                </c:pt>
                <c:pt idx="67">
                  <c:v>386</c:v>
                </c:pt>
                <c:pt idx="68">
                  <c:v>387</c:v>
                </c:pt>
                <c:pt idx="69">
                  <c:v>391</c:v>
                </c:pt>
                <c:pt idx="70">
                  <c:v>390</c:v>
                </c:pt>
                <c:pt idx="71">
                  <c:v>396</c:v>
                </c:pt>
                <c:pt idx="72">
                  <c:v>397</c:v>
                </c:pt>
                <c:pt idx="73">
                  <c:v>410</c:v>
                </c:pt>
                <c:pt idx="74">
                  <c:v>413</c:v>
                </c:pt>
                <c:pt idx="75">
                  <c:v>438</c:v>
                </c:pt>
                <c:pt idx="76">
                  <c:v>436</c:v>
                </c:pt>
                <c:pt idx="77">
                  <c:v>442</c:v>
                </c:pt>
                <c:pt idx="78">
                  <c:v>439</c:v>
                </c:pt>
                <c:pt idx="79">
                  <c:v>443</c:v>
                </c:pt>
                <c:pt idx="80">
                  <c:v>439</c:v>
                </c:pt>
                <c:pt idx="81">
                  <c:v>446</c:v>
                </c:pt>
                <c:pt idx="82">
                  <c:v>438</c:v>
                </c:pt>
                <c:pt idx="83">
                  <c:v>447</c:v>
                </c:pt>
                <c:pt idx="84">
                  <c:v>441</c:v>
                </c:pt>
                <c:pt idx="85">
                  <c:v>446</c:v>
                </c:pt>
                <c:pt idx="86">
                  <c:v>442</c:v>
                </c:pt>
                <c:pt idx="87">
                  <c:v>448</c:v>
                </c:pt>
                <c:pt idx="88">
                  <c:v>443</c:v>
                </c:pt>
                <c:pt idx="89">
                  <c:v>448</c:v>
                </c:pt>
                <c:pt idx="90">
                  <c:v>441</c:v>
                </c:pt>
                <c:pt idx="91">
                  <c:v>449</c:v>
                </c:pt>
                <c:pt idx="92">
                  <c:v>443</c:v>
                </c:pt>
                <c:pt idx="93">
                  <c:v>449</c:v>
                </c:pt>
                <c:pt idx="94">
                  <c:v>443</c:v>
                </c:pt>
                <c:pt idx="95">
                  <c:v>449</c:v>
                </c:pt>
                <c:pt idx="96">
                  <c:v>443</c:v>
                </c:pt>
                <c:pt idx="97">
                  <c:v>448</c:v>
                </c:pt>
                <c:pt idx="98">
                  <c:v>443</c:v>
                </c:pt>
                <c:pt idx="99">
                  <c:v>449</c:v>
                </c:pt>
                <c:pt idx="100">
                  <c:v>443</c:v>
                </c:pt>
                <c:pt idx="101">
                  <c:v>450</c:v>
                </c:pt>
                <c:pt idx="102">
                  <c:v>445</c:v>
                </c:pt>
                <c:pt idx="103">
                  <c:v>450</c:v>
                </c:pt>
                <c:pt idx="104">
                  <c:v>444</c:v>
                </c:pt>
                <c:pt idx="105">
                  <c:v>451</c:v>
                </c:pt>
                <c:pt idx="106">
                  <c:v>444</c:v>
                </c:pt>
                <c:pt idx="107">
                  <c:v>450</c:v>
                </c:pt>
                <c:pt idx="108">
                  <c:v>445</c:v>
                </c:pt>
                <c:pt idx="109">
                  <c:v>449</c:v>
                </c:pt>
                <c:pt idx="110">
                  <c:v>447</c:v>
                </c:pt>
                <c:pt idx="111">
                  <c:v>449</c:v>
                </c:pt>
                <c:pt idx="112">
                  <c:v>445</c:v>
                </c:pt>
                <c:pt idx="113">
                  <c:v>451</c:v>
                </c:pt>
                <c:pt idx="114">
                  <c:v>446</c:v>
                </c:pt>
                <c:pt idx="115">
                  <c:v>451</c:v>
                </c:pt>
                <c:pt idx="116">
                  <c:v>444</c:v>
                </c:pt>
                <c:pt idx="117">
                  <c:v>453</c:v>
                </c:pt>
                <c:pt idx="118">
                  <c:v>445</c:v>
                </c:pt>
                <c:pt idx="119">
                  <c:v>452</c:v>
                </c:pt>
                <c:pt idx="120">
                  <c:v>445</c:v>
                </c:pt>
                <c:pt idx="121">
                  <c:v>453</c:v>
                </c:pt>
                <c:pt idx="122">
                  <c:v>445</c:v>
                </c:pt>
                <c:pt idx="123">
                  <c:v>453</c:v>
                </c:pt>
                <c:pt idx="124">
                  <c:v>447</c:v>
                </c:pt>
                <c:pt idx="125">
                  <c:v>454</c:v>
                </c:pt>
                <c:pt idx="126">
                  <c:v>446</c:v>
                </c:pt>
                <c:pt idx="127">
                  <c:v>453</c:v>
                </c:pt>
                <c:pt idx="128">
                  <c:v>448</c:v>
                </c:pt>
                <c:pt idx="129">
                  <c:v>454</c:v>
                </c:pt>
                <c:pt idx="130">
                  <c:v>448</c:v>
                </c:pt>
                <c:pt idx="131">
                  <c:v>454</c:v>
                </c:pt>
                <c:pt idx="132">
                  <c:v>448</c:v>
                </c:pt>
                <c:pt idx="133">
                  <c:v>456</c:v>
                </c:pt>
                <c:pt idx="134">
                  <c:v>447</c:v>
                </c:pt>
                <c:pt idx="135">
                  <c:v>455</c:v>
                </c:pt>
                <c:pt idx="136">
                  <c:v>450</c:v>
                </c:pt>
                <c:pt idx="137">
                  <c:v>456</c:v>
                </c:pt>
                <c:pt idx="138">
                  <c:v>449</c:v>
                </c:pt>
                <c:pt idx="139">
                  <c:v>456</c:v>
                </c:pt>
                <c:pt idx="140">
                  <c:v>451</c:v>
                </c:pt>
                <c:pt idx="141">
                  <c:v>457</c:v>
                </c:pt>
                <c:pt idx="142">
                  <c:v>452</c:v>
                </c:pt>
                <c:pt idx="143">
                  <c:v>458</c:v>
                </c:pt>
                <c:pt idx="144">
                  <c:v>453</c:v>
                </c:pt>
                <c:pt idx="145">
                  <c:v>458</c:v>
                </c:pt>
                <c:pt idx="146">
                  <c:v>453</c:v>
                </c:pt>
                <c:pt idx="147">
                  <c:v>458</c:v>
                </c:pt>
                <c:pt idx="148">
                  <c:v>453</c:v>
                </c:pt>
                <c:pt idx="149">
                  <c:v>459</c:v>
                </c:pt>
                <c:pt idx="150">
                  <c:v>454</c:v>
                </c:pt>
                <c:pt idx="151">
                  <c:v>460</c:v>
                </c:pt>
                <c:pt idx="152">
                  <c:v>453</c:v>
                </c:pt>
                <c:pt idx="153">
                  <c:v>458</c:v>
                </c:pt>
                <c:pt idx="154">
                  <c:v>455</c:v>
                </c:pt>
                <c:pt idx="155">
                  <c:v>461</c:v>
                </c:pt>
                <c:pt idx="156">
                  <c:v>455</c:v>
                </c:pt>
                <c:pt idx="157">
                  <c:v>461</c:v>
                </c:pt>
                <c:pt idx="158">
                  <c:v>458</c:v>
                </c:pt>
                <c:pt idx="159">
                  <c:v>461</c:v>
                </c:pt>
                <c:pt idx="160">
                  <c:v>458</c:v>
                </c:pt>
                <c:pt idx="161">
                  <c:v>463</c:v>
                </c:pt>
                <c:pt idx="162">
                  <c:v>460</c:v>
                </c:pt>
                <c:pt idx="163">
                  <c:v>463</c:v>
                </c:pt>
                <c:pt idx="164">
                  <c:v>462</c:v>
                </c:pt>
                <c:pt idx="165">
                  <c:v>465</c:v>
                </c:pt>
                <c:pt idx="166">
                  <c:v>461</c:v>
                </c:pt>
                <c:pt idx="167">
                  <c:v>468</c:v>
                </c:pt>
                <c:pt idx="168">
                  <c:v>461</c:v>
                </c:pt>
                <c:pt idx="169">
                  <c:v>468</c:v>
                </c:pt>
                <c:pt idx="170">
                  <c:v>463</c:v>
                </c:pt>
                <c:pt idx="171">
                  <c:v>469</c:v>
                </c:pt>
                <c:pt idx="172">
                  <c:v>463</c:v>
                </c:pt>
                <c:pt idx="173">
                  <c:v>470</c:v>
                </c:pt>
                <c:pt idx="174">
                  <c:v>466</c:v>
                </c:pt>
                <c:pt idx="175">
                  <c:v>471</c:v>
                </c:pt>
                <c:pt idx="176">
                  <c:v>467</c:v>
                </c:pt>
                <c:pt idx="177">
                  <c:v>472</c:v>
                </c:pt>
                <c:pt idx="178">
                  <c:v>469</c:v>
                </c:pt>
                <c:pt idx="17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29236"/>
        <c:axId val="6802037"/>
      </c:lineChart>
      <c:catAx>
        <c:axId val="1122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037"/>
        <c:crossesAt val="0"/>
        <c:auto val="1"/>
        <c:lblAlgn val="ctr"/>
        <c:lblOffset val="100"/>
        <c:noMultiLvlLbl val="0"/>
      </c:catAx>
      <c:valAx>
        <c:axId val="680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923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6</c:v>
                </c:pt>
                <c:pt idx="2">
                  <c:v>473</c:v>
                </c:pt>
                <c:pt idx="3">
                  <c:v>476</c:v>
                </c:pt>
                <c:pt idx="4">
                  <c:v>474</c:v>
                </c:pt>
                <c:pt idx="5">
                  <c:v>475</c:v>
                </c:pt>
                <c:pt idx="6">
                  <c:v>474</c:v>
                </c:pt>
                <c:pt idx="7">
                  <c:v>474</c:v>
                </c:pt>
                <c:pt idx="8">
                  <c:v>472</c:v>
                </c:pt>
                <c:pt idx="9">
                  <c:v>473</c:v>
                </c:pt>
                <c:pt idx="10">
                  <c:v>474</c:v>
                </c:pt>
                <c:pt idx="11">
                  <c:v>473</c:v>
                </c:pt>
                <c:pt idx="12">
                  <c:v>474</c:v>
                </c:pt>
                <c:pt idx="13">
                  <c:v>473</c:v>
                </c:pt>
                <c:pt idx="14">
                  <c:v>474</c:v>
                </c:pt>
                <c:pt idx="15">
                  <c:v>474</c:v>
                </c:pt>
                <c:pt idx="16">
                  <c:v>473</c:v>
                </c:pt>
                <c:pt idx="17">
                  <c:v>474</c:v>
                </c:pt>
                <c:pt idx="18">
                  <c:v>473</c:v>
                </c:pt>
                <c:pt idx="19">
                  <c:v>475</c:v>
                </c:pt>
                <c:pt idx="20">
                  <c:v>475</c:v>
                </c:pt>
                <c:pt idx="21">
                  <c:v>475</c:v>
                </c:pt>
                <c:pt idx="22">
                  <c:v>473</c:v>
                </c:pt>
                <c:pt idx="23">
                  <c:v>474</c:v>
                </c:pt>
                <c:pt idx="24">
                  <c:v>475</c:v>
                </c:pt>
                <c:pt idx="25">
                  <c:v>474</c:v>
                </c:pt>
                <c:pt idx="26">
                  <c:v>474</c:v>
                </c:pt>
                <c:pt idx="27">
                  <c:v>475</c:v>
                </c:pt>
                <c:pt idx="28">
                  <c:v>476</c:v>
                </c:pt>
                <c:pt idx="29">
                  <c:v>475</c:v>
                </c:pt>
                <c:pt idx="30">
                  <c:v>475</c:v>
                </c:pt>
                <c:pt idx="31">
                  <c:v>475</c:v>
                </c:pt>
                <c:pt idx="32">
                  <c:v>476</c:v>
                </c:pt>
                <c:pt idx="33">
                  <c:v>475</c:v>
                </c:pt>
                <c:pt idx="34">
                  <c:v>474</c:v>
                </c:pt>
                <c:pt idx="35">
                  <c:v>475</c:v>
                </c:pt>
                <c:pt idx="36">
                  <c:v>474</c:v>
                </c:pt>
                <c:pt idx="37">
                  <c:v>474</c:v>
                </c:pt>
                <c:pt idx="38">
                  <c:v>475</c:v>
                </c:pt>
                <c:pt idx="39">
                  <c:v>475</c:v>
                </c:pt>
                <c:pt idx="40">
                  <c:v>475</c:v>
                </c:pt>
                <c:pt idx="41">
                  <c:v>473</c:v>
                </c:pt>
                <c:pt idx="42">
                  <c:v>475</c:v>
                </c:pt>
                <c:pt idx="43">
                  <c:v>474</c:v>
                </c:pt>
                <c:pt idx="44">
                  <c:v>475</c:v>
                </c:pt>
                <c:pt idx="45">
                  <c:v>473</c:v>
                </c:pt>
                <c:pt idx="46">
                  <c:v>474</c:v>
                </c:pt>
                <c:pt idx="47">
                  <c:v>472</c:v>
                </c:pt>
                <c:pt idx="48">
                  <c:v>478</c:v>
                </c:pt>
                <c:pt idx="49">
                  <c:v>475</c:v>
                </c:pt>
                <c:pt idx="50">
                  <c:v>474</c:v>
                </c:pt>
                <c:pt idx="51">
                  <c:v>475</c:v>
                </c:pt>
                <c:pt idx="52">
                  <c:v>475</c:v>
                </c:pt>
                <c:pt idx="53">
                  <c:v>474</c:v>
                </c:pt>
                <c:pt idx="54">
                  <c:v>475</c:v>
                </c:pt>
                <c:pt idx="55">
                  <c:v>475</c:v>
                </c:pt>
                <c:pt idx="56">
                  <c:v>473</c:v>
                </c:pt>
                <c:pt idx="57">
                  <c:v>475</c:v>
                </c:pt>
                <c:pt idx="58">
                  <c:v>473</c:v>
                </c:pt>
                <c:pt idx="59">
                  <c:v>477</c:v>
                </c:pt>
                <c:pt idx="60">
                  <c:v>475</c:v>
                </c:pt>
                <c:pt idx="61">
                  <c:v>476</c:v>
                </c:pt>
                <c:pt idx="62">
                  <c:v>475</c:v>
                </c:pt>
                <c:pt idx="63">
                  <c:v>476</c:v>
                </c:pt>
                <c:pt idx="64">
                  <c:v>473</c:v>
                </c:pt>
                <c:pt idx="65">
                  <c:v>475</c:v>
                </c:pt>
                <c:pt idx="66">
                  <c:v>474</c:v>
                </c:pt>
                <c:pt idx="67">
                  <c:v>476</c:v>
                </c:pt>
                <c:pt idx="68">
                  <c:v>474</c:v>
                </c:pt>
                <c:pt idx="69">
                  <c:v>472</c:v>
                </c:pt>
                <c:pt idx="70">
                  <c:v>473</c:v>
                </c:pt>
                <c:pt idx="71">
                  <c:v>472</c:v>
                </c:pt>
                <c:pt idx="72">
                  <c:v>472</c:v>
                </c:pt>
                <c:pt idx="73">
                  <c:v>472</c:v>
                </c:pt>
                <c:pt idx="74">
                  <c:v>472</c:v>
                </c:pt>
                <c:pt idx="75">
                  <c:v>467</c:v>
                </c:pt>
                <c:pt idx="76">
                  <c:v>468</c:v>
                </c:pt>
                <c:pt idx="77">
                  <c:v>469</c:v>
                </c:pt>
                <c:pt idx="78">
                  <c:v>467</c:v>
                </c:pt>
                <c:pt idx="79">
                  <c:v>468</c:v>
                </c:pt>
                <c:pt idx="80">
                  <c:v>464</c:v>
                </c:pt>
                <c:pt idx="81">
                  <c:v>463</c:v>
                </c:pt>
                <c:pt idx="82">
                  <c:v>464</c:v>
                </c:pt>
                <c:pt idx="83">
                  <c:v>463</c:v>
                </c:pt>
                <c:pt idx="84">
                  <c:v>460</c:v>
                </c:pt>
                <c:pt idx="85">
                  <c:v>463</c:v>
                </c:pt>
                <c:pt idx="86">
                  <c:v>461</c:v>
                </c:pt>
                <c:pt idx="87">
                  <c:v>462</c:v>
                </c:pt>
                <c:pt idx="88">
                  <c:v>459</c:v>
                </c:pt>
                <c:pt idx="89">
                  <c:v>462</c:v>
                </c:pt>
                <c:pt idx="90">
                  <c:v>461</c:v>
                </c:pt>
                <c:pt idx="91">
                  <c:v>461</c:v>
                </c:pt>
                <c:pt idx="92">
                  <c:v>459</c:v>
                </c:pt>
                <c:pt idx="93">
                  <c:v>461</c:v>
                </c:pt>
                <c:pt idx="94">
                  <c:v>462</c:v>
                </c:pt>
                <c:pt idx="95">
                  <c:v>462</c:v>
                </c:pt>
                <c:pt idx="96">
                  <c:v>462</c:v>
                </c:pt>
                <c:pt idx="97">
                  <c:v>462</c:v>
                </c:pt>
                <c:pt idx="98">
                  <c:v>463</c:v>
                </c:pt>
                <c:pt idx="99">
                  <c:v>463</c:v>
                </c:pt>
                <c:pt idx="100">
                  <c:v>466</c:v>
                </c:pt>
                <c:pt idx="101">
                  <c:v>463</c:v>
                </c:pt>
                <c:pt idx="102">
                  <c:v>465</c:v>
                </c:pt>
                <c:pt idx="103">
                  <c:v>464</c:v>
                </c:pt>
                <c:pt idx="104">
                  <c:v>466</c:v>
                </c:pt>
                <c:pt idx="105">
                  <c:v>467</c:v>
                </c:pt>
                <c:pt idx="106">
                  <c:v>467</c:v>
                </c:pt>
                <c:pt idx="107">
                  <c:v>467</c:v>
                </c:pt>
                <c:pt idx="108">
                  <c:v>468</c:v>
                </c:pt>
                <c:pt idx="109">
                  <c:v>470</c:v>
                </c:pt>
                <c:pt idx="110">
                  <c:v>469</c:v>
                </c:pt>
                <c:pt idx="111">
                  <c:v>469</c:v>
                </c:pt>
                <c:pt idx="112">
                  <c:v>470</c:v>
                </c:pt>
                <c:pt idx="113">
                  <c:v>469</c:v>
                </c:pt>
                <c:pt idx="114">
                  <c:v>469</c:v>
                </c:pt>
                <c:pt idx="115">
                  <c:v>471</c:v>
                </c:pt>
                <c:pt idx="116">
                  <c:v>471</c:v>
                </c:pt>
                <c:pt idx="117">
                  <c:v>473</c:v>
                </c:pt>
                <c:pt idx="118">
                  <c:v>472</c:v>
                </c:pt>
                <c:pt idx="119">
                  <c:v>472</c:v>
                </c:pt>
                <c:pt idx="120">
                  <c:v>475</c:v>
                </c:pt>
                <c:pt idx="121">
                  <c:v>471</c:v>
                </c:pt>
                <c:pt idx="122">
                  <c:v>475</c:v>
                </c:pt>
                <c:pt idx="123">
                  <c:v>472</c:v>
                </c:pt>
                <c:pt idx="124">
                  <c:v>474</c:v>
                </c:pt>
                <c:pt idx="125">
                  <c:v>475</c:v>
                </c:pt>
                <c:pt idx="126">
                  <c:v>477</c:v>
                </c:pt>
                <c:pt idx="127">
                  <c:v>471</c:v>
                </c:pt>
                <c:pt idx="128">
                  <c:v>474</c:v>
                </c:pt>
                <c:pt idx="129">
                  <c:v>474</c:v>
                </c:pt>
                <c:pt idx="130">
                  <c:v>475</c:v>
                </c:pt>
                <c:pt idx="131">
                  <c:v>474</c:v>
                </c:pt>
                <c:pt idx="132">
                  <c:v>476</c:v>
                </c:pt>
                <c:pt idx="133">
                  <c:v>476</c:v>
                </c:pt>
                <c:pt idx="134">
                  <c:v>478</c:v>
                </c:pt>
                <c:pt idx="135">
                  <c:v>474</c:v>
                </c:pt>
                <c:pt idx="136">
                  <c:v>476</c:v>
                </c:pt>
                <c:pt idx="137">
                  <c:v>474</c:v>
                </c:pt>
                <c:pt idx="138">
                  <c:v>478</c:v>
                </c:pt>
                <c:pt idx="139">
                  <c:v>476</c:v>
                </c:pt>
                <c:pt idx="140">
                  <c:v>476</c:v>
                </c:pt>
                <c:pt idx="141">
                  <c:v>476</c:v>
                </c:pt>
                <c:pt idx="142">
                  <c:v>474</c:v>
                </c:pt>
                <c:pt idx="143">
                  <c:v>476</c:v>
                </c:pt>
                <c:pt idx="144">
                  <c:v>475</c:v>
                </c:pt>
                <c:pt idx="145">
                  <c:v>475</c:v>
                </c:pt>
                <c:pt idx="146">
                  <c:v>474</c:v>
                </c:pt>
                <c:pt idx="147">
                  <c:v>475</c:v>
                </c:pt>
                <c:pt idx="148">
                  <c:v>475</c:v>
                </c:pt>
                <c:pt idx="149">
                  <c:v>477</c:v>
                </c:pt>
                <c:pt idx="150">
                  <c:v>476</c:v>
                </c:pt>
                <c:pt idx="151">
                  <c:v>476</c:v>
                </c:pt>
                <c:pt idx="152">
                  <c:v>478</c:v>
                </c:pt>
                <c:pt idx="153">
                  <c:v>476</c:v>
                </c:pt>
                <c:pt idx="154">
                  <c:v>474</c:v>
                </c:pt>
                <c:pt idx="155">
                  <c:v>475</c:v>
                </c:pt>
                <c:pt idx="156">
                  <c:v>475</c:v>
                </c:pt>
                <c:pt idx="157">
                  <c:v>478</c:v>
                </c:pt>
                <c:pt idx="158">
                  <c:v>476</c:v>
                </c:pt>
                <c:pt idx="159">
                  <c:v>476</c:v>
                </c:pt>
                <c:pt idx="160">
                  <c:v>475</c:v>
                </c:pt>
                <c:pt idx="161">
                  <c:v>475</c:v>
                </c:pt>
                <c:pt idx="162">
                  <c:v>477</c:v>
                </c:pt>
                <c:pt idx="163">
                  <c:v>475</c:v>
                </c:pt>
                <c:pt idx="164">
                  <c:v>476</c:v>
                </c:pt>
                <c:pt idx="165">
                  <c:v>477</c:v>
                </c:pt>
                <c:pt idx="166">
                  <c:v>475</c:v>
                </c:pt>
                <c:pt idx="167">
                  <c:v>475</c:v>
                </c:pt>
                <c:pt idx="168">
                  <c:v>474</c:v>
                </c:pt>
                <c:pt idx="169">
                  <c:v>475</c:v>
                </c:pt>
                <c:pt idx="170">
                  <c:v>475</c:v>
                </c:pt>
                <c:pt idx="171">
                  <c:v>474</c:v>
                </c:pt>
                <c:pt idx="172">
                  <c:v>475</c:v>
                </c:pt>
                <c:pt idx="173">
                  <c:v>475</c:v>
                </c:pt>
                <c:pt idx="174">
                  <c:v>474</c:v>
                </c:pt>
                <c:pt idx="175">
                  <c:v>474</c:v>
                </c:pt>
                <c:pt idx="176">
                  <c:v>473</c:v>
                </c:pt>
                <c:pt idx="177">
                  <c:v>473</c:v>
                </c:pt>
                <c:pt idx="178">
                  <c:v>474</c:v>
                </c:pt>
                <c:pt idx="17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05856"/>
        <c:axId val="26437111"/>
      </c:lineChart>
      <c:catAx>
        <c:axId val="5360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7111"/>
        <c:crossesAt val="0"/>
        <c:auto val="1"/>
        <c:lblAlgn val="ctr"/>
        <c:lblOffset val="100"/>
        <c:noMultiLvlLbl val="0"/>
      </c:catAx>
      <c:valAx>
        <c:axId val="2643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585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061</c:v>
                </c:pt>
                <c:pt idx="63">
                  <c:v>3139</c:v>
                </c:pt>
                <c:pt idx="64">
                  <c:v>3237</c:v>
                </c:pt>
                <c:pt idx="65">
                  <c:v>3412</c:v>
                </c:pt>
                <c:pt idx="66">
                  <c:v>3568</c:v>
                </c:pt>
                <c:pt idx="67">
                  <c:v>3861</c:v>
                </c:pt>
                <c:pt idx="68">
                  <c:v>4036</c:v>
                </c:pt>
                <c:pt idx="69">
                  <c:v>4270</c:v>
                </c:pt>
                <c:pt idx="70">
                  <c:v>4426</c:v>
                </c:pt>
                <c:pt idx="71">
                  <c:v>7468</c:v>
                </c:pt>
                <c:pt idx="72">
                  <c:v>7468</c:v>
                </c:pt>
                <c:pt idx="73">
                  <c:v>8346</c:v>
                </c:pt>
                <c:pt idx="74">
                  <c:v>9379</c:v>
                </c:pt>
                <c:pt idx="75">
                  <c:v>13806</c:v>
                </c:pt>
                <c:pt idx="76">
                  <c:v>16071</c:v>
                </c:pt>
                <c:pt idx="77">
                  <c:v>15346</c:v>
                </c:pt>
                <c:pt idx="78">
                  <c:v>15424</c:v>
                </c:pt>
                <c:pt idx="79">
                  <c:v>12421</c:v>
                </c:pt>
                <c:pt idx="80">
                  <c:v>12480</c:v>
                </c:pt>
                <c:pt idx="81">
                  <c:v>12870</c:v>
                </c:pt>
                <c:pt idx="82">
                  <c:v>12772</c:v>
                </c:pt>
                <c:pt idx="83">
                  <c:v>12870</c:v>
                </c:pt>
                <c:pt idx="84">
                  <c:v>12948</c:v>
                </c:pt>
                <c:pt idx="85">
                  <c:v>12909</c:v>
                </c:pt>
                <c:pt idx="86">
                  <c:v>12987</c:v>
                </c:pt>
                <c:pt idx="87">
                  <c:v>12987</c:v>
                </c:pt>
                <c:pt idx="88">
                  <c:v>13006</c:v>
                </c:pt>
                <c:pt idx="89">
                  <c:v>12967</c:v>
                </c:pt>
                <c:pt idx="90">
                  <c:v>12928</c:v>
                </c:pt>
                <c:pt idx="91">
                  <c:v>13026</c:v>
                </c:pt>
                <c:pt idx="92">
                  <c:v>12967</c:v>
                </c:pt>
                <c:pt idx="93">
                  <c:v>12909</c:v>
                </c:pt>
                <c:pt idx="94">
                  <c:v>12987</c:v>
                </c:pt>
                <c:pt idx="95">
                  <c:v>12909</c:v>
                </c:pt>
                <c:pt idx="96">
                  <c:v>12967</c:v>
                </c:pt>
                <c:pt idx="97">
                  <c:v>12909</c:v>
                </c:pt>
                <c:pt idx="98">
                  <c:v>12928</c:v>
                </c:pt>
                <c:pt idx="99">
                  <c:v>12928</c:v>
                </c:pt>
                <c:pt idx="100">
                  <c:v>12987</c:v>
                </c:pt>
                <c:pt idx="101">
                  <c:v>13026</c:v>
                </c:pt>
                <c:pt idx="102">
                  <c:v>13026</c:v>
                </c:pt>
                <c:pt idx="103">
                  <c:v>13006</c:v>
                </c:pt>
                <c:pt idx="104">
                  <c:v>12928</c:v>
                </c:pt>
                <c:pt idx="105">
                  <c:v>12987</c:v>
                </c:pt>
                <c:pt idx="106">
                  <c:v>12928</c:v>
                </c:pt>
                <c:pt idx="107">
                  <c:v>12909</c:v>
                </c:pt>
                <c:pt idx="108">
                  <c:v>12948</c:v>
                </c:pt>
                <c:pt idx="109">
                  <c:v>12928</c:v>
                </c:pt>
                <c:pt idx="110">
                  <c:v>12909</c:v>
                </c:pt>
                <c:pt idx="111">
                  <c:v>13006</c:v>
                </c:pt>
                <c:pt idx="112">
                  <c:v>13045</c:v>
                </c:pt>
                <c:pt idx="113">
                  <c:v>13026</c:v>
                </c:pt>
                <c:pt idx="114">
                  <c:v>12928</c:v>
                </c:pt>
                <c:pt idx="115">
                  <c:v>12987</c:v>
                </c:pt>
                <c:pt idx="116">
                  <c:v>12948</c:v>
                </c:pt>
                <c:pt idx="117">
                  <c:v>12987</c:v>
                </c:pt>
                <c:pt idx="118">
                  <c:v>12987</c:v>
                </c:pt>
                <c:pt idx="119">
                  <c:v>13006</c:v>
                </c:pt>
                <c:pt idx="120">
                  <c:v>13006</c:v>
                </c:pt>
                <c:pt idx="121">
                  <c:v>13006</c:v>
                </c:pt>
                <c:pt idx="122">
                  <c:v>12987</c:v>
                </c:pt>
                <c:pt idx="123">
                  <c:v>12967</c:v>
                </c:pt>
                <c:pt idx="124">
                  <c:v>13006</c:v>
                </c:pt>
                <c:pt idx="125">
                  <c:v>13045</c:v>
                </c:pt>
                <c:pt idx="126">
                  <c:v>13006</c:v>
                </c:pt>
                <c:pt idx="127">
                  <c:v>12948</c:v>
                </c:pt>
                <c:pt idx="128">
                  <c:v>12870</c:v>
                </c:pt>
                <c:pt idx="129">
                  <c:v>12948</c:v>
                </c:pt>
                <c:pt idx="130">
                  <c:v>12889</c:v>
                </c:pt>
                <c:pt idx="131">
                  <c:v>12850</c:v>
                </c:pt>
                <c:pt idx="132">
                  <c:v>12948</c:v>
                </c:pt>
                <c:pt idx="133">
                  <c:v>12928</c:v>
                </c:pt>
                <c:pt idx="134">
                  <c:v>13006</c:v>
                </c:pt>
                <c:pt idx="135">
                  <c:v>12967</c:v>
                </c:pt>
                <c:pt idx="136">
                  <c:v>12909</c:v>
                </c:pt>
                <c:pt idx="137">
                  <c:v>13006</c:v>
                </c:pt>
                <c:pt idx="138">
                  <c:v>12928</c:v>
                </c:pt>
                <c:pt idx="139">
                  <c:v>12889</c:v>
                </c:pt>
                <c:pt idx="140">
                  <c:v>12909</c:v>
                </c:pt>
                <c:pt idx="141">
                  <c:v>12909</c:v>
                </c:pt>
                <c:pt idx="142">
                  <c:v>12928</c:v>
                </c:pt>
                <c:pt idx="143">
                  <c:v>12870</c:v>
                </c:pt>
                <c:pt idx="144">
                  <c:v>12889</c:v>
                </c:pt>
                <c:pt idx="145">
                  <c:v>12909</c:v>
                </c:pt>
                <c:pt idx="146">
                  <c:v>12850</c:v>
                </c:pt>
                <c:pt idx="147">
                  <c:v>12889</c:v>
                </c:pt>
                <c:pt idx="148">
                  <c:v>12889</c:v>
                </c:pt>
                <c:pt idx="149">
                  <c:v>12850</c:v>
                </c:pt>
                <c:pt idx="150">
                  <c:v>12909</c:v>
                </c:pt>
                <c:pt idx="151">
                  <c:v>12889</c:v>
                </c:pt>
                <c:pt idx="152">
                  <c:v>12831</c:v>
                </c:pt>
                <c:pt idx="153">
                  <c:v>12889</c:v>
                </c:pt>
                <c:pt idx="154">
                  <c:v>12850</c:v>
                </c:pt>
                <c:pt idx="155">
                  <c:v>12850</c:v>
                </c:pt>
                <c:pt idx="156">
                  <c:v>12850</c:v>
                </c:pt>
                <c:pt idx="157">
                  <c:v>12733</c:v>
                </c:pt>
                <c:pt idx="158">
                  <c:v>12792</c:v>
                </c:pt>
                <c:pt idx="159">
                  <c:v>12753</c:v>
                </c:pt>
                <c:pt idx="160">
                  <c:v>12772</c:v>
                </c:pt>
                <c:pt idx="161">
                  <c:v>12811</c:v>
                </c:pt>
                <c:pt idx="162">
                  <c:v>12772</c:v>
                </c:pt>
                <c:pt idx="163">
                  <c:v>12772</c:v>
                </c:pt>
                <c:pt idx="164">
                  <c:v>12655</c:v>
                </c:pt>
                <c:pt idx="165">
                  <c:v>12636</c:v>
                </c:pt>
                <c:pt idx="166">
                  <c:v>12792</c:v>
                </c:pt>
                <c:pt idx="167">
                  <c:v>12811</c:v>
                </c:pt>
                <c:pt idx="168">
                  <c:v>12831</c:v>
                </c:pt>
                <c:pt idx="169">
                  <c:v>12870</c:v>
                </c:pt>
                <c:pt idx="170">
                  <c:v>12870</c:v>
                </c:pt>
                <c:pt idx="171">
                  <c:v>12909</c:v>
                </c:pt>
                <c:pt idx="172">
                  <c:v>12928</c:v>
                </c:pt>
                <c:pt idx="173">
                  <c:v>12889</c:v>
                </c:pt>
                <c:pt idx="174">
                  <c:v>12870</c:v>
                </c:pt>
                <c:pt idx="175">
                  <c:v>12909</c:v>
                </c:pt>
                <c:pt idx="176">
                  <c:v>12909</c:v>
                </c:pt>
                <c:pt idx="177">
                  <c:v>12889</c:v>
                </c:pt>
                <c:pt idx="178">
                  <c:v>12889</c:v>
                </c:pt>
                <c:pt idx="179">
                  <c:v>1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6106"/>
        <c:axId val="82664374"/>
      </c:lineChart>
      <c:catAx>
        <c:axId val="426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4374"/>
        <c:crossesAt val="0"/>
        <c:auto val="1"/>
        <c:lblAlgn val="ctr"/>
        <c:lblOffset val="100"/>
        <c:noMultiLvlLbl val="0"/>
      </c:catAx>
      <c:valAx>
        <c:axId val="82664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6</c:v>
                </c:pt>
                <c:pt idx="2">
                  <c:v>25</c:v>
                </c:pt>
                <c:pt idx="3">
                  <c:v>23</c:v>
                </c:pt>
                <c:pt idx="4">
                  <c:v>19</c:v>
                </c:pt>
                <c:pt idx="5">
                  <c:v>17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23</c:v>
                </c:pt>
                <c:pt idx="10">
                  <c:v>17</c:v>
                </c:pt>
                <c:pt idx="11">
                  <c:v>16</c:v>
                </c:pt>
                <c:pt idx="12">
                  <c:v>17</c:v>
                </c:pt>
                <c:pt idx="13">
                  <c:v>19</c:v>
                </c:pt>
                <c:pt idx="14">
                  <c:v>19</c:v>
                </c:pt>
                <c:pt idx="15">
                  <c:v>14</c:v>
                </c:pt>
                <c:pt idx="16">
                  <c:v>14</c:v>
                </c:pt>
                <c:pt idx="17">
                  <c:v>29</c:v>
                </c:pt>
                <c:pt idx="18">
                  <c:v>21</c:v>
                </c:pt>
                <c:pt idx="19">
                  <c:v>17</c:v>
                </c:pt>
                <c:pt idx="20">
                  <c:v>19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9</c:v>
                </c:pt>
                <c:pt idx="27">
                  <c:v>17</c:v>
                </c:pt>
                <c:pt idx="28">
                  <c:v>16</c:v>
                </c:pt>
                <c:pt idx="29">
                  <c:v>29</c:v>
                </c:pt>
                <c:pt idx="30">
                  <c:v>16</c:v>
                </c:pt>
                <c:pt idx="31">
                  <c:v>17</c:v>
                </c:pt>
                <c:pt idx="32">
                  <c:v>25</c:v>
                </c:pt>
                <c:pt idx="33">
                  <c:v>23</c:v>
                </c:pt>
                <c:pt idx="34">
                  <c:v>21</c:v>
                </c:pt>
                <c:pt idx="35">
                  <c:v>16</c:v>
                </c:pt>
                <c:pt idx="36">
                  <c:v>23</c:v>
                </c:pt>
                <c:pt idx="37">
                  <c:v>12</c:v>
                </c:pt>
                <c:pt idx="38">
                  <c:v>19</c:v>
                </c:pt>
                <c:pt idx="39">
                  <c:v>27</c:v>
                </c:pt>
                <c:pt idx="40">
                  <c:v>21</c:v>
                </c:pt>
                <c:pt idx="41">
                  <c:v>17</c:v>
                </c:pt>
                <c:pt idx="42">
                  <c:v>16</c:v>
                </c:pt>
                <c:pt idx="43">
                  <c:v>17</c:v>
                </c:pt>
                <c:pt idx="44">
                  <c:v>14</c:v>
                </c:pt>
                <c:pt idx="45">
                  <c:v>16</c:v>
                </c:pt>
                <c:pt idx="46">
                  <c:v>19</c:v>
                </c:pt>
                <c:pt idx="47">
                  <c:v>23</c:v>
                </c:pt>
                <c:pt idx="48">
                  <c:v>21</c:v>
                </c:pt>
                <c:pt idx="49">
                  <c:v>25</c:v>
                </c:pt>
                <c:pt idx="50">
                  <c:v>19</c:v>
                </c:pt>
                <c:pt idx="51">
                  <c:v>23</c:v>
                </c:pt>
                <c:pt idx="52">
                  <c:v>16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17</c:v>
                </c:pt>
                <c:pt idx="57">
                  <c:v>25</c:v>
                </c:pt>
                <c:pt idx="58">
                  <c:v>23</c:v>
                </c:pt>
                <c:pt idx="59">
                  <c:v>19</c:v>
                </c:pt>
                <c:pt idx="60">
                  <c:v>23</c:v>
                </c:pt>
                <c:pt idx="61">
                  <c:v>116</c:v>
                </c:pt>
                <c:pt idx="62">
                  <c:v>116</c:v>
                </c:pt>
                <c:pt idx="63">
                  <c:v>163</c:v>
                </c:pt>
                <c:pt idx="64">
                  <c:v>159</c:v>
                </c:pt>
                <c:pt idx="65">
                  <c:v>159</c:v>
                </c:pt>
                <c:pt idx="66">
                  <c:v>157</c:v>
                </c:pt>
                <c:pt idx="67">
                  <c:v>147</c:v>
                </c:pt>
                <c:pt idx="68">
                  <c:v>151</c:v>
                </c:pt>
                <c:pt idx="69">
                  <c:v>151</c:v>
                </c:pt>
                <c:pt idx="70">
                  <c:v>137</c:v>
                </c:pt>
                <c:pt idx="71">
                  <c:v>165</c:v>
                </c:pt>
                <c:pt idx="72">
                  <c:v>219</c:v>
                </c:pt>
                <c:pt idx="73">
                  <c:v>207</c:v>
                </c:pt>
                <c:pt idx="74">
                  <c:v>250</c:v>
                </c:pt>
                <c:pt idx="75">
                  <c:v>257</c:v>
                </c:pt>
                <c:pt idx="76">
                  <c:v>184</c:v>
                </c:pt>
                <c:pt idx="77">
                  <c:v>192</c:v>
                </c:pt>
                <c:pt idx="78">
                  <c:v>159</c:v>
                </c:pt>
                <c:pt idx="79">
                  <c:v>159</c:v>
                </c:pt>
                <c:pt idx="80">
                  <c:v>167</c:v>
                </c:pt>
                <c:pt idx="81">
                  <c:v>155</c:v>
                </c:pt>
                <c:pt idx="82">
                  <c:v>153</c:v>
                </c:pt>
                <c:pt idx="83">
                  <c:v>176</c:v>
                </c:pt>
                <c:pt idx="84">
                  <c:v>151</c:v>
                </c:pt>
                <c:pt idx="85">
                  <c:v>170</c:v>
                </c:pt>
                <c:pt idx="86">
                  <c:v>151</c:v>
                </c:pt>
                <c:pt idx="87">
                  <c:v>147</c:v>
                </c:pt>
                <c:pt idx="88">
                  <c:v>155</c:v>
                </c:pt>
                <c:pt idx="89">
                  <c:v>165</c:v>
                </c:pt>
                <c:pt idx="90">
                  <c:v>168</c:v>
                </c:pt>
                <c:pt idx="91">
                  <c:v>165</c:v>
                </c:pt>
                <c:pt idx="92">
                  <c:v>159</c:v>
                </c:pt>
                <c:pt idx="93">
                  <c:v>149</c:v>
                </c:pt>
                <c:pt idx="94">
                  <c:v>167</c:v>
                </c:pt>
                <c:pt idx="95">
                  <c:v>155</c:v>
                </c:pt>
                <c:pt idx="96">
                  <c:v>168</c:v>
                </c:pt>
                <c:pt idx="97">
                  <c:v>153</c:v>
                </c:pt>
                <c:pt idx="98">
                  <c:v>174</c:v>
                </c:pt>
                <c:pt idx="99">
                  <c:v>153</c:v>
                </c:pt>
                <c:pt idx="100">
                  <c:v>159</c:v>
                </c:pt>
                <c:pt idx="101">
                  <c:v>159</c:v>
                </c:pt>
                <c:pt idx="102">
                  <c:v>163</c:v>
                </c:pt>
                <c:pt idx="103">
                  <c:v>124</c:v>
                </c:pt>
                <c:pt idx="104">
                  <c:v>168</c:v>
                </c:pt>
                <c:pt idx="105">
                  <c:v>151</c:v>
                </c:pt>
                <c:pt idx="106">
                  <c:v>155</c:v>
                </c:pt>
                <c:pt idx="107">
                  <c:v>157</c:v>
                </c:pt>
                <c:pt idx="108">
                  <c:v>159</c:v>
                </c:pt>
                <c:pt idx="109">
                  <c:v>161</c:v>
                </c:pt>
                <c:pt idx="110">
                  <c:v>151</c:v>
                </c:pt>
                <c:pt idx="111">
                  <c:v>141</c:v>
                </c:pt>
                <c:pt idx="112">
                  <c:v>149</c:v>
                </c:pt>
                <c:pt idx="113">
                  <c:v>137</c:v>
                </c:pt>
                <c:pt idx="114">
                  <c:v>145</c:v>
                </c:pt>
                <c:pt idx="115">
                  <c:v>137</c:v>
                </c:pt>
                <c:pt idx="116">
                  <c:v>135</c:v>
                </c:pt>
                <c:pt idx="117">
                  <c:v>149</c:v>
                </c:pt>
                <c:pt idx="118">
                  <c:v>139</c:v>
                </c:pt>
                <c:pt idx="119">
                  <c:v>139</c:v>
                </c:pt>
                <c:pt idx="120">
                  <c:v>159</c:v>
                </c:pt>
                <c:pt idx="121">
                  <c:v>145</c:v>
                </c:pt>
                <c:pt idx="122">
                  <c:v>145</c:v>
                </c:pt>
                <c:pt idx="123">
                  <c:v>145</c:v>
                </c:pt>
                <c:pt idx="124">
                  <c:v>135</c:v>
                </c:pt>
                <c:pt idx="125">
                  <c:v>141</c:v>
                </c:pt>
                <c:pt idx="126">
                  <c:v>141</c:v>
                </c:pt>
                <c:pt idx="127">
                  <c:v>120</c:v>
                </c:pt>
                <c:pt idx="128">
                  <c:v>141</c:v>
                </c:pt>
                <c:pt idx="129">
                  <c:v>118</c:v>
                </c:pt>
                <c:pt idx="130">
                  <c:v>147</c:v>
                </c:pt>
                <c:pt idx="131">
                  <c:v>128</c:v>
                </c:pt>
                <c:pt idx="132">
                  <c:v>143</c:v>
                </c:pt>
                <c:pt idx="133">
                  <c:v>120</c:v>
                </c:pt>
                <c:pt idx="134">
                  <c:v>137</c:v>
                </c:pt>
                <c:pt idx="135">
                  <c:v>130</c:v>
                </c:pt>
                <c:pt idx="136">
                  <c:v>128</c:v>
                </c:pt>
                <c:pt idx="137">
                  <c:v>128</c:v>
                </c:pt>
                <c:pt idx="138">
                  <c:v>122</c:v>
                </c:pt>
                <c:pt idx="139">
                  <c:v>134</c:v>
                </c:pt>
                <c:pt idx="140">
                  <c:v>126</c:v>
                </c:pt>
                <c:pt idx="141">
                  <c:v>128</c:v>
                </c:pt>
                <c:pt idx="142">
                  <c:v>132</c:v>
                </c:pt>
                <c:pt idx="143">
                  <c:v>124</c:v>
                </c:pt>
                <c:pt idx="144">
                  <c:v>135</c:v>
                </c:pt>
                <c:pt idx="145">
                  <c:v>126</c:v>
                </c:pt>
                <c:pt idx="146">
                  <c:v>141</c:v>
                </c:pt>
                <c:pt idx="147">
                  <c:v>141</c:v>
                </c:pt>
                <c:pt idx="148">
                  <c:v>143</c:v>
                </c:pt>
                <c:pt idx="149">
                  <c:v>128</c:v>
                </c:pt>
                <c:pt idx="150">
                  <c:v>128</c:v>
                </c:pt>
                <c:pt idx="151">
                  <c:v>124</c:v>
                </c:pt>
                <c:pt idx="152">
                  <c:v>130</c:v>
                </c:pt>
                <c:pt idx="153">
                  <c:v>134</c:v>
                </c:pt>
                <c:pt idx="154">
                  <c:v>122</c:v>
                </c:pt>
                <c:pt idx="155">
                  <c:v>126</c:v>
                </c:pt>
                <c:pt idx="156">
                  <c:v>137</c:v>
                </c:pt>
                <c:pt idx="157">
                  <c:v>128</c:v>
                </c:pt>
                <c:pt idx="158">
                  <c:v>128</c:v>
                </c:pt>
                <c:pt idx="159">
                  <c:v>126</c:v>
                </c:pt>
                <c:pt idx="160">
                  <c:v>118</c:v>
                </c:pt>
                <c:pt idx="161">
                  <c:v>134</c:v>
                </c:pt>
                <c:pt idx="162">
                  <c:v>130</c:v>
                </c:pt>
                <c:pt idx="163">
                  <c:v>137</c:v>
                </c:pt>
                <c:pt idx="164">
                  <c:v>143</c:v>
                </c:pt>
                <c:pt idx="165">
                  <c:v>132</c:v>
                </c:pt>
                <c:pt idx="166">
                  <c:v>147</c:v>
                </c:pt>
                <c:pt idx="167">
                  <c:v>145</c:v>
                </c:pt>
                <c:pt idx="168">
                  <c:v>139</c:v>
                </c:pt>
                <c:pt idx="169">
                  <c:v>151</c:v>
                </c:pt>
                <c:pt idx="170">
                  <c:v>151</c:v>
                </c:pt>
                <c:pt idx="171">
                  <c:v>139</c:v>
                </c:pt>
                <c:pt idx="172">
                  <c:v>135</c:v>
                </c:pt>
                <c:pt idx="173">
                  <c:v>118</c:v>
                </c:pt>
                <c:pt idx="174">
                  <c:v>139</c:v>
                </c:pt>
                <c:pt idx="175">
                  <c:v>118</c:v>
                </c:pt>
                <c:pt idx="176">
                  <c:v>128</c:v>
                </c:pt>
                <c:pt idx="177">
                  <c:v>135</c:v>
                </c:pt>
                <c:pt idx="178">
                  <c:v>139</c:v>
                </c:pt>
                <c:pt idx="179">
                  <c:v>1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80755"/>
        <c:axId val="96258658"/>
      </c:lineChart>
      <c:catAx>
        <c:axId val="1988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658"/>
        <c:crossesAt val="0"/>
        <c:auto val="1"/>
        <c:lblAlgn val="ctr"/>
        <c:lblOffset val="100"/>
        <c:noMultiLvlLbl val="0"/>
      </c:catAx>
      <c:valAx>
        <c:axId val="96258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7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2624950408936</c:v>
                </c:pt>
                <c:pt idx="1">
                  <c:v>8.47624969482422</c:v>
                </c:pt>
                <c:pt idx="2">
                  <c:v>8.42624950408936</c:v>
                </c:pt>
                <c:pt idx="3">
                  <c:v>8.47624969482422</c:v>
                </c:pt>
                <c:pt idx="4">
                  <c:v>8.42624950408936</c:v>
                </c:pt>
                <c:pt idx="5">
                  <c:v>8.47624969482422</c:v>
                </c:pt>
                <c:pt idx="6">
                  <c:v>8.42624950408936</c:v>
                </c:pt>
                <c:pt idx="7">
                  <c:v>8.47624969482422</c:v>
                </c:pt>
                <c:pt idx="8">
                  <c:v>8.42624950408936</c:v>
                </c:pt>
                <c:pt idx="9">
                  <c:v>8.47624969482422</c:v>
                </c:pt>
                <c:pt idx="10">
                  <c:v>8.37624931335449</c:v>
                </c:pt>
                <c:pt idx="11">
                  <c:v>8.47624969482422</c:v>
                </c:pt>
                <c:pt idx="12">
                  <c:v>8.47624969482422</c:v>
                </c:pt>
                <c:pt idx="13">
                  <c:v>8.52624988555908</c:v>
                </c:pt>
                <c:pt idx="14">
                  <c:v>8.47624969482422</c:v>
                </c:pt>
                <c:pt idx="15">
                  <c:v>8.52624988555908</c:v>
                </c:pt>
                <c:pt idx="16">
                  <c:v>8.42624950408936</c:v>
                </c:pt>
                <c:pt idx="17">
                  <c:v>8.52624988555908</c:v>
                </c:pt>
                <c:pt idx="18">
                  <c:v>8.42624950408936</c:v>
                </c:pt>
                <c:pt idx="19">
                  <c:v>8.47624969482422</c:v>
                </c:pt>
                <c:pt idx="20">
                  <c:v>8.42624950408936</c:v>
                </c:pt>
                <c:pt idx="21">
                  <c:v>8.42624950408936</c:v>
                </c:pt>
                <c:pt idx="22">
                  <c:v>8.42624950408936</c:v>
                </c:pt>
                <c:pt idx="23">
                  <c:v>8.42624950408936</c:v>
                </c:pt>
                <c:pt idx="24">
                  <c:v>8.37624931335449</c:v>
                </c:pt>
                <c:pt idx="25">
                  <c:v>8.42624950408936</c:v>
                </c:pt>
                <c:pt idx="26">
                  <c:v>8.27624988555908</c:v>
                </c:pt>
                <c:pt idx="27">
                  <c:v>8.42624950408936</c:v>
                </c:pt>
                <c:pt idx="28">
                  <c:v>8.52624988555908</c:v>
                </c:pt>
                <c:pt idx="29">
                  <c:v>8.42624950408936</c:v>
                </c:pt>
                <c:pt idx="30">
                  <c:v>8.32625007629395</c:v>
                </c:pt>
                <c:pt idx="31">
                  <c:v>8.42624950408936</c:v>
                </c:pt>
                <c:pt idx="32">
                  <c:v>8.52624988555908</c:v>
                </c:pt>
                <c:pt idx="33">
                  <c:v>8.47624969482422</c:v>
                </c:pt>
                <c:pt idx="34">
                  <c:v>8.42624950408936</c:v>
                </c:pt>
                <c:pt idx="35">
                  <c:v>8.37624931335449</c:v>
                </c:pt>
                <c:pt idx="36">
                  <c:v>8.47624969482422</c:v>
                </c:pt>
                <c:pt idx="37">
                  <c:v>8.42624950408936</c:v>
                </c:pt>
                <c:pt idx="38">
                  <c:v>8.42624950408936</c:v>
                </c:pt>
                <c:pt idx="39">
                  <c:v>8.47624969482422</c:v>
                </c:pt>
                <c:pt idx="40">
                  <c:v>8.47624969482422</c:v>
                </c:pt>
                <c:pt idx="41">
                  <c:v>8.42624950408936</c:v>
                </c:pt>
                <c:pt idx="42">
                  <c:v>8.42624950408936</c:v>
                </c:pt>
                <c:pt idx="43">
                  <c:v>8.47624969482422</c:v>
                </c:pt>
                <c:pt idx="44">
                  <c:v>8.42624950408936</c:v>
                </c:pt>
                <c:pt idx="45">
                  <c:v>8.42624950408936</c:v>
                </c:pt>
                <c:pt idx="46">
                  <c:v>8.37624931335449</c:v>
                </c:pt>
                <c:pt idx="47">
                  <c:v>8.42624950408936</c:v>
                </c:pt>
                <c:pt idx="48">
                  <c:v>8.47624969482422</c:v>
                </c:pt>
                <c:pt idx="49">
                  <c:v>8.52624988555908</c:v>
                </c:pt>
                <c:pt idx="50">
                  <c:v>8.42624950408936</c:v>
                </c:pt>
                <c:pt idx="51">
                  <c:v>8.42624950408936</c:v>
                </c:pt>
                <c:pt idx="52">
                  <c:v>8.42624950408936</c:v>
                </c:pt>
                <c:pt idx="53">
                  <c:v>8.42624950408936</c:v>
                </c:pt>
                <c:pt idx="54">
                  <c:v>8.47624969482422</c:v>
                </c:pt>
                <c:pt idx="55">
                  <c:v>8.37624931335449</c:v>
                </c:pt>
                <c:pt idx="56">
                  <c:v>8.42624950408936</c:v>
                </c:pt>
                <c:pt idx="57">
                  <c:v>8.42624950408936</c:v>
                </c:pt>
                <c:pt idx="58">
                  <c:v>8.42624950408936</c:v>
                </c:pt>
                <c:pt idx="59">
                  <c:v>8.52624988555908</c:v>
                </c:pt>
                <c:pt idx="60">
                  <c:v>8.37624931335449</c:v>
                </c:pt>
                <c:pt idx="61">
                  <c:v>8.37624931335449</c:v>
                </c:pt>
                <c:pt idx="62">
                  <c:v>8.47624969482422</c:v>
                </c:pt>
                <c:pt idx="63">
                  <c:v>8.37624931335449</c:v>
                </c:pt>
                <c:pt idx="64">
                  <c:v>8.47624969482422</c:v>
                </c:pt>
                <c:pt idx="65">
                  <c:v>8.22624969482422</c:v>
                </c:pt>
                <c:pt idx="66">
                  <c:v>8.17624950408936</c:v>
                </c:pt>
                <c:pt idx="67">
                  <c:v>8.17624950408936</c:v>
                </c:pt>
                <c:pt idx="68">
                  <c:v>8.12624931335449</c:v>
                </c:pt>
                <c:pt idx="69">
                  <c:v>7.92624950408936</c:v>
                </c:pt>
                <c:pt idx="70">
                  <c:v>7.97624969482422</c:v>
                </c:pt>
                <c:pt idx="71">
                  <c:v>7.67624950408936</c:v>
                </c:pt>
                <c:pt idx="72">
                  <c:v>7.62624979019165</c:v>
                </c:pt>
                <c:pt idx="73">
                  <c:v>6.97624969482422</c:v>
                </c:pt>
                <c:pt idx="74">
                  <c:v>6.82624959945679</c:v>
                </c:pt>
                <c:pt idx="75">
                  <c:v>5.57624959945679</c:v>
                </c:pt>
                <c:pt idx="76">
                  <c:v>5.67624950408936</c:v>
                </c:pt>
                <c:pt idx="77">
                  <c:v>5.37624979019165</c:v>
                </c:pt>
                <c:pt idx="78">
                  <c:v>5.52624988555908</c:v>
                </c:pt>
                <c:pt idx="79">
                  <c:v>5.32624959945679</c:v>
                </c:pt>
                <c:pt idx="80">
                  <c:v>5.52624988555908</c:v>
                </c:pt>
                <c:pt idx="81">
                  <c:v>5.17624950408936</c:v>
                </c:pt>
                <c:pt idx="82">
                  <c:v>5.57624959945679</c:v>
                </c:pt>
                <c:pt idx="83">
                  <c:v>5.12624979019165</c:v>
                </c:pt>
                <c:pt idx="84">
                  <c:v>5.42624950408936</c:v>
                </c:pt>
                <c:pt idx="85">
                  <c:v>5.17624950408936</c:v>
                </c:pt>
                <c:pt idx="86">
                  <c:v>5.37624979019165</c:v>
                </c:pt>
                <c:pt idx="87">
                  <c:v>5.07624959945679</c:v>
                </c:pt>
                <c:pt idx="88">
                  <c:v>5.32624959945679</c:v>
                </c:pt>
                <c:pt idx="89">
                  <c:v>5.07624959945679</c:v>
                </c:pt>
                <c:pt idx="90">
                  <c:v>5.42624950408936</c:v>
                </c:pt>
                <c:pt idx="91">
                  <c:v>5.02624988555908</c:v>
                </c:pt>
                <c:pt idx="92">
                  <c:v>5.32624959945679</c:v>
                </c:pt>
                <c:pt idx="93">
                  <c:v>5.02624988555908</c:v>
                </c:pt>
                <c:pt idx="94">
                  <c:v>5.32624959945679</c:v>
                </c:pt>
                <c:pt idx="95">
                  <c:v>5.02624988555908</c:v>
                </c:pt>
                <c:pt idx="96">
                  <c:v>5.32624959945679</c:v>
                </c:pt>
                <c:pt idx="97">
                  <c:v>5.07624959945679</c:v>
                </c:pt>
                <c:pt idx="98">
                  <c:v>5.32624959945679</c:v>
                </c:pt>
                <c:pt idx="99">
                  <c:v>5.02624988555908</c:v>
                </c:pt>
                <c:pt idx="100">
                  <c:v>5.32624959945679</c:v>
                </c:pt>
                <c:pt idx="101">
                  <c:v>4.97624969482422</c:v>
                </c:pt>
                <c:pt idx="102">
                  <c:v>5.22624969482422</c:v>
                </c:pt>
                <c:pt idx="103">
                  <c:v>4.97624969482422</c:v>
                </c:pt>
                <c:pt idx="104">
                  <c:v>5.27624988555908</c:v>
                </c:pt>
                <c:pt idx="105">
                  <c:v>4.92624950408936</c:v>
                </c:pt>
                <c:pt idx="106">
                  <c:v>5.27624988555908</c:v>
                </c:pt>
                <c:pt idx="107">
                  <c:v>4.97624969482422</c:v>
                </c:pt>
                <c:pt idx="108">
                  <c:v>5.22624969482422</c:v>
                </c:pt>
                <c:pt idx="109">
                  <c:v>5.02624988555908</c:v>
                </c:pt>
                <c:pt idx="110">
                  <c:v>5.12624979019165</c:v>
                </c:pt>
                <c:pt idx="111">
                  <c:v>5.02624988555908</c:v>
                </c:pt>
                <c:pt idx="112">
                  <c:v>5.22624969482422</c:v>
                </c:pt>
                <c:pt idx="113">
                  <c:v>4.92624950408936</c:v>
                </c:pt>
                <c:pt idx="114">
                  <c:v>5.17624950408936</c:v>
                </c:pt>
                <c:pt idx="115">
                  <c:v>4.92624950408936</c:v>
                </c:pt>
                <c:pt idx="116">
                  <c:v>5.27624988555908</c:v>
                </c:pt>
                <c:pt idx="117">
                  <c:v>4.82624959945679</c:v>
                </c:pt>
                <c:pt idx="118">
                  <c:v>5.22624969482422</c:v>
                </c:pt>
                <c:pt idx="119">
                  <c:v>4.87624979019165</c:v>
                </c:pt>
                <c:pt idx="120">
                  <c:v>5.22624969482422</c:v>
                </c:pt>
                <c:pt idx="121">
                  <c:v>4.82624959945679</c:v>
                </c:pt>
                <c:pt idx="122">
                  <c:v>5.22624969482422</c:v>
                </c:pt>
                <c:pt idx="123">
                  <c:v>4.82624959945679</c:v>
                </c:pt>
                <c:pt idx="124">
                  <c:v>5.12624979019165</c:v>
                </c:pt>
                <c:pt idx="125">
                  <c:v>4.77624988555908</c:v>
                </c:pt>
                <c:pt idx="126">
                  <c:v>5.17624950408936</c:v>
                </c:pt>
                <c:pt idx="127">
                  <c:v>4.82624959945679</c:v>
                </c:pt>
                <c:pt idx="128">
                  <c:v>5.07624959945679</c:v>
                </c:pt>
                <c:pt idx="129">
                  <c:v>4.77624988555908</c:v>
                </c:pt>
                <c:pt idx="130">
                  <c:v>5.07624959945679</c:v>
                </c:pt>
                <c:pt idx="131">
                  <c:v>4.77624988555908</c:v>
                </c:pt>
                <c:pt idx="132">
                  <c:v>5.07624959945679</c:v>
                </c:pt>
                <c:pt idx="133">
                  <c:v>4.67624950408936</c:v>
                </c:pt>
                <c:pt idx="134">
                  <c:v>5.12624979019165</c:v>
                </c:pt>
                <c:pt idx="135">
                  <c:v>4.72624969482422</c:v>
                </c:pt>
                <c:pt idx="136">
                  <c:v>4.97624969482422</c:v>
                </c:pt>
                <c:pt idx="137">
                  <c:v>4.67624950408936</c:v>
                </c:pt>
                <c:pt idx="138">
                  <c:v>5.02624988555908</c:v>
                </c:pt>
                <c:pt idx="139">
                  <c:v>4.67624950408936</c:v>
                </c:pt>
                <c:pt idx="140">
                  <c:v>4.92624950408936</c:v>
                </c:pt>
                <c:pt idx="141">
                  <c:v>4.62624979019165</c:v>
                </c:pt>
                <c:pt idx="142">
                  <c:v>4.87624979019165</c:v>
                </c:pt>
                <c:pt idx="143">
                  <c:v>4.57624959945679</c:v>
                </c:pt>
                <c:pt idx="144">
                  <c:v>4.82624959945679</c:v>
                </c:pt>
                <c:pt idx="145">
                  <c:v>4.57624959945679</c:v>
                </c:pt>
                <c:pt idx="146">
                  <c:v>4.82624959945679</c:v>
                </c:pt>
                <c:pt idx="147">
                  <c:v>4.57624959945679</c:v>
                </c:pt>
                <c:pt idx="148">
                  <c:v>4.82624959945679</c:v>
                </c:pt>
                <c:pt idx="149">
                  <c:v>4.52624988555908</c:v>
                </c:pt>
                <c:pt idx="150">
                  <c:v>4.77624988555908</c:v>
                </c:pt>
                <c:pt idx="151">
                  <c:v>4.47624969482422</c:v>
                </c:pt>
                <c:pt idx="152">
                  <c:v>4.82624959945679</c:v>
                </c:pt>
                <c:pt idx="153">
                  <c:v>4.57624959945679</c:v>
                </c:pt>
                <c:pt idx="154">
                  <c:v>4.72624969482422</c:v>
                </c:pt>
                <c:pt idx="155">
                  <c:v>4.42624950408936</c:v>
                </c:pt>
                <c:pt idx="156">
                  <c:v>4.72624969482422</c:v>
                </c:pt>
                <c:pt idx="157">
                  <c:v>4.42624950408936</c:v>
                </c:pt>
                <c:pt idx="158">
                  <c:v>4.57624959945679</c:v>
                </c:pt>
                <c:pt idx="159">
                  <c:v>4.42624950408936</c:v>
                </c:pt>
                <c:pt idx="160">
                  <c:v>4.57624959945679</c:v>
                </c:pt>
                <c:pt idx="161">
                  <c:v>4.32624959945679</c:v>
                </c:pt>
                <c:pt idx="162">
                  <c:v>4.47624969482422</c:v>
                </c:pt>
                <c:pt idx="163">
                  <c:v>4.32624959945679</c:v>
                </c:pt>
                <c:pt idx="164">
                  <c:v>4.37624979019165</c:v>
                </c:pt>
                <c:pt idx="165">
                  <c:v>4.22624969482422</c:v>
                </c:pt>
                <c:pt idx="166">
                  <c:v>4.42624950408936</c:v>
                </c:pt>
                <c:pt idx="167">
                  <c:v>4.07624959945679</c:v>
                </c:pt>
                <c:pt idx="168">
                  <c:v>4.42624950408936</c:v>
                </c:pt>
                <c:pt idx="169">
                  <c:v>4.07624959945679</c:v>
                </c:pt>
                <c:pt idx="170">
                  <c:v>4.32624959945679</c:v>
                </c:pt>
                <c:pt idx="171">
                  <c:v>4.02624988555908</c:v>
                </c:pt>
                <c:pt idx="172">
                  <c:v>4.32624959945679</c:v>
                </c:pt>
                <c:pt idx="173">
                  <c:v>3.97624969482422</c:v>
                </c:pt>
                <c:pt idx="174">
                  <c:v>4.17624950408936</c:v>
                </c:pt>
                <c:pt idx="175">
                  <c:v>3.92624950408936</c:v>
                </c:pt>
                <c:pt idx="176">
                  <c:v>4.12624979019165</c:v>
                </c:pt>
                <c:pt idx="177">
                  <c:v>3.87624979019165</c:v>
                </c:pt>
                <c:pt idx="178">
                  <c:v>4.02624988555908</c:v>
                </c:pt>
                <c:pt idx="179">
                  <c:v>3.72624969482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6578123569489</c:v>
                </c:pt>
                <c:pt idx="1">
                  <c:v>0</c:v>
                </c:pt>
              </c:numCache>
            </c:numRef>
          </c:yVal>
          <c:smooth val="1"/>
        </c:ser>
        <c:axId val="53518280"/>
        <c:axId val="933140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588087"/>
        <c:axId val="71746062"/>
      </c:scatterChart>
      <c:valAx>
        <c:axId val="5351828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4056"/>
        <c:crossesAt val="0"/>
        <c:crossBetween val="midCat"/>
        <c:majorUnit val="0.2"/>
      </c:valAx>
      <c:valAx>
        <c:axId val="9331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8280"/>
        <c:crossesAt val="0"/>
        <c:crossBetween val="midCat"/>
      </c:valAx>
      <c:valAx>
        <c:axId val="6158808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062"/>
        <c:crosses val="max"/>
        <c:crossBetween val="midCat"/>
        <c:majorUnit val="10"/>
      </c:valAx>
      <c:valAx>
        <c:axId val="717460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08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28111517429352</c:v>
                </c:pt>
                <c:pt idx="1">
                  <c:v>0.530895113945007</c:v>
                </c:pt>
                <c:pt idx="2">
                  <c:v>0.528111517429352</c:v>
                </c:pt>
                <c:pt idx="3">
                  <c:v>0.530895113945007</c:v>
                </c:pt>
                <c:pt idx="4">
                  <c:v>0.528111517429352</c:v>
                </c:pt>
                <c:pt idx="5">
                  <c:v>0.530895113945007</c:v>
                </c:pt>
                <c:pt idx="6">
                  <c:v>0.528111517429352</c:v>
                </c:pt>
                <c:pt idx="7">
                  <c:v>0.530895113945007</c:v>
                </c:pt>
                <c:pt idx="8">
                  <c:v>0.528111517429352</c:v>
                </c:pt>
                <c:pt idx="9">
                  <c:v>0.530895113945007</c:v>
                </c:pt>
                <c:pt idx="10">
                  <c:v>0.525294721126556</c:v>
                </c:pt>
                <c:pt idx="11">
                  <c:v>0.530895113945007</c:v>
                </c:pt>
                <c:pt idx="12">
                  <c:v>0.530895113945007</c:v>
                </c:pt>
                <c:pt idx="13">
                  <c:v>0.533646106719971</c:v>
                </c:pt>
                <c:pt idx="14">
                  <c:v>0.530895113945007</c:v>
                </c:pt>
                <c:pt idx="15">
                  <c:v>0.533646106719971</c:v>
                </c:pt>
                <c:pt idx="16">
                  <c:v>0.528111517429352</c:v>
                </c:pt>
                <c:pt idx="17">
                  <c:v>0.533646106719971</c:v>
                </c:pt>
                <c:pt idx="18">
                  <c:v>0.528111517429352</c:v>
                </c:pt>
                <c:pt idx="19">
                  <c:v>0.530895113945007</c:v>
                </c:pt>
                <c:pt idx="20">
                  <c:v>0.528111517429352</c:v>
                </c:pt>
                <c:pt idx="21">
                  <c:v>0.528111517429352</c:v>
                </c:pt>
                <c:pt idx="22">
                  <c:v>0.528111517429352</c:v>
                </c:pt>
                <c:pt idx="23">
                  <c:v>0.528111517429352</c:v>
                </c:pt>
                <c:pt idx="24">
                  <c:v>0.525294721126556</c:v>
                </c:pt>
                <c:pt idx="25">
                  <c:v>0.528111517429352</c:v>
                </c:pt>
                <c:pt idx="26">
                  <c:v>0.519558966159821</c:v>
                </c:pt>
                <c:pt idx="27">
                  <c:v>0.528111517429352</c:v>
                </c:pt>
                <c:pt idx="28">
                  <c:v>0.533646106719971</c:v>
                </c:pt>
                <c:pt idx="29">
                  <c:v>0.528111517429352</c:v>
                </c:pt>
                <c:pt idx="30">
                  <c:v>0.522444069385529</c:v>
                </c:pt>
                <c:pt idx="31">
                  <c:v>0.528111517429352</c:v>
                </c:pt>
                <c:pt idx="32">
                  <c:v>0.533646106719971</c:v>
                </c:pt>
                <c:pt idx="33">
                  <c:v>0.530895113945007</c:v>
                </c:pt>
                <c:pt idx="34">
                  <c:v>0.528111517429352</c:v>
                </c:pt>
                <c:pt idx="35">
                  <c:v>0.525294721126556</c:v>
                </c:pt>
                <c:pt idx="36">
                  <c:v>0.530895113945007</c:v>
                </c:pt>
                <c:pt idx="37">
                  <c:v>0.528111517429352</c:v>
                </c:pt>
                <c:pt idx="38">
                  <c:v>0.528111517429352</c:v>
                </c:pt>
                <c:pt idx="39">
                  <c:v>0.530895113945007</c:v>
                </c:pt>
                <c:pt idx="40">
                  <c:v>0.530895113945007</c:v>
                </c:pt>
                <c:pt idx="41">
                  <c:v>0.528111517429352</c:v>
                </c:pt>
                <c:pt idx="42">
                  <c:v>0.528111517429352</c:v>
                </c:pt>
                <c:pt idx="43">
                  <c:v>0.530895113945007</c:v>
                </c:pt>
                <c:pt idx="44">
                  <c:v>0.528111517429352</c:v>
                </c:pt>
                <c:pt idx="45">
                  <c:v>0.528111517429352</c:v>
                </c:pt>
                <c:pt idx="46">
                  <c:v>0.525294721126556</c:v>
                </c:pt>
                <c:pt idx="47">
                  <c:v>0.528111517429352</c:v>
                </c:pt>
                <c:pt idx="48">
                  <c:v>0.530895113945007</c:v>
                </c:pt>
                <c:pt idx="49">
                  <c:v>0.533646106719971</c:v>
                </c:pt>
                <c:pt idx="50">
                  <c:v>0.528111517429352</c:v>
                </c:pt>
                <c:pt idx="51">
                  <c:v>0.528111517429352</c:v>
                </c:pt>
                <c:pt idx="52">
                  <c:v>0.528111517429352</c:v>
                </c:pt>
                <c:pt idx="53">
                  <c:v>0.528111517429352</c:v>
                </c:pt>
                <c:pt idx="54">
                  <c:v>0.530895113945007</c:v>
                </c:pt>
                <c:pt idx="55">
                  <c:v>0.525294721126556</c:v>
                </c:pt>
                <c:pt idx="56">
                  <c:v>0.528111517429352</c:v>
                </c:pt>
                <c:pt idx="57">
                  <c:v>0.528111517429352</c:v>
                </c:pt>
                <c:pt idx="58">
                  <c:v>0.528111517429352</c:v>
                </c:pt>
                <c:pt idx="59">
                  <c:v>0.533646106719971</c:v>
                </c:pt>
                <c:pt idx="60">
                  <c:v>0.525294721126556</c:v>
                </c:pt>
                <c:pt idx="61">
                  <c:v>0.525294721126556</c:v>
                </c:pt>
                <c:pt idx="62">
                  <c:v>0.530895113945007</c:v>
                </c:pt>
                <c:pt idx="63">
                  <c:v>0.525294721126556</c:v>
                </c:pt>
                <c:pt idx="64">
                  <c:v>0.530895113945007</c:v>
                </c:pt>
                <c:pt idx="65">
                  <c:v>0.516638815402985</c:v>
                </c:pt>
                <c:pt idx="66">
                  <c:v>0.513682901859283</c:v>
                </c:pt>
                <c:pt idx="67">
                  <c:v>0.513682901859283</c:v>
                </c:pt>
                <c:pt idx="68">
                  <c:v>0.510690629482269</c:v>
                </c:pt>
                <c:pt idx="69">
                  <c:v>0.498344093561173</c:v>
                </c:pt>
                <c:pt idx="70">
                  <c:v>0.5014888048172</c:v>
                </c:pt>
                <c:pt idx="71">
                  <c:v>0.482006162405014</c:v>
                </c:pt>
                <c:pt idx="72">
                  <c:v>0.478610068559647</c:v>
                </c:pt>
                <c:pt idx="73">
                  <c:v>0.430030435323715</c:v>
                </c:pt>
                <c:pt idx="74">
                  <c:v>0.417505919933319</c:v>
                </c:pt>
                <c:pt idx="75">
                  <c:v>0.286931127309799</c:v>
                </c:pt>
                <c:pt idx="76">
                  <c:v>0.299493461847305</c:v>
                </c:pt>
                <c:pt idx="77">
                  <c:v>0.260404527187347</c:v>
                </c:pt>
                <c:pt idx="78">
                  <c:v>0.280479520559311</c:v>
                </c:pt>
                <c:pt idx="79">
                  <c:v>0.253461569547653</c:v>
                </c:pt>
                <c:pt idx="80">
                  <c:v>0.280479520559311</c:v>
                </c:pt>
                <c:pt idx="81">
                  <c:v>0.23182800412178</c:v>
                </c:pt>
                <c:pt idx="82">
                  <c:v>0.286931127309799</c:v>
                </c:pt>
                <c:pt idx="83">
                  <c:v>0.224335506558418</c:v>
                </c:pt>
                <c:pt idx="84">
                  <c:v>0.267219483852387</c:v>
                </c:pt>
                <c:pt idx="85">
                  <c:v>0.23182800412178</c:v>
                </c:pt>
                <c:pt idx="86">
                  <c:v>0.260404527187347</c:v>
                </c:pt>
                <c:pt idx="87">
                  <c:v>0.216695338487625</c:v>
                </c:pt>
                <c:pt idx="88">
                  <c:v>0.253461569547653</c:v>
                </c:pt>
                <c:pt idx="89">
                  <c:v>0.216695338487625</c:v>
                </c:pt>
                <c:pt idx="90">
                  <c:v>0.267219483852387</c:v>
                </c:pt>
                <c:pt idx="91">
                  <c:v>0.208903253078461</c:v>
                </c:pt>
                <c:pt idx="92">
                  <c:v>0.253461569547653</c:v>
                </c:pt>
                <c:pt idx="93">
                  <c:v>0.208903253078461</c:v>
                </c:pt>
                <c:pt idx="94">
                  <c:v>0.253461569547653</c:v>
                </c:pt>
                <c:pt idx="95">
                  <c:v>0.208903253078461</c:v>
                </c:pt>
                <c:pt idx="96">
                  <c:v>0.253461569547653</c:v>
                </c:pt>
                <c:pt idx="97">
                  <c:v>0.216695338487625</c:v>
                </c:pt>
                <c:pt idx="98">
                  <c:v>0.253461569547653</c:v>
                </c:pt>
                <c:pt idx="99">
                  <c:v>0.208903253078461</c:v>
                </c:pt>
                <c:pt idx="100">
                  <c:v>0.253461569547653</c:v>
                </c:pt>
                <c:pt idx="101">
                  <c:v>0.200954496860504</c:v>
                </c:pt>
                <c:pt idx="102">
                  <c:v>0.239177197217941</c:v>
                </c:pt>
                <c:pt idx="103">
                  <c:v>0.200954496860504</c:v>
                </c:pt>
                <c:pt idx="104">
                  <c:v>0.246387109160423</c:v>
                </c:pt>
                <c:pt idx="105">
                  <c:v>0.192844390869141</c:v>
                </c:pt>
                <c:pt idx="106">
                  <c:v>0.246387109160423</c:v>
                </c:pt>
                <c:pt idx="107">
                  <c:v>0.200954496860504</c:v>
                </c:pt>
                <c:pt idx="108">
                  <c:v>0.239177197217941</c:v>
                </c:pt>
                <c:pt idx="109">
                  <c:v>0.208903253078461</c:v>
                </c:pt>
                <c:pt idx="110">
                  <c:v>0.224335506558418</c:v>
                </c:pt>
                <c:pt idx="111">
                  <c:v>0.208903253078461</c:v>
                </c:pt>
                <c:pt idx="112">
                  <c:v>0.239177197217941</c:v>
                </c:pt>
                <c:pt idx="113">
                  <c:v>0.192844390869141</c:v>
                </c:pt>
                <c:pt idx="114">
                  <c:v>0.23182800412178</c:v>
                </c:pt>
                <c:pt idx="115">
                  <c:v>0.192844390869141</c:v>
                </c:pt>
                <c:pt idx="116">
                  <c:v>0.246387109160423</c:v>
                </c:pt>
                <c:pt idx="117">
                  <c:v>0.176120117306709</c:v>
                </c:pt>
                <c:pt idx="118">
                  <c:v>0.239177197217941</c:v>
                </c:pt>
                <c:pt idx="119">
                  <c:v>0.184568032622337</c:v>
                </c:pt>
                <c:pt idx="120">
                  <c:v>0.239177197217941</c:v>
                </c:pt>
                <c:pt idx="121">
                  <c:v>0.176120117306709</c:v>
                </c:pt>
                <c:pt idx="122">
                  <c:v>0.239177197217941</c:v>
                </c:pt>
                <c:pt idx="123">
                  <c:v>0.176120117306709</c:v>
                </c:pt>
                <c:pt idx="124">
                  <c:v>0.224335506558418</c:v>
                </c:pt>
                <c:pt idx="125">
                  <c:v>0.167495414614677</c:v>
                </c:pt>
                <c:pt idx="126">
                  <c:v>0.23182800412178</c:v>
                </c:pt>
                <c:pt idx="127">
                  <c:v>0.176120117306709</c:v>
                </c:pt>
                <c:pt idx="128">
                  <c:v>0.216695338487625</c:v>
                </c:pt>
                <c:pt idx="129">
                  <c:v>0.167495414614677</c:v>
                </c:pt>
                <c:pt idx="130">
                  <c:v>0.216695338487625</c:v>
                </c:pt>
                <c:pt idx="131">
                  <c:v>0.167495414614677</c:v>
                </c:pt>
                <c:pt idx="132">
                  <c:v>0.216695338487625</c:v>
                </c:pt>
                <c:pt idx="133">
                  <c:v>0.149692520499229</c:v>
                </c:pt>
                <c:pt idx="134">
                  <c:v>0.224335506558418</c:v>
                </c:pt>
                <c:pt idx="135">
                  <c:v>0.158688127994537</c:v>
                </c:pt>
                <c:pt idx="136">
                  <c:v>0.200954496860504</c:v>
                </c:pt>
                <c:pt idx="137">
                  <c:v>0.149692520499229</c:v>
                </c:pt>
                <c:pt idx="138">
                  <c:v>0.208903253078461</c:v>
                </c:pt>
                <c:pt idx="139">
                  <c:v>0.149692520499229</c:v>
                </c:pt>
                <c:pt idx="140">
                  <c:v>0.192844390869141</c:v>
                </c:pt>
                <c:pt idx="141">
                  <c:v>0.140502542257309</c:v>
                </c:pt>
                <c:pt idx="142">
                  <c:v>0.184568032622337</c:v>
                </c:pt>
                <c:pt idx="143">
                  <c:v>0.131111651659012</c:v>
                </c:pt>
                <c:pt idx="144">
                  <c:v>0.176120117306709</c:v>
                </c:pt>
                <c:pt idx="145">
                  <c:v>0.131111651659012</c:v>
                </c:pt>
                <c:pt idx="146">
                  <c:v>0.176120117306709</c:v>
                </c:pt>
                <c:pt idx="147">
                  <c:v>0.131111651659012</c:v>
                </c:pt>
                <c:pt idx="148">
                  <c:v>0.176120117306709</c:v>
                </c:pt>
                <c:pt idx="149">
                  <c:v>0.12151338160038</c:v>
                </c:pt>
                <c:pt idx="150">
                  <c:v>0.167495414614677</c:v>
                </c:pt>
                <c:pt idx="151">
                  <c:v>0.111700594425201</c:v>
                </c:pt>
                <c:pt idx="152">
                  <c:v>0.176120117306709</c:v>
                </c:pt>
                <c:pt idx="153">
                  <c:v>0.131111651659012</c:v>
                </c:pt>
                <c:pt idx="154">
                  <c:v>0.158688127994537</c:v>
                </c:pt>
                <c:pt idx="155">
                  <c:v>0.101666107773781</c:v>
                </c:pt>
                <c:pt idx="156">
                  <c:v>0.158688127994537</c:v>
                </c:pt>
                <c:pt idx="157">
                  <c:v>0.101666107773781</c:v>
                </c:pt>
                <c:pt idx="158">
                  <c:v>0.131111651659012</c:v>
                </c:pt>
                <c:pt idx="159">
                  <c:v>0.101666107773781</c:v>
                </c:pt>
                <c:pt idx="160">
                  <c:v>0.131111651659012</c:v>
                </c:pt>
                <c:pt idx="161">
                  <c:v>0.0809013992547989</c:v>
                </c:pt>
                <c:pt idx="162">
                  <c:v>0.111700594425201</c:v>
                </c:pt>
                <c:pt idx="163">
                  <c:v>0.0809013992547989</c:v>
                </c:pt>
                <c:pt idx="164">
                  <c:v>0.0914024263620377</c:v>
                </c:pt>
                <c:pt idx="165">
                  <c:v>0.0591540411114693</c:v>
                </c:pt>
                <c:pt idx="166">
                  <c:v>0.101666107773781</c:v>
                </c:pt>
                <c:pt idx="167">
                  <c:v>0.0245322696864605</c:v>
                </c:pt>
                <c:pt idx="168">
                  <c:v>0.101666107773781</c:v>
                </c:pt>
                <c:pt idx="169">
                  <c:v>0.0245322696864605</c:v>
                </c:pt>
                <c:pt idx="170">
                  <c:v>0.0809013992547989</c:v>
                </c:pt>
                <c:pt idx="171">
                  <c:v>0.012418488971889</c:v>
                </c:pt>
                <c:pt idx="172">
                  <c:v>0.0809013992547989</c:v>
                </c:pt>
                <c:pt idx="173">
                  <c:v>-6.34658405829214E-008</c:v>
                </c:pt>
                <c:pt idx="174">
                  <c:v>0.0478897541761398</c:v>
                </c:pt>
                <c:pt idx="175">
                  <c:v>-0.0127349123358727</c:v>
                </c:pt>
                <c:pt idx="176">
                  <c:v>0.0363525860011578</c:v>
                </c:pt>
                <c:pt idx="177">
                  <c:v>-0.0257981717586517</c:v>
                </c:pt>
                <c:pt idx="178">
                  <c:v>0.012418488971889</c:v>
                </c:pt>
                <c:pt idx="179">
                  <c:v>-0.0670916512608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667057633399963</c:v>
                </c:pt>
                <c:pt idx="1">
                  <c:v>0</c:v>
                </c:pt>
              </c:numCache>
            </c:numRef>
          </c:yVal>
          <c:smooth val="1"/>
        </c:ser>
        <c:axId val="25478244"/>
        <c:axId val="8660504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872264"/>
        <c:axId val="50038590"/>
      </c:scatterChart>
      <c:valAx>
        <c:axId val="2547824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048"/>
        <c:crossesAt val="0"/>
        <c:crossBetween val="midCat"/>
        <c:majorUnit val="0.2"/>
      </c:valAx>
      <c:valAx>
        <c:axId val="86605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8244"/>
        <c:crossesAt val="0"/>
        <c:crossBetween val="midCat"/>
      </c:valAx>
      <c:valAx>
        <c:axId val="5787226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8590"/>
        <c:crosses val="max"/>
        <c:crossBetween val="midCat"/>
        <c:majorUnit val="10"/>
      </c:valAx>
      <c:valAx>
        <c:axId val="5003859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26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28111517429352</c:v>
                </c:pt>
                <c:pt idx="1">
                  <c:v>0.530895113945007</c:v>
                </c:pt>
                <c:pt idx="2">
                  <c:v>0.528111517429352</c:v>
                </c:pt>
                <c:pt idx="3">
                  <c:v>0.530895113945007</c:v>
                </c:pt>
                <c:pt idx="4">
                  <c:v>0.528111517429352</c:v>
                </c:pt>
                <c:pt idx="5">
                  <c:v>0.530895113945007</c:v>
                </c:pt>
                <c:pt idx="6">
                  <c:v>0.528111517429352</c:v>
                </c:pt>
                <c:pt idx="7">
                  <c:v>0.530895113945007</c:v>
                </c:pt>
                <c:pt idx="8">
                  <c:v>0.528111517429352</c:v>
                </c:pt>
                <c:pt idx="9">
                  <c:v>0.530895113945007</c:v>
                </c:pt>
                <c:pt idx="10">
                  <c:v>0.525294721126556</c:v>
                </c:pt>
                <c:pt idx="11">
                  <c:v>0.530895113945007</c:v>
                </c:pt>
                <c:pt idx="12">
                  <c:v>0.530895113945007</c:v>
                </c:pt>
                <c:pt idx="13">
                  <c:v>0.533646106719971</c:v>
                </c:pt>
                <c:pt idx="14">
                  <c:v>0.530895113945007</c:v>
                </c:pt>
                <c:pt idx="15">
                  <c:v>0.533646106719971</c:v>
                </c:pt>
                <c:pt idx="16">
                  <c:v>0.528111517429352</c:v>
                </c:pt>
                <c:pt idx="17">
                  <c:v>0.533646106719971</c:v>
                </c:pt>
                <c:pt idx="18">
                  <c:v>0.528111517429352</c:v>
                </c:pt>
                <c:pt idx="19">
                  <c:v>0.530895113945007</c:v>
                </c:pt>
                <c:pt idx="20">
                  <c:v>0.528111517429352</c:v>
                </c:pt>
                <c:pt idx="21">
                  <c:v>0.528111517429352</c:v>
                </c:pt>
                <c:pt idx="22">
                  <c:v>0.528111517429352</c:v>
                </c:pt>
                <c:pt idx="23">
                  <c:v>0.528111517429352</c:v>
                </c:pt>
                <c:pt idx="24">
                  <c:v>0.525294721126556</c:v>
                </c:pt>
                <c:pt idx="25">
                  <c:v>0.528111517429352</c:v>
                </c:pt>
                <c:pt idx="26">
                  <c:v>0.519558966159821</c:v>
                </c:pt>
                <c:pt idx="27">
                  <c:v>0.528111517429352</c:v>
                </c:pt>
                <c:pt idx="28">
                  <c:v>0.533646106719971</c:v>
                </c:pt>
                <c:pt idx="29">
                  <c:v>0.528111517429352</c:v>
                </c:pt>
                <c:pt idx="30">
                  <c:v>0.522444069385529</c:v>
                </c:pt>
                <c:pt idx="31">
                  <c:v>0.528111517429352</c:v>
                </c:pt>
                <c:pt idx="32">
                  <c:v>0.533646106719971</c:v>
                </c:pt>
                <c:pt idx="33">
                  <c:v>0.530895113945007</c:v>
                </c:pt>
                <c:pt idx="34">
                  <c:v>0.528111517429352</c:v>
                </c:pt>
                <c:pt idx="35">
                  <c:v>0.525294721126556</c:v>
                </c:pt>
                <c:pt idx="36">
                  <c:v>0.530895113945007</c:v>
                </c:pt>
                <c:pt idx="37">
                  <c:v>0.528111517429352</c:v>
                </c:pt>
                <c:pt idx="38">
                  <c:v>0.528111517429352</c:v>
                </c:pt>
                <c:pt idx="39">
                  <c:v>0.530895113945007</c:v>
                </c:pt>
                <c:pt idx="40">
                  <c:v>0.530895113945007</c:v>
                </c:pt>
                <c:pt idx="41">
                  <c:v>0.528111517429352</c:v>
                </c:pt>
                <c:pt idx="42">
                  <c:v>0.528111517429352</c:v>
                </c:pt>
                <c:pt idx="43">
                  <c:v>0.530895113945007</c:v>
                </c:pt>
                <c:pt idx="44">
                  <c:v>0.528111517429352</c:v>
                </c:pt>
                <c:pt idx="45">
                  <c:v>0.528111517429352</c:v>
                </c:pt>
                <c:pt idx="46">
                  <c:v>0.525294721126556</c:v>
                </c:pt>
                <c:pt idx="47">
                  <c:v>0.528111517429352</c:v>
                </c:pt>
                <c:pt idx="48">
                  <c:v>0.530895113945007</c:v>
                </c:pt>
                <c:pt idx="49">
                  <c:v>0.533646106719971</c:v>
                </c:pt>
                <c:pt idx="50">
                  <c:v>0.528111517429352</c:v>
                </c:pt>
                <c:pt idx="51">
                  <c:v>0.528111517429352</c:v>
                </c:pt>
                <c:pt idx="52">
                  <c:v>0.528111517429352</c:v>
                </c:pt>
                <c:pt idx="53">
                  <c:v>0.528111517429352</c:v>
                </c:pt>
                <c:pt idx="54">
                  <c:v>0.530895113945007</c:v>
                </c:pt>
                <c:pt idx="55">
                  <c:v>0.525294721126556</c:v>
                </c:pt>
                <c:pt idx="56">
                  <c:v>0.528111517429352</c:v>
                </c:pt>
                <c:pt idx="57">
                  <c:v>0.528111517429352</c:v>
                </c:pt>
                <c:pt idx="58">
                  <c:v>0.528111517429352</c:v>
                </c:pt>
                <c:pt idx="59">
                  <c:v>0.533646106719971</c:v>
                </c:pt>
                <c:pt idx="60">
                  <c:v>0.525294721126556</c:v>
                </c:pt>
                <c:pt idx="61">
                  <c:v>0.525294721126556</c:v>
                </c:pt>
                <c:pt idx="62">
                  <c:v>0.530895113945007</c:v>
                </c:pt>
                <c:pt idx="63">
                  <c:v>0.525294721126556</c:v>
                </c:pt>
                <c:pt idx="64">
                  <c:v>0.530895113945007</c:v>
                </c:pt>
                <c:pt idx="65">
                  <c:v>0.516638815402985</c:v>
                </c:pt>
                <c:pt idx="66">
                  <c:v>0.513682901859283</c:v>
                </c:pt>
                <c:pt idx="67">
                  <c:v>0.513682901859283</c:v>
                </c:pt>
                <c:pt idx="68">
                  <c:v>0.510690629482269</c:v>
                </c:pt>
                <c:pt idx="69">
                  <c:v>0.498344093561173</c:v>
                </c:pt>
                <c:pt idx="70">
                  <c:v>0.5014888048172</c:v>
                </c:pt>
                <c:pt idx="71">
                  <c:v>0.482006162405014</c:v>
                </c:pt>
                <c:pt idx="72">
                  <c:v>0.478610068559647</c:v>
                </c:pt>
                <c:pt idx="73">
                  <c:v>0.430030435323715</c:v>
                </c:pt>
                <c:pt idx="74">
                  <c:v>0.417505919933319</c:v>
                </c:pt>
                <c:pt idx="75">
                  <c:v>0.286931127309799</c:v>
                </c:pt>
                <c:pt idx="76">
                  <c:v>0.299493461847305</c:v>
                </c:pt>
                <c:pt idx="77">
                  <c:v>0.260404527187347</c:v>
                </c:pt>
                <c:pt idx="78">
                  <c:v>0.280479520559311</c:v>
                </c:pt>
                <c:pt idx="79">
                  <c:v>0.253461569547653</c:v>
                </c:pt>
                <c:pt idx="80">
                  <c:v>0.280479520559311</c:v>
                </c:pt>
                <c:pt idx="81">
                  <c:v>0.23182800412178</c:v>
                </c:pt>
                <c:pt idx="82">
                  <c:v>0.286931127309799</c:v>
                </c:pt>
                <c:pt idx="83">
                  <c:v>0.224335506558418</c:v>
                </c:pt>
                <c:pt idx="84">
                  <c:v>0.267219483852387</c:v>
                </c:pt>
                <c:pt idx="85">
                  <c:v>0.23182800412178</c:v>
                </c:pt>
                <c:pt idx="86">
                  <c:v>0.260404527187347</c:v>
                </c:pt>
                <c:pt idx="87">
                  <c:v>0.216695338487625</c:v>
                </c:pt>
                <c:pt idx="88">
                  <c:v>0.253461569547653</c:v>
                </c:pt>
                <c:pt idx="89">
                  <c:v>0.216695338487625</c:v>
                </c:pt>
                <c:pt idx="90">
                  <c:v>0.267219483852387</c:v>
                </c:pt>
                <c:pt idx="91">
                  <c:v>0.208903253078461</c:v>
                </c:pt>
                <c:pt idx="92">
                  <c:v>0.253461569547653</c:v>
                </c:pt>
                <c:pt idx="93">
                  <c:v>0.208903253078461</c:v>
                </c:pt>
                <c:pt idx="94">
                  <c:v>0.253461569547653</c:v>
                </c:pt>
                <c:pt idx="95">
                  <c:v>0.208903253078461</c:v>
                </c:pt>
                <c:pt idx="96">
                  <c:v>0.253461569547653</c:v>
                </c:pt>
                <c:pt idx="97">
                  <c:v>0.216695338487625</c:v>
                </c:pt>
                <c:pt idx="98">
                  <c:v>0.253461569547653</c:v>
                </c:pt>
                <c:pt idx="99">
                  <c:v>0.208903253078461</c:v>
                </c:pt>
                <c:pt idx="100">
                  <c:v>0.253461569547653</c:v>
                </c:pt>
                <c:pt idx="101">
                  <c:v>0.200954496860504</c:v>
                </c:pt>
                <c:pt idx="102">
                  <c:v>0.239177197217941</c:v>
                </c:pt>
                <c:pt idx="103">
                  <c:v>0.200954496860504</c:v>
                </c:pt>
                <c:pt idx="104">
                  <c:v>0.246387109160423</c:v>
                </c:pt>
                <c:pt idx="105">
                  <c:v>0.192844390869141</c:v>
                </c:pt>
                <c:pt idx="106">
                  <c:v>0.246387109160423</c:v>
                </c:pt>
                <c:pt idx="107">
                  <c:v>0.200954496860504</c:v>
                </c:pt>
                <c:pt idx="108">
                  <c:v>0.239177197217941</c:v>
                </c:pt>
                <c:pt idx="109">
                  <c:v>0.208903253078461</c:v>
                </c:pt>
                <c:pt idx="110">
                  <c:v>0.224335506558418</c:v>
                </c:pt>
                <c:pt idx="111">
                  <c:v>0.208903253078461</c:v>
                </c:pt>
                <c:pt idx="112">
                  <c:v>0.239177197217941</c:v>
                </c:pt>
                <c:pt idx="113">
                  <c:v>0.192844390869141</c:v>
                </c:pt>
                <c:pt idx="114">
                  <c:v>0.23182800412178</c:v>
                </c:pt>
                <c:pt idx="115">
                  <c:v>0.192844390869141</c:v>
                </c:pt>
                <c:pt idx="116">
                  <c:v>0.246387109160423</c:v>
                </c:pt>
                <c:pt idx="117">
                  <c:v>0.176120117306709</c:v>
                </c:pt>
                <c:pt idx="118">
                  <c:v>0.239177197217941</c:v>
                </c:pt>
                <c:pt idx="119">
                  <c:v>0.184568032622337</c:v>
                </c:pt>
                <c:pt idx="120">
                  <c:v>0.239177197217941</c:v>
                </c:pt>
                <c:pt idx="121">
                  <c:v>0.176120117306709</c:v>
                </c:pt>
                <c:pt idx="122">
                  <c:v>0.239177197217941</c:v>
                </c:pt>
                <c:pt idx="123">
                  <c:v>0.176120117306709</c:v>
                </c:pt>
                <c:pt idx="124">
                  <c:v>0.224335506558418</c:v>
                </c:pt>
                <c:pt idx="125">
                  <c:v>0.167495414614677</c:v>
                </c:pt>
                <c:pt idx="126">
                  <c:v>0.23182800412178</c:v>
                </c:pt>
                <c:pt idx="127">
                  <c:v>0.176120117306709</c:v>
                </c:pt>
                <c:pt idx="128">
                  <c:v>0.216695338487625</c:v>
                </c:pt>
                <c:pt idx="129">
                  <c:v>0.167495414614677</c:v>
                </c:pt>
                <c:pt idx="130">
                  <c:v>0.216695338487625</c:v>
                </c:pt>
                <c:pt idx="131">
                  <c:v>0.167495414614677</c:v>
                </c:pt>
                <c:pt idx="132">
                  <c:v>0.216695338487625</c:v>
                </c:pt>
                <c:pt idx="133">
                  <c:v>0.149692520499229</c:v>
                </c:pt>
                <c:pt idx="134">
                  <c:v>0.224335506558418</c:v>
                </c:pt>
                <c:pt idx="135">
                  <c:v>0.158688127994537</c:v>
                </c:pt>
                <c:pt idx="136">
                  <c:v>0.200954496860504</c:v>
                </c:pt>
                <c:pt idx="137">
                  <c:v>0.149692520499229</c:v>
                </c:pt>
                <c:pt idx="138">
                  <c:v>0.208903253078461</c:v>
                </c:pt>
                <c:pt idx="139">
                  <c:v>0.149692520499229</c:v>
                </c:pt>
                <c:pt idx="140">
                  <c:v>0.192844390869141</c:v>
                </c:pt>
                <c:pt idx="141">
                  <c:v>0.140502542257309</c:v>
                </c:pt>
                <c:pt idx="142">
                  <c:v>0.184568032622337</c:v>
                </c:pt>
                <c:pt idx="143">
                  <c:v>0.131111651659012</c:v>
                </c:pt>
                <c:pt idx="144">
                  <c:v>0.176120117306709</c:v>
                </c:pt>
                <c:pt idx="145">
                  <c:v>0.131111651659012</c:v>
                </c:pt>
                <c:pt idx="146">
                  <c:v>0.176120117306709</c:v>
                </c:pt>
                <c:pt idx="147">
                  <c:v>0.131111651659012</c:v>
                </c:pt>
                <c:pt idx="148">
                  <c:v>0.176120117306709</c:v>
                </c:pt>
                <c:pt idx="149">
                  <c:v>0.12151338160038</c:v>
                </c:pt>
                <c:pt idx="150">
                  <c:v>0.167495414614677</c:v>
                </c:pt>
                <c:pt idx="151">
                  <c:v>0.111700594425201</c:v>
                </c:pt>
                <c:pt idx="152">
                  <c:v>0.176120117306709</c:v>
                </c:pt>
                <c:pt idx="153">
                  <c:v>0.131111651659012</c:v>
                </c:pt>
                <c:pt idx="154">
                  <c:v>0.158688127994537</c:v>
                </c:pt>
                <c:pt idx="155">
                  <c:v>0.101666107773781</c:v>
                </c:pt>
                <c:pt idx="156">
                  <c:v>0.158688127994537</c:v>
                </c:pt>
                <c:pt idx="157">
                  <c:v>0.101666107773781</c:v>
                </c:pt>
                <c:pt idx="158">
                  <c:v>0.131111651659012</c:v>
                </c:pt>
                <c:pt idx="159">
                  <c:v>0.101666107773781</c:v>
                </c:pt>
                <c:pt idx="160">
                  <c:v>0.131111651659012</c:v>
                </c:pt>
                <c:pt idx="161">
                  <c:v>0.0809013992547989</c:v>
                </c:pt>
                <c:pt idx="162">
                  <c:v>0.111700594425201</c:v>
                </c:pt>
                <c:pt idx="163">
                  <c:v>0.0809013992547989</c:v>
                </c:pt>
                <c:pt idx="164">
                  <c:v>0.0914024263620377</c:v>
                </c:pt>
                <c:pt idx="165">
                  <c:v>0.0591540411114693</c:v>
                </c:pt>
                <c:pt idx="166">
                  <c:v>0.101666107773781</c:v>
                </c:pt>
                <c:pt idx="167">
                  <c:v>0.0245322696864605</c:v>
                </c:pt>
                <c:pt idx="168">
                  <c:v>0.101666107773781</c:v>
                </c:pt>
                <c:pt idx="169">
                  <c:v>0.0245322696864605</c:v>
                </c:pt>
                <c:pt idx="170">
                  <c:v>0.0809013992547989</c:v>
                </c:pt>
                <c:pt idx="171">
                  <c:v>0.012418488971889</c:v>
                </c:pt>
                <c:pt idx="172">
                  <c:v>0.0809013992547989</c:v>
                </c:pt>
                <c:pt idx="173">
                  <c:v>-6.34658405829214E-008</c:v>
                </c:pt>
                <c:pt idx="174">
                  <c:v>0.0478897541761398</c:v>
                </c:pt>
                <c:pt idx="175">
                  <c:v>-0.0127349123358727</c:v>
                </c:pt>
                <c:pt idx="176">
                  <c:v>0.0363525860011578</c:v>
                </c:pt>
                <c:pt idx="177">
                  <c:v>-0.0257981717586517</c:v>
                </c:pt>
                <c:pt idx="178">
                  <c:v>0.012418488971889</c:v>
                </c:pt>
                <c:pt idx="179">
                  <c:v>-0.0670916512608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66705763339996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528111517429352</c:v>
                </c:pt>
                <c:pt idx="1">
                  <c:v>0.530895113945007</c:v>
                </c:pt>
                <c:pt idx="2">
                  <c:v>0.528111517429352</c:v>
                </c:pt>
                <c:pt idx="3">
                  <c:v>0.530895113945007</c:v>
                </c:pt>
                <c:pt idx="4">
                  <c:v>0.528111517429352</c:v>
                </c:pt>
                <c:pt idx="5">
                  <c:v>0.530895113945007</c:v>
                </c:pt>
                <c:pt idx="6">
                  <c:v>0.528111517429352</c:v>
                </c:pt>
                <c:pt idx="7">
                  <c:v>0.530895113945007</c:v>
                </c:pt>
                <c:pt idx="8">
                  <c:v>0.528111517429352</c:v>
                </c:pt>
                <c:pt idx="9">
                  <c:v>0.530895113945007</c:v>
                </c:pt>
                <c:pt idx="10">
                  <c:v>0.525294721126556</c:v>
                </c:pt>
                <c:pt idx="11">
                  <c:v>0.530895113945007</c:v>
                </c:pt>
                <c:pt idx="12">
                  <c:v>0.530895113945007</c:v>
                </c:pt>
                <c:pt idx="13">
                  <c:v>0.533646106719971</c:v>
                </c:pt>
                <c:pt idx="14">
                  <c:v>0.530895113945007</c:v>
                </c:pt>
                <c:pt idx="15">
                  <c:v>0.533646106719971</c:v>
                </c:pt>
                <c:pt idx="16">
                  <c:v>0.528111517429352</c:v>
                </c:pt>
                <c:pt idx="17">
                  <c:v>0.533646106719971</c:v>
                </c:pt>
                <c:pt idx="18">
                  <c:v>0.528111517429352</c:v>
                </c:pt>
                <c:pt idx="19">
                  <c:v>0.530895113945007</c:v>
                </c:pt>
                <c:pt idx="20">
                  <c:v>0.528111517429352</c:v>
                </c:pt>
                <c:pt idx="21">
                  <c:v>0.528111517429352</c:v>
                </c:pt>
                <c:pt idx="22">
                  <c:v>0.528111517429352</c:v>
                </c:pt>
                <c:pt idx="23">
                  <c:v>0.528111517429352</c:v>
                </c:pt>
                <c:pt idx="24">
                  <c:v>0.525294721126556</c:v>
                </c:pt>
                <c:pt idx="25">
                  <c:v>0.528111517429352</c:v>
                </c:pt>
                <c:pt idx="26">
                  <c:v>0.519558966159821</c:v>
                </c:pt>
                <c:pt idx="27">
                  <c:v>0.528111517429352</c:v>
                </c:pt>
                <c:pt idx="28">
                  <c:v>0.533646106719971</c:v>
                </c:pt>
                <c:pt idx="29">
                  <c:v>0.528111517429352</c:v>
                </c:pt>
                <c:pt idx="30">
                  <c:v>0.522444069385529</c:v>
                </c:pt>
                <c:pt idx="31">
                  <c:v>0.528111517429352</c:v>
                </c:pt>
                <c:pt idx="32">
                  <c:v>0.533646106719971</c:v>
                </c:pt>
                <c:pt idx="33">
                  <c:v>0.530895113945007</c:v>
                </c:pt>
                <c:pt idx="34">
                  <c:v>0.528111517429352</c:v>
                </c:pt>
                <c:pt idx="35">
                  <c:v>0.525294721126556</c:v>
                </c:pt>
                <c:pt idx="36">
                  <c:v>0.530895113945007</c:v>
                </c:pt>
                <c:pt idx="37">
                  <c:v>0.528111517429352</c:v>
                </c:pt>
                <c:pt idx="38">
                  <c:v>0.528111517429352</c:v>
                </c:pt>
                <c:pt idx="39">
                  <c:v>0.530895113945007</c:v>
                </c:pt>
                <c:pt idx="40">
                  <c:v>0.530895113945007</c:v>
                </c:pt>
                <c:pt idx="41">
                  <c:v>0.528111517429352</c:v>
                </c:pt>
                <c:pt idx="42">
                  <c:v>0.528111517429352</c:v>
                </c:pt>
                <c:pt idx="43">
                  <c:v>0.530895113945007</c:v>
                </c:pt>
                <c:pt idx="44">
                  <c:v>0.528111517429352</c:v>
                </c:pt>
                <c:pt idx="45">
                  <c:v>0.528111517429352</c:v>
                </c:pt>
                <c:pt idx="46">
                  <c:v>0.525294721126556</c:v>
                </c:pt>
                <c:pt idx="47">
                  <c:v>0.528111517429352</c:v>
                </c:pt>
                <c:pt idx="48">
                  <c:v>0.530895113945007</c:v>
                </c:pt>
                <c:pt idx="49">
                  <c:v>0.533646106719971</c:v>
                </c:pt>
                <c:pt idx="50">
                  <c:v>0.528111517429352</c:v>
                </c:pt>
                <c:pt idx="51">
                  <c:v>0.528111517429352</c:v>
                </c:pt>
                <c:pt idx="52">
                  <c:v>0.528111517429352</c:v>
                </c:pt>
                <c:pt idx="53">
                  <c:v>0.528111517429352</c:v>
                </c:pt>
                <c:pt idx="54">
                  <c:v>0.530895113945007</c:v>
                </c:pt>
                <c:pt idx="55">
                  <c:v>0.525294721126556</c:v>
                </c:pt>
                <c:pt idx="56">
                  <c:v>0.528111517429352</c:v>
                </c:pt>
                <c:pt idx="57">
                  <c:v>0.528111517429352</c:v>
                </c:pt>
                <c:pt idx="58">
                  <c:v>0.528111517429352</c:v>
                </c:pt>
                <c:pt idx="59">
                  <c:v>0.533646106719971</c:v>
                </c:pt>
                <c:pt idx="60">
                  <c:v>0.525294721126556</c:v>
                </c:pt>
                <c:pt idx="61">
                  <c:v>0.525294721126556</c:v>
                </c:pt>
                <c:pt idx="62">
                  <c:v>0.530895113945007</c:v>
                </c:pt>
                <c:pt idx="63">
                  <c:v>0.525294721126556</c:v>
                </c:pt>
                <c:pt idx="64">
                  <c:v>0.530895113945007</c:v>
                </c:pt>
                <c:pt idx="65">
                  <c:v>0.516638815402985</c:v>
                </c:pt>
                <c:pt idx="66">
                  <c:v>0.513682901859283</c:v>
                </c:pt>
                <c:pt idx="67">
                  <c:v>0.513682901859283</c:v>
                </c:pt>
                <c:pt idx="68">
                  <c:v>0.510690629482269</c:v>
                </c:pt>
                <c:pt idx="69">
                  <c:v>0.498344093561173</c:v>
                </c:pt>
                <c:pt idx="70">
                  <c:v>0.5014888048172</c:v>
                </c:pt>
                <c:pt idx="71">
                  <c:v>0.482006162405014</c:v>
                </c:pt>
                <c:pt idx="72">
                  <c:v>0.478610068559647</c:v>
                </c:pt>
                <c:pt idx="73">
                  <c:v>0.430030435323715</c:v>
                </c:pt>
                <c:pt idx="74">
                  <c:v>0.417505919933319</c:v>
                </c:pt>
                <c:pt idx="75">
                  <c:v>0.286931127309799</c:v>
                </c:pt>
                <c:pt idx="76">
                  <c:v>0.299493461847305</c:v>
                </c:pt>
                <c:pt idx="77">
                  <c:v>0.260404527187347</c:v>
                </c:pt>
                <c:pt idx="78">
                  <c:v>0.280479520559311</c:v>
                </c:pt>
                <c:pt idx="79">
                  <c:v>0.253461569547653</c:v>
                </c:pt>
                <c:pt idx="80">
                  <c:v>0.280479520559311</c:v>
                </c:pt>
                <c:pt idx="81">
                  <c:v>0.23182800412178</c:v>
                </c:pt>
                <c:pt idx="82">
                  <c:v>0.286931127309799</c:v>
                </c:pt>
                <c:pt idx="83">
                  <c:v>0.224335506558418</c:v>
                </c:pt>
                <c:pt idx="84">
                  <c:v>0.267219483852387</c:v>
                </c:pt>
                <c:pt idx="85">
                  <c:v>0.23182800412178</c:v>
                </c:pt>
                <c:pt idx="86">
                  <c:v>0.260404527187347</c:v>
                </c:pt>
                <c:pt idx="87">
                  <c:v>0.216695338487625</c:v>
                </c:pt>
                <c:pt idx="88">
                  <c:v>0.253461569547653</c:v>
                </c:pt>
                <c:pt idx="89">
                  <c:v>0.216695338487625</c:v>
                </c:pt>
                <c:pt idx="90">
                  <c:v>0.267219483852387</c:v>
                </c:pt>
                <c:pt idx="91">
                  <c:v>0.208903253078461</c:v>
                </c:pt>
                <c:pt idx="92">
                  <c:v>0.253461569547653</c:v>
                </c:pt>
                <c:pt idx="93">
                  <c:v>0.208903253078461</c:v>
                </c:pt>
                <c:pt idx="94">
                  <c:v>0.253461569547653</c:v>
                </c:pt>
                <c:pt idx="95">
                  <c:v>0.208903253078461</c:v>
                </c:pt>
                <c:pt idx="96">
                  <c:v>0.253461569547653</c:v>
                </c:pt>
                <c:pt idx="97">
                  <c:v>0.216695338487625</c:v>
                </c:pt>
                <c:pt idx="98">
                  <c:v>0.253461569547653</c:v>
                </c:pt>
                <c:pt idx="99">
                  <c:v>0.208903253078461</c:v>
                </c:pt>
                <c:pt idx="100">
                  <c:v>0.253461569547653</c:v>
                </c:pt>
                <c:pt idx="101">
                  <c:v>0.200954496860504</c:v>
                </c:pt>
                <c:pt idx="102">
                  <c:v>0.239177197217941</c:v>
                </c:pt>
                <c:pt idx="103">
                  <c:v>0.200954496860504</c:v>
                </c:pt>
                <c:pt idx="104">
                  <c:v>0.246387109160423</c:v>
                </c:pt>
                <c:pt idx="105">
                  <c:v>0.192844390869141</c:v>
                </c:pt>
                <c:pt idx="106">
                  <c:v>0.246387109160423</c:v>
                </c:pt>
                <c:pt idx="107">
                  <c:v>0.200954496860504</c:v>
                </c:pt>
                <c:pt idx="108">
                  <c:v>0.239177197217941</c:v>
                </c:pt>
                <c:pt idx="109">
                  <c:v>0.208903253078461</c:v>
                </c:pt>
                <c:pt idx="110">
                  <c:v>0.224335506558418</c:v>
                </c:pt>
                <c:pt idx="111">
                  <c:v>0.208903253078461</c:v>
                </c:pt>
                <c:pt idx="112">
                  <c:v>0.239177197217941</c:v>
                </c:pt>
                <c:pt idx="113">
                  <c:v>0.192844390869141</c:v>
                </c:pt>
                <c:pt idx="114">
                  <c:v>0.23182800412178</c:v>
                </c:pt>
                <c:pt idx="115">
                  <c:v>0.192844390869141</c:v>
                </c:pt>
                <c:pt idx="116">
                  <c:v>0.246387109160423</c:v>
                </c:pt>
                <c:pt idx="117">
                  <c:v>0.176120117306709</c:v>
                </c:pt>
                <c:pt idx="118">
                  <c:v>0.239177197217941</c:v>
                </c:pt>
                <c:pt idx="119">
                  <c:v>0.184568032622337</c:v>
                </c:pt>
                <c:pt idx="120">
                  <c:v>0.239177197217941</c:v>
                </c:pt>
                <c:pt idx="121">
                  <c:v>0.1761201173067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184568032622337</c:v>
                </c:pt>
                <c:pt idx="1">
                  <c:v>0.239177197217941</c:v>
                </c:pt>
                <c:pt idx="2">
                  <c:v>0.176120117306709</c:v>
                </c:pt>
                <c:pt idx="3">
                  <c:v>0.239177197217941</c:v>
                </c:pt>
                <c:pt idx="4">
                  <c:v>0.176120117306709</c:v>
                </c:pt>
                <c:pt idx="5">
                  <c:v>0.224335506558418</c:v>
                </c:pt>
                <c:pt idx="6">
                  <c:v>0.167495414614677</c:v>
                </c:pt>
                <c:pt idx="7">
                  <c:v>0.23182800412178</c:v>
                </c:pt>
                <c:pt idx="8">
                  <c:v>0.176120117306709</c:v>
                </c:pt>
                <c:pt idx="9">
                  <c:v>0.216695338487625</c:v>
                </c:pt>
                <c:pt idx="10">
                  <c:v>0.167495414614677</c:v>
                </c:pt>
                <c:pt idx="11">
                  <c:v>0.216695338487625</c:v>
                </c:pt>
                <c:pt idx="12">
                  <c:v>0.167495414614677</c:v>
                </c:pt>
                <c:pt idx="13">
                  <c:v>0.216695338487625</c:v>
                </c:pt>
                <c:pt idx="14">
                  <c:v>0.149692520499229</c:v>
                </c:pt>
                <c:pt idx="15">
                  <c:v>0.2243355065584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131111651659012</c:v>
                </c:pt>
                <c:pt idx="1">
                  <c:v>0.101666107773781</c:v>
                </c:pt>
                <c:pt idx="2">
                  <c:v>0.131111651659012</c:v>
                </c:pt>
                <c:pt idx="3">
                  <c:v>0.0809013992547989</c:v>
                </c:pt>
                <c:pt idx="4">
                  <c:v>0.111700594425201</c:v>
                </c:pt>
                <c:pt idx="5">
                  <c:v>0.0809013992547989</c:v>
                </c:pt>
                <c:pt idx="6">
                  <c:v>0.0914024263620377</c:v>
                </c:pt>
                <c:pt idx="7">
                  <c:v>0.0591540411114693</c:v>
                </c:pt>
                <c:pt idx="8">
                  <c:v>0.101666107773781</c:v>
                </c:pt>
                <c:pt idx="9">
                  <c:v>0.0245322696864605</c:v>
                </c:pt>
                <c:pt idx="10">
                  <c:v>0.101666107773781</c:v>
                </c:pt>
                <c:pt idx="11">
                  <c:v>0.0245322696864605</c:v>
                </c:pt>
                <c:pt idx="12">
                  <c:v>0.0809013992547989</c:v>
                </c:pt>
                <c:pt idx="13">
                  <c:v>0.012418488971889</c:v>
                </c:pt>
                <c:pt idx="14">
                  <c:v>0.0809013992547989</c:v>
                </c:pt>
                <c:pt idx="15">
                  <c:v>-6.34658405829214E-008</c:v>
                </c:pt>
                <c:pt idx="16">
                  <c:v>0.0478897541761398</c:v>
                </c:pt>
                <c:pt idx="17">
                  <c:v>-0.0127349123358727</c:v>
                </c:pt>
                <c:pt idx="18">
                  <c:v>0.0363525860011578</c:v>
                </c:pt>
                <c:pt idx="19">
                  <c:v>-0.0257981717586517</c:v>
                </c:pt>
                <c:pt idx="20">
                  <c:v>0.012418488971889</c:v>
                </c:pt>
                <c:pt idx="21">
                  <c:v>-0.06709165126085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149692520499229</c:v>
                </c:pt>
                <c:pt idx="1">
                  <c:v>0.224335506558418</c:v>
                </c:pt>
                <c:pt idx="2">
                  <c:v>0.158688127994537</c:v>
                </c:pt>
                <c:pt idx="3">
                  <c:v>0.200954496860504</c:v>
                </c:pt>
                <c:pt idx="4">
                  <c:v>0.149692520499229</c:v>
                </c:pt>
                <c:pt idx="5">
                  <c:v>0.208903253078461</c:v>
                </c:pt>
                <c:pt idx="6">
                  <c:v>0.149692520499229</c:v>
                </c:pt>
                <c:pt idx="7">
                  <c:v>0.192844390869141</c:v>
                </c:pt>
                <c:pt idx="8">
                  <c:v>0.140502542257309</c:v>
                </c:pt>
                <c:pt idx="9">
                  <c:v>0.184568032622337</c:v>
                </c:pt>
                <c:pt idx="10">
                  <c:v>0.131111651659012</c:v>
                </c:pt>
                <c:pt idx="11">
                  <c:v>0.176120117306709</c:v>
                </c:pt>
                <c:pt idx="12">
                  <c:v>0.131111651659012</c:v>
                </c:pt>
                <c:pt idx="13">
                  <c:v>0.176120117306709</c:v>
                </c:pt>
                <c:pt idx="14">
                  <c:v>0.131111651659012</c:v>
                </c:pt>
                <c:pt idx="15">
                  <c:v>0.176120117306709</c:v>
                </c:pt>
                <c:pt idx="16">
                  <c:v>0.12151338160038</c:v>
                </c:pt>
                <c:pt idx="17">
                  <c:v>0.167495414614677</c:v>
                </c:pt>
                <c:pt idx="18">
                  <c:v>0.111700594425201</c:v>
                </c:pt>
                <c:pt idx="19">
                  <c:v>0.176120117306709</c:v>
                </c:pt>
                <c:pt idx="20">
                  <c:v>0.131111651659012</c:v>
                </c:pt>
                <c:pt idx="21">
                  <c:v>0.158688127994537</c:v>
                </c:pt>
                <c:pt idx="22">
                  <c:v>0.101666107773781</c:v>
                </c:pt>
                <c:pt idx="23">
                  <c:v>0.158688127994537</c:v>
                </c:pt>
                <c:pt idx="24">
                  <c:v>0.101666107773781</c:v>
                </c:pt>
                <c:pt idx="25">
                  <c:v>0.131111651659012</c:v>
                </c:pt>
                <c:pt idx="26">
                  <c:v>0.101666107773781</c:v>
                </c:pt>
                <c:pt idx="27">
                  <c:v>0.1311116516590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3623908"/>
        <c:axId val="3933617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110149"/>
        <c:axId val="29013555"/>
      </c:scatterChart>
      <c:valAx>
        <c:axId val="9362390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170"/>
        <c:crossesAt val="0"/>
        <c:crossBetween val="midCat"/>
        <c:majorUnit val="0.2"/>
      </c:valAx>
      <c:valAx>
        <c:axId val="393361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3908"/>
        <c:crossesAt val="0"/>
        <c:crossBetween val="midCat"/>
      </c:valAx>
      <c:valAx>
        <c:axId val="8511014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3555"/>
        <c:crosses val="max"/>
        <c:crossBetween val="midCat"/>
        <c:majorUnit val="10"/>
      </c:valAx>
      <c:valAx>
        <c:axId val="2901355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01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3911991119385</c:v>
                </c:pt>
                <c:pt idx="2">
                  <c:v>9.28026008605957</c:v>
                </c:pt>
                <c:pt idx="3">
                  <c:v>9.33911991119385</c:v>
                </c:pt>
                <c:pt idx="4">
                  <c:v>9.299880027771</c:v>
                </c:pt>
                <c:pt idx="5">
                  <c:v>9.31949996948242</c:v>
                </c:pt>
                <c:pt idx="6">
                  <c:v>9.299880027771</c:v>
                </c:pt>
                <c:pt idx="7">
                  <c:v>9.299880027771</c:v>
                </c:pt>
                <c:pt idx="8">
                  <c:v>9.26064014434815</c:v>
                </c:pt>
                <c:pt idx="9">
                  <c:v>9.28026008605957</c:v>
                </c:pt>
                <c:pt idx="10">
                  <c:v>9.299880027771</c:v>
                </c:pt>
                <c:pt idx="11">
                  <c:v>9.28026008605957</c:v>
                </c:pt>
                <c:pt idx="12">
                  <c:v>9.299880027771</c:v>
                </c:pt>
                <c:pt idx="13">
                  <c:v>9.28026008605957</c:v>
                </c:pt>
                <c:pt idx="14">
                  <c:v>9.299880027771</c:v>
                </c:pt>
                <c:pt idx="15">
                  <c:v>9.299880027771</c:v>
                </c:pt>
                <c:pt idx="16">
                  <c:v>9.28026008605957</c:v>
                </c:pt>
                <c:pt idx="17">
                  <c:v>9.299880027771</c:v>
                </c:pt>
                <c:pt idx="18">
                  <c:v>9.28026008605957</c:v>
                </c:pt>
                <c:pt idx="19">
                  <c:v>9.31949996948242</c:v>
                </c:pt>
                <c:pt idx="20">
                  <c:v>9.31949996948242</c:v>
                </c:pt>
                <c:pt idx="21">
                  <c:v>9.31949996948242</c:v>
                </c:pt>
                <c:pt idx="22">
                  <c:v>9.28026008605957</c:v>
                </c:pt>
                <c:pt idx="23">
                  <c:v>9.299880027771</c:v>
                </c:pt>
                <c:pt idx="24">
                  <c:v>9.31949996948242</c:v>
                </c:pt>
                <c:pt idx="25">
                  <c:v>9.299880027771</c:v>
                </c:pt>
                <c:pt idx="26">
                  <c:v>9.299880027771</c:v>
                </c:pt>
                <c:pt idx="27">
                  <c:v>9.31949996948242</c:v>
                </c:pt>
                <c:pt idx="28">
                  <c:v>9.33911991119385</c:v>
                </c:pt>
                <c:pt idx="29">
                  <c:v>9.31949996948242</c:v>
                </c:pt>
                <c:pt idx="30">
                  <c:v>9.31949996948242</c:v>
                </c:pt>
                <c:pt idx="31">
                  <c:v>9.31949996948242</c:v>
                </c:pt>
                <c:pt idx="32">
                  <c:v>9.33911991119385</c:v>
                </c:pt>
                <c:pt idx="33">
                  <c:v>9.31949996948242</c:v>
                </c:pt>
                <c:pt idx="34">
                  <c:v>9.299880027771</c:v>
                </c:pt>
                <c:pt idx="35">
                  <c:v>9.31949996948242</c:v>
                </c:pt>
                <c:pt idx="36">
                  <c:v>9.299880027771</c:v>
                </c:pt>
                <c:pt idx="37">
                  <c:v>9.299880027771</c:v>
                </c:pt>
                <c:pt idx="38">
                  <c:v>9.31949996948242</c:v>
                </c:pt>
                <c:pt idx="39">
                  <c:v>9.31949996948242</c:v>
                </c:pt>
                <c:pt idx="40">
                  <c:v>9.31949996948242</c:v>
                </c:pt>
                <c:pt idx="41">
                  <c:v>9.28026008605957</c:v>
                </c:pt>
                <c:pt idx="42">
                  <c:v>9.31949996948242</c:v>
                </c:pt>
                <c:pt idx="43">
                  <c:v>9.299880027771</c:v>
                </c:pt>
                <c:pt idx="44">
                  <c:v>9.31949996948242</c:v>
                </c:pt>
                <c:pt idx="45">
                  <c:v>9.28026008605957</c:v>
                </c:pt>
                <c:pt idx="46">
                  <c:v>9.299880027771</c:v>
                </c:pt>
                <c:pt idx="47">
                  <c:v>9.26064014434815</c:v>
                </c:pt>
                <c:pt idx="48">
                  <c:v>9.3783597946167</c:v>
                </c:pt>
                <c:pt idx="49">
                  <c:v>9.31949996948242</c:v>
                </c:pt>
                <c:pt idx="50">
                  <c:v>9.299880027771</c:v>
                </c:pt>
                <c:pt idx="51">
                  <c:v>9.31949996948242</c:v>
                </c:pt>
                <c:pt idx="52">
                  <c:v>9.31949996948242</c:v>
                </c:pt>
                <c:pt idx="53">
                  <c:v>9.299880027771</c:v>
                </c:pt>
                <c:pt idx="54">
                  <c:v>9.31949996948242</c:v>
                </c:pt>
                <c:pt idx="55">
                  <c:v>9.31949996948242</c:v>
                </c:pt>
                <c:pt idx="56">
                  <c:v>9.28026008605957</c:v>
                </c:pt>
                <c:pt idx="57">
                  <c:v>9.31949996948242</c:v>
                </c:pt>
                <c:pt idx="58">
                  <c:v>9.28026008605957</c:v>
                </c:pt>
                <c:pt idx="59">
                  <c:v>9.35873985290527</c:v>
                </c:pt>
                <c:pt idx="60">
                  <c:v>9.31949996948242</c:v>
                </c:pt>
                <c:pt idx="61">
                  <c:v>9.33911991119385</c:v>
                </c:pt>
                <c:pt idx="62">
                  <c:v>9.31949996948242</c:v>
                </c:pt>
                <c:pt idx="63">
                  <c:v>9.33911991119385</c:v>
                </c:pt>
                <c:pt idx="64">
                  <c:v>9.28026008605957</c:v>
                </c:pt>
                <c:pt idx="65">
                  <c:v>9.31949996948242</c:v>
                </c:pt>
                <c:pt idx="66">
                  <c:v>9.299880027771</c:v>
                </c:pt>
                <c:pt idx="67">
                  <c:v>9.33911991119385</c:v>
                </c:pt>
                <c:pt idx="68">
                  <c:v>9.299880027771</c:v>
                </c:pt>
                <c:pt idx="69">
                  <c:v>9.26064014434815</c:v>
                </c:pt>
                <c:pt idx="70">
                  <c:v>9.28026008605957</c:v>
                </c:pt>
                <c:pt idx="71">
                  <c:v>9.26064014434815</c:v>
                </c:pt>
                <c:pt idx="72">
                  <c:v>9.26064014434815</c:v>
                </c:pt>
                <c:pt idx="73">
                  <c:v>9.26064014434815</c:v>
                </c:pt>
                <c:pt idx="74">
                  <c:v>9.26064014434815</c:v>
                </c:pt>
                <c:pt idx="75">
                  <c:v>9.16254043579102</c:v>
                </c:pt>
                <c:pt idx="76">
                  <c:v>9.18216037750244</c:v>
                </c:pt>
                <c:pt idx="77">
                  <c:v>9.20178031921387</c:v>
                </c:pt>
                <c:pt idx="78">
                  <c:v>9.16254043579102</c:v>
                </c:pt>
                <c:pt idx="79">
                  <c:v>9.18216037750244</c:v>
                </c:pt>
                <c:pt idx="80">
                  <c:v>9.10367965698242</c:v>
                </c:pt>
                <c:pt idx="81">
                  <c:v>9.084059715271</c:v>
                </c:pt>
                <c:pt idx="82">
                  <c:v>9.10367965698242</c:v>
                </c:pt>
                <c:pt idx="83">
                  <c:v>9.084059715271</c:v>
                </c:pt>
                <c:pt idx="84">
                  <c:v>9.02519989013672</c:v>
                </c:pt>
                <c:pt idx="85">
                  <c:v>9.084059715271</c:v>
                </c:pt>
                <c:pt idx="86">
                  <c:v>9.04481983184815</c:v>
                </c:pt>
                <c:pt idx="87">
                  <c:v>9.06443977355957</c:v>
                </c:pt>
                <c:pt idx="88">
                  <c:v>9.00557994842529</c:v>
                </c:pt>
                <c:pt idx="89">
                  <c:v>9.06443977355957</c:v>
                </c:pt>
                <c:pt idx="90">
                  <c:v>9.04481983184815</c:v>
                </c:pt>
                <c:pt idx="91">
                  <c:v>9.04481983184815</c:v>
                </c:pt>
                <c:pt idx="92">
                  <c:v>9.00557994842529</c:v>
                </c:pt>
                <c:pt idx="93">
                  <c:v>9.04481983184815</c:v>
                </c:pt>
                <c:pt idx="94">
                  <c:v>9.06443977355957</c:v>
                </c:pt>
                <c:pt idx="95">
                  <c:v>9.06443977355957</c:v>
                </c:pt>
                <c:pt idx="96">
                  <c:v>9.06443977355957</c:v>
                </c:pt>
                <c:pt idx="97">
                  <c:v>9.06443977355957</c:v>
                </c:pt>
                <c:pt idx="98">
                  <c:v>9.084059715271</c:v>
                </c:pt>
                <c:pt idx="99">
                  <c:v>9.084059715271</c:v>
                </c:pt>
                <c:pt idx="100">
                  <c:v>9.14291954040527</c:v>
                </c:pt>
                <c:pt idx="101">
                  <c:v>9.084059715271</c:v>
                </c:pt>
                <c:pt idx="102">
                  <c:v>9.12329959869385</c:v>
                </c:pt>
                <c:pt idx="103">
                  <c:v>9.10367965698242</c:v>
                </c:pt>
                <c:pt idx="104">
                  <c:v>9.14291954040527</c:v>
                </c:pt>
                <c:pt idx="105">
                  <c:v>9.16254043579102</c:v>
                </c:pt>
                <c:pt idx="106">
                  <c:v>9.16254043579102</c:v>
                </c:pt>
                <c:pt idx="107">
                  <c:v>9.16254043579102</c:v>
                </c:pt>
                <c:pt idx="108">
                  <c:v>9.18216037750244</c:v>
                </c:pt>
                <c:pt idx="109">
                  <c:v>9.22140026092529</c:v>
                </c:pt>
                <c:pt idx="110">
                  <c:v>9.20178031921387</c:v>
                </c:pt>
                <c:pt idx="111">
                  <c:v>9.20178031921387</c:v>
                </c:pt>
                <c:pt idx="112">
                  <c:v>9.22140026092529</c:v>
                </c:pt>
                <c:pt idx="113">
                  <c:v>9.20178031921387</c:v>
                </c:pt>
                <c:pt idx="114">
                  <c:v>9.20178031921387</c:v>
                </c:pt>
                <c:pt idx="115">
                  <c:v>9.24102020263672</c:v>
                </c:pt>
                <c:pt idx="116">
                  <c:v>9.24102020263672</c:v>
                </c:pt>
                <c:pt idx="117">
                  <c:v>9.28026008605957</c:v>
                </c:pt>
                <c:pt idx="118">
                  <c:v>9.26064014434815</c:v>
                </c:pt>
                <c:pt idx="119">
                  <c:v>9.26064014434815</c:v>
                </c:pt>
                <c:pt idx="120">
                  <c:v>9.31949996948242</c:v>
                </c:pt>
                <c:pt idx="121">
                  <c:v>9.24102020263672</c:v>
                </c:pt>
                <c:pt idx="122">
                  <c:v>9.31949996948242</c:v>
                </c:pt>
                <c:pt idx="123">
                  <c:v>9.26064014434815</c:v>
                </c:pt>
                <c:pt idx="124">
                  <c:v>9.299880027771</c:v>
                </c:pt>
                <c:pt idx="125">
                  <c:v>9.31949996948242</c:v>
                </c:pt>
                <c:pt idx="126">
                  <c:v>9.35873985290527</c:v>
                </c:pt>
                <c:pt idx="127">
                  <c:v>9.24102020263672</c:v>
                </c:pt>
                <c:pt idx="128">
                  <c:v>9.299880027771</c:v>
                </c:pt>
                <c:pt idx="129">
                  <c:v>9.299880027771</c:v>
                </c:pt>
                <c:pt idx="130">
                  <c:v>9.31949996948242</c:v>
                </c:pt>
                <c:pt idx="131">
                  <c:v>9.299880027771</c:v>
                </c:pt>
                <c:pt idx="132">
                  <c:v>9.33911991119385</c:v>
                </c:pt>
                <c:pt idx="133">
                  <c:v>9.33911991119385</c:v>
                </c:pt>
                <c:pt idx="134">
                  <c:v>9.3783597946167</c:v>
                </c:pt>
                <c:pt idx="135">
                  <c:v>9.299880027771</c:v>
                </c:pt>
                <c:pt idx="136">
                  <c:v>9.33911991119385</c:v>
                </c:pt>
                <c:pt idx="137">
                  <c:v>9.299880027771</c:v>
                </c:pt>
                <c:pt idx="138">
                  <c:v>9.3783597946167</c:v>
                </c:pt>
                <c:pt idx="139">
                  <c:v>9.33911991119385</c:v>
                </c:pt>
                <c:pt idx="140">
                  <c:v>9.33911991119385</c:v>
                </c:pt>
                <c:pt idx="141">
                  <c:v>9.33911991119385</c:v>
                </c:pt>
                <c:pt idx="142">
                  <c:v>9.299880027771</c:v>
                </c:pt>
                <c:pt idx="143">
                  <c:v>9.33911991119385</c:v>
                </c:pt>
                <c:pt idx="144">
                  <c:v>9.31949996948242</c:v>
                </c:pt>
                <c:pt idx="145">
                  <c:v>9.31949996948242</c:v>
                </c:pt>
                <c:pt idx="146">
                  <c:v>9.299880027771</c:v>
                </c:pt>
                <c:pt idx="147">
                  <c:v>9.31949996948242</c:v>
                </c:pt>
                <c:pt idx="148">
                  <c:v>9.31949996948242</c:v>
                </c:pt>
                <c:pt idx="149">
                  <c:v>9.35873985290527</c:v>
                </c:pt>
                <c:pt idx="150">
                  <c:v>9.33911991119385</c:v>
                </c:pt>
                <c:pt idx="151">
                  <c:v>9.33911991119385</c:v>
                </c:pt>
                <c:pt idx="152">
                  <c:v>9.3783597946167</c:v>
                </c:pt>
                <c:pt idx="153">
                  <c:v>9.33911991119385</c:v>
                </c:pt>
                <c:pt idx="154">
                  <c:v>9.299880027771</c:v>
                </c:pt>
                <c:pt idx="155">
                  <c:v>9.31949996948242</c:v>
                </c:pt>
                <c:pt idx="156">
                  <c:v>9.31949996948242</c:v>
                </c:pt>
                <c:pt idx="157">
                  <c:v>9.3783597946167</c:v>
                </c:pt>
                <c:pt idx="158">
                  <c:v>9.33911991119385</c:v>
                </c:pt>
                <c:pt idx="159">
                  <c:v>9.33911991119385</c:v>
                </c:pt>
                <c:pt idx="160">
                  <c:v>9.31949996948242</c:v>
                </c:pt>
                <c:pt idx="161">
                  <c:v>9.31949996948242</c:v>
                </c:pt>
                <c:pt idx="162">
                  <c:v>9.35873985290527</c:v>
                </c:pt>
                <c:pt idx="163">
                  <c:v>9.31949996948242</c:v>
                </c:pt>
                <c:pt idx="164">
                  <c:v>9.33911991119385</c:v>
                </c:pt>
                <c:pt idx="165">
                  <c:v>9.35873985290527</c:v>
                </c:pt>
                <c:pt idx="166">
                  <c:v>9.31949996948242</c:v>
                </c:pt>
                <c:pt idx="167">
                  <c:v>9.31949996948242</c:v>
                </c:pt>
                <c:pt idx="168">
                  <c:v>9.299880027771</c:v>
                </c:pt>
                <c:pt idx="169">
                  <c:v>9.31949996948242</c:v>
                </c:pt>
                <c:pt idx="170">
                  <c:v>9.31949996948242</c:v>
                </c:pt>
                <c:pt idx="171">
                  <c:v>9.299880027771</c:v>
                </c:pt>
                <c:pt idx="172">
                  <c:v>9.31949996948242</c:v>
                </c:pt>
                <c:pt idx="173">
                  <c:v>9.31949996948242</c:v>
                </c:pt>
                <c:pt idx="174">
                  <c:v>9.299880027771</c:v>
                </c:pt>
                <c:pt idx="175">
                  <c:v>9.299880027771</c:v>
                </c:pt>
                <c:pt idx="176">
                  <c:v>9.28026008605957</c:v>
                </c:pt>
                <c:pt idx="177">
                  <c:v>9.28026008605957</c:v>
                </c:pt>
                <c:pt idx="178">
                  <c:v>9.299880027771</c:v>
                </c:pt>
                <c:pt idx="179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3185535"/>
        <c:axId val="6586582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933372"/>
        <c:axId val="16743764"/>
      </c:scatterChart>
      <c:valAx>
        <c:axId val="318553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5827"/>
        <c:crossesAt val="0"/>
        <c:crossBetween val="midCat"/>
        <c:majorUnit val="0.2"/>
      </c:valAx>
      <c:valAx>
        <c:axId val="65865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35"/>
        <c:crossesAt val="0"/>
        <c:crossBetween val="midCat"/>
      </c:valAx>
      <c:valAx>
        <c:axId val="5493337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3764"/>
        <c:crosses val="max"/>
        <c:crossBetween val="midCat"/>
        <c:majorUnit val="10"/>
      </c:valAx>
      <c:valAx>
        <c:axId val="1674376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337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4404067993164</c:v>
                </c:pt>
                <c:pt idx="3">
                  <c:v>83.9696273803711</c:v>
                </c:pt>
                <c:pt idx="4">
                  <c:v>83.616813659668</c:v>
                </c:pt>
                <c:pt idx="5">
                  <c:v>83.7932205200195</c:v>
                </c:pt>
                <c:pt idx="6">
                  <c:v>83.616813659668</c:v>
                </c:pt>
                <c:pt idx="7">
                  <c:v>83.616813659668</c:v>
                </c:pt>
                <c:pt idx="8">
                  <c:v>83.2639999389648</c:v>
                </c:pt>
                <c:pt idx="9">
                  <c:v>83.4404067993164</c:v>
                </c:pt>
                <c:pt idx="10">
                  <c:v>83.616813659668</c:v>
                </c:pt>
                <c:pt idx="11">
                  <c:v>83.4404067993164</c:v>
                </c:pt>
                <c:pt idx="12">
                  <c:v>83.616813659668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616813659668</c:v>
                </c:pt>
                <c:pt idx="16">
                  <c:v>83.4404067993164</c:v>
                </c:pt>
                <c:pt idx="17">
                  <c:v>83.616813659668</c:v>
                </c:pt>
                <c:pt idx="18">
                  <c:v>83.4404067993164</c:v>
                </c:pt>
                <c:pt idx="19">
                  <c:v>83.7932205200195</c:v>
                </c:pt>
                <c:pt idx="20">
                  <c:v>83.7932205200195</c:v>
                </c:pt>
                <c:pt idx="21">
                  <c:v>83.7932205200195</c:v>
                </c:pt>
                <c:pt idx="22">
                  <c:v>83.4404067993164</c:v>
                </c:pt>
                <c:pt idx="23">
                  <c:v>83.616813659668</c:v>
                </c:pt>
                <c:pt idx="24">
                  <c:v>83.7932205200195</c:v>
                </c:pt>
                <c:pt idx="25">
                  <c:v>83.616813659668</c:v>
                </c:pt>
                <c:pt idx="26">
                  <c:v>83.616813659668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9696273803711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7932205200195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7932205200195</c:v>
                </c:pt>
                <c:pt idx="39">
                  <c:v>83.7932205200195</c:v>
                </c:pt>
                <c:pt idx="40">
                  <c:v>83.7932205200195</c:v>
                </c:pt>
                <c:pt idx="41">
                  <c:v>83.4404067993164</c:v>
                </c:pt>
                <c:pt idx="42">
                  <c:v>83.7932205200195</c:v>
                </c:pt>
                <c:pt idx="43">
                  <c:v>83.616813659668</c:v>
                </c:pt>
                <c:pt idx="44">
                  <c:v>83.7932205200195</c:v>
                </c:pt>
                <c:pt idx="45">
                  <c:v>83.4404067993164</c:v>
                </c:pt>
                <c:pt idx="46">
                  <c:v>83.616813659668</c:v>
                </c:pt>
                <c:pt idx="47">
                  <c:v>83.2639999389648</c:v>
                </c:pt>
                <c:pt idx="48">
                  <c:v>84.3224411010742</c:v>
                </c:pt>
                <c:pt idx="49">
                  <c:v>83.7932205200195</c:v>
                </c:pt>
                <c:pt idx="50">
                  <c:v>83.616813659668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4404067993164</c:v>
                </c:pt>
                <c:pt idx="57">
                  <c:v>83.7932205200195</c:v>
                </c:pt>
                <c:pt idx="58">
                  <c:v>83.4404067993164</c:v>
                </c:pt>
                <c:pt idx="59">
                  <c:v>84.1460342407227</c:v>
                </c:pt>
                <c:pt idx="60">
                  <c:v>83.7932205200195</c:v>
                </c:pt>
                <c:pt idx="61">
                  <c:v>83.9696273803711</c:v>
                </c:pt>
                <c:pt idx="62">
                  <c:v>83.7932205200195</c:v>
                </c:pt>
                <c:pt idx="63">
                  <c:v>83.9696273803711</c:v>
                </c:pt>
                <c:pt idx="64">
                  <c:v>83.4404067993164</c:v>
                </c:pt>
                <c:pt idx="65">
                  <c:v>83.7932205200195</c:v>
                </c:pt>
                <c:pt idx="66">
                  <c:v>83.616813659668</c:v>
                </c:pt>
                <c:pt idx="67">
                  <c:v>83.9696273803711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3.2639999389648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2.3819732666016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3819732666016</c:v>
                </c:pt>
                <c:pt idx="79">
                  <c:v>82.5583801269531</c:v>
                </c:pt>
                <c:pt idx="80">
                  <c:v>81.8527450561523</c:v>
                </c:pt>
                <c:pt idx="81">
                  <c:v>81.6763381958008</c:v>
                </c:pt>
                <c:pt idx="82">
                  <c:v>81.8527450561523</c:v>
                </c:pt>
                <c:pt idx="83">
                  <c:v>81.6763381958008</c:v>
                </c:pt>
                <c:pt idx="84">
                  <c:v>81.1471176147461</c:v>
                </c:pt>
                <c:pt idx="85">
                  <c:v>81.6763381958008</c:v>
                </c:pt>
                <c:pt idx="86">
                  <c:v>81.3235244750977</c:v>
                </c:pt>
                <c:pt idx="87">
                  <c:v>81.4999313354492</c:v>
                </c:pt>
                <c:pt idx="88">
                  <c:v>80.9707107543945</c:v>
                </c:pt>
                <c:pt idx="89">
                  <c:v>81.4999313354492</c:v>
                </c:pt>
                <c:pt idx="90">
                  <c:v>81.3235244750977</c:v>
                </c:pt>
                <c:pt idx="91">
                  <c:v>81.3235244750977</c:v>
                </c:pt>
                <c:pt idx="92">
                  <c:v>80.9707107543945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4999313354492</c:v>
                </c:pt>
                <c:pt idx="97">
                  <c:v>81.4999313354492</c:v>
                </c:pt>
                <c:pt idx="98">
                  <c:v>81.6763381958008</c:v>
                </c:pt>
                <c:pt idx="99">
                  <c:v>81.6763381958008</c:v>
                </c:pt>
                <c:pt idx="100">
                  <c:v>82.2055587768555</c:v>
                </c:pt>
                <c:pt idx="101">
                  <c:v>81.6763381958008</c:v>
                </c:pt>
                <c:pt idx="102">
                  <c:v>82.0291519165039</c:v>
                </c:pt>
                <c:pt idx="103">
                  <c:v>81.8527450561523</c:v>
                </c:pt>
                <c:pt idx="104">
                  <c:v>82.2055587768555</c:v>
                </c:pt>
                <c:pt idx="105">
                  <c:v>82.3819732666016</c:v>
                </c:pt>
                <c:pt idx="106">
                  <c:v>82.3819732666016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9111862182617</c:v>
                </c:pt>
                <c:pt idx="110">
                  <c:v>82.7347793579102</c:v>
                </c:pt>
                <c:pt idx="111">
                  <c:v>82.7347793579102</c:v>
                </c:pt>
                <c:pt idx="112">
                  <c:v>82.9111862182617</c:v>
                </c:pt>
                <c:pt idx="113">
                  <c:v>82.7347793579102</c:v>
                </c:pt>
                <c:pt idx="114">
                  <c:v>82.7347793579102</c:v>
                </c:pt>
                <c:pt idx="115">
                  <c:v>83.0875930786133</c:v>
                </c:pt>
                <c:pt idx="116">
                  <c:v>83.0875930786133</c:v>
                </c:pt>
                <c:pt idx="117">
                  <c:v>83.4404067993164</c:v>
                </c:pt>
                <c:pt idx="118">
                  <c:v>83.2639999389648</c:v>
                </c:pt>
                <c:pt idx="119">
                  <c:v>83.2639999389648</c:v>
                </c:pt>
                <c:pt idx="120">
                  <c:v>83.7932205200195</c:v>
                </c:pt>
                <c:pt idx="121">
                  <c:v>83.0875930786133</c:v>
                </c:pt>
                <c:pt idx="122">
                  <c:v>83.7932205200195</c:v>
                </c:pt>
                <c:pt idx="123">
                  <c:v>83.2639999389648</c:v>
                </c:pt>
                <c:pt idx="124">
                  <c:v>83.616813659668</c:v>
                </c:pt>
                <c:pt idx="125">
                  <c:v>83.7932205200195</c:v>
                </c:pt>
                <c:pt idx="126">
                  <c:v>84.1460342407227</c:v>
                </c:pt>
                <c:pt idx="127">
                  <c:v>83.0875930786133</c:v>
                </c:pt>
                <c:pt idx="128">
                  <c:v>83.616813659668</c:v>
                </c:pt>
                <c:pt idx="129">
                  <c:v>83.616813659668</c:v>
                </c:pt>
                <c:pt idx="130">
                  <c:v>83.7932205200195</c:v>
                </c:pt>
                <c:pt idx="131">
                  <c:v>83.616813659668</c:v>
                </c:pt>
                <c:pt idx="132">
                  <c:v>83.9696273803711</c:v>
                </c:pt>
                <c:pt idx="133">
                  <c:v>83.9696273803711</c:v>
                </c:pt>
                <c:pt idx="134">
                  <c:v>84.3224411010742</c:v>
                </c:pt>
                <c:pt idx="135">
                  <c:v>83.616813659668</c:v>
                </c:pt>
                <c:pt idx="136">
                  <c:v>83.9696273803711</c:v>
                </c:pt>
                <c:pt idx="137">
                  <c:v>83.616813659668</c:v>
                </c:pt>
                <c:pt idx="138">
                  <c:v>84.3224411010742</c:v>
                </c:pt>
                <c:pt idx="139">
                  <c:v>83.9696273803711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3.616813659668</c:v>
                </c:pt>
                <c:pt idx="143">
                  <c:v>83.9696273803711</c:v>
                </c:pt>
                <c:pt idx="144">
                  <c:v>83.7932205200195</c:v>
                </c:pt>
                <c:pt idx="145">
                  <c:v>83.7932205200195</c:v>
                </c:pt>
                <c:pt idx="146">
                  <c:v>83.616813659668</c:v>
                </c:pt>
                <c:pt idx="147">
                  <c:v>83.7932205200195</c:v>
                </c:pt>
                <c:pt idx="148">
                  <c:v>83.7932205200195</c:v>
                </c:pt>
                <c:pt idx="149">
                  <c:v>84.1460342407227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4.3224411010742</c:v>
                </c:pt>
                <c:pt idx="153">
                  <c:v>83.9696273803711</c:v>
                </c:pt>
                <c:pt idx="154">
                  <c:v>83.616813659668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4.3224411010742</c:v>
                </c:pt>
                <c:pt idx="158">
                  <c:v>83.9696273803711</c:v>
                </c:pt>
                <c:pt idx="159">
                  <c:v>83.9696273803711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4.1460342407227</c:v>
                </c:pt>
                <c:pt idx="163">
                  <c:v>83.7932205200195</c:v>
                </c:pt>
                <c:pt idx="164">
                  <c:v>83.9696273803711</c:v>
                </c:pt>
                <c:pt idx="165">
                  <c:v>84.1460342407227</c:v>
                </c:pt>
                <c:pt idx="166">
                  <c:v>83.7932205200195</c:v>
                </c:pt>
                <c:pt idx="167">
                  <c:v>83.7932205200195</c:v>
                </c:pt>
                <c:pt idx="168">
                  <c:v>83.616813659668</c:v>
                </c:pt>
                <c:pt idx="169">
                  <c:v>83.7932205200195</c:v>
                </c:pt>
                <c:pt idx="170">
                  <c:v>83.7932205200195</c:v>
                </c:pt>
                <c:pt idx="171">
                  <c:v>83.616813659668</c:v>
                </c:pt>
                <c:pt idx="172">
                  <c:v>83.7932205200195</c:v>
                </c:pt>
                <c:pt idx="173">
                  <c:v>83.7932205200195</c:v>
                </c:pt>
                <c:pt idx="174">
                  <c:v>83.616813659668</c:v>
                </c:pt>
                <c:pt idx="175">
                  <c:v>83.616813659668</c:v>
                </c:pt>
                <c:pt idx="176">
                  <c:v>83.4404067993164</c:v>
                </c:pt>
                <c:pt idx="177">
                  <c:v>83.4404067993164</c:v>
                </c:pt>
                <c:pt idx="178">
                  <c:v>83.616813659668</c:v>
                </c:pt>
                <c:pt idx="179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3032662"/>
        <c:axId val="9551137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113225"/>
        <c:axId val="78705694"/>
      </c:scatterChart>
      <c:valAx>
        <c:axId val="303266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1378"/>
        <c:crossesAt val="0"/>
        <c:crossBetween val="midCat"/>
        <c:majorUnit val="0.2"/>
      </c:valAx>
      <c:valAx>
        <c:axId val="955113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662"/>
        <c:crossesAt val="0"/>
        <c:crossBetween val="midCat"/>
      </c:valAx>
      <c:valAx>
        <c:axId val="6911322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5694"/>
        <c:crosses val="max"/>
        <c:crossBetween val="midCat"/>
        <c:majorUnit val="10"/>
      </c:valAx>
      <c:valAx>
        <c:axId val="787056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322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2">
                  <c:v>0.315259754657745</c:v>
                </c:pt>
                <c:pt idx="63">
                  <c:v>0.45715457201004</c:v>
                </c:pt>
                <c:pt idx="64">
                  <c:v>0.430956393480301</c:v>
                </c:pt>
                <c:pt idx="65">
                  <c:v>0.408851563930512</c:v>
                </c:pt>
                <c:pt idx="66">
                  <c:v>0.385369300842285</c:v>
                </c:pt>
                <c:pt idx="67">
                  <c:v>0.330222904682159</c:v>
                </c:pt>
                <c:pt idx="68">
                  <c:v>0.32581427693367</c:v>
                </c:pt>
                <c:pt idx="69">
                  <c:v>0.307958006858826</c:v>
                </c:pt>
                <c:pt idx="70">
                  <c:v>0.265471488237381</c:v>
                </c:pt>
                <c:pt idx="71">
                  <c:v>0.194818258285522</c:v>
                </c:pt>
                <c:pt idx="72">
                  <c:v>0.267126768827438</c:v>
                </c:pt>
                <c:pt idx="73">
                  <c:v>0.224644303321838</c:v>
                </c:pt>
                <c:pt idx="74">
                  <c:v>0.245746463537216</c:v>
                </c:pt>
                <c:pt idx="75">
                  <c:v>0.172008410096169</c:v>
                </c:pt>
                <c:pt idx="76">
                  <c:v>0.102339185774326</c:v>
                </c:pt>
                <c:pt idx="77">
                  <c:v>0.112388290464878</c:v>
                </c:pt>
                <c:pt idx="78">
                  <c:v>0.090424582362175</c:v>
                </c:pt>
                <c:pt idx="79">
                  <c:v>0.112292245030403</c:v>
                </c:pt>
                <c:pt idx="80">
                  <c:v>0.118171520531178</c:v>
                </c:pt>
                <c:pt idx="81">
                  <c:v>0.105265811085701</c:v>
                </c:pt>
                <c:pt idx="82">
                  <c:v>0.104507781565189</c:v>
                </c:pt>
                <c:pt idx="83">
                  <c:v>0.121582821011543</c:v>
                </c:pt>
                <c:pt idx="84">
                  <c:v>0.101542249321938</c:v>
                </c:pt>
                <c:pt idx="85">
                  <c:v>0.116567507386208</c:v>
                </c:pt>
                <c:pt idx="86">
                  <c:v>0.101237237453461</c:v>
                </c:pt>
                <c:pt idx="87">
                  <c:v>0.0981572419404984</c:v>
                </c:pt>
                <c:pt idx="88">
                  <c:v>0.104164831340313</c:v>
                </c:pt>
                <c:pt idx="89">
                  <c:v>0.112190082669258</c:v>
                </c:pt>
                <c:pt idx="90">
                  <c:v>0.114849127829075</c:v>
                </c:pt>
                <c:pt idx="91">
                  <c:v>0.111681804060936</c:v>
                </c:pt>
                <c:pt idx="92">
                  <c:v>0.107562944293022</c:v>
                </c:pt>
                <c:pt idx="93">
                  <c:v>0.100299790501595</c:v>
                </c:pt>
                <c:pt idx="94">
                  <c:v>0.113557256758213</c:v>
                </c:pt>
                <c:pt idx="95">
                  <c:v>0.104947715997696</c:v>
                </c:pt>
                <c:pt idx="96">
                  <c:v>0.114503644406796</c:v>
                </c:pt>
                <c:pt idx="97">
                  <c:v>0.103398405015469</c:v>
                </c:pt>
                <c:pt idx="98">
                  <c:v>0.119490213692188</c:v>
                </c:pt>
                <c:pt idx="99">
                  <c:v>0.103246405720711</c:v>
                </c:pt>
                <c:pt idx="100">
                  <c:v>0.107397250831127</c:v>
                </c:pt>
                <c:pt idx="101">
                  <c:v>0.1070756316185</c:v>
                </c:pt>
                <c:pt idx="102">
                  <c:v>0.110146410763264</c:v>
                </c:pt>
                <c:pt idx="103">
                  <c:v>0.0803296789526939</c:v>
                </c:pt>
                <c:pt idx="104">
                  <c:v>0.114849127829075</c:v>
                </c:pt>
                <c:pt idx="105">
                  <c:v>0.101237237453461</c:v>
                </c:pt>
                <c:pt idx="106">
                  <c:v>0.104793436825275</c:v>
                </c:pt>
                <c:pt idx="107">
                  <c:v>0.106497019529343</c:v>
                </c:pt>
                <c:pt idx="108">
                  <c:v>0.10772081464529</c:v>
                </c:pt>
                <c:pt idx="109">
                  <c:v>0.109434522688389</c:v>
                </c:pt>
                <c:pt idx="110">
                  <c:v>0.101849094033241</c:v>
                </c:pt>
                <c:pt idx="111">
                  <c:v>0.0934005752205849</c:v>
                </c:pt>
                <c:pt idx="112">
                  <c:v>0.0992538705468178</c:v>
                </c:pt>
                <c:pt idx="113">
                  <c:v>0.0901863276958466</c:v>
                </c:pt>
                <c:pt idx="114">
                  <c:v>0.0970582887530327</c:v>
                </c:pt>
                <c:pt idx="115">
                  <c:v>0.0904572308063507</c:v>
                </c:pt>
                <c:pt idx="116">
                  <c:v>0.0891851335763931</c:v>
                </c:pt>
                <c:pt idx="117">
                  <c:v>0.0996972396969795</c:v>
                </c:pt>
                <c:pt idx="118">
                  <c:v>0.0919972285628319</c:v>
                </c:pt>
                <c:pt idx="119">
                  <c:v>0.0918628126382828</c:v>
                </c:pt>
                <c:pt idx="120">
                  <c:v>0.107240334153175</c:v>
                </c:pt>
                <c:pt idx="121">
                  <c:v>0.0964760705828667</c:v>
                </c:pt>
                <c:pt idx="122">
                  <c:v>0.0966172367334366</c:v>
                </c:pt>
                <c:pt idx="123">
                  <c:v>0.0967663079500198</c:v>
                </c:pt>
                <c:pt idx="124">
                  <c:v>0.0887873098254204</c:v>
                </c:pt>
                <c:pt idx="125">
                  <c:v>0.0931212604045868</c:v>
                </c:pt>
                <c:pt idx="126">
                  <c:v>0.0934005752205849</c:v>
                </c:pt>
                <c:pt idx="127">
                  <c:v>0.0776003301143646</c:v>
                </c:pt>
                <c:pt idx="128">
                  <c:v>0.0943878069519997</c:v>
                </c:pt>
                <c:pt idx="129">
                  <c:v>0.0760556980967522</c:v>
                </c:pt>
                <c:pt idx="130">
                  <c:v>0.0989037528634071</c:v>
                </c:pt>
                <c:pt idx="131">
                  <c:v>0.0844180136919022</c:v>
                </c:pt>
                <c:pt idx="132">
                  <c:v>0.0953636914491653</c:v>
                </c:pt>
                <c:pt idx="133">
                  <c:v>0.0777204185724258</c:v>
                </c:pt>
                <c:pt idx="134">
                  <c:v>0.0903250649571419</c:v>
                </c:pt>
                <c:pt idx="135">
                  <c:v>0.0851984843611717</c:v>
                </c:pt>
                <c:pt idx="136">
                  <c:v>0.0840320736169815</c:v>
                </c:pt>
                <c:pt idx="137">
                  <c:v>0.0834051892161369</c:v>
                </c:pt>
                <c:pt idx="138">
                  <c:v>0.0792674422264099</c:v>
                </c:pt>
                <c:pt idx="139">
                  <c:v>0.0888176336884499</c:v>
                </c:pt>
                <c:pt idx="140">
                  <c:v>0.0824827626347542</c:v>
                </c:pt>
                <c:pt idx="141">
                  <c:v>0.0840320736169815</c:v>
                </c:pt>
                <c:pt idx="142">
                  <c:v>0.0870025902986527</c:v>
                </c:pt>
                <c:pt idx="143">
                  <c:v>0.0811787843704224</c:v>
                </c:pt>
                <c:pt idx="144">
                  <c:v>0.0895934924483299</c:v>
                </c:pt>
                <c:pt idx="145">
                  <c:v>0.0824827626347542</c:v>
                </c:pt>
                <c:pt idx="146">
                  <c:v>0.0945347473025322</c:v>
                </c:pt>
                <c:pt idx="147">
                  <c:v>0.0942486301064491</c:v>
                </c:pt>
                <c:pt idx="148">
                  <c:v>0.0958003401756287</c:v>
                </c:pt>
                <c:pt idx="149">
                  <c:v>0.0844180136919022</c:v>
                </c:pt>
                <c:pt idx="150">
                  <c:v>0.0840320736169815</c:v>
                </c:pt>
                <c:pt idx="151">
                  <c:v>0.0810590833425522</c:v>
                </c:pt>
                <c:pt idx="152">
                  <c:v>0.0861017778515816</c:v>
                </c:pt>
                <c:pt idx="153">
                  <c:v>0.0888176336884499</c:v>
                </c:pt>
                <c:pt idx="154">
                  <c:v>0.0797487497329712</c:v>
                </c:pt>
                <c:pt idx="155">
                  <c:v>0.0828615874052048</c:v>
                </c:pt>
                <c:pt idx="156">
                  <c:v>0.0914218947291374</c:v>
                </c:pt>
                <c:pt idx="157">
                  <c:v>0.0851939395070076</c:v>
                </c:pt>
                <c:pt idx="158">
                  <c:v>0.0848008915781975</c:v>
                </c:pt>
                <c:pt idx="159">
                  <c:v>0.0834920257329941</c:v>
                </c:pt>
                <c:pt idx="160">
                  <c:v>0.0771040916442871</c:v>
                </c:pt>
                <c:pt idx="161">
                  <c:v>0.0893585532903671</c:v>
                </c:pt>
                <c:pt idx="162">
                  <c:v>0.0864996388554573</c:v>
                </c:pt>
                <c:pt idx="163">
                  <c:v>0.0919803753495216</c:v>
                </c:pt>
                <c:pt idx="164">
                  <c:v>0.0975722074508667</c:v>
                </c:pt>
                <c:pt idx="165">
                  <c:v>0.0890136733651161</c:v>
                </c:pt>
                <c:pt idx="166">
                  <c:v>0.0996539145708084</c:v>
                </c:pt>
                <c:pt idx="167">
                  <c:v>0.0979449227452278</c:v>
                </c:pt>
                <c:pt idx="168">
                  <c:v>0.0931160375475884</c:v>
                </c:pt>
                <c:pt idx="169">
                  <c:v>0.102157801389694</c:v>
                </c:pt>
                <c:pt idx="170">
                  <c:v>0.102157801389694</c:v>
                </c:pt>
                <c:pt idx="171">
                  <c:v>0.0925532504916191</c:v>
                </c:pt>
                <c:pt idx="172">
                  <c:v>0.0893231332302094</c:v>
                </c:pt>
                <c:pt idx="173">
                  <c:v>0.0764039605855942</c:v>
                </c:pt>
                <c:pt idx="174">
                  <c:v>0.0928337946534157</c:v>
                </c:pt>
                <c:pt idx="175">
                  <c:v>0.0762855410575867</c:v>
                </c:pt>
                <c:pt idx="176">
                  <c:v>0.0840320736169815</c:v>
                </c:pt>
                <c:pt idx="177">
                  <c:v>0.0895934924483299</c:v>
                </c:pt>
                <c:pt idx="178">
                  <c:v>0.092696912586689</c:v>
                </c:pt>
                <c:pt idx="179">
                  <c:v>0.08142559975385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7144321501255</c:v>
                </c:pt>
                <c:pt idx="1">
                  <c:v>0</c:v>
                </c:pt>
              </c:numCache>
            </c:numRef>
          </c:yVal>
          <c:smooth val="1"/>
        </c:ser>
        <c:axId val="37372523"/>
        <c:axId val="3264920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840509"/>
        <c:axId val="3133612"/>
      </c:scatterChart>
      <c:valAx>
        <c:axId val="3737252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9204"/>
        <c:crossesAt val="0"/>
        <c:crossBetween val="midCat"/>
        <c:majorUnit val="0.2"/>
      </c:valAx>
      <c:valAx>
        <c:axId val="32649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2523"/>
        <c:crossesAt val="0"/>
        <c:crossBetween val="midCat"/>
      </c:valAx>
      <c:valAx>
        <c:axId val="7684050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12"/>
        <c:crosses val="max"/>
        <c:crossBetween val="midCat"/>
        <c:majorUnit val="10"/>
      </c:valAx>
      <c:valAx>
        <c:axId val="31336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050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.06100010871887</c:v>
                </c:pt>
                <c:pt idx="63">
                  <c:v>3.13899993896484</c:v>
                </c:pt>
                <c:pt idx="64">
                  <c:v>3.23699998855591</c:v>
                </c:pt>
                <c:pt idx="65">
                  <c:v>3.41199994087219</c:v>
                </c:pt>
                <c:pt idx="66">
                  <c:v>3.56800007820129</c:v>
                </c:pt>
                <c:pt idx="67">
                  <c:v>3.86100006103516</c:v>
                </c:pt>
                <c:pt idx="68">
                  <c:v>4.03599977493286</c:v>
                </c:pt>
                <c:pt idx="69">
                  <c:v>4.26999998092651</c:v>
                </c:pt>
                <c:pt idx="70">
                  <c:v>4.42600011825562</c:v>
                </c:pt>
                <c:pt idx="71">
                  <c:v>7.46799993515015</c:v>
                </c:pt>
                <c:pt idx="72">
                  <c:v>7.46799993515015</c:v>
                </c:pt>
                <c:pt idx="73">
                  <c:v>8.3459997177124</c:v>
                </c:pt>
                <c:pt idx="74">
                  <c:v>9.37899971008301</c:v>
                </c:pt>
                <c:pt idx="75">
                  <c:v>13.8059997558594</c:v>
                </c:pt>
                <c:pt idx="76">
                  <c:v>16.0709991455078</c:v>
                </c:pt>
                <c:pt idx="77">
                  <c:v>15.3459997177124</c:v>
                </c:pt>
                <c:pt idx="78">
                  <c:v>15.423999786377</c:v>
                </c:pt>
                <c:pt idx="79">
                  <c:v>12.4209995269775</c:v>
                </c:pt>
                <c:pt idx="80">
                  <c:v>12.4799995422363</c:v>
                </c:pt>
                <c:pt idx="81">
                  <c:v>12.8699998855591</c:v>
                </c:pt>
                <c:pt idx="82">
                  <c:v>12.7720003128052</c:v>
                </c:pt>
                <c:pt idx="83">
                  <c:v>12.8699998855591</c:v>
                </c:pt>
                <c:pt idx="84">
                  <c:v>12.9479999542236</c:v>
                </c:pt>
                <c:pt idx="85">
                  <c:v>12.9090003967285</c:v>
                </c:pt>
                <c:pt idx="86">
                  <c:v>12.9870004653931</c:v>
                </c:pt>
                <c:pt idx="87">
                  <c:v>12.9870004653931</c:v>
                </c:pt>
                <c:pt idx="88">
                  <c:v>13.0059995651245</c:v>
                </c:pt>
                <c:pt idx="89">
                  <c:v>12.9670000076294</c:v>
                </c:pt>
                <c:pt idx="90">
                  <c:v>12.9280004501343</c:v>
                </c:pt>
                <c:pt idx="91">
                  <c:v>13.0260000228882</c:v>
                </c:pt>
                <c:pt idx="92">
                  <c:v>12.9670000076294</c:v>
                </c:pt>
                <c:pt idx="93">
                  <c:v>12.9090003967285</c:v>
                </c:pt>
                <c:pt idx="94">
                  <c:v>12.9870004653931</c:v>
                </c:pt>
                <c:pt idx="95">
                  <c:v>12.9090003967285</c:v>
                </c:pt>
                <c:pt idx="96">
                  <c:v>12.9670000076294</c:v>
                </c:pt>
                <c:pt idx="97">
                  <c:v>12.9090003967285</c:v>
                </c:pt>
                <c:pt idx="98">
                  <c:v>12.9280004501343</c:v>
                </c:pt>
                <c:pt idx="99">
                  <c:v>12.9280004501343</c:v>
                </c:pt>
                <c:pt idx="100">
                  <c:v>12.9870004653931</c:v>
                </c:pt>
                <c:pt idx="101">
                  <c:v>13.0260000228882</c:v>
                </c:pt>
                <c:pt idx="102">
                  <c:v>13.0260000228882</c:v>
                </c:pt>
                <c:pt idx="103">
                  <c:v>13.0059995651245</c:v>
                </c:pt>
                <c:pt idx="104">
                  <c:v>12.9280004501343</c:v>
                </c:pt>
                <c:pt idx="105">
                  <c:v>12.9870004653931</c:v>
                </c:pt>
                <c:pt idx="106">
                  <c:v>12.9280004501343</c:v>
                </c:pt>
                <c:pt idx="107">
                  <c:v>12.9090003967285</c:v>
                </c:pt>
                <c:pt idx="108">
                  <c:v>12.9479999542236</c:v>
                </c:pt>
                <c:pt idx="109">
                  <c:v>12.9280004501343</c:v>
                </c:pt>
                <c:pt idx="110">
                  <c:v>12.9090003967285</c:v>
                </c:pt>
                <c:pt idx="111">
                  <c:v>13.0059995651245</c:v>
                </c:pt>
                <c:pt idx="112">
                  <c:v>13.0450000762939</c:v>
                </c:pt>
                <c:pt idx="113">
                  <c:v>13.0260000228882</c:v>
                </c:pt>
                <c:pt idx="114">
                  <c:v>12.9280004501343</c:v>
                </c:pt>
                <c:pt idx="115">
                  <c:v>12.9870004653931</c:v>
                </c:pt>
                <c:pt idx="116">
                  <c:v>12.9479999542236</c:v>
                </c:pt>
                <c:pt idx="117">
                  <c:v>12.9870004653931</c:v>
                </c:pt>
                <c:pt idx="118">
                  <c:v>12.9870004653931</c:v>
                </c:pt>
                <c:pt idx="119">
                  <c:v>13.0059995651245</c:v>
                </c:pt>
                <c:pt idx="120">
                  <c:v>13.0059995651245</c:v>
                </c:pt>
                <c:pt idx="121">
                  <c:v>13.0059995651245</c:v>
                </c:pt>
                <c:pt idx="122">
                  <c:v>12.9870004653931</c:v>
                </c:pt>
                <c:pt idx="123">
                  <c:v>12.9670000076294</c:v>
                </c:pt>
                <c:pt idx="124">
                  <c:v>13.0059995651245</c:v>
                </c:pt>
                <c:pt idx="125">
                  <c:v>13.0450000762939</c:v>
                </c:pt>
                <c:pt idx="126">
                  <c:v>13.0059995651245</c:v>
                </c:pt>
                <c:pt idx="127">
                  <c:v>12.9479999542236</c:v>
                </c:pt>
                <c:pt idx="128">
                  <c:v>12.8699998855591</c:v>
                </c:pt>
                <c:pt idx="129">
                  <c:v>12.9479999542236</c:v>
                </c:pt>
                <c:pt idx="130">
                  <c:v>12.8889999389648</c:v>
                </c:pt>
                <c:pt idx="131">
                  <c:v>12.8500003814697</c:v>
                </c:pt>
                <c:pt idx="132">
                  <c:v>12.9479999542236</c:v>
                </c:pt>
                <c:pt idx="133">
                  <c:v>12.9280004501343</c:v>
                </c:pt>
                <c:pt idx="134">
                  <c:v>13.0059995651245</c:v>
                </c:pt>
                <c:pt idx="135">
                  <c:v>12.9670000076294</c:v>
                </c:pt>
                <c:pt idx="136">
                  <c:v>12.9090003967285</c:v>
                </c:pt>
                <c:pt idx="137">
                  <c:v>13.0059995651245</c:v>
                </c:pt>
                <c:pt idx="138">
                  <c:v>12.9280004501343</c:v>
                </c:pt>
                <c:pt idx="139">
                  <c:v>12.8889999389648</c:v>
                </c:pt>
                <c:pt idx="140">
                  <c:v>12.9090003967285</c:v>
                </c:pt>
                <c:pt idx="141">
                  <c:v>12.9090003967285</c:v>
                </c:pt>
                <c:pt idx="142">
                  <c:v>12.9280004501343</c:v>
                </c:pt>
                <c:pt idx="143">
                  <c:v>12.8699998855591</c:v>
                </c:pt>
                <c:pt idx="144">
                  <c:v>12.8889999389648</c:v>
                </c:pt>
                <c:pt idx="145">
                  <c:v>12.9090003967285</c:v>
                </c:pt>
                <c:pt idx="146">
                  <c:v>12.8500003814697</c:v>
                </c:pt>
                <c:pt idx="147">
                  <c:v>12.8889999389648</c:v>
                </c:pt>
                <c:pt idx="148">
                  <c:v>12.8889999389648</c:v>
                </c:pt>
                <c:pt idx="149">
                  <c:v>12.8500003814697</c:v>
                </c:pt>
                <c:pt idx="150">
                  <c:v>12.9090003967285</c:v>
                </c:pt>
                <c:pt idx="151">
                  <c:v>12.8889999389648</c:v>
                </c:pt>
                <c:pt idx="152">
                  <c:v>12.831000328064</c:v>
                </c:pt>
                <c:pt idx="153">
                  <c:v>12.8889999389648</c:v>
                </c:pt>
                <c:pt idx="154">
                  <c:v>12.8500003814697</c:v>
                </c:pt>
                <c:pt idx="155">
                  <c:v>12.8500003814697</c:v>
                </c:pt>
                <c:pt idx="156">
                  <c:v>12.8500003814697</c:v>
                </c:pt>
                <c:pt idx="157">
                  <c:v>12.7329998016357</c:v>
                </c:pt>
                <c:pt idx="158">
                  <c:v>12.7919998168945</c:v>
                </c:pt>
                <c:pt idx="159">
                  <c:v>12.7530002593994</c:v>
                </c:pt>
                <c:pt idx="160">
                  <c:v>12.7720003128052</c:v>
                </c:pt>
                <c:pt idx="161">
                  <c:v>12.8109998703003</c:v>
                </c:pt>
                <c:pt idx="162">
                  <c:v>12.7720003128052</c:v>
                </c:pt>
                <c:pt idx="163">
                  <c:v>12.7720003128052</c:v>
                </c:pt>
                <c:pt idx="164">
                  <c:v>12.6549997329712</c:v>
                </c:pt>
                <c:pt idx="165">
                  <c:v>12.6359996795654</c:v>
                </c:pt>
                <c:pt idx="166">
                  <c:v>12.7919998168945</c:v>
                </c:pt>
                <c:pt idx="167">
                  <c:v>12.8109998703003</c:v>
                </c:pt>
                <c:pt idx="168">
                  <c:v>12.831000328064</c:v>
                </c:pt>
                <c:pt idx="169">
                  <c:v>12.8699998855591</c:v>
                </c:pt>
                <c:pt idx="170">
                  <c:v>12.8699998855591</c:v>
                </c:pt>
                <c:pt idx="171">
                  <c:v>12.9090003967285</c:v>
                </c:pt>
                <c:pt idx="172">
                  <c:v>12.9280004501343</c:v>
                </c:pt>
                <c:pt idx="173">
                  <c:v>12.8889999389648</c:v>
                </c:pt>
                <c:pt idx="174">
                  <c:v>12.8699998855591</c:v>
                </c:pt>
                <c:pt idx="175">
                  <c:v>12.9090003967285</c:v>
                </c:pt>
                <c:pt idx="176">
                  <c:v>12.9090003967285</c:v>
                </c:pt>
                <c:pt idx="177">
                  <c:v>12.8889999389648</c:v>
                </c:pt>
                <c:pt idx="178">
                  <c:v>12.8889999389648</c:v>
                </c:pt>
                <c:pt idx="179">
                  <c:v>12.8310003280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20.088748931884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20.0887489318848</c:v>
                </c:pt>
                <c:pt idx="1">
                  <c:v>0</c:v>
                </c:pt>
              </c:numCache>
            </c:numRef>
          </c:yVal>
          <c:smooth val="1"/>
        </c:ser>
        <c:axId val="17949616"/>
        <c:axId val="6939311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30784"/>
        <c:axId val="42592348"/>
      </c:scatterChart>
      <c:valAx>
        <c:axId val="1794961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110"/>
        <c:crossesAt val="0"/>
        <c:crossBetween val="midCat"/>
        <c:majorUnit val="0.2"/>
      </c:valAx>
      <c:valAx>
        <c:axId val="69393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9616"/>
        <c:crossesAt val="0"/>
        <c:crossBetween val="midCat"/>
        <c:majorUnit val="2"/>
      </c:valAx>
      <c:valAx>
        <c:axId val="563078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2348"/>
        <c:crosses val="max"/>
        <c:crossBetween val="midCat"/>
        <c:majorUnit val="10"/>
      </c:valAx>
      <c:valAx>
        <c:axId val="4259234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78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5084733963013</c:v>
                </c:pt>
                <c:pt idx="1">
                  <c:v>-0.0349152572453022</c:v>
                </c:pt>
                <c:pt idx="2">
                  <c:v>0.0550847426056862</c:v>
                </c:pt>
                <c:pt idx="3">
                  <c:v>0.035084743052721</c:v>
                </c:pt>
                <c:pt idx="4">
                  <c:v>-0.00491525651887059</c:v>
                </c:pt>
                <c:pt idx="5">
                  <c:v>-0.0249152556061745</c:v>
                </c:pt>
                <c:pt idx="6">
                  <c:v>0.0150847434997559</c:v>
                </c:pt>
                <c:pt idx="7">
                  <c:v>0.0150847434997559</c:v>
                </c:pt>
                <c:pt idx="8">
                  <c:v>-0.00491525651887059</c:v>
                </c:pt>
                <c:pt idx="9">
                  <c:v>0.035084743052721</c:v>
                </c:pt>
                <c:pt idx="10">
                  <c:v>-0.0249152556061745</c:v>
                </c:pt>
                <c:pt idx="11">
                  <c:v>-0.0349152572453022</c:v>
                </c:pt>
                <c:pt idx="12">
                  <c:v>-0.0249152556061745</c:v>
                </c:pt>
                <c:pt idx="13">
                  <c:v>-0.00491525651887059</c:v>
                </c:pt>
                <c:pt idx="14">
                  <c:v>-0.00491525651887059</c:v>
                </c:pt>
                <c:pt idx="15">
                  <c:v>-0.0549152567982674</c:v>
                </c:pt>
                <c:pt idx="16">
                  <c:v>-0.0549152567982674</c:v>
                </c:pt>
                <c:pt idx="17">
                  <c:v>0.0950847417116165</c:v>
                </c:pt>
                <c:pt idx="18">
                  <c:v>0.0150847434997559</c:v>
                </c:pt>
                <c:pt idx="19">
                  <c:v>-0.0249152556061745</c:v>
                </c:pt>
                <c:pt idx="20">
                  <c:v>-0.00491525651887059</c:v>
                </c:pt>
                <c:pt idx="21">
                  <c:v>-0.0349152572453022</c:v>
                </c:pt>
                <c:pt idx="22">
                  <c:v>-0.0349152572453022</c:v>
                </c:pt>
                <c:pt idx="23">
                  <c:v>-0.0249152556061745</c:v>
                </c:pt>
                <c:pt idx="24">
                  <c:v>-0.0249152556061745</c:v>
                </c:pt>
                <c:pt idx="25">
                  <c:v>-0.0249152556061745</c:v>
                </c:pt>
                <c:pt idx="26">
                  <c:v>-0.00491525651887059</c:v>
                </c:pt>
                <c:pt idx="27">
                  <c:v>-0.0249152556061745</c:v>
                </c:pt>
                <c:pt idx="28">
                  <c:v>-0.0349152572453022</c:v>
                </c:pt>
                <c:pt idx="29">
                  <c:v>0.0950847417116165</c:v>
                </c:pt>
                <c:pt idx="30">
                  <c:v>-0.0349152572453022</c:v>
                </c:pt>
                <c:pt idx="31">
                  <c:v>-0.0249152556061745</c:v>
                </c:pt>
                <c:pt idx="32">
                  <c:v>0.0550847426056862</c:v>
                </c:pt>
                <c:pt idx="33">
                  <c:v>0.035084743052721</c:v>
                </c:pt>
                <c:pt idx="34">
                  <c:v>0.0150847434997559</c:v>
                </c:pt>
                <c:pt idx="35">
                  <c:v>-0.0349152572453022</c:v>
                </c:pt>
                <c:pt idx="36">
                  <c:v>0.035084743052721</c:v>
                </c:pt>
                <c:pt idx="37">
                  <c:v>-0.0749152600765228</c:v>
                </c:pt>
                <c:pt idx="38">
                  <c:v>-0.00491525651887059</c:v>
                </c:pt>
                <c:pt idx="39">
                  <c:v>0.0750847458839417</c:v>
                </c:pt>
                <c:pt idx="40">
                  <c:v>0.0150847434997559</c:v>
                </c:pt>
                <c:pt idx="41">
                  <c:v>-0.0249152556061745</c:v>
                </c:pt>
                <c:pt idx="42">
                  <c:v>-0.0349152572453022</c:v>
                </c:pt>
                <c:pt idx="43">
                  <c:v>-0.0249152556061745</c:v>
                </c:pt>
                <c:pt idx="44">
                  <c:v>-0.0549152567982674</c:v>
                </c:pt>
                <c:pt idx="45">
                  <c:v>-0.0349152572453022</c:v>
                </c:pt>
                <c:pt idx="46">
                  <c:v>-0.00491525651887059</c:v>
                </c:pt>
                <c:pt idx="47">
                  <c:v>0.035084743052721</c:v>
                </c:pt>
                <c:pt idx="48">
                  <c:v>0.0150847434997559</c:v>
                </c:pt>
                <c:pt idx="49">
                  <c:v>0.0550847426056862</c:v>
                </c:pt>
                <c:pt idx="50">
                  <c:v>-0.00491525651887059</c:v>
                </c:pt>
                <c:pt idx="51">
                  <c:v>0.035084743052721</c:v>
                </c:pt>
                <c:pt idx="52">
                  <c:v>-0.0349152572453022</c:v>
                </c:pt>
                <c:pt idx="53">
                  <c:v>0.0150847434997559</c:v>
                </c:pt>
                <c:pt idx="54">
                  <c:v>0.0150847434997559</c:v>
                </c:pt>
                <c:pt idx="55">
                  <c:v>0.0150847434997559</c:v>
                </c:pt>
                <c:pt idx="56">
                  <c:v>-0.0249152556061745</c:v>
                </c:pt>
                <c:pt idx="57">
                  <c:v>0.0550847426056862</c:v>
                </c:pt>
                <c:pt idx="58">
                  <c:v>0.035084743052721</c:v>
                </c:pt>
                <c:pt idx="59">
                  <c:v>-0.00491525651887059</c:v>
                </c:pt>
                <c:pt idx="60">
                  <c:v>0.035084743052721</c:v>
                </c:pt>
                <c:pt idx="61">
                  <c:v>0.965084731578827</c:v>
                </c:pt>
                <c:pt idx="62">
                  <c:v>0.965010106563568</c:v>
                </c:pt>
                <c:pt idx="63">
                  <c:v>1.43500816822052</c:v>
                </c:pt>
                <c:pt idx="64">
                  <c:v>1.3950058221817</c:v>
                </c:pt>
                <c:pt idx="65">
                  <c:v>1.39500153064728</c:v>
                </c:pt>
                <c:pt idx="66">
                  <c:v>1.3749977350235</c:v>
                </c:pt>
                <c:pt idx="67">
                  <c:v>1.27499067783356</c:v>
                </c:pt>
                <c:pt idx="68">
                  <c:v>1.31498634815216</c:v>
                </c:pt>
                <c:pt idx="69">
                  <c:v>1.31498062610626</c:v>
                </c:pt>
                <c:pt idx="70">
                  <c:v>1.17497682571411</c:v>
                </c:pt>
                <c:pt idx="71">
                  <c:v>1.45490276813507</c:v>
                </c:pt>
                <c:pt idx="72">
                  <c:v>1.9949027299881</c:v>
                </c:pt>
                <c:pt idx="73">
                  <c:v>1.87488126754761</c:v>
                </c:pt>
                <c:pt idx="74">
                  <c:v>2.30485606193543</c:v>
                </c:pt>
                <c:pt idx="75">
                  <c:v>2.37474799156189</c:v>
                </c:pt>
                <c:pt idx="76">
                  <c:v>1.64469301700592</c:v>
                </c:pt>
                <c:pt idx="77">
                  <c:v>1.72471070289612</c:v>
                </c:pt>
                <c:pt idx="78">
                  <c:v>1.39470875263214</c:v>
                </c:pt>
                <c:pt idx="79">
                  <c:v>1.39478194713593</c:v>
                </c:pt>
                <c:pt idx="80">
                  <c:v>1.4747805595398</c:v>
                </c:pt>
                <c:pt idx="81">
                  <c:v>1.35477101802826</c:v>
                </c:pt>
                <c:pt idx="82">
                  <c:v>1.33477342128754</c:v>
                </c:pt>
                <c:pt idx="83">
                  <c:v>1.56477093696594</c:v>
                </c:pt>
                <c:pt idx="84">
                  <c:v>1.31476902961731</c:v>
                </c:pt>
                <c:pt idx="85">
                  <c:v>1.50477004051209</c:v>
                </c:pt>
                <c:pt idx="86">
                  <c:v>1.31476807594299</c:v>
                </c:pt>
                <c:pt idx="87">
                  <c:v>1.27476811408997</c:v>
                </c:pt>
                <c:pt idx="88">
                  <c:v>1.35476779937744</c:v>
                </c:pt>
                <c:pt idx="89">
                  <c:v>1.45476877689362</c:v>
                </c:pt>
                <c:pt idx="90">
                  <c:v>1.48476958274841</c:v>
                </c:pt>
                <c:pt idx="91">
                  <c:v>1.45476722717285</c:v>
                </c:pt>
                <c:pt idx="92">
                  <c:v>1.39476871490479</c:v>
                </c:pt>
                <c:pt idx="93">
                  <c:v>1.29477000236511</c:v>
                </c:pt>
                <c:pt idx="94">
                  <c:v>1.47476816177368</c:v>
                </c:pt>
                <c:pt idx="95">
                  <c:v>1.35477006435394</c:v>
                </c:pt>
                <c:pt idx="96">
                  <c:v>1.48476874828339</c:v>
                </c:pt>
                <c:pt idx="97">
                  <c:v>1.33477008342743</c:v>
                </c:pt>
                <c:pt idx="98">
                  <c:v>1.54476952552795</c:v>
                </c:pt>
                <c:pt idx="99">
                  <c:v>1.33476960659027</c:v>
                </c:pt>
                <c:pt idx="100">
                  <c:v>1.39476811885834</c:v>
                </c:pt>
                <c:pt idx="101">
                  <c:v>1.39476716518402</c:v>
                </c:pt>
                <c:pt idx="102">
                  <c:v>1.43476712703705</c:v>
                </c:pt>
                <c:pt idx="103">
                  <c:v>1.04476773738861</c:v>
                </c:pt>
                <c:pt idx="104">
                  <c:v>1.48476958274841</c:v>
                </c:pt>
                <c:pt idx="105">
                  <c:v>1.31476807594299</c:v>
                </c:pt>
                <c:pt idx="106">
                  <c:v>1.35476958751678</c:v>
                </c:pt>
                <c:pt idx="107">
                  <c:v>1.37477004528046</c:v>
                </c:pt>
                <c:pt idx="108">
                  <c:v>1.39476907253265</c:v>
                </c:pt>
                <c:pt idx="109">
                  <c:v>1.41476953029633</c:v>
                </c:pt>
                <c:pt idx="110">
                  <c:v>1.31476998329163</c:v>
                </c:pt>
                <c:pt idx="111">
                  <c:v>1.21476781368256</c:v>
                </c:pt>
                <c:pt idx="112">
                  <c:v>1.29476678371429</c:v>
                </c:pt>
                <c:pt idx="113">
                  <c:v>1.17476713657379</c:v>
                </c:pt>
                <c:pt idx="114">
                  <c:v>1.25476956367493</c:v>
                </c:pt>
                <c:pt idx="115">
                  <c:v>1.17476809024811</c:v>
                </c:pt>
                <c:pt idx="116">
                  <c:v>1.15476906299591</c:v>
                </c:pt>
                <c:pt idx="117">
                  <c:v>1.29476809501648</c:v>
                </c:pt>
                <c:pt idx="118">
                  <c:v>1.19476807117462</c:v>
                </c:pt>
                <c:pt idx="119">
                  <c:v>1.19476771354675</c:v>
                </c:pt>
                <c:pt idx="120">
                  <c:v>1.39476776123047</c:v>
                </c:pt>
                <c:pt idx="121">
                  <c:v>1.25476777553558</c:v>
                </c:pt>
                <c:pt idx="122">
                  <c:v>1.25476813316345</c:v>
                </c:pt>
                <c:pt idx="123">
                  <c:v>1.2547687292099</c:v>
                </c:pt>
                <c:pt idx="124">
                  <c:v>1.15476775169373</c:v>
                </c:pt>
                <c:pt idx="125">
                  <c:v>1.21476686000824</c:v>
                </c:pt>
                <c:pt idx="126">
                  <c:v>1.21476781368256</c:v>
                </c:pt>
                <c:pt idx="127">
                  <c:v>1.00476908683777</c:v>
                </c:pt>
                <c:pt idx="128">
                  <c:v>1.21477103233337</c:v>
                </c:pt>
                <c:pt idx="129">
                  <c:v>0.9847691655159</c:v>
                </c:pt>
                <c:pt idx="130">
                  <c:v>1.27477049827576</c:v>
                </c:pt>
                <c:pt idx="131">
                  <c:v>1.0847715139389</c:v>
                </c:pt>
                <c:pt idx="132">
                  <c:v>1.23476910591125</c:v>
                </c:pt>
                <c:pt idx="133">
                  <c:v>1.00476956367493</c:v>
                </c:pt>
                <c:pt idx="134">
                  <c:v>1.17476773262024</c:v>
                </c:pt>
                <c:pt idx="135">
                  <c:v>1.10476875305176</c:v>
                </c:pt>
                <c:pt idx="136">
                  <c:v>1.08477008342743</c:v>
                </c:pt>
                <c:pt idx="137">
                  <c:v>1.08476781845093</c:v>
                </c:pt>
                <c:pt idx="138">
                  <c:v>1.02476954460144</c:v>
                </c:pt>
                <c:pt idx="139">
                  <c:v>1.14477050304413</c:v>
                </c:pt>
                <c:pt idx="140">
                  <c:v>1.06476998329163</c:v>
                </c:pt>
                <c:pt idx="141">
                  <c:v>1.08477008342743</c:v>
                </c:pt>
                <c:pt idx="142">
                  <c:v>1.1247695684433</c:v>
                </c:pt>
                <c:pt idx="143">
                  <c:v>1.04477095603943</c:v>
                </c:pt>
                <c:pt idx="144">
                  <c:v>1.15477049350739</c:v>
                </c:pt>
                <c:pt idx="145">
                  <c:v>1.06476998329163</c:v>
                </c:pt>
                <c:pt idx="146">
                  <c:v>1.21477150917053</c:v>
                </c:pt>
                <c:pt idx="147">
                  <c:v>1.21477055549622</c:v>
                </c:pt>
                <c:pt idx="148">
                  <c:v>1.23477053642273</c:v>
                </c:pt>
                <c:pt idx="149">
                  <c:v>1.0847715139389</c:v>
                </c:pt>
                <c:pt idx="150">
                  <c:v>1.08477008342743</c:v>
                </c:pt>
                <c:pt idx="151">
                  <c:v>1.04477047920227</c:v>
                </c:pt>
                <c:pt idx="152">
                  <c:v>1.10477197170258</c:v>
                </c:pt>
                <c:pt idx="153">
                  <c:v>1.14477050304413</c:v>
                </c:pt>
                <c:pt idx="154">
                  <c:v>1.02477145195007</c:v>
                </c:pt>
                <c:pt idx="155">
                  <c:v>1.0647714138031</c:v>
                </c:pt>
                <c:pt idx="156">
                  <c:v>1.17477142810822</c:v>
                </c:pt>
                <c:pt idx="157">
                  <c:v>1.08477437496185</c:v>
                </c:pt>
                <c:pt idx="158">
                  <c:v>1.08477294445038</c:v>
                </c:pt>
                <c:pt idx="159">
                  <c:v>1.06477379798889</c:v>
                </c:pt>
                <c:pt idx="160">
                  <c:v>0.984773457050324</c:v>
                </c:pt>
                <c:pt idx="161">
                  <c:v>1.14477241039276</c:v>
                </c:pt>
                <c:pt idx="162">
                  <c:v>1.10477340221405</c:v>
                </c:pt>
                <c:pt idx="163">
                  <c:v>1.17477333545685</c:v>
                </c:pt>
                <c:pt idx="164">
                  <c:v>1.23477625846863</c:v>
                </c:pt>
                <c:pt idx="165">
                  <c:v>1.12477672100067</c:v>
                </c:pt>
                <c:pt idx="166">
                  <c:v>1.27477288246155</c:v>
                </c:pt>
                <c:pt idx="167">
                  <c:v>1.25477242469788</c:v>
                </c:pt>
                <c:pt idx="168">
                  <c:v>1.19477188587189</c:v>
                </c:pt>
                <c:pt idx="169">
                  <c:v>1.31477093696594</c:v>
                </c:pt>
                <c:pt idx="170">
                  <c:v>1.31477093696594</c:v>
                </c:pt>
                <c:pt idx="171">
                  <c:v>1.19476997852325</c:v>
                </c:pt>
                <c:pt idx="172">
                  <c:v>1.15476953983307</c:v>
                </c:pt>
                <c:pt idx="173">
                  <c:v>0.984770596027374</c:v>
                </c:pt>
                <c:pt idx="174">
                  <c:v>1.19477093219757</c:v>
                </c:pt>
                <c:pt idx="175">
                  <c:v>0.984770119190216</c:v>
                </c:pt>
                <c:pt idx="176">
                  <c:v>1.08477008342743</c:v>
                </c:pt>
                <c:pt idx="177">
                  <c:v>1.15477049350739</c:v>
                </c:pt>
                <c:pt idx="178">
                  <c:v>1.19477045536041</c:v>
                </c:pt>
                <c:pt idx="179">
                  <c:v>1.04477190971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96843498945236</c:v>
                </c:pt>
                <c:pt idx="1">
                  <c:v>0</c:v>
                </c:pt>
              </c:numCache>
            </c:numRef>
          </c:yVal>
          <c:smooth val="1"/>
        </c:ser>
        <c:axId val="19558900"/>
        <c:axId val="812192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748528"/>
        <c:axId val="82375804"/>
      </c:scatterChart>
      <c:valAx>
        <c:axId val="1955890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240"/>
        <c:crossesAt val="0"/>
        <c:crossBetween val="midCat"/>
        <c:majorUnit val="0.2"/>
      </c:valAx>
      <c:valAx>
        <c:axId val="81219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8900"/>
        <c:crossesAt val="0"/>
        <c:crossBetween val="midCat"/>
        <c:majorUnit val="1"/>
      </c:valAx>
      <c:valAx>
        <c:axId val="9474852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5804"/>
        <c:crosses val="max"/>
        <c:crossBetween val="midCat"/>
        <c:majorUnit val="10"/>
      </c:valAx>
      <c:valAx>
        <c:axId val="823758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52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6.0709991455078</v>
      </c>
      <c r="F17" s="36" t="n">
        <v>15</v>
      </c>
      <c r="G17" s="44" t="n">
        <v>1</v>
      </c>
      <c r="H17" s="44" t="n">
        <v>13</v>
      </c>
      <c r="I17" s="38" t="n">
        <v>18.1065654754639</v>
      </c>
      <c r="J17" s="38" t="n">
        <f aca="false">I17/G24</f>
        <v>15.82465082631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8</v>
      </c>
      <c r="F24" s="22" t="n">
        <v>3.74</v>
      </c>
      <c r="G24" s="22" t="n">
        <v>1.1442</v>
      </c>
      <c r="I24" s="38" t="n">
        <f aca="false">0.7853981*E32*E32/100</f>
        <v>1.1314445519473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1</v>
      </c>
      <c r="F25" s="22" t="n">
        <v>3.7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2</v>
      </c>
      <c r="F26" s="22" t="n">
        <v>3.69</v>
      </c>
      <c r="I26" s="38" t="n">
        <f aca="false">0.7853981*F32*E32*E32/1000</f>
        <v>0.44989063996807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8</v>
      </c>
      <c r="F27" s="22" t="n">
        <v>4.2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4.4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3.89</v>
      </c>
      <c r="I29" s="38" t="n">
        <f aca="false">G24/I26</f>
        <v>2.54328474155672</v>
      </c>
    </row>
    <row r="30" customFormat="false" ht="13.5" hidden="false" customHeight="false" outlineLevel="0" collapsed="false">
      <c r="B30" s="15"/>
      <c r="D30" s="54" t="n">
        <v>7</v>
      </c>
      <c r="E30" s="22" t="n">
        <v>12.1</v>
      </c>
      <c r="F30" s="22" t="n">
        <v>3.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9</v>
      </c>
      <c r="F31" s="22" t="n">
        <v>4.19</v>
      </c>
      <c r="G31" s="11"/>
      <c r="I31" s="38" t="n">
        <f aca="false">(1-I29/I5)*100</f>
        <v>6.6684498511294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025</v>
      </c>
      <c r="F32" s="38" t="n">
        <f aca="false">AVERAGE(F24:F31)</f>
        <v>3.97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5</v>
      </c>
      <c r="F35" s="21"/>
      <c r="G35" s="22" t="n">
        <v>11.9</v>
      </c>
      <c r="H35" s="22" t="n">
        <v>97.31</v>
      </c>
      <c r="I35" s="22" t="n">
        <v>9.3</v>
      </c>
      <c r="J35" s="59" t="n">
        <v>10.041767120361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1</v>
      </c>
      <c r="B1" s="0" t="n">
        <v>474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0</v>
      </c>
      <c r="B2" s="0" t="n">
        <v>476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1</v>
      </c>
      <c r="B3" s="0" t="n">
        <v>473</v>
      </c>
      <c r="C3" s="0" t="n">
        <v>0</v>
      </c>
      <c r="D3" s="0" t="n">
        <v>25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0</v>
      </c>
      <c r="B4" s="0" t="n">
        <v>476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1</v>
      </c>
      <c r="B5" s="0" t="n">
        <v>474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0</v>
      </c>
      <c r="B6" s="0" t="n">
        <v>475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1</v>
      </c>
      <c r="B7" s="0" t="n">
        <v>474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0</v>
      </c>
      <c r="B8" s="0" t="n">
        <v>474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1</v>
      </c>
      <c r="B9" s="0" t="n">
        <v>472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0</v>
      </c>
      <c r="B10" s="0" t="n">
        <v>473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2</v>
      </c>
      <c r="B11" s="0" t="n">
        <v>474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0</v>
      </c>
      <c r="B12" s="0" t="n">
        <v>473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0</v>
      </c>
      <c r="B13" s="0" t="n">
        <v>474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9</v>
      </c>
      <c r="B14" s="0" t="n">
        <v>473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80</v>
      </c>
      <c r="B15" s="0" t="n">
        <v>474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79</v>
      </c>
      <c r="B16" s="0" t="n">
        <v>474</v>
      </c>
      <c r="C16" s="0" t="n">
        <v>0</v>
      </c>
      <c r="D16" s="0" t="n">
        <v>14</v>
      </c>
    </row>
    <row r="17" customFormat="false" ht="12.75" hidden="false" customHeight="false" outlineLevel="0" collapsed="false">
      <c r="A17" s="0" t="n">
        <v>381</v>
      </c>
      <c r="B17" s="0" t="n">
        <v>473</v>
      </c>
      <c r="C17" s="0" t="n">
        <v>0</v>
      </c>
      <c r="D17" s="0" t="n">
        <v>14</v>
      </c>
    </row>
    <row r="18" customFormat="false" ht="12.75" hidden="false" customHeight="false" outlineLevel="0" collapsed="false">
      <c r="A18" s="0" t="n">
        <v>379</v>
      </c>
      <c r="B18" s="0" t="n">
        <v>474</v>
      </c>
      <c r="C18" s="0" t="n">
        <v>0</v>
      </c>
      <c r="D18" s="0" t="n">
        <v>29</v>
      </c>
    </row>
    <row r="19" customFormat="false" ht="12.75" hidden="false" customHeight="false" outlineLevel="0" collapsed="false">
      <c r="A19" s="0" t="n">
        <v>381</v>
      </c>
      <c r="B19" s="0" t="n">
        <v>473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0</v>
      </c>
      <c r="B20" s="0" t="n">
        <v>475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81</v>
      </c>
      <c r="B21" s="0" t="n">
        <v>475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81</v>
      </c>
      <c r="B22" s="0" t="n">
        <v>475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381</v>
      </c>
      <c r="B23" s="0" t="n">
        <v>473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381</v>
      </c>
      <c r="B24" s="0" t="n">
        <v>474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82</v>
      </c>
      <c r="B25" s="0" t="n">
        <v>475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1</v>
      </c>
      <c r="B26" s="0" t="n">
        <v>474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84</v>
      </c>
      <c r="B27" s="0" t="n">
        <v>474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1</v>
      </c>
      <c r="B28" s="0" t="n">
        <v>475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79</v>
      </c>
      <c r="B29" s="0" t="n">
        <v>476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81</v>
      </c>
      <c r="B30" s="0" t="n">
        <v>475</v>
      </c>
      <c r="C30" s="0" t="n">
        <v>0</v>
      </c>
      <c r="D30" s="0" t="n">
        <v>29</v>
      </c>
    </row>
    <row r="31" customFormat="false" ht="12.75" hidden="false" customHeight="false" outlineLevel="0" collapsed="false">
      <c r="A31" s="0" t="n">
        <v>383</v>
      </c>
      <c r="B31" s="0" t="n">
        <v>475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81</v>
      </c>
      <c r="B32" s="0" t="n">
        <v>475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79</v>
      </c>
      <c r="B33" s="0" t="n">
        <v>476</v>
      </c>
      <c r="C33" s="0" t="n">
        <v>0</v>
      </c>
      <c r="D33" s="0" t="n">
        <v>25</v>
      </c>
    </row>
    <row r="34" customFormat="false" ht="12.75" hidden="false" customHeight="false" outlineLevel="0" collapsed="false">
      <c r="A34" s="0" t="n">
        <v>380</v>
      </c>
      <c r="B34" s="0" t="n">
        <v>475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81</v>
      </c>
      <c r="B35" s="0" t="n">
        <v>474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2</v>
      </c>
      <c r="B36" s="0" t="n">
        <v>475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80</v>
      </c>
      <c r="B37" s="0" t="n">
        <v>474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81</v>
      </c>
      <c r="B38" s="0" t="n">
        <v>474</v>
      </c>
      <c r="C38" s="0" t="n">
        <v>0</v>
      </c>
      <c r="D38" s="0" t="n">
        <v>12</v>
      </c>
    </row>
    <row r="39" customFormat="false" ht="12.75" hidden="false" customHeight="false" outlineLevel="0" collapsed="false">
      <c r="A39" s="0" t="n">
        <v>381</v>
      </c>
      <c r="B39" s="0" t="n">
        <v>475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80</v>
      </c>
      <c r="B40" s="0" t="n">
        <v>475</v>
      </c>
      <c r="C40" s="0" t="n">
        <v>0</v>
      </c>
      <c r="D40" s="0" t="n">
        <v>27</v>
      </c>
    </row>
    <row r="41" customFormat="false" ht="12.75" hidden="false" customHeight="false" outlineLevel="0" collapsed="false">
      <c r="A41" s="0" t="n">
        <v>380</v>
      </c>
      <c r="B41" s="0" t="n">
        <v>475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81</v>
      </c>
      <c r="B42" s="0" t="n">
        <v>473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81</v>
      </c>
      <c r="B43" s="0" t="n">
        <v>475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80</v>
      </c>
      <c r="B44" s="0" t="n">
        <v>474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81</v>
      </c>
      <c r="B45" s="0" t="n">
        <v>475</v>
      </c>
      <c r="C45" s="0" t="n">
        <v>0</v>
      </c>
      <c r="D45" s="0" t="n">
        <v>14</v>
      </c>
    </row>
    <row r="46" customFormat="false" ht="12.75" hidden="false" customHeight="false" outlineLevel="0" collapsed="false">
      <c r="A46" s="0" t="n">
        <v>381</v>
      </c>
      <c r="B46" s="0" t="n">
        <v>473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82</v>
      </c>
      <c r="B47" s="0" t="n">
        <v>474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81</v>
      </c>
      <c r="B48" s="0" t="n">
        <v>472</v>
      </c>
      <c r="C48" s="0" t="n">
        <v>0</v>
      </c>
      <c r="D48" s="0" t="n">
        <v>23</v>
      </c>
    </row>
    <row r="49" customFormat="false" ht="12.75" hidden="false" customHeight="false" outlineLevel="0" collapsed="false">
      <c r="A49" s="0" t="n">
        <v>380</v>
      </c>
      <c r="B49" s="0" t="n">
        <v>478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79</v>
      </c>
      <c r="B50" s="0" t="n">
        <v>475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381</v>
      </c>
      <c r="B51" s="0" t="n">
        <v>474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81</v>
      </c>
      <c r="B52" s="0" t="n">
        <v>475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381</v>
      </c>
      <c r="B53" s="0" t="n">
        <v>475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81</v>
      </c>
      <c r="B54" s="0" t="n">
        <v>474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80</v>
      </c>
      <c r="B55" s="0" t="n">
        <v>475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82</v>
      </c>
      <c r="B56" s="0" t="n">
        <v>475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81</v>
      </c>
      <c r="B57" s="0" t="n">
        <v>473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81</v>
      </c>
      <c r="B58" s="0" t="n">
        <v>475</v>
      </c>
      <c r="C58" s="0" t="n">
        <v>0</v>
      </c>
      <c r="D58" s="0" t="n">
        <v>25</v>
      </c>
    </row>
    <row r="59" customFormat="false" ht="12.75" hidden="false" customHeight="false" outlineLevel="0" collapsed="false">
      <c r="A59" s="0" t="n">
        <v>381</v>
      </c>
      <c r="B59" s="0" t="n">
        <v>473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79</v>
      </c>
      <c r="B60" s="0" t="n">
        <v>477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82</v>
      </c>
      <c r="B61" s="0" t="n">
        <v>475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382</v>
      </c>
      <c r="B62" s="0" t="n">
        <v>476</v>
      </c>
      <c r="C62" s="0" t="n">
        <v>0</v>
      </c>
      <c r="D62" s="0" t="n">
        <v>116</v>
      </c>
    </row>
    <row r="63" customFormat="false" ht="12.75" hidden="false" customHeight="false" outlineLevel="0" collapsed="false">
      <c r="A63" s="0" t="n">
        <v>380</v>
      </c>
      <c r="B63" s="0" t="n">
        <v>475</v>
      </c>
      <c r="C63" s="0" t="n">
        <v>3061</v>
      </c>
      <c r="D63" s="0" t="n">
        <v>116</v>
      </c>
    </row>
    <row r="64" customFormat="false" ht="12.75" hidden="false" customHeight="false" outlineLevel="0" collapsed="false">
      <c r="A64" s="0" t="n">
        <v>382</v>
      </c>
      <c r="B64" s="0" t="n">
        <v>476</v>
      </c>
      <c r="C64" s="0" t="n">
        <v>3139</v>
      </c>
      <c r="D64" s="0" t="n">
        <v>163</v>
      </c>
    </row>
    <row r="65" customFormat="false" ht="12.75" hidden="false" customHeight="false" outlineLevel="0" collapsed="false">
      <c r="A65" s="0" t="n">
        <v>380</v>
      </c>
      <c r="B65" s="0" t="n">
        <v>473</v>
      </c>
      <c r="C65" s="0" t="n">
        <v>3237</v>
      </c>
      <c r="D65" s="0" t="n">
        <v>159</v>
      </c>
    </row>
    <row r="66" customFormat="false" ht="12.75" hidden="false" customHeight="false" outlineLevel="0" collapsed="false">
      <c r="A66" s="0" t="n">
        <v>385</v>
      </c>
      <c r="B66" s="0" t="n">
        <v>475</v>
      </c>
      <c r="C66" s="0" t="n">
        <v>3412</v>
      </c>
      <c r="D66" s="0" t="n">
        <v>159</v>
      </c>
    </row>
    <row r="67" customFormat="false" ht="12.75" hidden="false" customHeight="false" outlineLevel="0" collapsed="false">
      <c r="A67" s="0" t="n">
        <v>386</v>
      </c>
      <c r="B67" s="0" t="n">
        <v>474</v>
      </c>
      <c r="C67" s="0" t="n">
        <v>3568</v>
      </c>
      <c r="D67" s="0" t="n">
        <v>157</v>
      </c>
    </row>
    <row r="68" customFormat="false" ht="12.75" hidden="false" customHeight="false" outlineLevel="0" collapsed="false">
      <c r="A68" s="0" t="n">
        <v>386</v>
      </c>
      <c r="B68" s="0" t="n">
        <v>476</v>
      </c>
      <c r="C68" s="0" t="n">
        <v>3861</v>
      </c>
      <c r="D68" s="0" t="n">
        <v>147</v>
      </c>
    </row>
    <row r="69" customFormat="false" ht="12.75" hidden="false" customHeight="false" outlineLevel="0" collapsed="false">
      <c r="A69" s="0" t="n">
        <v>387</v>
      </c>
      <c r="B69" s="0" t="n">
        <v>474</v>
      </c>
      <c r="C69" s="0" t="n">
        <v>4036</v>
      </c>
      <c r="D69" s="0" t="n">
        <v>151</v>
      </c>
    </row>
    <row r="70" customFormat="false" ht="12.75" hidden="false" customHeight="false" outlineLevel="0" collapsed="false">
      <c r="A70" s="0" t="n">
        <v>391</v>
      </c>
      <c r="B70" s="0" t="n">
        <v>472</v>
      </c>
      <c r="C70" s="0" t="n">
        <v>4270</v>
      </c>
      <c r="D70" s="0" t="n">
        <v>151</v>
      </c>
    </row>
    <row r="71" customFormat="false" ht="12.75" hidden="false" customHeight="false" outlineLevel="0" collapsed="false">
      <c r="A71" s="0" t="n">
        <v>390</v>
      </c>
      <c r="B71" s="0" t="n">
        <v>473</v>
      </c>
      <c r="C71" s="0" t="n">
        <v>4426</v>
      </c>
      <c r="D71" s="0" t="n">
        <v>137</v>
      </c>
    </row>
    <row r="72" customFormat="false" ht="12.75" hidden="false" customHeight="false" outlineLevel="0" collapsed="false">
      <c r="A72" s="0" t="n">
        <v>396</v>
      </c>
      <c r="B72" s="0" t="n">
        <v>472</v>
      </c>
      <c r="C72" s="0" t="n">
        <v>7468</v>
      </c>
      <c r="D72" s="0" t="n">
        <v>165</v>
      </c>
    </row>
    <row r="73" customFormat="false" ht="12.75" hidden="false" customHeight="false" outlineLevel="0" collapsed="false">
      <c r="A73" s="0" t="n">
        <v>397</v>
      </c>
      <c r="B73" s="0" t="n">
        <v>472</v>
      </c>
      <c r="C73" s="0" t="n">
        <v>7468</v>
      </c>
      <c r="D73" s="0" t="n">
        <v>219</v>
      </c>
    </row>
    <row r="74" customFormat="false" ht="12.75" hidden="false" customHeight="false" outlineLevel="0" collapsed="false">
      <c r="A74" s="0" t="n">
        <v>410</v>
      </c>
      <c r="B74" s="0" t="n">
        <v>472</v>
      </c>
      <c r="C74" s="0" t="n">
        <v>8346</v>
      </c>
      <c r="D74" s="0" t="n">
        <v>207</v>
      </c>
    </row>
    <row r="75" customFormat="false" ht="12.75" hidden="false" customHeight="false" outlineLevel="0" collapsed="false">
      <c r="A75" s="0" t="n">
        <v>413</v>
      </c>
      <c r="B75" s="0" t="n">
        <v>472</v>
      </c>
      <c r="C75" s="0" t="n">
        <v>9379</v>
      </c>
      <c r="D75" s="0" t="n">
        <v>250</v>
      </c>
    </row>
    <row r="76" customFormat="false" ht="12.75" hidden="false" customHeight="false" outlineLevel="0" collapsed="false">
      <c r="A76" s="0" t="n">
        <v>438</v>
      </c>
      <c r="B76" s="0" t="n">
        <v>467</v>
      </c>
      <c r="C76" s="0" t="n">
        <v>13806</v>
      </c>
      <c r="D76" s="0" t="n">
        <v>257</v>
      </c>
    </row>
    <row r="77" customFormat="false" ht="12.75" hidden="false" customHeight="false" outlineLevel="0" collapsed="false">
      <c r="A77" s="0" t="n">
        <v>436</v>
      </c>
      <c r="B77" s="0" t="n">
        <v>468</v>
      </c>
      <c r="C77" s="0" t="n">
        <v>16071</v>
      </c>
      <c r="D77" s="0" t="n">
        <v>184</v>
      </c>
    </row>
    <row r="78" customFormat="false" ht="12.75" hidden="false" customHeight="false" outlineLevel="0" collapsed="false">
      <c r="A78" s="0" t="n">
        <v>442</v>
      </c>
      <c r="B78" s="0" t="n">
        <v>469</v>
      </c>
      <c r="C78" s="0" t="n">
        <v>15346</v>
      </c>
      <c r="D78" s="0" t="n">
        <v>192</v>
      </c>
    </row>
    <row r="79" customFormat="false" ht="12.75" hidden="false" customHeight="false" outlineLevel="0" collapsed="false">
      <c r="A79" s="0" t="n">
        <v>439</v>
      </c>
      <c r="B79" s="0" t="n">
        <v>467</v>
      </c>
      <c r="C79" s="0" t="n">
        <v>15424</v>
      </c>
      <c r="D79" s="0" t="n">
        <v>159</v>
      </c>
    </row>
    <row r="80" customFormat="false" ht="12.75" hidden="false" customHeight="false" outlineLevel="0" collapsed="false">
      <c r="A80" s="0" t="n">
        <v>443</v>
      </c>
      <c r="B80" s="0" t="n">
        <v>468</v>
      </c>
      <c r="C80" s="0" t="n">
        <v>12421</v>
      </c>
      <c r="D80" s="0" t="n">
        <v>159</v>
      </c>
    </row>
    <row r="81" customFormat="false" ht="12.75" hidden="false" customHeight="false" outlineLevel="0" collapsed="false">
      <c r="A81" s="0" t="n">
        <v>439</v>
      </c>
      <c r="B81" s="0" t="n">
        <v>464</v>
      </c>
      <c r="C81" s="0" t="n">
        <v>12480</v>
      </c>
      <c r="D81" s="0" t="n">
        <v>167</v>
      </c>
    </row>
    <row r="82" customFormat="false" ht="12.75" hidden="false" customHeight="false" outlineLevel="0" collapsed="false">
      <c r="A82" s="0" t="n">
        <v>446</v>
      </c>
      <c r="B82" s="0" t="n">
        <v>463</v>
      </c>
      <c r="C82" s="0" t="n">
        <v>12870</v>
      </c>
      <c r="D82" s="0" t="n">
        <v>155</v>
      </c>
    </row>
    <row r="83" customFormat="false" ht="12.75" hidden="false" customHeight="false" outlineLevel="0" collapsed="false">
      <c r="A83" s="0" t="n">
        <v>438</v>
      </c>
      <c r="B83" s="0" t="n">
        <v>464</v>
      </c>
      <c r="C83" s="0" t="n">
        <v>12772</v>
      </c>
      <c r="D83" s="0" t="n">
        <v>153</v>
      </c>
    </row>
    <row r="84" customFormat="false" ht="12.75" hidden="false" customHeight="false" outlineLevel="0" collapsed="false">
      <c r="A84" s="0" t="n">
        <v>447</v>
      </c>
      <c r="B84" s="0" t="n">
        <v>463</v>
      </c>
      <c r="C84" s="0" t="n">
        <v>12870</v>
      </c>
      <c r="D84" s="0" t="n">
        <v>176</v>
      </c>
    </row>
    <row r="85" customFormat="false" ht="12.75" hidden="false" customHeight="false" outlineLevel="0" collapsed="false">
      <c r="A85" s="0" t="n">
        <v>441</v>
      </c>
      <c r="B85" s="0" t="n">
        <v>460</v>
      </c>
      <c r="C85" s="0" t="n">
        <v>12948</v>
      </c>
      <c r="D85" s="0" t="n">
        <v>151</v>
      </c>
    </row>
    <row r="86" customFormat="false" ht="12.75" hidden="false" customHeight="false" outlineLevel="0" collapsed="false">
      <c r="A86" s="0" t="n">
        <v>446</v>
      </c>
      <c r="B86" s="0" t="n">
        <v>463</v>
      </c>
      <c r="C86" s="0" t="n">
        <v>12909</v>
      </c>
      <c r="D86" s="0" t="n">
        <v>170</v>
      </c>
    </row>
    <row r="87" customFormat="false" ht="12.75" hidden="false" customHeight="false" outlineLevel="0" collapsed="false">
      <c r="A87" s="0" t="n">
        <v>442</v>
      </c>
      <c r="B87" s="0" t="n">
        <v>461</v>
      </c>
      <c r="C87" s="0" t="n">
        <v>12987</v>
      </c>
      <c r="D87" s="0" t="n">
        <v>151</v>
      </c>
    </row>
    <row r="88" customFormat="false" ht="12.75" hidden="false" customHeight="false" outlineLevel="0" collapsed="false">
      <c r="A88" s="0" t="n">
        <v>448</v>
      </c>
      <c r="B88" s="0" t="n">
        <v>462</v>
      </c>
      <c r="C88" s="0" t="n">
        <v>12987</v>
      </c>
      <c r="D88" s="0" t="n">
        <v>147</v>
      </c>
    </row>
    <row r="89" customFormat="false" ht="12.75" hidden="false" customHeight="false" outlineLevel="0" collapsed="false">
      <c r="A89" s="0" t="n">
        <v>443</v>
      </c>
      <c r="B89" s="0" t="n">
        <v>459</v>
      </c>
      <c r="C89" s="0" t="n">
        <v>13006</v>
      </c>
      <c r="D89" s="0" t="n">
        <v>155</v>
      </c>
    </row>
    <row r="90" customFormat="false" ht="12.75" hidden="false" customHeight="false" outlineLevel="0" collapsed="false">
      <c r="A90" s="0" t="n">
        <v>448</v>
      </c>
      <c r="B90" s="0" t="n">
        <v>462</v>
      </c>
      <c r="C90" s="0" t="n">
        <v>12967</v>
      </c>
      <c r="D90" s="0" t="n">
        <v>165</v>
      </c>
    </row>
    <row r="91" customFormat="false" ht="12.75" hidden="false" customHeight="false" outlineLevel="0" collapsed="false">
      <c r="A91" s="0" t="n">
        <v>441</v>
      </c>
      <c r="B91" s="0" t="n">
        <v>461</v>
      </c>
      <c r="C91" s="0" t="n">
        <v>12928</v>
      </c>
      <c r="D91" s="0" t="n">
        <v>168</v>
      </c>
    </row>
    <row r="92" customFormat="false" ht="12.75" hidden="false" customHeight="false" outlineLevel="0" collapsed="false">
      <c r="A92" s="0" t="n">
        <v>449</v>
      </c>
      <c r="B92" s="0" t="n">
        <v>461</v>
      </c>
      <c r="C92" s="0" t="n">
        <v>13026</v>
      </c>
      <c r="D92" s="0" t="n">
        <v>165</v>
      </c>
    </row>
    <row r="93" customFormat="false" ht="12.75" hidden="false" customHeight="false" outlineLevel="0" collapsed="false">
      <c r="A93" s="0" t="n">
        <v>443</v>
      </c>
      <c r="B93" s="0" t="n">
        <v>459</v>
      </c>
      <c r="C93" s="0" t="n">
        <v>12967</v>
      </c>
      <c r="D93" s="0" t="n">
        <v>159</v>
      </c>
    </row>
    <row r="94" customFormat="false" ht="12.75" hidden="false" customHeight="false" outlineLevel="0" collapsed="false">
      <c r="A94" s="0" t="n">
        <v>449</v>
      </c>
      <c r="B94" s="0" t="n">
        <v>461</v>
      </c>
      <c r="C94" s="0" t="n">
        <v>12909</v>
      </c>
      <c r="D94" s="0" t="n">
        <v>149</v>
      </c>
    </row>
    <row r="95" customFormat="false" ht="12.75" hidden="false" customHeight="false" outlineLevel="0" collapsed="false">
      <c r="A95" s="0" t="n">
        <v>443</v>
      </c>
      <c r="B95" s="0" t="n">
        <v>462</v>
      </c>
      <c r="C95" s="0" t="n">
        <v>12987</v>
      </c>
      <c r="D95" s="0" t="n">
        <v>167</v>
      </c>
    </row>
    <row r="96" customFormat="false" ht="12.75" hidden="false" customHeight="false" outlineLevel="0" collapsed="false">
      <c r="A96" s="0" t="n">
        <v>449</v>
      </c>
      <c r="B96" s="0" t="n">
        <v>462</v>
      </c>
      <c r="C96" s="0" t="n">
        <v>12909</v>
      </c>
      <c r="D96" s="0" t="n">
        <v>155</v>
      </c>
    </row>
    <row r="97" customFormat="false" ht="12.75" hidden="false" customHeight="false" outlineLevel="0" collapsed="false">
      <c r="A97" s="0" t="n">
        <v>443</v>
      </c>
      <c r="B97" s="0" t="n">
        <v>462</v>
      </c>
      <c r="C97" s="0" t="n">
        <v>12967</v>
      </c>
      <c r="D97" s="0" t="n">
        <v>168</v>
      </c>
    </row>
    <row r="98" customFormat="false" ht="12.75" hidden="false" customHeight="false" outlineLevel="0" collapsed="false">
      <c r="A98" s="0" t="n">
        <v>448</v>
      </c>
      <c r="B98" s="0" t="n">
        <v>462</v>
      </c>
      <c r="C98" s="0" t="n">
        <v>12909</v>
      </c>
      <c r="D98" s="0" t="n">
        <v>153</v>
      </c>
    </row>
    <row r="99" customFormat="false" ht="12.75" hidden="false" customHeight="false" outlineLevel="0" collapsed="false">
      <c r="A99" s="0" t="n">
        <v>443</v>
      </c>
      <c r="B99" s="0" t="n">
        <v>463</v>
      </c>
      <c r="C99" s="0" t="n">
        <v>12928</v>
      </c>
      <c r="D99" s="0" t="n">
        <v>174</v>
      </c>
    </row>
    <row r="100" customFormat="false" ht="12.75" hidden="false" customHeight="false" outlineLevel="0" collapsed="false">
      <c r="A100" s="0" t="n">
        <v>449</v>
      </c>
      <c r="B100" s="0" t="n">
        <v>463</v>
      </c>
      <c r="C100" s="0" t="n">
        <v>12928</v>
      </c>
      <c r="D100" s="0" t="n">
        <v>153</v>
      </c>
    </row>
    <row r="101" customFormat="false" ht="12.75" hidden="false" customHeight="false" outlineLevel="0" collapsed="false">
      <c r="A101" s="0" t="n">
        <v>443</v>
      </c>
      <c r="B101" s="0" t="n">
        <v>466</v>
      </c>
      <c r="C101" s="0" t="n">
        <v>12987</v>
      </c>
      <c r="D101" s="0" t="n">
        <v>159</v>
      </c>
    </row>
    <row r="102" customFormat="false" ht="12.75" hidden="false" customHeight="false" outlineLevel="0" collapsed="false">
      <c r="A102" s="0" t="n">
        <v>450</v>
      </c>
      <c r="B102" s="0" t="n">
        <v>463</v>
      </c>
      <c r="C102" s="0" t="n">
        <v>13026</v>
      </c>
      <c r="D102" s="0" t="n">
        <v>159</v>
      </c>
    </row>
    <row r="103" customFormat="false" ht="12.75" hidden="false" customHeight="false" outlineLevel="0" collapsed="false">
      <c r="A103" s="0" t="n">
        <v>445</v>
      </c>
      <c r="B103" s="0" t="n">
        <v>465</v>
      </c>
      <c r="C103" s="0" t="n">
        <v>13026</v>
      </c>
      <c r="D103" s="0" t="n">
        <v>163</v>
      </c>
    </row>
    <row r="104" customFormat="false" ht="12.75" hidden="false" customHeight="false" outlineLevel="0" collapsed="false">
      <c r="A104" s="0" t="n">
        <v>450</v>
      </c>
      <c r="B104" s="0" t="n">
        <v>464</v>
      </c>
      <c r="C104" s="0" t="n">
        <v>13006</v>
      </c>
      <c r="D104" s="0" t="n">
        <v>124</v>
      </c>
    </row>
    <row r="105" customFormat="false" ht="12.75" hidden="false" customHeight="false" outlineLevel="0" collapsed="false">
      <c r="A105" s="0" t="n">
        <v>444</v>
      </c>
      <c r="B105" s="0" t="n">
        <v>466</v>
      </c>
      <c r="C105" s="0" t="n">
        <v>12928</v>
      </c>
      <c r="D105" s="0" t="n">
        <v>168</v>
      </c>
    </row>
    <row r="106" customFormat="false" ht="12.75" hidden="false" customHeight="false" outlineLevel="0" collapsed="false">
      <c r="A106" s="0" t="n">
        <v>451</v>
      </c>
      <c r="B106" s="0" t="n">
        <v>467</v>
      </c>
      <c r="C106" s="0" t="n">
        <v>12987</v>
      </c>
      <c r="D106" s="0" t="n">
        <v>151</v>
      </c>
    </row>
    <row r="107" customFormat="false" ht="12.75" hidden="false" customHeight="false" outlineLevel="0" collapsed="false">
      <c r="A107" s="0" t="n">
        <v>444</v>
      </c>
      <c r="B107" s="0" t="n">
        <v>467</v>
      </c>
      <c r="C107" s="0" t="n">
        <v>12928</v>
      </c>
      <c r="D107" s="0" t="n">
        <v>155</v>
      </c>
    </row>
    <row r="108" customFormat="false" ht="12.75" hidden="false" customHeight="false" outlineLevel="0" collapsed="false">
      <c r="A108" s="0" t="n">
        <v>450</v>
      </c>
      <c r="B108" s="0" t="n">
        <v>467</v>
      </c>
      <c r="C108" s="0" t="n">
        <v>12909</v>
      </c>
      <c r="D108" s="0" t="n">
        <v>157</v>
      </c>
    </row>
    <row r="109" customFormat="false" ht="12.75" hidden="false" customHeight="false" outlineLevel="0" collapsed="false">
      <c r="A109" s="0" t="n">
        <v>445</v>
      </c>
      <c r="B109" s="0" t="n">
        <v>468</v>
      </c>
      <c r="C109" s="0" t="n">
        <v>12948</v>
      </c>
      <c r="D109" s="0" t="n">
        <v>159</v>
      </c>
    </row>
    <row r="110" customFormat="false" ht="12.75" hidden="false" customHeight="false" outlineLevel="0" collapsed="false">
      <c r="A110" s="0" t="n">
        <v>449</v>
      </c>
      <c r="B110" s="0" t="n">
        <v>470</v>
      </c>
      <c r="C110" s="0" t="n">
        <v>12928</v>
      </c>
      <c r="D110" s="0" t="n">
        <v>161</v>
      </c>
    </row>
    <row r="111" customFormat="false" ht="12.75" hidden="false" customHeight="false" outlineLevel="0" collapsed="false">
      <c r="A111" s="0" t="n">
        <v>447</v>
      </c>
      <c r="B111" s="0" t="n">
        <v>469</v>
      </c>
      <c r="C111" s="0" t="n">
        <v>12909</v>
      </c>
      <c r="D111" s="0" t="n">
        <v>151</v>
      </c>
    </row>
    <row r="112" customFormat="false" ht="12.75" hidden="false" customHeight="false" outlineLevel="0" collapsed="false">
      <c r="A112" s="0" t="n">
        <v>449</v>
      </c>
      <c r="B112" s="0" t="n">
        <v>469</v>
      </c>
      <c r="C112" s="0" t="n">
        <v>13006</v>
      </c>
      <c r="D112" s="0" t="n">
        <v>141</v>
      </c>
    </row>
    <row r="113" customFormat="false" ht="12.75" hidden="false" customHeight="false" outlineLevel="0" collapsed="false">
      <c r="A113" s="0" t="n">
        <v>445</v>
      </c>
      <c r="B113" s="0" t="n">
        <v>470</v>
      </c>
      <c r="C113" s="0" t="n">
        <v>13045</v>
      </c>
      <c r="D113" s="0" t="n">
        <v>149</v>
      </c>
    </row>
    <row r="114" customFormat="false" ht="12.75" hidden="false" customHeight="false" outlineLevel="0" collapsed="false">
      <c r="A114" s="0" t="n">
        <v>451</v>
      </c>
      <c r="B114" s="0" t="n">
        <v>469</v>
      </c>
      <c r="C114" s="0" t="n">
        <v>13026</v>
      </c>
      <c r="D114" s="0" t="n">
        <v>137</v>
      </c>
    </row>
    <row r="115" customFormat="false" ht="12.75" hidden="false" customHeight="false" outlineLevel="0" collapsed="false">
      <c r="A115" s="0" t="n">
        <v>446</v>
      </c>
      <c r="B115" s="0" t="n">
        <v>469</v>
      </c>
      <c r="C115" s="0" t="n">
        <v>12928</v>
      </c>
      <c r="D115" s="0" t="n">
        <v>145</v>
      </c>
    </row>
    <row r="116" customFormat="false" ht="12.75" hidden="false" customHeight="false" outlineLevel="0" collapsed="false">
      <c r="A116" s="0" t="n">
        <v>451</v>
      </c>
      <c r="B116" s="0" t="n">
        <v>471</v>
      </c>
      <c r="C116" s="0" t="n">
        <v>12987</v>
      </c>
      <c r="D116" s="0" t="n">
        <v>137</v>
      </c>
    </row>
    <row r="117" customFormat="false" ht="12.75" hidden="false" customHeight="false" outlineLevel="0" collapsed="false">
      <c r="A117" s="0" t="n">
        <v>444</v>
      </c>
      <c r="B117" s="0" t="n">
        <v>471</v>
      </c>
      <c r="C117" s="0" t="n">
        <v>12948</v>
      </c>
      <c r="D117" s="0" t="n">
        <v>135</v>
      </c>
    </row>
    <row r="118" customFormat="false" ht="12.75" hidden="false" customHeight="false" outlineLevel="0" collapsed="false">
      <c r="A118" s="0" t="n">
        <v>453</v>
      </c>
      <c r="B118" s="0" t="n">
        <v>473</v>
      </c>
      <c r="C118" s="0" t="n">
        <v>12987</v>
      </c>
      <c r="D118" s="0" t="n">
        <v>149</v>
      </c>
    </row>
    <row r="119" customFormat="false" ht="12.75" hidden="false" customHeight="false" outlineLevel="0" collapsed="false">
      <c r="A119" s="0" t="n">
        <v>445</v>
      </c>
      <c r="B119" s="0" t="n">
        <v>472</v>
      </c>
      <c r="C119" s="0" t="n">
        <v>12987</v>
      </c>
      <c r="D119" s="0" t="n">
        <v>139</v>
      </c>
    </row>
    <row r="120" customFormat="false" ht="12.75" hidden="false" customHeight="false" outlineLevel="0" collapsed="false">
      <c r="A120" s="0" t="n">
        <v>452</v>
      </c>
      <c r="B120" s="0" t="n">
        <v>472</v>
      </c>
      <c r="C120" s="0" t="n">
        <v>13006</v>
      </c>
      <c r="D120" s="0" t="n">
        <v>139</v>
      </c>
    </row>
    <row r="121" customFormat="false" ht="12.75" hidden="false" customHeight="false" outlineLevel="0" collapsed="false">
      <c r="A121" s="0" t="n">
        <v>445</v>
      </c>
      <c r="B121" s="0" t="n">
        <v>475</v>
      </c>
      <c r="C121" s="0" t="n">
        <v>13006</v>
      </c>
      <c r="D121" s="0" t="n">
        <v>159</v>
      </c>
    </row>
    <row r="122" customFormat="false" ht="12.75" hidden="false" customHeight="false" outlineLevel="0" collapsed="false">
      <c r="A122" s="0" t="n">
        <v>453</v>
      </c>
      <c r="B122" s="0" t="n">
        <v>471</v>
      </c>
      <c r="C122" s="0" t="n">
        <v>13006</v>
      </c>
      <c r="D122" s="0" t="n">
        <v>145</v>
      </c>
    </row>
    <row r="123" customFormat="false" ht="12.75" hidden="false" customHeight="false" outlineLevel="0" collapsed="false">
      <c r="A123" s="0" t="n">
        <v>445</v>
      </c>
      <c r="B123" s="0" t="n">
        <v>475</v>
      </c>
      <c r="C123" s="0" t="n">
        <v>12987</v>
      </c>
      <c r="D123" s="0" t="n">
        <v>145</v>
      </c>
    </row>
    <row r="124" customFormat="false" ht="12.75" hidden="false" customHeight="false" outlineLevel="0" collapsed="false">
      <c r="A124" s="0" t="n">
        <v>453</v>
      </c>
      <c r="B124" s="0" t="n">
        <v>472</v>
      </c>
      <c r="C124" s="0" t="n">
        <v>12967</v>
      </c>
      <c r="D124" s="0" t="n">
        <v>145</v>
      </c>
    </row>
    <row r="125" customFormat="false" ht="12.75" hidden="false" customHeight="false" outlineLevel="0" collapsed="false">
      <c r="A125" s="0" t="n">
        <v>447</v>
      </c>
      <c r="B125" s="0" t="n">
        <v>474</v>
      </c>
      <c r="C125" s="0" t="n">
        <v>13006</v>
      </c>
      <c r="D125" s="0" t="n">
        <v>135</v>
      </c>
    </row>
    <row r="126" customFormat="false" ht="12.75" hidden="false" customHeight="false" outlineLevel="0" collapsed="false">
      <c r="A126" s="0" t="n">
        <v>454</v>
      </c>
      <c r="B126" s="0" t="n">
        <v>475</v>
      </c>
      <c r="C126" s="0" t="n">
        <v>13045</v>
      </c>
      <c r="D126" s="0" t="n">
        <v>141</v>
      </c>
    </row>
    <row r="127" customFormat="false" ht="12.75" hidden="false" customHeight="false" outlineLevel="0" collapsed="false">
      <c r="A127" s="0" t="n">
        <v>446</v>
      </c>
      <c r="B127" s="0" t="n">
        <v>477</v>
      </c>
      <c r="C127" s="0" t="n">
        <v>13006</v>
      </c>
      <c r="D127" s="0" t="n">
        <v>141</v>
      </c>
    </row>
    <row r="128" customFormat="false" ht="12.75" hidden="false" customHeight="false" outlineLevel="0" collapsed="false">
      <c r="A128" s="0" t="n">
        <v>453</v>
      </c>
      <c r="B128" s="0" t="n">
        <v>471</v>
      </c>
      <c r="C128" s="0" t="n">
        <v>12948</v>
      </c>
      <c r="D128" s="0" t="n">
        <v>120</v>
      </c>
    </row>
    <row r="129" customFormat="false" ht="12.75" hidden="false" customHeight="false" outlineLevel="0" collapsed="false">
      <c r="A129" s="0" t="n">
        <v>448</v>
      </c>
      <c r="B129" s="0" t="n">
        <v>474</v>
      </c>
      <c r="C129" s="0" t="n">
        <v>12870</v>
      </c>
      <c r="D129" s="0" t="n">
        <v>141</v>
      </c>
    </row>
    <row r="130" customFormat="false" ht="12.75" hidden="false" customHeight="false" outlineLevel="0" collapsed="false">
      <c r="A130" s="0" t="n">
        <v>454</v>
      </c>
      <c r="B130" s="0" t="n">
        <v>474</v>
      </c>
      <c r="C130" s="0" t="n">
        <v>12948</v>
      </c>
      <c r="D130" s="0" t="n">
        <v>118</v>
      </c>
    </row>
    <row r="131" customFormat="false" ht="12.75" hidden="false" customHeight="false" outlineLevel="0" collapsed="false">
      <c r="A131" s="0" t="n">
        <v>448</v>
      </c>
      <c r="B131" s="0" t="n">
        <v>475</v>
      </c>
      <c r="C131" s="0" t="n">
        <v>12889</v>
      </c>
      <c r="D131" s="0" t="n">
        <v>147</v>
      </c>
    </row>
    <row r="132" customFormat="false" ht="12.75" hidden="false" customHeight="false" outlineLevel="0" collapsed="false">
      <c r="A132" s="0" t="n">
        <v>454</v>
      </c>
      <c r="B132" s="0" t="n">
        <v>474</v>
      </c>
      <c r="C132" s="0" t="n">
        <v>12850</v>
      </c>
      <c r="D132" s="0" t="n">
        <v>128</v>
      </c>
    </row>
    <row r="133" customFormat="false" ht="12.75" hidden="false" customHeight="false" outlineLevel="0" collapsed="false">
      <c r="A133" s="0" t="n">
        <v>448</v>
      </c>
      <c r="B133" s="0" t="n">
        <v>476</v>
      </c>
      <c r="C133" s="0" t="n">
        <v>12948</v>
      </c>
      <c r="D133" s="0" t="n">
        <v>143</v>
      </c>
    </row>
    <row r="134" customFormat="false" ht="12.75" hidden="false" customHeight="false" outlineLevel="0" collapsed="false">
      <c r="A134" s="0" t="n">
        <v>456</v>
      </c>
      <c r="B134" s="0" t="n">
        <v>476</v>
      </c>
      <c r="C134" s="0" t="n">
        <v>12928</v>
      </c>
      <c r="D134" s="0" t="n">
        <v>120</v>
      </c>
    </row>
    <row r="135" customFormat="false" ht="12.75" hidden="false" customHeight="false" outlineLevel="0" collapsed="false">
      <c r="A135" s="0" t="n">
        <v>447</v>
      </c>
      <c r="B135" s="0" t="n">
        <v>478</v>
      </c>
      <c r="C135" s="0" t="n">
        <v>13006</v>
      </c>
      <c r="D135" s="0" t="n">
        <v>137</v>
      </c>
    </row>
    <row r="136" customFormat="false" ht="12.75" hidden="false" customHeight="false" outlineLevel="0" collapsed="false">
      <c r="A136" s="0" t="n">
        <v>455</v>
      </c>
      <c r="B136" s="0" t="n">
        <v>474</v>
      </c>
      <c r="C136" s="0" t="n">
        <v>12967</v>
      </c>
      <c r="D136" s="0" t="n">
        <v>130</v>
      </c>
    </row>
    <row r="137" customFormat="false" ht="12.75" hidden="false" customHeight="false" outlineLevel="0" collapsed="false">
      <c r="A137" s="0" t="n">
        <v>450</v>
      </c>
      <c r="B137" s="0" t="n">
        <v>476</v>
      </c>
      <c r="C137" s="0" t="n">
        <v>12909</v>
      </c>
      <c r="D137" s="0" t="n">
        <v>128</v>
      </c>
    </row>
    <row r="138" customFormat="false" ht="12.75" hidden="false" customHeight="false" outlineLevel="0" collapsed="false">
      <c r="A138" s="0" t="n">
        <v>456</v>
      </c>
      <c r="B138" s="0" t="n">
        <v>474</v>
      </c>
      <c r="C138" s="0" t="n">
        <v>13006</v>
      </c>
      <c r="D138" s="0" t="n">
        <v>128</v>
      </c>
    </row>
    <row r="139" customFormat="false" ht="12.75" hidden="false" customHeight="false" outlineLevel="0" collapsed="false">
      <c r="A139" s="0" t="n">
        <v>449</v>
      </c>
      <c r="B139" s="0" t="n">
        <v>478</v>
      </c>
      <c r="C139" s="0" t="n">
        <v>12928</v>
      </c>
      <c r="D139" s="0" t="n">
        <v>122</v>
      </c>
    </row>
    <row r="140" customFormat="false" ht="12.75" hidden="false" customHeight="false" outlineLevel="0" collapsed="false">
      <c r="A140" s="0" t="n">
        <v>456</v>
      </c>
      <c r="B140" s="0" t="n">
        <v>476</v>
      </c>
      <c r="C140" s="0" t="n">
        <v>12889</v>
      </c>
      <c r="D140" s="0" t="n">
        <v>134</v>
      </c>
    </row>
    <row r="141" customFormat="false" ht="12.75" hidden="false" customHeight="false" outlineLevel="0" collapsed="false">
      <c r="A141" s="0" t="n">
        <v>451</v>
      </c>
      <c r="B141" s="0" t="n">
        <v>476</v>
      </c>
      <c r="C141" s="0" t="n">
        <v>12909</v>
      </c>
      <c r="D141" s="0" t="n">
        <v>126</v>
      </c>
    </row>
    <row r="142" customFormat="false" ht="12.75" hidden="false" customHeight="false" outlineLevel="0" collapsed="false">
      <c r="A142" s="0" t="n">
        <v>457</v>
      </c>
      <c r="B142" s="0" t="n">
        <v>476</v>
      </c>
      <c r="C142" s="0" t="n">
        <v>12909</v>
      </c>
      <c r="D142" s="0" t="n">
        <v>128</v>
      </c>
    </row>
    <row r="143" customFormat="false" ht="12.75" hidden="false" customHeight="false" outlineLevel="0" collapsed="false">
      <c r="A143" s="0" t="n">
        <v>452</v>
      </c>
      <c r="B143" s="0" t="n">
        <v>474</v>
      </c>
      <c r="C143" s="0" t="n">
        <v>12928</v>
      </c>
      <c r="D143" s="0" t="n">
        <v>132</v>
      </c>
    </row>
    <row r="144" customFormat="false" ht="12.75" hidden="false" customHeight="false" outlineLevel="0" collapsed="false">
      <c r="A144" s="0" t="n">
        <v>458</v>
      </c>
      <c r="B144" s="0" t="n">
        <v>476</v>
      </c>
      <c r="C144" s="0" t="n">
        <v>12870</v>
      </c>
      <c r="D144" s="0" t="n">
        <v>124</v>
      </c>
    </row>
    <row r="145" customFormat="false" ht="12.75" hidden="false" customHeight="false" outlineLevel="0" collapsed="false">
      <c r="A145" s="0" t="n">
        <v>453</v>
      </c>
      <c r="B145" s="0" t="n">
        <v>475</v>
      </c>
      <c r="C145" s="0" t="n">
        <v>12889</v>
      </c>
      <c r="D145" s="0" t="n">
        <v>135</v>
      </c>
    </row>
    <row r="146" customFormat="false" ht="12.75" hidden="false" customHeight="false" outlineLevel="0" collapsed="false">
      <c r="A146" s="0" t="n">
        <v>458</v>
      </c>
      <c r="B146" s="0" t="n">
        <v>475</v>
      </c>
      <c r="C146" s="0" t="n">
        <v>12909</v>
      </c>
      <c r="D146" s="0" t="n">
        <v>126</v>
      </c>
    </row>
    <row r="147" customFormat="false" ht="12.75" hidden="false" customHeight="false" outlineLevel="0" collapsed="false">
      <c r="A147" s="0" t="n">
        <v>453</v>
      </c>
      <c r="B147" s="0" t="n">
        <v>474</v>
      </c>
      <c r="C147" s="0" t="n">
        <v>12850</v>
      </c>
      <c r="D147" s="0" t="n">
        <v>141</v>
      </c>
    </row>
    <row r="148" customFormat="false" ht="12.75" hidden="false" customHeight="false" outlineLevel="0" collapsed="false">
      <c r="A148" s="0" t="n">
        <v>458</v>
      </c>
      <c r="B148" s="0" t="n">
        <v>475</v>
      </c>
      <c r="C148" s="0" t="n">
        <v>12889</v>
      </c>
      <c r="D148" s="0" t="n">
        <v>141</v>
      </c>
    </row>
    <row r="149" customFormat="false" ht="12.75" hidden="false" customHeight="false" outlineLevel="0" collapsed="false">
      <c r="A149" s="0" t="n">
        <v>453</v>
      </c>
      <c r="B149" s="0" t="n">
        <v>475</v>
      </c>
      <c r="C149" s="0" t="n">
        <v>12889</v>
      </c>
      <c r="D149" s="0" t="n">
        <v>143</v>
      </c>
    </row>
    <row r="150" customFormat="false" ht="12.75" hidden="false" customHeight="false" outlineLevel="0" collapsed="false">
      <c r="A150" s="0" t="n">
        <v>459</v>
      </c>
      <c r="B150" s="0" t="n">
        <v>477</v>
      </c>
      <c r="C150" s="0" t="n">
        <v>12850</v>
      </c>
      <c r="D150" s="0" t="n">
        <v>128</v>
      </c>
    </row>
    <row r="151" customFormat="false" ht="12.75" hidden="false" customHeight="false" outlineLevel="0" collapsed="false">
      <c r="A151" s="0" t="n">
        <v>454</v>
      </c>
      <c r="B151" s="0" t="n">
        <v>476</v>
      </c>
      <c r="C151" s="0" t="n">
        <v>12909</v>
      </c>
      <c r="D151" s="0" t="n">
        <v>128</v>
      </c>
    </row>
    <row r="152" customFormat="false" ht="12.75" hidden="false" customHeight="false" outlineLevel="0" collapsed="false">
      <c r="A152" s="0" t="n">
        <v>460</v>
      </c>
      <c r="B152" s="0" t="n">
        <v>476</v>
      </c>
      <c r="C152" s="0" t="n">
        <v>12889</v>
      </c>
      <c r="D152" s="0" t="n">
        <v>124</v>
      </c>
    </row>
    <row r="153" customFormat="false" ht="12.75" hidden="false" customHeight="false" outlineLevel="0" collapsed="false">
      <c r="A153" s="0" t="n">
        <v>453</v>
      </c>
      <c r="B153" s="0" t="n">
        <v>478</v>
      </c>
      <c r="C153" s="0" t="n">
        <v>12831</v>
      </c>
      <c r="D153" s="0" t="n">
        <v>130</v>
      </c>
    </row>
    <row r="154" customFormat="false" ht="12.75" hidden="false" customHeight="false" outlineLevel="0" collapsed="false">
      <c r="A154" s="0" t="n">
        <v>458</v>
      </c>
      <c r="B154" s="0" t="n">
        <v>476</v>
      </c>
      <c r="C154" s="0" t="n">
        <v>12889</v>
      </c>
      <c r="D154" s="0" t="n">
        <v>134</v>
      </c>
    </row>
    <row r="155" customFormat="false" ht="12.75" hidden="false" customHeight="false" outlineLevel="0" collapsed="false">
      <c r="A155" s="0" t="n">
        <v>455</v>
      </c>
      <c r="B155" s="0" t="n">
        <v>474</v>
      </c>
      <c r="C155" s="0" t="n">
        <v>12850</v>
      </c>
      <c r="D155" s="0" t="n">
        <v>122</v>
      </c>
    </row>
    <row r="156" customFormat="false" ht="12.75" hidden="false" customHeight="false" outlineLevel="0" collapsed="false">
      <c r="A156" s="0" t="n">
        <v>461</v>
      </c>
      <c r="B156" s="0" t="n">
        <v>475</v>
      </c>
      <c r="C156" s="0" t="n">
        <v>12850</v>
      </c>
      <c r="D156" s="0" t="n">
        <v>126</v>
      </c>
    </row>
    <row r="157" customFormat="false" ht="12.75" hidden="false" customHeight="false" outlineLevel="0" collapsed="false">
      <c r="A157" s="0" t="n">
        <v>455</v>
      </c>
      <c r="B157" s="0" t="n">
        <v>475</v>
      </c>
      <c r="C157" s="0" t="n">
        <v>12850</v>
      </c>
      <c r="D157" s="0" t="n">
        <v>137</v>
      </c>
    </row>
    <row r="158" customFormat="false" ht="12.75" hidden="false" customHeight="false" outlineLevel="0" collapsed="false">
      <c r="A158" s="0" t="n">
        <v>461</v>
      </c>
      <c r="B158" s="0" t="n">
        <v>478</v>
      </c>
      <c r="C158" s="0" t="n">
        <v>12733</v>
      </c>
      <c r="D158" s="0" t="n">
        <v>128</v>
      </c>
    </row>
    <row r="159" customFormat="false" ht="12.75" hidden="false" customHeight="false" outlineLevel="0" collapsed="false">
      <c r="A159" s="0" t="n">
        <v>458</v>
      </c>
      <c r="B159" s="0" t="n">
        <v>476</v>
      </c>
      <c r="C159" s="0" t="n">
        <v>12792</v>
      </c>
      <c r="D159" s="0" t="n">
        <v>128</v>
      </c>
    </row>
    <row r="160" customFormat="false" ht="12.75" hidden="false" customHeight="false" outlineLevel="0" collapsed="false">
      <c r="A160" s="0" t="n">
        <v>461</v>
      </c>
      <c r="B160" s="0" t="n">
        <v>476</v>
      </c>
      <c r="C160" s="0" t="n">
        <v>12753</v>
      </c>
      <c r="D160" s="0" t="n">
        <v>126</v>
      </c>
    </row>
    <row r="161" customFormat="false" ht="12.75" hidden="false" customHeight="false" outlineLevel="0" collapsed="false">
      <c r="A161" s="0" t="n">
        <v>458</v>
      </c>
      <c r="B161" s="0" t="n">
        <v>475</v>
      </c>
      <c r="C161" s="0" t="n">
        <v>12772</v>
      </c>
      <c r="D161" s="0" t="n">
        <v>118</v>
      </c>
    </row>
    <row r="162" customFormat="false" ht="12.75" hidden="false" customHeight="false" outlineLevel="0" collapsed="false">
      <c r="A162" s="0" t="n">
        <v>463</v>
      </c>
      <c r="B162" s="0" t="n">
        <v>475</v>
      </c>
      <c r="C162" s="0" t="n">
        <v>12811</v>
      </c>
      <c r="D162" s="0" t="n">
        <v>134</v>
      </c>
    </row>
    <row r="163" customFormat="false" ht="12.75" hidden="false" customHeight="false" outlineLevel="0" collapsed="false">
      <c r="A163" s="0" t="n">
        <v>460</v>
      </c>
      <c r="B163" s="0" t="n">
        <v>477</v>
      </c>
      <c r="C163" s="0" t="n">
        <v>12772</v>
      </c>
      <c r="D163" s="0" t="n">
        <v>130</v>
      </c>
    </row>
    <row r="164" customFormat="false" ht="12.75" hidden="false" customHeight="false" outlineLevel="0" collapsed="false">
      <c r="A164" s="0" t="n">
        <v>463</v>
      </c>
      <c r="B164" s="0" t="n">
        <v>475</v>
      </c>
      <c r="C164" s="0" t="n">
        <v>12772</v>
      </c>
      <c r="D164" s="0" t="n">
        <v>137</v>
      </c>
    </row>
    <row r="165" customFormat="false" ht="12.75" hidden="false" customHeight="false" outlineLevel="0" collapsed="false">
      <c r="A165" s="0" t="n">
        <v>462</v>
      </c>
      <c r="B165" s="0" t="n">
        <v>476</v>
      </c>
      <c r="C165" s="0" t="n">
        <v>12655</v>
      </c>
      <c r="D165" s="0" t="n">
        <v>143</v>
      </c>
    </row>
    <row r="166" customFormat="false" ht="12.75" hidden="false" customHeight="false" outlineLevel="0" collapsed="false">
      <c r="A166" s="0" t="n">
        <v>465</v>
      </c>
      <c r="B166" s="0" t="n">
        <v>477</v>
      </c>
      <c r="C166" s="0" t="n">
        <v>12636</v>
      </c>
      <c r="D166" s="0" t="n">
        <v>132</v>
      </c>
    </row>
    <row r="167" customFormat="false" ht="12.75" hidden="false" customHeight="false" outlineLevel="0" collapsed="false">
      <c r="A167" s="0" t="n">
        <v>461</v>
      </c>
      <c r="B167" s="0" t="n">
        <v>475</v>
      </c>
      <c r="C167" s="0" t="n">
        <v>12792</v>
      </c>
      <c r="D167" s="0" t="n">
        <v>147</v>
      </c>
    </row>
    <row r="168" customFormat="false" ht="12.75" hidden="false" customHeight="false" outlineLevel="0" collapsed="false">
      <c r="A168" s="0" t="n">
        <v>468</v>
      </c>
      <c r="B168" s="0" t="n">
        <v>475</v>
      </c>
      <c r="C168" s="0" t="n">
        <v>12811</v>
      </c>
      <c r="D168" s="0" t="n">
        <v>145</v>
      </c>
    </row>
    <row r="169" customFormat="false" ht="12.75" hidden="false" customHeight="false" outlineLevel="0" collapsed="false">
      <c r="A169" s="0" t="n">
        <v>461</v>
      </c>
      <c r="B169" s="0" t="n">
        <v>474</v>
      </c>
      <c r="C169" s="0" t="n">
        <v>12831</v>
      </c>
      <c r="D169" s="0" t="n">
        <v>139</v>
      </c>
    </row>
    <row r="170" customFormat="false" ht="12.75" hidden="false" customHeight="false" outlineLevel="0" collapsed="false">
      <c r="A170" s="0" t="n">
        <v>468</v>
      </c>
      <c r="B170" s="0" t="n">
        <v>475</v>
      </c>
      <c r="C170" s="0" t="n">
        <v>12870</v>
      </c>
      <c r="D170" s="0" t="n">
        <v>151</v>
      </c>
    </row>
    <row r="171" customFormat="false" ht="12.75" hidden="false" customHeight="false" outlineLevel="0" collapsed="false">
      <c r="A171" s="0" t="n">
        <v>463</v>
      </c>
      <c r="B171" s="0" t="n">
        <v>475</v>
      </c>
      <c r="C171" s="0" t="n">
        <v>12870</v>
      </c>
      <c r="D171" s="0" t="n">
        <v>151</v>
      </c>
    </row>
    <row r="172" customFormat="false" ht="12.75" hidden="false" customHeight="false" outlineLevel="0" collapsed="false">
      <c r="A172" s="0" t="n">
        <v>469</v>
      </c>
      <c r="B172" s="0" t="n">
        <v>474</v>
      </c>
      <c r="C172" s="0" t="n">
        <v>12909</v>
      </c>
      <c r="D172" s="0" t="n">
        <v>139</v>
      </c>
    </row>
    <row r="173" customFormat="false" ht="12.75" hidden="false" customHeight="false" outlineLevel="0" collapsed="false">
      <c r="A173" s="0" t="n">
        <v>463</v>
      </c>
      <c r="B173" s="0" t="n">
        <v>475</v>
      </c>
      <c r="C173" s="0" t="n">
        <v>12928</v>
      </c>
      <c r="D173" s="0" t="n">
        <v>135</v>
      </c>
    </row>
    <row r="174" customFormat="false" ht="12.75" hidden="false" customHeight="false" outlineLevel="0" collapsed="false">
      <c r="A174" s="0" t="n">
        <v>470</v>
      </c>
      <c r="B174" s="0" t="n">
        <v>475</v>
      </c>
      <c r="C174" s="0" t="n">
        <v>12889</v>
      </c>
      <c r="D174" s="0" t="n">
        <v>118</v>
      </c>
    </row>
    <row r="175" customFormat="false" ht="12.75" hidden="false" customHeight="false" outlineLevel="0" collapsed="false">
      <c r="A175" s="0" t="n">
        <v>466</v>
      </c>
      <c r="B175" s="0" t="n">
        <v>474</v>
      </c>
      <c r="C175" s="0" t="n">
        <v>12870</v>
      </c>
      <c r="D175" s="0" t="n">
        <v>139</v>
      </c>
    </row>
    <row r="176" customFormat="false" ht="12.75" hidden="false" customHeight="false" outlineLevel="0" collapsed="false">
      <c r="A176" s="0" t="n">
        <v>471</v>
      </c>
      <c r="B176" s="0" t="n">
        <v>474</v>
      </c>
      <c r="C176" s="0" t="n">
        <v>12909</v>
      </c>
      <c r="D176" s="0" t="n">
        <v>118</v>
      </c>
    </row>
    <row r="177" customFormat="false" ht="12.75" hidden="false" customHeight="false" outlineLevel="0" collapsed="false">
      <c r="A177" s="0" t="n">
        <v>467</v>
      </c>
      <c r="B177" s="0" t="n">
        <v>473</v>
      </c>
      <c r="C177" s="0" t="n">
        <v>12909</v>
      </c>
      <c r="D177" s="0" t="n">
        <v>128</v>
      </c>
    </row>
    <row r="178" customFormat="false" ht="12.75" hidden="false" customHeight="false" outlineLevel="0" collapsed="false">
      <c r="A178" s="0" t="n">
        <v>472</v>
      </c>
      <c r="B178" s="0" t="n">
        <v>473</v>
      </c>
      <c r="C178" s="0" t="n">
        <v>12889</v>
      </c>
      <c r="D178" s="0" t="n">
        <v>135</v>
      </c>
    </row>
    <row r="179" customFormat="false" ht="12.75" hidden="false" customHeight="false" outlineLevel="0" collapsed="false">
      <c r="A179" s="0" t="n">
        <v>469</v>
      </c>
      <c r="B179" s="0" t="n">
        <v>474</v>
      </c>
      <c r="C179" s="0" t="n">
        <v>12889</v>
      </c>
      <c r="D179" s="0" t="n">
        <v>139</v>
      </c>
    </row>
    <row r="180" customFormat="false" ht="12.75" hidden="false" customHeight="false" outlineLevel="0" collapsed="false">
      <c r="A180" s="0" t="n">
        <v>475</v>
      </c>
      <c r="B180" s="0" t="n">
        <v>474</v>
      </c>
      <c r="C180" s="0" t="n">
        <v>12831</v>
      </c>
      <c r="D180" s="0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169494636356831</v>
      </c>
      <c r="D2" s="105" t="n">
        <v>8.42624950408936</v>
      </c>
      <c r="E2" s="106" t="n">
        <v>0.528111517429352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33050537109375</v>
      </c>
      <c r="D3" s="105" t="n">
        <v>8.47624969482422</v>
      </c>
      <c r="E3" s="106" t="n">
        <v>0.530895113945007</v>
      </c>
      <c r="G3" s="107" t="n">
        <f aca="false">Parámetros!F13</f>
        <v>0.6</v>
      </c>
      <c r="H3" s="107" t="n">
        <f aca="false">1.25*MAX(C2:C251)</f>
        <v>5.8961868286132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169494636356831</v>
      </c>
      <c r="D4" s="105" t="n">
        <v>8.42624950408936</v>
      </c>
      <c r="E4" s="106" t="n">
        <v>0.52811151742935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3050537109375</v>
      </c>
      <c r="D5" s="105" t="n">
        <v>8.47624969482422</v>
      </c>
      <c r="E5" s="106" t="n">
        <v>0.53089511394500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69494636356831</v>
      </c>
      <c r="D6" s="105" t="n">
        <v>8.42624950408936</v>
      </c>
      <c r="E6" s="106" t="n">
        <v>0.52811151742935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3050537109375</v>
      </c>
      <c r="D7" s="105" t="n">
        <v>8.47624969482422</v>
      </c>
      <c r="E7" s="106" t="n">
        <v>0.53089511394500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69494636356831</v>
      </c>
      <c r="D8" s="105" t="n">
        <v>8.42624950408936</v>
      </c>
      <c r="E8" s="106" t="n">
        <v>0.52811151742935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3050537109375</v>
      </c>
      <c r="D9" s="105" t="n">
        <v>8.47624969482422</v>
      </c>
      <c r="E9" s="106" t="n">
        <v>0.53089511394500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69494636356831</v>
      </c>
      <c r="D10" s="105" t="n">
        <v>8.42624950408936</v>
      </c>
      <c r="E10" s="106" t="n">
        <v>0.52811151742935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3050537109375</v>
      </c>
      <c r="D11" s="105" t="n">
        <v>8.47624969482422</v>
      </c>
      <c r="E11" s="106" t="n">
        <v>0.53089511394500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669494643807411</v>
      </c>
      <c r="D12" s="105" t="n">
        <v>8.37624931335449</v>
      </c>
      <c r="E12" s="106" t="n">
        <v>0.52529472112655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33050537109375</v>
      </c>
      <c r="D13" s="105" t="n">
        <v>8.47624969482422</v>
      </c>
      <c r="E13" s="106" t="n">
        <v>0.53089511394500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33050537109375</v>
      </c>
      <c r="D14" s="105" t="n">
        <v>8.47624969482422</v>
      </c>
      <c r="E14" s="106" t="n">
        <v>0.53089511394500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830505341291428</v>
      </c>
      <c r="D15" s="105" t="n">
        <v>8.52624988555908</v>
      </c>
      <c r="E15" s="106" t="n">
        <v>0.53364610671997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33050537109375</v>
      </c>
      <c r="D16" s="105" t="n">
        <v>8.47624969482422</v>
      </c>
      <c r="E16" s="106" t="n">
        <v>0.53089511394500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830505341291428</v>
      </c>
      <c r="D17" s="105" t="n">
        <v>8.52624988555908</v>
      </c>
      <c r="E17" s="106" t="n">
        <v>0.53364610671997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69494636356831</v>
      </c>
      <c r="D18" s="105" t="n">
        <v>8.42624950408936</v>
      </c>
      <c r="E18" s="106" t="n">
        <v>0.52811151742935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830505341291428</v>
      </c>
      <c r="D19" s="105" t="n">
        <v>8.52624988555908</v>
      </c>
      <c r="E19" s="106" t="n">
        <v>0.53364610671997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69494636356831</v>
      </c>
      <c r="D20" s="105" t="n">
        <v>8.42624950408936</v>
      </c>
      <c r="E20" s="106" t="n">
        <v>0.52811151742935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33050537109375</v>
      </c>
      <c r="D21" s="105" t="n">
        <v>8.47624969482422</v>
      </c>
      <c r="E21" s="106" t="n">
        <v>0.530895113945007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69494636356831</v>
      </c>
      <c r="D22" s="105" t="n">
        <v>8.42624950408936</v>
      </c>
      <c r="E22" s="106" t="n">
        <v>0.52811151742935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69494636356831</v>
      </c>
      <c r="D23" s="105" t="n">
        <v>8.42624950408936</v>
      </c>
      <c r="E23" s="106" t="n">
        <v>0.52811151742935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69494636356831</v>
      </c>
      <c r="D24" s="105" t="n">
        <v>8.42624950408936</v>
      </c>
      <c r="E24" s="106" t="n">
        <v>0.528111517429352</v>
      </c>
      <c r="G24" s="107" t="n">
        <f aca="false">Parámetros!F13</f>
        <v>0.6</v>
      </c>
      <c r="H24" s="107" t="n">
        <f aca="false">1.25*MAX(D2:D251)</f>
        <v>10.657812356948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69494636356831</v>
      </c>
      <c r="D25" s="105" t="n">
        <v>8.42624950408936</v>
      </c>
      <c r="E25" s="106" t="n">
        <v>0.52811151742935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669494643807411</v>
      </c>
      <c r="D26" s="105" t="n">
        <v>8.37624931335449</v>
      </c>
      <c r="E26" s="106" t="n">
        <v>0.525294721126556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69494636356831</v>
      </c>
      <c r="D27" s="105" t="n">
        <v>8.42624950408936</v>
      </c>
      <c r="E27" s="106" t="n">
        <v>0.52811151742935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166949465870857</v>
      </c>
      <c r="D28" s="105" t="n">
        <v>8.27624988555908</v>
      </c>
      <c r="E28" s="106" t="n">
        <v>0.51955896615982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69494636356831</v>
      </c>
      <c r="D29" s="105" t="n">
        <v>8.42624950408936</v>
      </c>
      <c r="E29" s="106" t="n">
        <v>0.528111517429352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830505341291428</v>
      </c>
      <c r="D30" s="105" t="n">
        <v>8.52624988555908</v>
      </c>
      <c r="E30" s="106" t="n">
        <v>0.53364610671997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69494636356831</v>
      </c>
      <c r="D31" s="105" t="n">
        <v>8.42624950408936</v>
      </c>
      <c r="E31" s="106" t="n">
        <v>0.52811151742935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16949461400509</v>
      </c>
      <c r="D32" s="105" t="n">
        <v>8.32625007629395</v>
      </c>
      <c r="E32" s="106" t="n">
        <v>0.52244406938552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69494636356831</v>
      </c>
      <c r="D33" s="105" t="n">
        <v>8.42624950408936</v>
      </c>
      <c r="E33" s="106" t="n">
        <v>0.52811151742935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830505341291428</v>
      </c>
      <c r="D34" s="105" t="n">
        <v>8.52624988555908</v>
      </c>
      <c r="E34" s="106" t="n">
        <v>0.53364610671997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3050537109375</v>
      </c>
      <c r="D35" s="105" t="n">
        <v>8.47624969482422</v>
      </c>
      <c r="E35" s="106" t="n">
        <v>0.53089511394500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69494636356831</v>
      </c>
      <c r="D36" s="105" t="n">
        <v>8.42624950408936</v>
      </c>
      <c r="E36" s="106" t="n">
        <v>0.52811151742935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669494643807411</v>
      </c>
      <c r="D37" s="105" t="n">
        <v>8.37624931335449</v>
      </c>
      <c r="E37" s="106" t="n">
        <v>0.525294721126556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33050537109375</v>
      </c>
      <c r="D38" s="105" t="n">
        <v>8.47624969482422</v>
      </c>
      <c r="E38" s="106" t="n">
        <v>0.53089511394500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69494636356831</v>
      </c>
      <c r="D39" s="105" t="n">
        <v>8.42624950408936</v>
      </c>
      <c r="E39" s="106" t="n">
        <v>0.52811151742935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69494636356831</v>
      </c>
      <c r="D40" s="105" t="n">
        <v>8.42624950408936</v>
      </c>
      <c r="E40" s="106" t="n">
        <v>0.528111517429352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3050537109375</v>
      </c>
      <c r="D41" s="105" t="n">
        <v>8.47624969482422</v>
      </c>
      <c r="E41" s="106" t="n">
        <v>0.53089511394500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33050537109375</v>
      </c>
      <c r="D42" s="105" t="n">
        <v>8.47624969482422</v>
      </c>
      <c r="E42" s="106" t="n">
        <v>0.53089511394500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69494636356831</v>
      </c>
      <c r="D43" s="105" t="n">
        <v>8.42624950408936</v>
      </c>
      <c r="E43" s="106" t="n">
        <v>0.52811151742935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69494636356831</v>
      </c>
      <c r="D44" s="105" t="n">
        <v>8.42624950408936</v>
      </c>
      <c r="E44" s="106" t="n">
        <v>0.52811151742935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33050537109375</v>
      </c>
      <c r="D45" s="105" t="n">
        <v>8.47624969482422</v>
      </c>
      <c r="E45" s="106" t="n">
        <v>0.530895113945007</v>
      </c>
      <c r="G45" s="107" t="n">
        <f aca="false">Parámetros!F13</f>
        <v>0.6</v>
      </c>
      <c r="H45" s="107" t="n">
        <f aca="false">1.25*MAX(E2:E251)</f>
        <v>0.66705763339996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69494636356831</v>
      </c>
      <c r="D46" s="105" t="n">
        <v>8.42624950408936</v>
      </c>
      <c r="E46" s="106" t="n">
        <v>0.528111517429352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69494636356831</v>
      </c>
      <c r="D47" s="105" t="n">
        <v>8.42624950408936</v>
      </c>
      <c r="E47" s="106" t="n">
        <v>0.52811151742935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669494643807411</v>
      </c>
      <c r="D48" s="105" t="n">
        <v>8.37624931335449</v>
      </c>
      <c r="E48" s="106" t="n">
        <v>0.52529472112655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69494636356831</v>
      </c>
      <c r="D49" s="105" t="n">
        <v>8.42624950408936</v>
      </c>
      <c r="E49" s="106" t="n">
        <v>0.52811151742935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33050537109375</v>
      </c>
      <c r="D50" s="105" t="n">
        <v>8.47624969482422</v>
      </c>
      <c r="E50" s="106" t="n">
        <v>0.53089511394500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830505341291428</v>
      </c>
      <c r="D51" s="105" t="n">
        <v>8.52624988555908</v>
      </c>
      <c r="E51" s="106" t="n">
        <v>0.53364610671997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69494636356831</v>
      </c>
      <c r="D52" s="105" t="n">
        <v>8.42624950408936</v>
      </c>
      <c r="E52" s="106" t="n">
        <v>0.52811151742935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69494636356831</v>
      </c>
      <c r="D53" s="105" t="n">
        <v>8.42624950408936</v>
      </c>
      <c r="E53" s="106" t="n">
        <v>0.52811151742935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69494636356831</v>
      </c>
      <c r="D54" s="105" t="n">
        <v>8.42624950408936</v>
      </c>
      <c r="E54" s="106" t="n">
        <v>0.52811151742935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69494636356831</v>
      </c>
      <c r="D55" s="105" t="n">
        <v>8.42624950408936</v>
      </c>
      <c r="E55" s="106" t="n">
        <v>0.52811151742935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33050537109375</v>
      </c>
      <c r="D56" s="105" t="n">
        <v>8.47624969482422</v>
      </c>
      <c r="E56" s="106" t="n">
        <v>0.53089511394500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669494643807411</v>
      </c>
      <c r="D57" s="105" t="n">
        <v>8.37624931335449</v>
      </c>
      <c r="E57" s="106" t="n">
        <v>0.52529472112655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69494636356831</v>
      </c>
      <c r="D58" s="105" t="n">
        <v>8.42624950408936</v>
      </c>
      <c r="E58" s="106" t="n">
        <v>0.52811151742935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69494636356831</v>
      </c>
      <c r="D59" s="105" t="n">
        <v>8.42624950408936</v>
      </c>
      <c r="E59" s="106" t="n">
        <v>0.52811151742935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69494636356831</v>
      </c>
      <c r="D60" s="105" t="n">
        <v>8.42624950408936</v>
      </c>
      <c r="E60" s="106" t="n">
        <v>0.52811151742935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830505341291428</v>
      </c>
      <c r="D61" s="105" t="n">
        <v>8.52624988555908</v>
      </c>
      <c r="E61" s="106" t="n">
        <v>0.53364610671997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669494643807411</v>
      </c>
      <c r="D62" s="105" t="n">
        <v>8.37624931335449</v>
      </c>
      <c r="E62" s="106" t="n">
        <v>0.52529472112655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669494643807411</v>
      </c>
      <c r="D63" s="105" t="n">
        <v>8.37624931335449</v>
      </c>
      <c r="E63" s="106" t="n">
        <v>0.52529472112655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33050537109375</v>
      </c>
      <c r="D64" s="105" t="n">
        <v>8.47624969482422</v>
      </c>
      <c r="E64" s="106" t="n">
        <v>0.53089511394500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669494643807411</v>
      </c>
      <c r="D65" s="105" t="n">
        <v>8.37624931335449</v>
      </c>
      <c r="E65" s="106" t="n">
        <v>0.52529472112655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33050537109375</v>
      </c>
      <c r="D66" s="105" t="n">
        <v>8.47624969482422</v>
      </c>
      <c r="E66" s="106" t="n">
        <v>0.53089511394500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16949462890625</v>
      </c>
      <c r="D67" s="105" t="n">
        <v>8.22624969482422</v>
      </c>
      <c r="E67" s="106" t="n">
        <v>0.51663881540298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66949474811554</v>
      </c>
      <c r="D68" s="105" t="n">
        <v>8.17624950408936</v>
      </c>
      <c r="E68" s="106" t="n">
        <v>0.51368290185928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266949474811554</v>
      </c>
      <c r="D69" s="105" t="n">
        <v>8.17624950408936</v>
      </c>
      <c r="E69" s="106" t="n">
        <v>0.51368290185928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16949456930161</v>
      </c>
      <c r="D70" s="105" t="n">
        <v>8.12624931335449</v>
      </c>
      <c r="E70" s="106" t="n">
        <v>0.51069062948226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16949474811554</v>
      </c>
      <c r="D71" s="105" t="n">
        <v>7.92624950408936</v>
      </c>
      <c r="E71" s="106" t="n">
        <v>0.49834409356117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66949462890625</v>
      </c>
      <c r="D72" s="105" t="n">
        <v>7.97624969482422</v>
      </c>
      <c r="E72" s="106" t="n">
        <v>0.501488804817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66949474811554</v>
      </c>
      <c r="D73" s="105" t="n">
        <v>7.67624950408936</v>
      </c>
      <c r="E73" s="106" t="n">
        <v>0.48200616240501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16949486732483</v>
      </c>
      <c r="D74" s="105" t="n">
        <v>7.62624979019165</v>
      </c>
      <c r="E74" s="106" t="n">
        <v>0.47861006855964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46694946289063</v>
      </c>
      <c r="D75" s="105" t="n">
        <v>6.97624969482422</v>
      </c>
      <c r="E75" s="106" t="n">
        <v>0.43003043532371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61694943904877</v>
      </c>
      <c r="D76" s="105" t="n">
        <v>6.82624959945679</v>
      </c>
      <c r="E76" s="106" t="n">
        <v>0.41750591993331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86694955825806</v>
      </c>
      <c r="D77" s="105" t="n">
        <v>5.57624959945679</v>
      </c>
      <c r="E77" s="106" t="n">
        <v>0.28693112730979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76694941520691</v>
      </c>
      <c r="D78" s="105" t="n">
        <v>5.67624950408936</v>
      </c>
      <c r="E78" s="106" t="n">
        <v>0.299493461847305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06694936752319</v>
      </c>
      <c r="D79" s="105" t="n">
        <v>5.37624979019165</v>
      </c>
      <c r="E79" s="106" t="n">
        <v>0.260404527187347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91694951057434</v>
      </c>
      <c r="D80" s="105" t="n">
        <v>5.52624988555908</v>
      </c>
      <c r="E80" s="106" t="n">
        <v>0.28047952055931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11694955825806</v>
      </c>
      <c r="D81" s="105" t="n">
        <v>5.32624959945679</v>
      </c>
      <c r="E81" s="106" t="n">
        <v>0.253461569547653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91694951057434</v>
      </c>
      <c r="D82" s="105" t="n">
        <v>5.52624988555908</v>
      </c>
      <c r="E82" s="106" t="n">
        <v>0.28047952055931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26694941520691</v>
      </c>
      <c r="D83" s="105" t="n">
        <v>5.17624950408936</v>
      </c>
      <c r="E83" s="106" t="n">
        <v>0.2318280041217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86694955825806</v>
      </c>
      <c r="D84" s="105" t="n">
        <v>5.57624959945679</v>
      </c>
      <c r="E84" s="106" t="n">
        <v>0.28693112730979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31694936752319</v>
      </c>
      <c r="D85" s="105" t="n">
        <v>5.12624979019165</v>
      </c>
      <c r="E85" s="106" t="n">
        <v>0.22433550655841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01694941520691</v>
      </c>
      <c r="D86" s="105" t="n">
        <v>5.42624950408936</v>
      </c>
      <c r="E86" s="106" t="n">
        <v>0.26721948385238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26694941520691</v>
      </c>
      <c r="D87" s="105" t="n">
        <v>5.17624950408936</v>
      </c>
      <c r="E87" s="106" t="n">
        <v>0.23182800412178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6694936752319</v>
      </c>
      <c r="D88" s="105" t="n">
        <v>5.37624979019165</v>
      </c>
      <c r="E88" s="106" t="n">
        <v>0.26040452718734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36694955825806</v>
      </c>
      <c r="D89" s="105" t="n">
        <v>5.07624959945679</v>
      </c>
      <c r="E89" s="106" t="n">
        <v>0.21669533848762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1694955825806</v>
      </c>
      <c r="D90" s="105" t="n">
        <v>5.32624959945679</v>
      </c>
      <c r="E90" s="106" t="n">
        <v>0.25346156954765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36694955825806</v>
      </c>
      <c r="D91" s="105" t="n">
        <v>5.07624959945679</v>
      </c>
      <c r="E91" s="106" t="n">
        <v>0.21669533848762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01694941520691</v>
      </c>
      <c r="D92" s="105" t="n">
        <v>5.42624950408936</v>
      </c>
      <c r="E92" s="106" t="n">
        <v>0.26721948385238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41694951057434</v>
      </c>
      <c r="D93" s="105" t="n">
        <v>5.02624988555908</v>
      </c>
      <c r="E93" s="106" t="n">
        <v>0.20890325307846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11694955825806</v>
      </c>
      <c r="D94" s="105" t="n">
        <v>5.32624959945679</v>
      </c>
      <c r="E94" s="106" t="n">
        <v>0.25346156954765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41694951057434</v>
      </c>
      <c r="D95" s="105" t="n">
        <v>5.02624988555908</v>
      </c>
      <c r="E95" s="106" t="n">
        <v>0.20890325307846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11694955825806</v>
      </c>
      <c r="D96" s="105" t="n">
        <v>5.32624959945679</v>
      </c>
      <c r="E96" s="106" t="n">
        <v>0.25346156954765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41694951057434</v>
      </c>
      <c r="D97" s="105" t="n">
        <v>5.02624988555908</v>
      </c>
      <c r="E97" s="106" t="n">
        <v>0.20890325307846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1694955825806</v>
      </c>
      <c r="D98" s="105" t="n">
        <v>5.32624959945679</v>
      </c>
      <c r="E98" s="106" t="n">
        <v>0.25346156954765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36694955825806</v>
      </c>
      <c r="D99" s="105" t="n">
        <v>5.07624959945679</v>
      </c>
      <c r="E99" s="106" t="n">
        <v>0.21669533848762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1694955825806</v>
      </c>
      <c r="D100" s="105" t="n">
        <v>5.32624959945679</v>
      </c>
      <c r="E100" s="106" t="n">
        <v>0.25346156954765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41694951057434</v>
      </c>
      <c r="D101" s="105" t="n">
        <v>5.02624988555908</v>
      </c>
      <c r="E101" s="106" t="n">
        <v>0.20890325307846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11694955825806</v>
      </c>
      <c r="D102" s="105" t="n">
        <v>5.32624959945679</v>
      </c>
      <c r="E102" s="106" t="n">
        <v>0.25346156954765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46694946289063</v>
      </c>
      <c r="D103" s="105" t="n">
        <v>4.97624969482422</v>
      </c>
      <c r="E103" s="110" t="n">
        <v>0.20095449686050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21694946289063</v>
      </c>
      <c r="D104" s="105" t="n">
        <v>5.22624969482422</v>
      </c>
      <c r="E104" s="106" t="n">
        <v>0.23917719721794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46694946289063</v>
      </c>
      <c r="D105" s="105" t="n">
        <v>4.97624969482422</v>
      </c>
      <c r="E105" s="106" t="n">
        <v>0.20095449686050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6694951057434</v>
      </c>
      <c r="D106" s="105" t="n">
        <v>5.27624988555908</v>
      </c>
      <c r="E106" s="106" t="n">
        <v>0.24638710916042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1694941520691</v>
      </c>
      <c r="D107" s="105" t="n">
        <v>4.92624950408936</v>
      </c>
      <c r="E107" s="106" t="n">
        <v>0.19284439086914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16694951057434</v>
      </c>
      <c r="D108" s="105" t="n">
        <v>5.27624988555908</v>
      </c>
      <c r="E108" s="106" t="n">
        <v>0.24638710916042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46694946289063</v>
      </c>
      <c r="D109" s="105" t="n">
        <v>4.97624969482422</v>
      </c>
      <c r="E109" s="106" t="n">
        <v>0.200954496860504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1694946289063</v>
      </c>
      <c r="D110" s="105" t="n">
        <v>5.22624969482422</v>
      </c>
      <c r="E110" s="106" t="n">
        <v>0.23917719721794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1694951057434</v>
      </c>
      <c r="D111" s="105" t="n">
        <v>5.02624988555908</v>
      </c>
      <c r="E111" s="106" t="n">
        <v>0.20890325307846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31694936752319</v>
      </c>
      <c r="D112" s="105" t="n">
        <v>5.12624979019165</v>
      </c>
      <c r="E112" s="106" t="n">
        <v>0.22433550655841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41694951057434</v>
      </c>
      <c r="D113" s="105" t="n">
        <v>5.02624988555908</v>
      </c>
      <c r="E113" s="106" t="n">
        <v>0.20890325307846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1694946289063</v>
      </c>
      <c r="D114" s="105" t="n">
        <v>5.22624969482422</v>
      </c>
      <c r="E114" s="106" t="n">
        <v>0.23917719721794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1694941520691</v>
      </c>
      <c r="D115" s="105" t="n">
        <v>4.92624950408936</v>
      </c>
      <c r="E115" s="106" t="n">
        <v>0.19284439086914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26694941520691</v>
      </c>
      <c r="D116" s="105" t="n">
        <v>5.17624950408936</v>
      </c>
      <c r="E116" s="106" t="n">
        <v>0.2318280041217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51694941520691</v>
      </c>
      <c r="D117" s="105" t="n">
        <v>4.92624950408936</v>
      </c>
      <c r="E117" s="106" t="n">
        <v>0.192844390869141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6694951057434</v>
      </c>
      <c r="D118" s="105" t="n">
        <v>5.27624988555908</v>
      </c>
      <c r="E118" s="106" t="n">
        <v>0.24638710916042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61694955825806</v>
      </c>
      <c r="D119" s="105" t="n">
        <v>4.82624959945679</v>
      </c>
      <c r="E119" s="106" t="n">
        <v>0.17612011730670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21694946289063</v>
      </c>
      <c r="D120" s="105" t="n">
        <v>5.22624969482422</v>
      </c>
      <c r="E120" s="106" t="n">
        <v>0.23917719721794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6694936752319</v>
      </c>
      <c r="D121" s="105" t="n">
        <v>4.87624979019165</v>
      </c>
      <c r="E121" s="106" t="n">
        <v>0.18456803262233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21694946289063</v>
      </c>
      <c r="D122" s="105" t="n">
        <v>5.22624969482422</v>
      </c>
      <c r="E122" s="106" t="n">
        <v>0.23917719721794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61694955825806</v>
      </c>
      <c r="D123" s="105" t="n">
        <v>4.82624959945679</v>
      </c>
      <c r="E123" s="106" t="n">
        <v>0.17612011730670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21694946289063</v>
      </c>
      <c r="D124" s="105" t="n">
        <v>5.22624969482422</v>
      </c>
      <c r="E124" s="106" t="n">
        <v>0.23917719721794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61694955825806</v>
      </c>
      <c r="D125" s="105" t="n">
        <v>4.82624959945679</v>
      </c>
      <c r="E125" s="106" t="n">
        <v>0.17612011730670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31694936752319</v>
      </c>
      <c r="D126" s="105" t="n">
        <v>5.12624979019165</v>
      </c>
      <c r="E126" s="106" t="n">
        <v>0.22433550655841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66694951057434</v>
      </c>
      <c r="D127" s="105" t="n">
        <v>4.77624988555908</v>
      </c>
      <c r="E127" s="106" t="n">
        <v>0.16749541461467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6694941520691</v>
      </c>
      <c r="D128" s="105" t="n">
        <v>5.17624950408936</v>
      </c>
      <c r="E128" s="106" t="n">
        <v>0.2318280041217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61694955825806</v>
      </c>
      <c r="D129" s="105" t="n">
        <v>4.82624959945679</v>
      </c>
      <c r="E129" s="106" t="n">
        <v>0.17612011730670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36694955825806</v>
      </c>
      <c r="D130" s="105" t="n">
        <v>5.07624959945679</v>
      </c>
      <c r="E130" s="106" t="n">
        <v>0.21669533848762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66694951057434</v>
      </c>
      <c r="D131" s="105" t="n">
        <v>4.77624988555908</v>
      </c>
      <c r="E131" s="106" t="n">
        <v>0.16749541461467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36694955825806</v>
      </c>
      <c r="D132" s="105" t="n">
        <v>5.07624959945679</v>
      </c>
      <c r="E132" s="106" t="n">
        <v>0.21669533848762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66694951057434</v>
      </c>
      <c r="D133" s="105" t="n">
        <v>4.77624988555908</v>
      </c>
      <c r="E133" s="106" t="n">
        <v>0.16749541461467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36694955825806</v>
      </c>
      <c r="D134" s="105" t="n">
        <v>5.07624959945679</v>
      </c>
      <c r="E134" s="106" t="n">
        <v>0.216695338487625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76694941520691</v>
      </c>
      <c r="D135" s="105" t="n">
        <v>4.67624950408936</v>
      </c>
      <c r="E135" s="106" t="n">
        <v>0.14969252049922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31694936752319</v>
      </c>
      <c r="D136" s="105" t="n">
        <v>5.12624979019165</v>
      </c>
      <c r="E136" s="106" t="n">
        <v>0.22433550655841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71694946289063</v>
      </c>
      <c r="D137" s="105" t="n">
        <v>4.72624969482422</v>
      </c>
      <c r="E137" s="106" t="n">
        <v>0.15868812799453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46694946289063</v>
      </c>
      <c r="D138" s="105" t="n">
        <v>4.97624969482422</v>
      </c>
      <c r="E138" s="106" t="n">
        <v>0.20095449686050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76694941520691</v>
      </c>
      <c r="D139" s="105" t="n">
        <v>4.67624950408936</v>
      </c>
      <c r="E139" s="106" t="n">
        <v>0.14969252049922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41694951057434</v>
      </c>
      <c r="D140" s="105" t="n">
        <v>5.02624988555908</v>
      </c>
      <c r="E140" s="106" t="n">
        <v>0.208903253078461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76694941520691</v>
      </c>
      <c r="D141" s="105" t="n">
        <v>4.67624950408936</v>
      </c>
      <c r="E141" s="106" t="n">
        <v>0.14969252049922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51694941520691</v>
      </c>
      <c r="D142" s="105" t="n">
        <v>4.92624950408936</v>
      </c>
      <c r="E142" s="106" t="n">
        <v>0.19284439086914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81694936752319</v>
      </c>
      <c r="D143" s="105" t="n">
        <v>4.62624979019165</v>
      </c>
      <c r="E143" s="106" t="n">
        <v>0.14050254225730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56694936752319</v>
      </c>
      <c r="D144" s="105" t="n">
        <v>4.87624979019165</v>
      </c>
      <c r="E144" s="106" t="n">
        <v>0.18456803262233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86694955825806</v>
      </c>
      <c r="D145" s="105" t="n">
        <v>4.57624959945679</v>
      </c>
      <c r="E145" s="106" t="n">
        <v>0.13111165165901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61694955825806</v>
      </c>
      <c r="D146" s="105" t="n">
        <v>4.82624959945679</v>
      </c>
      <c r="E146" s="106" t="n">
        <v>0.17612011730670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86694955825806</v>
      </c>
      <c r="D147" s="105" t="n">
        <v>4.57624959945679</v>
      </c>
      <c r="E147" s="106" t="n">
        <v>0.131111651659012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61694955825806</v>
      </c>
      <c r="D148" s="105" t="n">
        <v>4.82624959945679</v>
      </c>
      <c r="E148" s="106" t="n">
        <v>0.17612011730670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86694955825806</v>
      </c>
      <c r="D149" s="105" t="n">
        <v>4.57624959945679</v>
      </c>
      <c r="E149" s="106" t="n">
        <v>0.131111651659012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61694955825806</v>
      </c>
      <c r="D150" s="105" t="n">
        <v>4.82624959945679</v>
      </c>
      <c r="E150" s="106" t="n">
        <v>0.176120117306709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91694951057434</v>
      </c>
      <c r="D151" s="105" t="n">
        <v>4.52624988555908</v>
      </c>
      <c r="E151" s="106" t="n">
        <v>0.1215133816003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66694951057434</v>
      </c>
      <c r="D152" s="105" t="n">
        <v>4.77624988555908</v>
      </c>
      <c r="E152" s="106" t="n">
        <v>0.167495414614677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96694946289063</v>
      </c>
      <c r="D153" s="105" t="n">
        <v>4.47624969482422</v>
      </c>
      <c r="E153" s="106" t="n">
        <v>0.11170059442520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61694955825806</v>
      </c>
      <c r="D154" s="105" t="n">
        <v>4.82624959945679</v>
      </c>
      <c r="E154" s="106" t="n">
        <v>0.17612011730670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86694955825806</v>
      </c>
      <c r="D155" s="105" t="n">
        <v>4.57624959945679</v>
      </c>
      <c r="E155" s="106" t="n">
        <v>0.131111651659012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71694946289063</v>
      </c>
      <c r="D156" s="105" t="n">
        <v>4.72624969482422</v>
      </c>
      <c r="E156" s="106" t="n">
        <v>0.15868812799453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4.01694965362549</v>
      </c>
      <c r="D157" s="105" t="n">
        <v>4.42624950408936</v>
      </c>
      <c r="E157" s="106" t="n">
        <v>0.101666107773781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71694946289063</v>
      </c>
      <c r="D158" s="105" t="n">
        <v>4.72624969482422</v>
      </c>
      <c r="E158" s="106" t="n">
        <v>0.15868812799453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4.01694965362549</v>
      </c>
      <c r="D159" s="105" t="n">
        <v>4.42624950408936</v>
      </c>
      <c r="E159" s="106" t="n">
        <v>0.101666107773781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86694955825806</v>
      </c>
      <c r="D160" s="105" t="n">
        <v>4.57624959945679</v>
      </c>
      <c r="E160" s="106" t="n">
        <v>0.13111165165901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4.01694965362549</v>
      </c>
      <c r="D161" s="105" t="n">
        <v>4.42624950408936</v>
      </c>
      <c r="E161" s="106" t="n">
        <v>0.10166610777378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86694955825806</v>
      </c>
      <c r="D162" s="105" t="n">
        <v>4.57624959945679</v>
      </c>
      <c r="E162" s="106" t="n">
        <v>0.13111165165901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4.11694955825806</v>
      </c>
      <c r="D163" s="105" t="n">
        <v>4.32624959945679</v>
      </c>
      <c r="E163" s="106" t="n">
        <v>0.080901399254798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96694946289063</v>
      </c>
      <c r="D164" s="105" t="n">
        <v>4.47624969482422</v>
      </c>
      <c r="E164" s="106" t="n">
        <v>0.111700594425201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4.11694955825806</v>
      </c>
      <c r="D165" s="105" t="n">
        <v>4.32624959945679</v>
      </c>
      <c r="E165" s="106" t="n">
        <v>0.080901399254798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4.06694936752319</v>
      </c>
      <c r="D166" s="105" t="n">
        <v>4.37624979019165</v>
      </c>
      <c r="E166" s="106" t="n">
        <v>0.0914024263620377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4.21694946289063</v>
      </c>
      <c r="D167" s="105" t="n">
        <v>4.22624969482422</v>
      </c>
      <c r="E167" s="106" t="n">
        <v>0.0591540411114693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4.01694965362549</v>
      </c>
      <c r="D168" s="105" t="n">
        <v>4.42624950408936</v>
      </c>
      <c r="E168" s="106" t="n">
        <v>0.10166610777378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4.36694955825806</v>
      </c>
      <c r="D169" s="105" t="n">
        <v>4.07624959945679</v>
      </c>
      <c r="E169" s="106" t="n">
        <v>0.0245322696864605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4.01694965362549</v>
      </c>
      <c r="D170" s="105" t="n">
        <v>4.42624950408936</v>
      </c>
      <c r="E170" s="106" t="n">
        <v>0.101666107773781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4.36694955825806</v>
      </c>
      <c r="D171" s="105" t="n">
        <v>4.07624959945679</v>
      </c>
      <c r="E171" s="106" t="n">
        <v>0.024532269686460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4.11694955825806</v>
      </c>
      <c r="D172" s="105" t="n">
        <v>4.32624959945679</v>
      </c>
      <c r="E172" s="106" t="n">
        <v>0.0809013992547989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4.41694927215576</v>
      </c>
      <c r="D173" s="105" t="n">
        <v>4.02624988555908</v>
      </c>
      <c r="E173" s="106" t="n">
        <v>0.012418488971889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4.11694955825806</v>
      </c>
      <c r="D174" s="105" t="n">
        <v>4.32624959945679</v>
      </c>
      <c r="E174" s="106" t="n">
        <v>0.0809013992547989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4.46694946289063</v>
      </c>
      <c r="D175" s="105" t="n">
        <v>3.97624969482422</v>
      </c>
      <c r="E175" s="106" t="n">
        <v>-6.34658405829214E-008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4.26694965362549</v>
      </c>
      <c r="D176" s="105" t="n">
        <v>4.17624950408936</v>
      </c>
      <c r="E176" s="106" t="n">
        <v>0.0478897541761398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4.51694965362549</v>
      </c>
      <c r="D177" s="105" t="n">
        <v>3.92624950408936</v>
      </c>
      <c r="E177" s="106" t="n">
        <v>-0.012734912335872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4.31694936752319</v>
      </c>
      <c r="D178" s="105" t="n">
        <v>4.12624979019165</v>
      </c>
      <c r="E178" s="106" t="n">
        <v>0.0363525860011578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4.56694936752319</v>
      </c>
      <c r="D179" s="105" t="n">
        <v>3.87624979019165</v>
      </c>
      <c r="E179" s="106" t="n">
        <v>-0.0257981717586517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4.41694927215576</v>
      </c>
      <c r="D180" s="105" t="n">
        <v>4.02624988555908</v>
      </c>
      <c r="E180" s="106" t="n">
        <v>0.012418488971889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4.71694946289063</v>
      </c>
      <c r="D181" s="105" t="n">
        <v>3.72624969482422</v>
      </c>
      <c r="E181" s="106" t="n">
        <v>-0.0670916512608528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1949996948242</v>
      </c>
      <c r="D7" s="121" t="n">
        <v>83.7932205200195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1949996948242</v>
      </c>
      <c r="D46" s="121" t="n">
        <v>83.7932205200195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783597946167</v>
      </c>
      <c r="D50" s="121" t="n">
        <v>84.322441101074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99880027771</v>
      </c>
      <c r="D68" s="121" t="n">
        <v>83.61681365966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6443977355957</v>
      </c>
      <c r="D89" s="121" t="n">
        <v>81.4999313354492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6443977355957</v>
      </c>
      <c r="D98" s="121" t="n">
        <v>81.4999313354492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6443977355957</v>
      </c>
      <c r="D99" s="121" t="n">
        <v>81.4999313354492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84059715271</v>
      </c>
      <c r="D100" s="121" t="n">
        <v>81.676338195800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84059715271</v>
      </c>
      <c r="D101" s="121" t="n">
        <v>81.676338195800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4291954040527</v>
      </c>
      <c r="D102" s="121" t="n">
        <v>82.205558776855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84059715271</v>
      </c>
      <c r="D103" s="121" t="n">
        <v>81.676338195800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2329959869385</v>
      </c>
      <c r="D104" s="121" t="n">
        <v>82.0291519165039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0367965698242</v>
      </c>
      <c r="D105" s="121" t="n">
        <v>81.852745056152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4291954040527</v>
      </c>
      <c r="D106" s="121" t="n">
        <v>82.205558776855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6254043579102</v>
      </c>
      <c r="D107" s="121" t="n">
        <v>82.3819732666016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6254043579102</v>
      </c>
      <c r="D108" s="121" t="n">
        <v>82.3819732666016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6254043579102</v>
      </c>
      <c r="D109" s="121" t="n">
        <v>82.3819732666016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8216037750244</v>
      </c>
      <c r="D110" s="121" t="n">
        <v>82.558380126953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22140026092529</v>
      </c>
      <c r="D111" s="121" t="n">
        <v>82.911186218261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0178031921387</v>
      </c>
      <c r="D112" s="121" t="n">
        <v>82.734779357910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20178031921387</v>
      </c>
      <c r="D113" s="121" t="n">
        <v>82.734779357910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2140026092529</v>
      </c>
      <c r="D114" s="121" t="n">
        <v>82.911186218261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0178031921387</v>
      </c>
      <c r="D115" s="121" t="n">
        <v>82.734779357910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0178031921387</v>
      </c>
      <c r="D116" s="121" t="n">
        <v>82.734779357910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4102020263672</v>
      </c>
      <c r="D117" s="121" t="n">
        <v>83.087593078613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4102020263672</v>
      </c>
      <c r="D118" s="121" t="n">
        <v>83.087593078613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8026008605957</v>
      </c>
      <c r="D119" s="121" t="n">
        <v>83.4404067993164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6064014434815</v>
      </c>
      <c r="D120" s="121" t="n">
        <v>83.263999938964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6064014434815</v>
      </c>
      <c r="D121" s="121" t="n">
        <v>83.263999938964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31949996948242</v>
      </c>
      <c r="D122" s="121" t="n">
        <v>83.793220520019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4102020263672</v>
      </c>
      <c r="D123" s="121" t="n">
        <v>83.087593078613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31949996948242</v>
      </c>
      <c r="D124" s="121" t="n">
        <v>83.793220520019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6064014434815</v>
      </c>
      <c r="D125" s="121" t="n">
        <v>83.263999938964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99880027771</v>
      </c>
      <c r="D126" s="121" t="n">
        <v>83.61681365966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31949996948242</v>
      </c>
      <c r="D127" s="121" t="n">
        <v>83.793220520019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35873985290527</v>
      </c>
      <c r="D128" s="121" t="n">
        <v>84.146034240722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4102020263672</v>
      </c>
      <c r="D129" s="121" t="n">
        <v>83.087593078613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99880027771</v>
      </c>
      <c r="D130" s="121" t="n">
        <v>83.61681365966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99880027771</v>
      </c>
      <c r="D131" s="121" t="n">
        <v>83.61681365966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1949996948242</v>
      </c>
      <c r="D132" s="121" t="n">
        <v>83.793220520019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99880027771</v>
      </c>
      <c r="D133" s="121" t="n">
        <v>83.61681365966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3911991119385</v>
      </c>
      <c r="D134" s="121" t="n">
        <v>83.969627380371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3911991119385</v>
      </c>
      <c r="D135" s="121" t="n">
        <v>83.969627380371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783597946167</v>
      </c>
      <c r="D136" s="121" t="n">
        <v>84.322441101074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99880027771</v>
      </c>
      <c r="D137" s="121" t="n">
        <v>83.61681365966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3911991119385</v>
      </c>
      <c r="D138" s="121" t="n">
        <v>83.969627380371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783597946167</v>
      </c>
      <c r="D140" s="121" t="n">
        <v>84.322441101074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3911991119385</v>
      </c>
      <c r="D141" s="121" t="n">
        <v>83.969627380371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3911991119385</v>
      </c>
      <c r="D142" s="121" t="n">
        <v>83.9696273803711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3911991119385</v>
      </c>
      <c r="D143" s="121" t="n">
        <v>83.969627380371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99880027771</v>
      </c>
      <c r="D144" s="121" t="n">
        <v>83.61681365966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3911991119385</v>
      </c>
      <c r="D145" s="121" t="n">
        <v>83.969627380371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1949996948242</v>
      </c>
      <c r="D146" s="121" t="n">
        <v>83.7932205200195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1949996948242</v>
      </c>
      <c r="D147" s="121" t="n">
        <v>83.7932205200195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99880027771</v>
      </c>
      <c r="D148" s="121" t="n">
        <v>83.61681365966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1949996948242</v>
      </c>
      <c r="D149" s="121" t="n">
        <v>83.7932205200195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1949996948242</v>
      </c>
      <c r="D150" s="121" t="n">
        <v>83.7932205200195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5873985290527</v>
      </c>
      <c r="D151" s="121" t="n">
        <v>84.146034240722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3911991119385</v>
      </c>
      <c r="D152" s="121" t="n">
        <v>83.969627380371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783597946167</v>
      </c>
      <c r="D154" s="121" t="n">
        <v>84.322441101074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99880027771</v>
      </c>
      <c r="D156" s="121" t="n">
        <v>83.61681365966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783597946167</v>
      </c>
      <c r="D159" s="121" t="n">
        <v>84.322441101074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3911991119385</v>
      </c>
      <c r="D161" s="121" t="n">
        <v>83.9696273803711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5873985290527</v>
      </c>
      <c r="D164" s="121" t="n">
        <v>84.146034240722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1949996948242</v>
      </c>
      <c r="D165" s="121" t="n">
        <v>83.7932205200195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3911991119385</v>
      </c>
      <c r="D166" s="121" t="n">
        <v>83.9696273803711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5873985290527</v>
      </c>
      <c r="D167" s="121" t="n">
        <v>84.146034240722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1949996948242</v>
      </c>
      <c r="D169" s="121" t="n">
        <v>83.7932205200195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99880027771</v>
      </c>
      <c r="D170" s="121" t="n">
        <v>83.61681365966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1949996948242</v>
      </c>
      <c r="D171" s="121" t="n">
        <v>83.7932205200195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1949996948242</v>
      </c>
      <c r="D172" s="121" t="n">
        <v>83.7932205200195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1949996948242</v>
      </c>
      <c r="D174" s="121" t="n">
        <v>83.7932205200195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1949996948242</v>
      </c>
      <c r="D175" s="121" t="n">
        <v>83.7932205200195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99880027771</v>
      </c>
      <c r="D177" s="121" t="n">
        <v>83.61681365966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8026008605957</v>
      </c>
      <c r="D178" s="121" t="n">
        <v>83.4404067993164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99880027771</v>
      </c>
      <c r="D180" s="121" t="n">
        <v>83.61681365966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99880027771</v>
      </c>
      <c r="D181" s="121" t="n">
        <v>83.61681365966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508473396301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20.088748931884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4915257245302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550847426056862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20.088748931884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508474305272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49152565188705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4915255606174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5084743499755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5084743499755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49152565188705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508474305272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4915255606174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4915257245302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4915255606174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49152565188705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49152565188705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54915256798267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549152567982674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95084741711616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9684349894523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5084743499755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4915255606174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49152565188705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4915257245302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4915257245302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49152556061745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4915255606174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4915255606174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49152565188705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4915255606174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4915257245302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950847417116165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4915257245302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4915255606174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55084742605686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714432150125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508474305272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5084743499755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4915257245302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508474305272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74915260076522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49152565188705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75084745883941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5084743499755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49152556061745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4915257245302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49152556061745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54915256798267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4915257245302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49152565188705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508474305272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5084743499755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40.982213020324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55084742605686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49152565188705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3508474305272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4915257245302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5084743499755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5084743499755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5084743499755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4915255606174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55084742605686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508474305272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49152565188705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508474305272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0</v>
      </c>
      <c r="D63" s="126" t="n">
        <v>0.965084731578827</v>
      </c>
      <c r="E63" s="127"/>
      <c r="F63" s="127"/>
      <c r="G63" s="127"/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06100010871887</v>
      </c>
      <c r="D64" s="126" t="n">
        <v>0.965010106563568</v>
      </c>
      <c r="E64" s="127" t="n">
        <v>0.315259754657745</v>
      </c>
      <c r="F64" s="127" t="n">
        <v>2.95389604568481</v>
      </c>
      <c r="G64" s="127" t="n">
        <v>0.029538961127400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13899993896484</v>
      </c>
      <c r="D65" s="126" t="n">
        <v>1.43500816822052</v>
      </c>
      <c r="E65" s="127" t="n">
        <v>0.45715457201004</v>
      </c>
      <c r="F65" s="127" t="n">
        <v>4.5044903755188</v>
      </c>
      <c r="G65" s="127" t="n">
        <v>0.074583865702152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23699998855591</v>
      </c>
      <c r="D66" s="126" t="n">
        <v>1.3950058221817</v>
      </c>
      <c r="E66" s="127" t="n">
        <v>0.430956393480301</v>
      </c>
      <c r="F66" s="127" t="n">
        <v>4.51563405990601</v>
      </c>
      <c r="G66" s="127" t="n">
        <v>0.119740203022957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41199994087219</v>
      </c>
      <c r="D67" s="126" t="n">
        <v>1.39500153064728</v>
      </c>
      <c r="E67" s="127" t="n">
        <v>0.408851563930512</v>
      </c>
      <c r="F67" s="127" t="n">
        <v>4.7597451210022</v>
      </c>
      <c r="G67" s="127" t="n">
        <v>0.16733765602111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56800007820129</v>
      </c>
      <c r="D68" s="126" t="n">
        <v>1.3749977350235</v>
      </c>
      <c r="E68" s="127" t="n">
        <v>0.385369300842285</v>
      </c>
      <c r="F68" s="127" t="n">
        <v>4.90599203109741</v>
      </c>
      <c r="G68" s="127" t="n">
        <v>0.2163975834846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86100006103516</v>
      </c>
      <c r="D69" s="126" t="n">
        <v>1.27499067783356</v>
      </c>
      <c r="E69" s="127" t="n">
        <v>0.330222904682159</v>
      </c>
      <c r="F69" s="127" t="n">
        <v>4.92273902893066</v>
      </c>
      <c r="G69" s="127" t="n">
        <v>0.26562497019767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3599977493286</v>
      </c>
      <c r="D70" s="126" t="n">
        <v>1.31498634815216</v>
      </c>
      <c r="E70" s="127" t="n">
        <v>0.32581427693367</v>
      </c>
      <c r="F70" s="127" t="n">
        <v>5.30728483200073</v>
      </c>
      <c r="G70" s="127" t="n">
        <v>0.31869781017303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26999998092651</v>
      </c>
      <c r="D71" s="126" t="n">
        <v>1.31498062610626</v>
      </c>
      <c r="E71" s="127" t="n">
        <v>0.307958006858826</v>
      </c>
      <c r="F71" s="127" t="n">
        <v>5.61496734619141</v>
      </c>
      <c r="G71" s="127" t="n">
        <v>0.3748474717140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42600011825562</v>
      </c>
      <c r="D72" s="126" t="n">
        <v>1.17497682571411</v>
      </c>
      <c r="E72" s="127" t="n">
        <v>0.265471488237381</v>
      </c>
      <c r="F72" s="127" t="n">
        <v>5.20044755935669</v>
      </c>
      <c r="G72" s="127" t="n">
        <v>0.42685195803642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7.46799993515015</v>
      </c>
      <c r="D73" s="126" t="n">
        <v>1.45490276813507</v>
      </c>
      <c r="E73" s="127" t="n">
        <v>0.194818258285522</v>
      </c>
      <c r="F73" s="127" t="n">
        <v>10.865213394165</v>
      </c>
      <c r="G73" s="127" t="n">
        <v>0.53550410270690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46799993515015</v>
      </c>
      <c r="D74" s="126" t="n">
        <v>1.9949027299881</v>
      </c>
      <c r="E74" s="127" t="n">
        <v>0.267126768827438</v>
      </c>
      <c r="F74" s="127" t="n">
        <v>14.8979330062866</v>
      </c>
      <c r="G74" s="127" t="n">
        <v>0.68448340892791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8.3459997177124</v>
      </c>
      <c r="D75" s="126" t="n">
        <v>1.87488126754761</v>
      </c>
      <c r="E75" s="127" t="n">
        <v>0.224644303321838</v>
      </c>
      <c r="F75" s="127" t="n">
        <v>15.6477584838867</v>
      </c>
      <c r="G75" s="127" t="n">
        <v>0.8409609794616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37899971008301</v>
      </c>
      <c r="D76" s="126" t="n">
        <v>2.30485606193543</v>
      </c>
      <c r="E76" s="127" t="n">
        <v>0.245746463537216</v>
      </c>
      <c r="F76" s="127" t="n">
        <v>21.617244720459</v>
      </c>
      <c r="G76" s="127" t="n">
        <v>1.05713343620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3.8059997558594</v>
      </c>
      <c r="D77" s="126" t="n">
        <v>2.37474799156189</v>
      </c>
      <c r="E77" s="127" t="n">
        <v>0.172008410096169</v>
      </c>
      <c r="F77" s="127" t="n">
        <v>32.7857704162598</v>
      </c>
      <c r="G77" s="127" t="n">
        <v>1.3849911689758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6.0709991455078</v>
      </c>
      <c r="D78" s="126" t="n">
        <v>1.64469301700592</v>
      </c>
      <c r="E78" s="127" t="n">
        <v>0.102339185774326</v>
      </c>
      <c r="F78" s="127" t="n">
        <v>26.4318599700928</v>
      </c>
      <c r="G78" s="127" t="n">
        <v>1.6493097543716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5.3459997177124</v>
      </c>
      <c r="D79" s="126" t="n">
        <v>1.72471070289612</v>
      </c>
      <c r="E79" s="127" t="n">
        <v>0.112388290464878</v>
      </c>
      <c r="F79" s="127" t="n">
        <v>26.4674091339111</v>
      </c>
      <c r="G79" s="127" t="n">
        <v>1.913983821868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5.423999786377</v>
      </c>
      <c r="D80" s="126" t="n">
        <v>1.39470875263214</v>
      </c>
      <c r="E80" s="127" t="n">
        <v>0.090424582362175</v>
      </c>
      <c r="F80" s="127" t="n">
        <v>21.5119876861572</v>
      </c>
      <c r="G80" s="127" t="n">
        <v>2.129103660583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4209995269775</v>
      </c>
      <c r="D81" s="126" t="n">
        <v>1.39478194713593</v>
      </c>
      <c r="E81" s="127" t="n">
        <v>0.112292245030403</v>
      </c>
      <c r="F81" s="127" t="n">
        <v>17.3245849609375</v>
      </c>
      <c r="G81" s="127" t="n">
        <v>2.3023495674133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4799995422363</v>
      </c>
      <c r="D82" s="126" t="n">
        <v>1.4747805595398</v>
      </c>
      <c r="E82" s="127" t="n">
        <v>0.118171520531178</v>
      </c>
      <c r="F82" s="127" t="n">
        <v>18.4052600860596</v>
      </c>
      <c r="G82" s="127" t="n">
        <v>2.486402273178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8699998855591</v>
      </c>
      <c r="D83" s="126" t="n">
        <v>1.35477101802826</v>
      </c>
      <c r="E83" s="127" t="n">
        <v>0.105265811085701</v>
      </c>
      <c r="F83" s="127" t="n">
        <v>17.4359035491943</v>
      </c>
      <c r="G83" s="127" t="n">
        <v>2.6607613563537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7720003128052</v>
      </c>
      <c r="D84" s="126" t="n">
        <v>1.33477342128754</v>
      </c>
      <c r="E84" s="127" t="n">
        <v>0.104507781565189</v>
      </c>
      <c r="F84" s="127" t="n">
        <v>17.0477256774902</v>
      </c>
      <c r="G84" s="127" t="n">
        <v>2.8312385082244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8699998855591</v>
      </c>
      <c r="D85" s="126" t="n">
        <v>1.56477093696594</v>
      </c>
      <c r="E85" s="127" t="n">
        <v>0.121582821011543</v>
      </c>
      <c r="F85" s="127" t="n">
        <v>20.1386013031006</v>
      </c>
      <c r="G85" s="127" t="n">
        <v>3.0326244831085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9479999542236</v>
      </c>
      <c r="D86" s="126" t="n">
        <v>1.31476902961731</v>
      </c>
      <c r="E86" s="127" t="n">
        <v>0.101542249321938</v>
      </c>
      <c r="F86" s="127" t="n">
        <v>17.0236301422119</v>
      </c>
      <c r="G86" s="127" t="n">
        <v>3.2028608322143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9090003967285</v>
      </c>
      <c r="D87" s="126" t="n">
        <v>1.50477004051209</v>
      </c>
      <c r="E87" s="127" t="n">
        <v>0.116567507386208</v>
      </c>
      <c r="F87" s="127" t="n">
        <v>19.4250774383545</v>
      </c>
      <c r="G87" s="127" t="n">
        <v>3.3971116542816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9870004653931</v>
      </c>
      <c r="D88" s="126" t="n">
        <v>1.31476807594299</v>
      </c>
      <c r="E88" s="127" t="n">
        <v>0.101237237453461</v>
      </c>
      <c r="F88" s="127" t="n">
        <v>17.074893951416</v>
      </c>
      <c r="G88" s="127" t="n">
        <v>3.5678606033325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9870004653931</v>
      </c>
      <c r="D89" s="126" t="n">
        <v>1.27476811408997</v>
      </c>
      <c r="E89" s="127" t="n">
        <v>0.0981572419404984</v>
      </c>
      <c r="F89" s="127" t="n">
        <v>16.5554141998291</v>
      </c>
      <c r="G89" s="127" t="n">
        <v>3.7334146499633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3.0059995651245</v>
      </c>
      <c r="D90" s="126" t="n">
        <v>1.35476779937744</v>
      </c>
      <c r="E90" s="127" t="n">
        <v>0.104164831340313</v>
      </c>
      <c r="F90" s="127" t="n">
        <v>17.6201095581055</v>
      </c>
      <c r="G90" s="127" t="n">
        <v>3.9096157550811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9670000076294</v>
      </c>
      <c r="D91" s="126" t="n">
        <v>1.45476877689362</v>
      </c>
      <c r="E91" s="127" t="n">
        <v>0.112190082669258</v>
      </c>
      <c r="F91" s="127" t="n">
        <v>18.8639869689941</v>
      </c>
      <c r="G91" s="127" t="n">
        <v>4.0982556343078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9280004501343</v>
      </c>
      <c r="D92" s="126" t="n">
        <v>1.48476958274841</v>
      </c>
      <c r="E92" s="127" t="n">
        <v>0.114849127829075</v>
      </c>
      <c r="F92" s="127" t="n">
        <v>19.1951026916504</v>
      </c>
      <c r="G92" s="127" t="n">
        <v>4.29020643234253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3.0260000228882</v>
      </c>
      <c r="D93" s="126" t="n">
        <v>1.45476722717285</v>
      </c>
      <c r="E93" s="127" t="n">
        <v>0.111681804060936</v>
      </c>
      <c r="F93" s="127" t="n">
        <v>18.9497985839844</v>
      </c>
      <c r="G93" s="127" t="n">
        <v>4.4797043800354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9670000076294</v>
      </c>
      <c r="D94" s="126" t="n">
        <v>1.39476871490479</v>
      </c>
      <c r="E94" s="127" t="n">
        <v>0.107562944293022</v>
      </c>
      <c r="F94" s="127" t="n">
        <v>18.0859661102295</v>
      </c>
      <c r="G94" s="127" t="n">
        <v>4.6605639457702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9090003967285</v>
      </c>
      <c r="D95" s="126" t="n">
        <v>1.29477000236511</v>
      </c>
      <c r="E95" s="127" t="n">
        <v>0.100299790501595</v>
      </c>
      <c r="F95" s="127" t="n">
        <v>16.7141857147217</v>
      </c>
      <c r="G95" s="127" t="n">
        <v>4.8277058601379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9870004653931</v>
      </c>
      <c r="D96" s="126" t="n">
        <v>1.47476816177368</v>
      </c>
      <c r="E96" s="127" t="n">
        <v>0.113557256758213</v>
      </c>
      <c r="F96" s="127" t="n">
        <v>19.1528148651123</v>
      </c>
      <c r="G96" s="127" t="n">
        <v>5.0192341804504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9090003967285</v>
      </c>
      <c r="D97" s="126" t="n">
        <v>1.35477006435394</v>
      </c>
      <c r="E97" s="127" t="n">
        <v>0.104947715997696</v>
      </c>
      <c r="F97" s="127" t="n">
        <v>17.4887275695801</v>
      </c>
      <c r="G97" s="127" t="n">
        <v>5.1941213607788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9670000076294</v>
      </c>
      <c r="D98" s="126" t="n">
        <v>1.48476874828339</v>
      </c>
      <c r="E98" s="127" t="n">
        <v>0.114503644406796</v>
      </c>
      <c r="F98" s="127" t="n">
        <v>19.2529964447022</v>
      </c>
      <c r="G98" s="127" t="n">
        <v>5.3866515159606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9090003967285</v>
      </c>
      <c r="D99" s="126" t="n">
        <v>1.33477008342743</v>
      </c>
      <c r="E99" s="127" t="n">
        <v>0.103398405015469</v>
      </c>
      <c r="F99" s="127" t="n">
        <v>17.2305469512939</v>
      </c>
      <c r="G99" s="127" t="n">
        <v>5.5589570999145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9280004501343</v>
      </c>
      <c r="D100" s="126" t="n">
        <v>1.54476952552795</v>
      </c>
      <c r="E100" s="127" t="n">
        <v>0.119490213692188</v>
      </c>
      <c r="F100" s="127" t="n">
        <v>19.9707813262939</v>
      </c>
      <c r="G100" s="127" t="n">
        <v>5.7586650848388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9280004501343</v>
      </c>
      <c r="D101" s="126" t="n">
        <v>1.33476960659027</v>
      </c>
      <c r="E101" s="127" t="n">
        <v>0.103246405720711</v>
      </c>
      <c r="F101" s="127" t="n">
        <v>17.2559013366699</v>
      </c>
      <c r="G101" s="127" t="n">
        <v>5.9312238693237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9870004653931</v>
      </c>
      <c r="D102" s="126" t="n">
        <v>1.39476811885834</v>
      </c>
      <c r="E102" s="127" t="n">
        <v>0.107397250831127</v>
      </c>
      <c r="F102" s="127" t="n">
        <v>18.1138534545898</v>
      </c>
      <c r="G102" s="127" t="n">
        <v>6.1123623847961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3.0260000228882</v>
      </c>
      <c r="D103" s="126" t="n">
        <v>1.39476716518402</v>
      </c>
      <c r="E103" s="127" t="n">
        <v>0.1070756316185</v>
      </c>
      <c r="F103" s="127" t="n">
        <v>18.1682376861572</v>
      </c>
      <c r="G103" s="127" t="n">
        <v>6.2940449714660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3.0260000228882</v>
      </c>
      <c r="D104" s="126" t="n">
        <v>1.43476712703705</v>
      </c>
      <c r="E104" s="127" t="n">
        <v>0.110146410763264</v>
      </c>
      <c r="F104" s="127" t="n">
        <v>18.6892757415772</v>
      </c>
      <c r="G104" s="127" t="n">
        <v>6.4809379577636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3.0059995651245</v>
      </c>
      <c r="D105" s="126" t="n">
        <v>1.04476773738861</v>
      </c>
      <c r="E105" s="127" t="n">
        <v>0.0803296789526939</v>
      </c>
      <c r="F105" s="127" t="n">
        <v>13.588249206543</v>
      </c>
      <c r="G105" s="127" t="n">
        <v>6.61682033538818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9280004501343</v>
      </c>
      <c r="D106" s="126" t="n">
        <v>1.48476958274841</v>
      </c>
      <c r="E106" s="127" t="n">
        <v>0.114849127829075</v>
      </c>
      <c r="F106" s="127" t="n">
        <v>19.1951026916504</v>
      </c>
      <c r="G106" s="127" t="n">
        <v>6.8087711334228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9870004653931</v>
      </c>
      <c r="D107" s="126" t="n">
        <v>1.31476807594299</v>
      </c>
      <c r="E107" s="127" t="n">
        <v>0.101237237453461</v>
      </c>
      <c r="F107" s="127" t="n">
        <v>17.074893951416</v>
      </c>
      <c r="G107" s="127" t="n">
        <v>6.9795198440551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9280004501343</v>
      </c>
      <c r="D108" s="126" t="n">
        <v>1.35476958751678</v>
      </c>
      <c r="E108" s="127" t="n">
        <v>0.104793436825275</v>
      </c>
      <c r="F108" s="127" t="n">
        <v>17.514461517334</v>
      </c>
      <c r="G108" s="127" t="n">
        <v>7.15466451644898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9090003967285</v>
      </c>
      <c r="D109" s="126" t="n">
        <v>1.37477004528046</v>
      </c>
      <c r="E109" s="127" t="n">
        <v>0.106497019529343</v>
      </c>
      <c r="F109" s="127" t="n">
        <v>17.7469062805176</v>
      </c>
      <c r="G109" s="127" t="n">
        <v>7.3321337699890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9479999542236</v>
      </c>
      <c r="D110" s="126" t="n">
        <v>1.39476907253265</v>
      </c>
      <c r="E110" s="127" t="n">
        <v>0.10772081464529</v>
      </c>
      <c r="F110" s="127" t="n">
        <v>18.0594692230225</v>
      </c>
      <c r="G110" s="127" t="n">
        <v>7.5127286911010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9280004501343</v>
      </c>
      <c r="D111" s="126" t="n">
        <v>1.41476953029633</v>
      </c>
      <c r="E111" s="127" t="n">
        <v>0.109434522688389</v>
      </c>
      <c r="F111" s="127" t="n">
        <v>18.2901420593262</v>
      </c>
      <c r="G111" s="127" t="n">
        <v>7.6956300735473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9090003967285</v>
      </c>
      <c r="D112" s="126" t="n">
        <v>1.31476998329163</v>
      </c>
      <c r="E112" s="127" t="n">
        <v>0.101849094033241</v>
      </c>
      <c r="F112" s="127" t="n">
        <v>16.9723663330078</v>
      </c>
      <c r="G112" s="127" t="n">
        <v>7.8653535842895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3.0059995651245</v>
      </c>
      <c r="D113" s="126" t="n">
        <v>1.21476781368256</v>
      </c>
      <c r="E113" s="127" t="n">
        <v>0.0934005752205849</v>
      </c>
      <c r="F113" s="127" t="n">
        <v>15.7992696762085</v>
      </c>
      <c r="G113" s="127" t="n">
        <v>8.0233459472656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3.0450000762939</v>
      </c>
      <c r="D114" s="126" t="n">
        <v>1.29476678371429</v>
      </c>
      <c r="E114" s="127" t="n">
        <v>0.0992538705468178</v>
      </c>
      <c r="F114" s="127" t="n">
        <v>16.8902320861816</v>
      </c>
      <c r="G114" s="127" t="n">
        <v>8.1922483444213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3.0260000228882</v>
      </c>
      <c r="D115" s="126" t="n">
        <v>1.17476713657379</v>
      </c>
      <c r="E115" s="127" t="n">
        <v>0.0901863276958466</v>
      </c>
      <c r="F115" s="127" t="n">
        <v>15.3025169372559</v>
      </c>
      <c r="G115" s="127" t="n">
        <v>8.3452739715576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9280004501343</v>
      </c>
      <c r="D116" s="126" t="n">
        <v>1.25476956367493</v>
      </c>
      <c r="E116" s="127" t="n">
        <v>0.0970582887530327</v>
      </c>
      <c r="F116" s="127" t="n">
        <v>16.2216606140137</v>
      </c>
      <c r="G116" s="127" t="n">
        <v>8.5074901580810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9870004653931</v>
      </c>
      <c r="D117" s="126" t="n">
        <v>1.17476809024811</v>
      </c>
      <c r="E117" s="127" t="n">
        <v>0.0904572308063507</v>
      </c>
      <c r="F117" s="127" t="n">
        <v>15.2567138671875</v>
      </c>
      <c r="G117" s="127" t="n">
        <v>8.6600570678710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2.9479999542236</v>
      </c>
      <c r="D118" s="126" t="n">
        <v>1.15476906299591</v>
      </c>
      <c r="E118" s="127" t="n">
        <v>0.0891851335763931</v>
      </c>
      <c r="F118" s="127" t="n">
        <v>14.9519500732422</v>
      </c>
      <c r="G118" s="127" t="n">
        <v>8.8095769882202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9870004653931</v>
      </c>
      <c r="D119" s="126" t="n">
        <v>1.29476809501648</v>
      </c>
      <c r="E119" s="127" t="n">
        <v>0.0996972396969795</v>
      </c>
      <c r="F119" s="127" t="n">
        <v>16.8151531219482</v>
      </c>
      <c r="G119" s="127" t="n">
        <v>8.9777288436889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2.9870004653931</v>
      </c>
      <c r="D120" s="126" t="n">
        <v>1.19476807117462</v>
      </c>
      <c r="E120" s="127" t="n">
        <v>0.0919972285628319</v>
      </c>
      <c r="F120" s="127" t="n">
        <v>15.516453742981</v>
      </c>
      <c r="G120" s="127" t="n">
        <v>9.132893562316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3.0059995651245</v>
      </c>
      <c r="D121" s="126" t="n">
        <v>1.19476771354675</v>
      </c>
      <c r="E121" s="127" t="n">
        <v>0.0918628126382828</v>
      </c>
      <c r="F121" s="127" t="n">
        <v>15.5391483306885</v>
      </c>
      <c r="G121" s="127" t="n">
        <v>9.2882852554321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3.0059995651245</v>
      </c>
      <c r="D122" s="126" t="n">
        <v>1.39476776123047</v>
      </c>
      <c r="E122" s="127" t="n">
        <v>0.107240334153175</v>
      </c>
      <c r="F122" s="127" t="n">
        <v>18.1403484344482</v>
      </c>
      <c r="G122" s="127" t="n">
        <v>9.4696884155273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3.0059995651245</v>
      </c>
      <c r="D123" s="126" t="n">
        <v>1.25476777553558</v>
      </c>
      <c r="E123" s="127" t="n">
        <v>0.0964760705828667</v>
      </c>
      <c r="F123" s="127" t="n">
        <v>16.3195095062256</v>
      </c>
      <c r="G123" s="127" t="n">
        <v>9.63288307189941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9870004653931</v>
      </c>
      <c r="D124" s="126" t="n">
        <v>1.25476813316345</v>
      </c>
      <c r="E124" s="127" t="n">
        <v>0.0966172367334366</v>
      </c>
      <c r="F124" s="127" t="n">
        <v>16.29567527771</v>
      </c>
      <c r="G124" s="127" t="n">
        <v>9.795840263366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9670000076294</v>
      </c>
      <c r="D125" s="126" t="n">
        <v>1.2547687292099</v>
      </c>
      <c r="E125" s="127" t="n">
        <v>0.0967663079500198</v>
      </c>
      <c r="F125" s="127" t="n">
        <v>16.2705860137939</v>
      </c>
      <c r="G125" s="127" t="n">
        <v>9.9585456848144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3.0059995651245</v>
      </c>
      <c r="D126" s="126" t="n">
        <v>1.15476775169373</v>
      </c>
      <c r="E126" s="127" t="n">
        <v>0.0887873098254204</v>
      </c>
      <c r="F126" s="127" t="n">
        <v>15.0189085006714</v>
      </c>
      <c r="G126" s="127" t="n">
        <v>10.108735084533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3.0450000762939</v>
      </c>
      <c r="D127" s="126" t="n">
        <v>1.21476686000824</v>
      </c>
      <c r="E127" s="127" t="n">
        <v>0.0931212604045868</v>
      </c>
      <c r="F127" s="127" t="n">
        <v>15.8466339111328</v>
      </c>
      <c r="G127" s="127" t="n">
        <v>10.26720142364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3.0059995651245</v>
      </c>
      <c r="D128" s="126" t="n">
        <v>1.21476781368256</v>
      </c>
      <c r="E128" s="127" t="n">
        <v>0.0934005752205849</v>
      </c>
      <c r="F128" s="127" t="n">
        <v>15.7992696762085</v>
      </c>
      <c r="G128" s="127" t="n">
        <v>10.4251937866211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9479999542236</v>
      </c>
      <c r="D129" s="126" t="n">
        <v>1.00476908683777</v>
      </c>
      <c r="E129" s="127" t="n">
        <v>0.0776003301143646</v>
      </c>
      <c r="F129" s="127" t="n">
        <v>13.0097503662109</v>
      </c>
      <c r="G129" s="127" t="n">
        <v>10.555291175842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8699998855591</v>
      </c>
      <c r="D130" s="126" t="n">
        <v>1.21477103233337</v>
      </c>
      <c r="E130" s="127" t="n">
        <v>0.0943878069519997</v>
      </c>
      <c r="F130" s="127" t="n">
        <v>15.6341028213501</v>
      </c>
      <c r="G130" s="127" t="n">
        <v>10.7116317749023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9479999542236</v>
      </c>
      <c r="D131" s="126" t="n">
        <v>0.9847691655159</v>
      </c>
      <c r="E131" s="127" t="n">
        <v>0.0760556980967522</v>
      </c>
      <c r="F131" s="127" t="n">
        <v>12.7507915496826</v>
      </c>
      <c r="G131" s="127" t="n">
        <v>10.839139938354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8889999389648</v>
      </c>
      <c r="D132" s="126" t="n">
        <v>1.27477049827576</v>
      </c>
      <c r="E132" s="127" t="n">
        <v>0.0989037528634071</v>
      </c>
      <c r="F132" s="127" t="n">
        <v>16.4305171966553</v>
      </c>
      <c r="G132" s="127" t="n">
        <v>11.003444671630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8500003814697</v>
      </c>
      <c r="D133" s="126" t="n">
        <v>1.0847715139389</v>
      </c>
      <c r="E133" s="127" t="n">
        <v>0.0844180136919022</v>
      </c>
      <c r="F133" s="127" t="n">
        <v>13.9393148422241</v>
      </c>
      <c r="G133" s="127" t="n">
        <v>11.142837524414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9479999542236</v>
      </c>
      <c r="D134" s="126" t="n">
        <v>1.23476910591125</v>
      </c>
      <c r="E134" s="127" t="n">
        <v>0.0953636914491653</v>
      </c>
      <c r="F134" s="127" t="n">
        <v>15.9877901077271</v>
      </c>
      <c r="G134" s="127" t="n">
        <v>11.302715301513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9280004501343</v>
      </c>
      <c r="D135" s="126" t="n">
        <v>1.00476956367493</v>
      </c>
      <c r="E135" s="127" t="n">
        <v>0.0777204185724258</v>
      </c>
      <c r="F135" s="127" t="n">
        <v>12.9896612167358</v>
      </c>
      <c r="G135" s="127" t="n">
        <v>11.4326114654541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3.0059995651245</v>
      </c>
      <c r="D136" s="126" t="n">
        <v>1.17476773262024</v>
      </c>
      <c r="E136" s="127" t="n">
        <v>0.0903250649571419</v>
      </c>
      <c r="F136" s="127" t="n">
        <v>15.2790288925171</v>
      </c>
      <c r="G136" s="127" t="n">
        <v>11.5854015350342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9670000076294</v>
      </c>
      <c r="D137" s="126" t="n">
        <v>1.10476875305176</v>
      </c>
      <c r="E137" s="127" t="n">
        <v>0.0851984843611717</v>
      </c>
      <c r="F137" s="127" t="n">
        <v>14.3255367279053</v>
      </c>
      <c r="G137" s="127" t="n">
        <v>11.728656768798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9090003967285</v>
      </c>
      <c r="D138" s="126" t="n">
        <v>1.08477008342743</v>
      </c>
      <c r="E138" s="127" t="n">
        <v>0.0840320736169815</v>
      </c>
      <c r="F138" s="127" t="n">
        <v>14.0032978057861</v>
      </c>
      <c r="G138" s="127" t="n">
        <v>11.8686895370483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3.0059995651245</v>
      </c>
      <c r="D139" s="126" t="n">
        <v>1.08476781845093</v>
      </c>
      <c r="E139" s="127" t="n">
        <v>0.0834051892161369</v>
      </c>
      <c r="F139" s="127" t="n">
        <v>14.1084899902344</v>
      </c>
      <c r="G139" s="127" t="n">
        <v>12.009774208068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9280004501343</v>
      </c>
      <c r="D140" s="126" t="n">
        <v>1.02476954460144</v>
      </c>
      <c r="E140" s="127" t="n">
        <v>0.0792674422264099</v>
      </c>
      <c r="F140" s="127" t="n">
        <v>13.2482213973999</v>
      </c>
      <c r="G140" s="127" t="n">
        <v>12.142256736755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2.8889999389648</v>
      </c>
      <c r="D141" s="126" t="n">
        <v>1.14477050304413</v>
      </c>
      <c r="E141" s="127" t="n">
        <v>0.0888176336884499</v>
      </c>
      <c r="F141" s="127" t="n">
        <v>14.7549467086792</v>
      </c>
      <c r="G141" s="127" t="n">
        <v>12.289806365966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2.9090003967285</v>
      </c>
      <c r="D142" s="126" t="n">
        <v>1.06476998329163</v>
      </c>
      <c r="E142" s="127" t="n">
        <v>0.0824827626347542</v>
      </c>
      <c r="F142" s="127" t="n">
        <v>13.7451162338257</v>
      </c>
      <c r="G142" s="127" t="n">
        <v>12.4272575378418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2.9090003967285</v>
      </c>
      <c r="D143" s="126" t="n">
        <v>1.08477008342743</v>
      </c>
      <c r="E143" s="127" t="n">
        <v>0.0840320736169815</v>
      </c>
      <c r="F143" s="127" t="n">
        <v>14.0032978057861</v>
      </c>
      <c r="G143" s="127" t="n">
        <v>12.567290306091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2.9280004501343</v>
      </c>
      <c r="D144" s="126" t="n">
        <v>1.1247695684433</v>
      </c>
      <c r="E144" s="127" t="n">
        <v>0.0870025902986527</v>
      </c>
      <c r="F144" s="127" t="n">
        <v>14.5410213470459</v>
      </c>
      <c r="G144" s="127" t="n">
        <v>12.712700843811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2.8699998855591</v>
      </c>
      <c r="D145" s="126" t="n">
        <v>1.04477095603943</v>
      </c>
      <c r="E145" s="127" t="n">
        <v>0.0811787843704224</v>
      </c>
      <c r="F145" s="127" t="n">
        <v>13.4462022781372</v>
      </c>
      <c r="G145" s="127" t="n">
        <v>12.847163200378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2.8889999389648</v>
      </c>
      <c r="D146" s="126" t="n">
        <v>1.15477049350739</v>
      </c>
      <c r="E146" s="127" t="n">
        <v>0.0895934924483299</v>
      </c>
      <c r="F146" s="127" t="n">
        <v>14.8838367462158</v>
      </c>
      <c r="G146" s="127" t="n">
        <v>12.996001243591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2.9090003967285</v>
      </c>
      <c r="D147" s="126" t="n">
        <v>1.06476998329163</v>
      </c>
      <c r="E147" s="127" t="n">
        <v>0.0824827626347542</v>
      </c>
      <c r="F147" s="127" t="n">
        <v>13.7451162338257</v>
      </c>
      <c r="G147" s="127" t="n">
        <v>13.133452415466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2.8500003814697</v>
      </c>
      <c r="D148" s="126" t="n">
        <v>1.21477150917053</v>
      </c>
      <c r="E148" s="127" t="n">
        <v>0.0945347473025322</v>
      </c>
      <c r="F148" s="127" t="n">
        <v>15.6098146438599</v>
      </c>
      <c r="G148" s="127" t="n">
        <v>13.2895507812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2.8889999389648</v>
      </c>
      <c r="D149" s="126" t="n">
        <v>1.21477055549622</v>
      </c>
      <c r="E149" s="127" t="n">
        <v>0.0942486301064491</v>
      </c>
      <c r="F149" s="127" t="n">
        <v>15.6571779251099</v>
      </c>
      <c r="G149" s="127" t="n">
        <v>13.4461221694946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2.8889999389648</v>
      </c>
      <c r="D150" s="126" t="n">
        <v>1.23477053642273</v>
      </c>
      <c r="E150" s="127" t="n">
        <v>0.0958003401756287</v>
      </c>
      <c r="F150" s="127" t="n">
        <v>15.9149570465088</v>
      </c>
      <c r="G150" s="127" t="n">
        <v>13.605271339416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2.8500003814697</v>
      </c>
      <c r="D151" s="126" t="n">
        <v>1.0847715139389</v>
      </c>
      <c r="E151" s="127" t="n">
        <v>0.0844180136919022</v>
      </c>
      <c r="F151" s="127" t="n">
        <v>13.9393148422241</v>
      </c>
      <c r="G151" s="127" t="n">
        <v>13.744664192199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2.9090003967285</v>
      </c>
      <c r="D152" s="126" t="n">
        <v>1.08477008342743</v>
      </c>
      <c r="E152" s="127" t="n">
        <v>0.0840320736169815</v>
      </c>
      <c r="F152" s="127" t="n">
        <v>14.0032978057861</v>
      </c>
      <c r="G152" s="127" t="n">
        <v>13.884696960449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2.8889999389648</v>
      </c>
      <c r="D153" s="126" t="n">
        <v>1.04477047920227</v>
      </c>
      <c r="E153" s="127" t="n">
        <v>0.0810590833425522</v>
      </c>
      <c r="F153" s="127" t="n">
        <v>13.466046333313</v>
      </c>
      <c r="G153" s="127" t="n">
        <v>14.019357681274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2.831000328064</v>
      </c>
      <c r="D154" s="126" t="n">
        <v>1.10477197170258</v>
      </c>
      <c r="E154" s="127" t="n">
        <v>0.0861017778515816</v>
      </c>
      <c r="F154" s="127" t="n">
        <v>14.175329208374</v>
      </c>
      <c r="G154" s="127" t="n">
        <v>14.161110877990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2.8889999389648</v>
      </c>
      <c r="D155" s="126" t="n">
        <v>1.14477050304413</v>
      </c>
      <c r="E155" s="127" t="n">
        <v>0.0888176336884499</v>
      </c>
      <c r="F155" s="127" t="n">
        <v>14.7549467086792</v>
      </c>
      <c r="G155" s="127" t="n">
        <v>14.308660507202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2.8500003814697</v>
      </c>
      <c r="D156" s="126" t="n">
        <v>1.02477145195007</v>
      </c>
      <c r="E156" s="127" t="n">
        <v>0.0797487497329712</v>
      </c>
      <c r="F156" s="127" t="n">
        <v>13.1683139801025</v>
      </c>
      <c r="G156" s="127" t="n">
        <v>14.440343856811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2.8500003814697</v>
      </c>
      <c r="D157" s="126" t="n">
        <v>1.0647714138031</v>
      </c>
      <c r="E157" s="127" t="n">
        <v>0.0828615874052048</v>
      </c>
      <c r="F157" s="127" t="n">
        <v>13.6823129653931</v>
      </c>
      <c r="G157" s="127" t="n">
        <v>14.57716655731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2.8500003814697</v>
      </c>
      <c r="D158" s="126" t="n">
        <v>1.17477142810822</v>
      </c>
      <c r="E158" s="127" t="n">
        <v>0.0914218947291374</v>
      </c>
      <c r="F158" s="127" t="n">
        <v>15.0958137512207</v>
      </c>
      <c r="G158" s="127" t="n">
        <v>14.728124618530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2.7329998016357</v>
      </c>
      <c r="D159" s="126" t="n">
        <v>1.08477437496185</v>
      </c>
      <c r="E159" s="127" t="n">
        <v>0.0851939395070076</v>
      </c>
      <c r="F159" s="127" t="n">
        <v>13.8124322891235</v>
      </c>
      <c r="G159" s="127" t="n">
        <v>14.866249084472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2.7919998168945</v>
      </c>
      <c r="D160" s="126" t="n">
        <v>1.08477294445038</v>
      </c>
      <c r="E160" s="127" t="n">
        <v>0.0848008915781975</v>
      </c>
      <c r="F160" s="127" t="n">
        <v>13.8764152526855</v>
      </c>
      <c r="G160" s="127" t="n">
        <v>15.0050134658813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2.7530002593994</v>
      </c>
      <c r="D161" s="126" t="n">
        <v>1.06477379798889</v>
      </c>
      <c r="E161" s="127" t="n">
        <v>0.0834920257329941</v>
      </c>
      <c r="F161" s="127" t="n">
        <v>13.5790605545044</v>
      </c>
      <c r="G161" s="127" t="n">
        <v>15.1408042907715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2.7720003128052</v>
      </c>
      <c r="D162" s="126" t="n">
        <v>0.984773457050324</v>
      </c>
      <c r="E162" s="127" t="n">
        <v>0.0771040916442871</v>
      </c>
      <c r="F162" s="127" t="n">
        <v>12.5775270462036</v>
      </c>
      <c r="G162" s="127" t="n">
        <v>15.2665796279907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2.8109998703003</v>
      </c>
      <c r="D163" s="126" t="n">
        <v>1.14477241039276</v>
      </c>
      <c r="E163" s="127" t="n">
        <v>0.0893585532903671</v>
      </c>
      <c r="F163" s="127" t="n">
        <v>14.6656789779663</v>
      </c>
      <c r="G163" s="127" t="n">
        <v>15.413236618042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2.7720003128052</v>
      </c>
      <c r="D164" s="126" t="n">
        <v>1.10477340221405</v>
      </c>
      <c r="E164" s="127" t="n">
        <v>0.0864996388554573</v>
      </c>
      <c r="F164" s="127" t="n">
        <v>14.1101665496826</v>
      </c>
      <c r="G164" s="127" t="n">
        <v>15.5543384552002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2.7720003128052</v>
      </c>
      <c r="D165" s="126" t="n">
        <v>1.17477333545685</v>
      </c>
      <c r="E165" s="127" t="n">
        <v>0.0919803753495216</v>
      </c>
      <c r="F165" s="127" t="n">
        <v>15.0042057037354</v>
      </c>
      <c r="G165" s="127" t="n">
        <v>15.7043809890747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2.6549997329712</v>
      </c>
      <c r="D166" s="126" t="n">
        <v>1.23477625846863</v>
      </c>
      <c r="E166" s="127" t="n">
        <v>0.0975722074508667</v>
      </c>
      <c r="F166" s="127" t="n">
        <v>15.6260929107666</v>
      </c>
      <c r="G166" s="127" t="n">
        <v>15.8606414794922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2.6359996795654</v>
      </c>
      <c r="D167" s="126" t="n">
        <v>1.12477672100067</v>
      </c>
      <c r="E167" s="127" t="n">
        <v>0.0890136733651161</v>
      </c>
      <c r="F167" s="127" t="n">
        <v>14.2126779556274</v>
      </c>
      <c r="G167" s="127" t="n">
        <v>16.002767562866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2.7919998168945</v>
      </c>
      <c r="D168" s="126" t="n">
        <v>1.27477288246155</v>
      </c>
      <c r="E168" s="127" t="n">
        <v>0.0996539145708084</v>
      </c>
      <c r="F168" s="127" t="n">
        <v>16.3068943023682</v>
      </c>
      <c r="G168" s="127" t="n">
        <v>16.165836334228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2.8109998703003</v>
      </c>
      <c r="D169" s="126" t="n">
        <v>1.25477242469788</v>
      </c>
      <c r="E169" s="127" t="n">
        <v>0.0979449227452278</v>
      </c>
      <c r="F169" s="127" t="n">
        <v>16.0748901367188</v>
      </c>
      <c r="G169" s="127" t="n">
        <v>16.3265857696533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2.831000328064</v>
      </c>
      <c r="D170" s="126" t="n">
        <v>1.19477188587189</v>
      </c>
      <c r="E170" s="127" t="n">
        <v>0.0931160375475884</v>
      </c>
      <c r="F170" s="127" t="n">
        <v>15.3301181793213</v>
      </c>
      <c r="G170" s="127" t="n">
        <v>16.47988700866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2.8699998855591</v>
      </c>
      <c r="D171" s="126" t="n">
        <v>1.31477093696594</v>
      </c>
      <c r="E171" s="127" t="n">
        <v>0.102157801389694</v>
      </c>
      <c r="F171" s="127" t="n">
        <v>16.9211025238037</v>
      </c>
      <c r="G171" s="127" t="n">
        <v>16.649097442627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2.8699998855591</v>
      </c>
      <c r="D172" s="126" t="n">
        <v>1.31477093696594</v>
      </c>
      <c r="E172" s="127" t="n">
        <v>0.102157801389694</v>
      </c>
      <c r="F172" s="127" t="n">
        <v>16.9211025238037</v>
      </c>
      <c r="G172" s="127" t="n">
        <v>16.818307876586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2.9090003967285</v>
      </c>
      <c r="D173" s="126" t="n">
        <v>1.19476997852325</v>
      </c>
      <c r="E173" s="127" t="n">
        <v>0.0925532504916191</v>
      </c>
      <c r="F173" s="127" t="n">
        <v>15.4232864379883</v>
      </c>
      <c r="G173" s="127" t="n">
        <v>16.9725399017334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2.9280004501343</v>
      </c>
      <c r="D174" s="126" t="n">
        <v>1.15476953983307</v>
      </c>
      <c r="E174" s="127" t="n">
        <v>0.0893231332302094</v>
      </c>
      <c r="F174" s="127" t="n">
        <v>14.9288606643677</v>
      </c>
      <c r="G174" s="127" t="n">
        <v>17.121828079223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2.8889999389648</v>
      </c>
      <c r="D175" s="126" t="n">
        <v>0.984770596027374</v>
      </c>
      <c r="E175" s="127" t="n">
        <v>0.0764039605855942</v>
      </c>
      <c r="F175" s="127" t="n">
        <v>12.6927080154419</v>
      </c>
      <c r="G175" s="127" t="n">
        <v>17.248754501342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2.8699998855591</v>
      </c>
      <c r="D176" s="126" t="n">
        <v>1.19477093219757</v>
      </c>
      <c r="E176" s="127" t="n">
        <v>0.0928337946534157</v>
      </c>
      <c r="F176" s="127" t="n">
        <v>15.3767013549805</v>
      </c>
      <c r="G176" s="127" t="n">
        <v>17.4025211334229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2.9090003967285</v>
      </c>
      <c r="D177" s="126" t="n">
        <v>0.984770119190216</v>
      </c>
      <c r="E177" s="127" t="n">
        <v>0.0762855410575867</v>
      </c>
      <c r="F177" s="127" t="n">
        <v>12.7123975753784</v>
      </c>
      <c r="G177" s="127" t="n">
        <v>17.5296459197998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2.9090003967285</v>
      </c>
      <c r="D178" s="126" t="n">
        <v>1.08477008342743</v>
      </c>
      <c r="E178" s="127" t="n">
        <v>0.0840320736169815</v>
      </c>
      <c r="F178" s="127" t="n">
        <v>14.0032978057861</v>
      </c>
      <c r="G178" s="127" t="n">
        <v>17.6696796417236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2.8889999389648</v>
      </c>
      <c r="D179" s="126" t="n">
        <v>1.15477049350739</v>
      </c>
      <c r="E179" s="127" t="n">
        <v>0.0895934924483299</v>
      </c>
      <c r="F179" s="127" t="n">
        <v>14.8838367462158</v>
      </c>
      <c r="G179" s="127" t="n">
        <v>17.8185176849365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2.8889999389648</v>
      </c>
      <c r="D180" s="126" t="n">
        <v>1.19477045536041</v>
      </c>
      <c r="E180" s="127" t="n">
        <v>0.092696912586689</v>
      </c>
      <c r="F180" s="127" t="n">
        <v>15.399395942688</v>
      </c>
      <c r="G180" s="127" t="n">
        <v>17.972511291503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2.831000328064</v>
      </c>
      <c r="D181" s="126" t="n">
        <v>1.04477190971375</v>
      </c>
      <c r="E181" s="127" t="n">
        <v>0.0814255997538567</v>
      </c>
      <c r="F181" s="127" t="n">
        <v>13.4054689407349</v>
      </c>
      <c r="G181" s="127" t="n">
        <v>18.1065654754639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0417671203613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041767120361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041767120361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041767120361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041767120361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041767120361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041767120361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041767120361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24:20Z</dcterms:modified>
  <cp:revision>0</cp:revision>
  <dc:subject/>
  <dc:title/>
</cp:coreProperties>
</file>