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9 registros (Soldadura:1770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177963264286518</c:v>
                </c:pt>
                <c:pt idx="1">
                  <c:v>0.082203671336174</c:v>
                </c:pt>
                <c:pt idx="2">
                  <c:v>0.0322036743164063</c:v>
                </c:pt>
                <c:pt idx="3">
                  <c:v>-0.0177963264286518</c:v>
                </c:pt>
                <c:pt idx="4">
                  <c:v>0.082203671336174</c:v>
                </c:pt>
                <c:pt idx="5">
                  <c:v>-0.0177963264286518</c:v>
                </c:pt>
                <c:pt idx="6">
                  <c:v>-0.0677963271737099</c:v>
                </c:pt>
                <c:pt idx="7">
                  <c:v>-0.0677963271737099</c:v>
                </c:pt>
                <c:pt idx="8">
                  <c:v>0.082203671336174</c:v>
                </c:pt>
                <c:pt idx="9">
                  <c:v>-0.0177963264286518</c:v>
                </c:pt>
                <c:pt idx="10">
                  <c:v>-0.0177963264286518</c:v>
                </c:pt>
                <c:pt idx="11">
                  <c:v>-0.0177963264286518</c:v>
                </c:pt>
                <c:pt idx="12">
                  <c:v>-0.0677963271737099</c:v>
                </c:pt>
                <c:pt idx="13">
                  <c:v>-0.0677963271737099</c:v>
                </c:pt>
                <c:pt idx="14">
                  <c:v>-0.0177963264286518</c:v>
                </c:pt>
                <c:pt idx="15">
                  <c:v>-0.0177963264286518</c:v>
                </c:pt>
                <c:pt idx="16">
                  <c:v>0.0322036743164063</c:v>
                </c:pt>
                <c:pt idx="17">
                  <c:v>0.082203671336174</c:v>
                </c:pt>
                <c:pt idx="18">
                  <c:v>-0.0177963264286518</c:v>
                </c:pt>
                <c:pt idx="19">
                  <c:v>-0.0177963264286518</c:v>
                </c:pt>
                <c:pt idx="20">
                  <c:v>0.0322036743164063</c:v>
                </c:pt>
                <c:pt idx="21">
                  <c:v>-0.0177963264286518</c:v>
                </c:pt>
                <c:pt idx="22">
                  <c:v>-0.0177963264286518</c:v>
                </c:pt>
                <c:pt idx="23">
                  <c:v>-0.0177963264286518</c:v>
                </c:pt>
                <c:pt idx="24">
                  <c:v>-0.0177963264286518</c:v>
                </c:pt>
                <c:pt idx="25">
                  <c:v>-0.0177963264286518</c:v>
                </c:pt>
                <c:pt idx="26">
                  <c:v>0.132203668355942</c:v>
                </c:pt>
                <c:pt idx="27">
                  <c:v>0.132203668355942</c:v>
                </c:pt>
                <c:pt idx="28">
                  <c:v>0.0322036743164063</c:v>
                </c:pt>
                <c:pt idx="29">
                  <c:v>-0.0177963264286518</c:v>
                </c:pt>
                <c:pt idx="30">
                  <c:v>0.0322036743164063</c:v>
                </c:pt>
                <c:pt idx="31">
                  <c:v>-0.0677963271737099</c:v>
                </c:pt>
                <c:pt idx="32">
                  <c:v>-0.0677963271737099</c:v>
                </c:pt>
                <c:pt idx="33">
                  <c:v>-0.0177963264286518</c:v>
                </c:pt>
                <c:pt idx="34">
                  <c:v>0.0322036743164063</c:v>
                </c:pt>
                <c:pt idx="35">
                  <c:v>-0.0177963264286518</c:v>
                </c:pt>
                <c:pt idx="36">
                  <c:v>-0.117796324193478</c:v>
                </c:pt>
                <c:pt idx="37">
                  <c:v>-0.0177963264286518</c:v>
                </c:pt>
                <c:pt idx="38">
                  <c:v>-0.0177963264286518</c:v>
                </c:pt>
                <c:pt idx="39">
                  <c:v>0.082203671336174</c:v>
                </c:pt>
                <c:pt idx="40">
                  <c:v>-0.0177963264286518</c:v>
                </c:pt>
                <c:pt idx="41">
                  <c:v>0.132203668355942</c:v>
                </c:pt>
                <c:pt idx="42">
                  <c:v>0.0322036743164063</c:v>
                </c:pt>
                <c:pt idx="43">
                  <c:v>-0.0177963264286518</c:v>
                </c:pt>
                <c:pt idx="44">
                  <c:v>-0.0177963264286518</c:v>
                </c:pt>
                <c:pt idx="45">
                  <c:v>0.0322036743164063</c:v>
                </c:pt>
                <c:pt idx="46">
                  <c:v>-0.0677963271737099</c:v>
                </c:pt>
                <c:pt idx="47">
                  <c:v>0.0322036743164063</c:v>
                </c:pt>
                <c:pt idx="48">
                  <c:v>0.0322036743164063</c:v>
                </c:pt>
                <c:pt idx="49">
                  <c:v>-0.0177963264286518</c:v>
                </c:pt>
                <c:pt idx="50">
                  <c:v>-0.0177963264286518</c:v>
                </c:pt>
                <c:pt idx="51">
                  <c:v>-0.0677963271737099</c:v>
                </c:pt>
                <c:pt idx="52">
                  <c:v>-0.0177963264286518</c:v>
                </c:pt>
                <c:pt idx="53">
                  <c:v>-0.0177963264286518</c:v>
                </c:pt>
                <c:pt idx="54">
                  <c:v>-0.0177963264286518</c:v>
                </c:pt>
                <c:pt idx="55">
                  <c:v>-0.0177963264286518</c:v>
                </c:pt>
                <c:pt idx="56">
                  <c:v>-0.0177963264286518</c:v>
                </c:pt>
                <c:pt idx="57">
                  <c:v>0.082203671336174</c:v>
                </c:pt>
                <c:pt idx="58">
                  <c:v>-0.0177963264286518</c:v>
                </c:pt>
                <c:pt idx="59">
                  <c:v>-0.0177963264286518</c:v>
                </c:pt>
                <c:pt idx="60">
                  <c:v>-0.0177963264286518</c:v>
                </c:pt>
                <c:pt idx="61">
                  <c:v>0.082203671336174</c:v>
                </c:pt>
                <c:pt idx="62">
                  <c:v>-0.0177963264286518</c:v>
                </c:pt>
                <c:pt idx="63">
                  <c:v>0.132203668355942</c:v>
                </c:pt>
                <c:pt idx="64">
                  <c:v>0.132203668355942</c:v>
                </c:pt>
                <c:pt idx="65">
                  <c:v>0.232203677296639</c:v>
                </c:pt>
                <c:pt idx="66">
                  <c:v>0.182203680276871</c:v>
                </c:pt>
                <c:pt idx="67">
                  <c:v>0.432203680276871</c:v>
                </c:pt>
                <c:pt idx="68">
                  <c:v>0.332203686237335</c:v>
                </c:pt>
                <c:pt idx="69">
                  <c:v>0.532203674316406</c:v>
                </c:pt>
                <c:pt idx="70">
                  <c:v>0.432203680276871</c:v>
                </c:pt>
                <c:pt idx="71">
                  <c:v>0.682203650474548</c:v>
                </c:pt>
                <c:pt idx="72">
                  <c:v>0.682203650474548</c:v>
                </c:pt>
                <c:pt idx="73">
                  <c:v>1.13220369815826</c:v>
                </c:pt>
                <c:pt idx="74">
                  <c:v>1.08220362663269</c:v>
                </c:pt>
                <c:pt idx="75">
                  <c:v>1.53220367431641</c:v>
                </c:pt>
                <c:pt idx="76">
                  <c:v>1.33220362663269</c:v>
                </c:pt>
                <c:pt idx="77">
                  <c:v>1.78220367431641</c:v>
                </c:pt>
                <c:pt idx="78">
                  <c:v>1.58220362663269</c:v>
                </c:pt>
                <c:pt idx="79">
                  <c:v>1.88220369815826</c:v>
                </c:pt>
                <c:pt idx="80">
                  <c:v>1.78220367431641</c:v>
                </c:pt>
                <c:pt idx="81">
                  <c:v>2.03220367431641</c:v>
                </c:pt>
                <c:pt idx="82">
                  <c:v>1.83220362663269</c:v>
                </c:pt>
                <c:pt idx="83">
                  <c:v>2.13220357894897</c:v>
                </c:pt>
                <c:pt idx="84">
                  <c:v>1.98220372200012</c:v>
                </c:pt>
                <c:pt idx="85">
                  <c:v>2.28220367431641</c:v>
                </c:pt>
                <c:pt idx="86">
                  <c:v>2.03220367431641</c:v>
                </c:pt>
                <c:pt idx="87">
                  <c:v>2.43220376968384</c:v>
                </c:pt>
                <c:pt idx="88">
                  <c:v>2.18220376968384</c:v>
                </c:pt>
                <c:pt idx="89">
                  <c:v>2.63220357894897</c:v>
                </c:pt>
                <c:pt idx="90">
                  <c:v>2.28220367431641</c:v>
                </c:pt>
                <c:pt idx="91">
                  <c:v>2.63220357894897</c:v>
                </c:pt>
                <c:pt idx="92">
                  <c:v>2.38220357894897</c:v>
                </c:pt>
                <c:pt idx="93">
                  <c:v>2.68220376968384</c:v>
                </c:pt>
                <c:pt idx="94">
                  <c:v>2.48220372200012</c:v>
                </c:pt>
                <c:pt idx="95">
                  <c:v>2.78220367431641</c:v>
                </c:pt>
                <c:pt idx="96">
                  <c:v>2.43220376968384</c:v>
                </c:pt>
                <c:pt idx="97">
                  <c:v>2.88220357894897</c:v>
                </c:pt>
                <c:pt idx="98">
                  <c:v>2.53220367431641</c:v>
                </c:pt>
                <c:pt idx="99">
                  <c:v>2.93220376968384</c:v>
                </c:pt>
                <c:pt idx="100">
                  <c:v>2.73220372200012</c:v>
                </c:pt>
                <c:pt idx="101">
                  <c:v>2.93220376968384</c:v>
                </c:pt>
                <c:pt idx="102">
                  <c:v>2.68220376968384</c:v>
                </c:pt>
                <c:pt idx="103">
                  <c:v>2.98220372200012</c:v>
                </c:pt>
                <c:pt idx="104">
                  <c:v>2.73220372200012</c:v>
                </c:pt>
                <c:pt idx="105">
                  <c:v>2.98220372200012</c:v>
                </c:pt>
                <c:pt idx="106">
                  <c:v>2.78220367431641</c:v>
                </c:pt>
                <c:pt idx="107">
                  <c:v>3.08220362663269</c:v>
                </c:pt>
                <c:pt idx="108">
                  <c:v>2.73220372200012</c:v>
                </c:pt>
                <c:pt idx="109">
                  <c:v>3.08220362663269</c:v>
                </c:pt>
                <c:pt idx="110">
                  <c:v>2.78220367431641</c:v>
                </c:pt>
                <c:pt idx="111">
                  <c:v>3.08220362663269</c:v>
                </c:pt>
                <c:pt idx="112">
                  <c:v>2.73220372200012</c:v>
                </c:pt>
                <c:pt idx="113">
                  <c:v>3.08220362663269</c:v>
                </c:pt>
                <c:pt idx="114">
                  <c:v>2.78220367431641</c:v>
                </c:pt>
                <c:pt idx="115">
                  <c:v>3.13220357894897</c:v>
                </c:pt>
                <c:pt idx="116">
                  <c:v>2.93220376968384</c:v>
                </c:pt>
                <c:pt idx="117">
                  <c:v>3.23220372200012</c:v>
                </c:pt>
                <c:pt idx="118">
                  <c:v>2.93220376968384</c:v>
                </c:pt>
                <c:pt idx="119">
                  <c:v>3.23220372200012</c:v>
                </c:pt>
                <c:pt idx="120">
                  <c:v>2.93220376968384</c:v>
                </c:pt>
                <c:pt idx="121">
                  <c:v>3.18220376968384</c:v>
                </c:pt>
                <c:pt idx="122">
                  <c:v>2.88220357894897</c:v>
                </c:pt>
                <c:pt idx="123">
                  <c:v>3.28220367431641</c:v>
                </c:pt>
                <c:pt idx="124">
                  <c:v>3.03220367431641</c:v>
                </c:pt>
                <c:pt idx="125">
                  <c:v>3.33220362663269</c:v>
                </c:pt>
                <c:pt idx="126">
                  <c:v>3.03220367431641</c:v>
                </c:pt>
                <c:pt idx="127">
                  <c:v>3.18220376968384</c:v>
                </c:pt>
                <c:pt idx="128">
                  <c:v>3.03220367431641</c:v>
                </c:pt>
                <c:pt idx="129">
                  <c:v>3.38220357894897</c:v>
                </c:pt>
                <c:pt idx="130">
                  <c:v>2.98220372200012</c:v>
                </c:pt>
                <c:pt idx="131">
                  <c:v>3.33220362663269</c:v>
                </c:pt>
                <c:pt idx="132">
                  <c:v>3.03220367431641</c:v>
                </c:pt>
                <c:pt idx="133">
                  <c:v>3.33220362663269</c:v>
                </c:pt>
                <c:pt idx="134">
                  <c:v>3.08220362663269</c:v>
                </c:pt>
                <c:pt idx="135">
                  <c:v>3.33220362663269</c:v>
                </c:pt>
                <c:pt idx="136">
                  <c:v>3.08220362663269</c:v>
                </c:pt>
                <c:pt idx="137">
                  <c:v>3.33220362663269</c:v>
                </c:pt>
                <c:pt idx="138">
                  <c:v>3.13220357894897</c:v>
                </c:pt>
                <c:pt idx="139">
                  <c:v>3.38220357894897</c:v>
                </c:pt>
                <c:pt idx="140">
                  <c:v>3.08220362663269</c:v>
                </c:pt>
                <c:pt idx="141">
                  <c:v>3.38220357894897</c:v>
                </c:pt>
                <c:pt idx="142">
                  <c:v>3.13220357894897</c:v>
                </c:pt>
                <c:pt idx="143">
                  <c:v>3.33220362663269</c:v>
                </c:pt>
                <c:pt idx="144">
                  <c:v>3.18220376968384</c:v>
                </c:pt>
                <c:pt idx="145">
                  <c:v>3.43220376968384</c:v>
                </c:pt>
                <c:pt idx="146">
                  <c:v>3.13220357894897</c:v>
                </c:pt>
                <c:pt idx="147">
                  <c:v>3.43220376968384</c:v>
                </c:pt>
                <c:pt idx="148">
                  <c:v>3.13220357894897</c:v>
                </c:pt>
                <c:pt idx="149">
                  <c:v>3.38220357894897</c:v>
                </c:pt>
                <c:pt idx="150">
                  <c:v>3.08220362663269</c:v>
                </c:pt>
                <c:pt idx="151">
                  <c:v>3.33220362663269</c:v>
                </c:pt>
                <c:pt idx="152">
                  <c:v>3.08220362663269</c:v>
                </c:pt>
                <c:pt idx="153">
                  <c:v>3.33220362663269</c:v>
                </c:pt>
                <c:pt idx="154">
                  <c:v>3.18220376968384</c:v>
                </c:pt>
                <c:pt idx="155">
                  <c:v>3.43220376968384</c:v>
                </c:pt>
                <c:pt idx="156">
                  <c:v>3.18220376968384</c:v>
                </c:pt>
                <c:pt idx="157">
                  <c:v>3.48220372200012</c:v>
                </c:pt>
                <c:pt idx="158">
                  <c:v>3.18220376968384</c:v>
                </c:pt>
                <c:pt idx="159">
                  <c:v>3.48220372200012</c:v>
                </c:pt>
                <c:pt idx="160">
                  <c:v>3.18220376968384</c:v>
                </c:pt>
                <c:pt idx="161">
                  <c:v>3.48220372200012</c:v>
                </c:pt>
                <c:pt idx="162">
                  <c:v>3.23220372200012</c:v>
                </c:pt>
                <c:pt idx="163">
                  <c:v>3.48220372200012</c:v>
                </c:pt>
                <c:pt idx="164">
                  <c:v>3.23220372200012</c:v>
                </c:pt>
                <c:pt idx="165">
                  <c:v>3.48220372200012</c:v>
                </c:pt>
                <c:pt idx="166">
                  <c:v>3.28220367431641</c:v>
                </c:pt>
                <c:pt idx="167">
                  <c:v>3.48220372200012</c:v>
                </c:pt>
                <c:pt idx="168">
                  <c:v>3.23220372200012</c:v>
                </c:pt>
                <c:pt idx="169">
                  <c:v>3.53220367431641</c:v>
                </c:pt>
                <c:pt idx="170">
                  <c:v>3.23220372200012</c:v>
                </c:pt>
                <c:pt idx="171">
                  <c:v>3.63220357894897</c:v>
                </c:pt>
                <c:pt idx="172">
                  <c:v>3.28220367431641</c:v>
                </c:pt>
                <c:pt idx="173">
                  <c:v>3.53220367431641</c:v>
                </c:pt>
                <c:pt idx="174">
                  <c:v>3.43220376968384</c:v>
                </c:pt>
                <c:pt idx="175">
                  <c:v>3.63220357894897</c:v>
                </c:pt>
                <c:pt idx="176">
                  <c:v>3.18220376968384</c:v>
                </c:pt>
                <c:pt idx="177">
                  <c:v>3.53220367431641</c:v>
                </c:pt>
                <c:pt idx="178">
                  <c:v>3.43220376968384</c:v>
                </c:pt>
                <c:pt idx="179">
                  <c:v>3.532203674316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4025447368622</c:v>
                </c:pt>
                <c:pt idx="1">
                  <c:v>0</c:v>
                </c:pt>
              </c:numCache>
            </c:numRef>
          </c:yVal>
          <c:smooth val="1"/>
        </c:ser>
        <c:axId val="8200719"/>
        <c:axId val="3952535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768469"/>
        <c:axId val="2342092"/>
      </c:scatterChart>
      <c:valAx>
        <c:axId val="820071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5351"/>
        <c:crossesAt val="0"/>
        <c:crossBetween val="midCat"/>
        <c:majorUnit val="0.2"/>
      </c:valAx>
      <c:valAx>
        <c:axId val="39525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719"/>
        <c:crossesAt val="0"/>
        <c:crossBetween val="midCat"/>
      </c:valAx>
      <c:valAx>
        <c:axId val="8576846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092"/>
        <c:crosses val="max"/>
        <c:crossBetween val="midCat"/>
        <c:majorUnit val="10"/>
      </c:valAx>
      <c:valAx>
        <c:axId val="234209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846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2.601678371429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0028073787689209</c:v>
                </c:pt>
                <c:pt idx="62">
                  <c:v>4.40188217163086</c:v>
                </c:pt>
                <c:pt idx="63">
                  <c:v>5.42439222335815</c:v>
                </c:pt>
                <c:pt idx="64">
                  <c:v>5.92099809646606</c:v>
                </c:pt>
                <c:pt idx="65">
                  <c:v>7.44611597061157</c:v>
                </c:pt>
                <c:pt idx="66">
                  <c:v>6.6089186668396</c:v>
                </c:pt>
                <c:pt idx="67">
                  <c:v>6.37903547286987</c:v>
                </c:pt>
                <c:pt idx="68">
                  <c:v>6.98758172988892</c:v>
                </c:pt>
                <c:pt idx="69">
                  <c:v>5.80423164367676</c:v>
                </c:pt>
                <c:pt idx="70">
                  <c:v>5.8884596824646</c:v>
                </c:pt>
                <c:pt idx="71">
                  <c:v>10.3741483688355</c:v>
                </c:pt>
                <c:pt idx="72">
                  <c:v>15.9479475021362</c:v>
                </c:pt>
                <c:pt idx="73">
                  <c:v>20.0549507141113</c:v>
                </c:pt>
                <c:pt idx="74">
                  <c:v>21.2396659851074</c:v>
                </c:pt>
                <c:pt idx="75">
                  <c:v>26.0813426971436</c:v>
                </c:pt>
                <c:pt idx="76">
                  <c:v>23.9201278686523</c:v>
                </c:pt>
                <c:pt idx="77">
                  <c:v>21.2095851898193</c:v>
                </c:pt>
                <c:pt idx="78">
                  <c:v>21.5156211853027</c:v>
                </c:pt>
                <c:pt idx="79">
                  <c:v>18.1077671051025</c:v>
                </c:pt>
                <c:pt idx="80">
                  <c:v>18.0539646148682</c:v>
                </c:pt>
                <c:pt idx="81">
                  <c:v>18.8116512298584</c:v>
                </c:pt>
                <c:pt idx="82">
                  <c:v>17.6096363067627</c:v>
                </c:pt>
                <c:pt idx="83">
                  <c:v>18.6326866149902</c:v>
                </c:pt>
                <c:pt idx="84">
                  <c:v>16.4347629547119</c:v>
                </c:pt>
                <c:pt idx="85">
                  <c:v>16.4599533081055</c:v>
                </c:pt>
                <c:pt idx="86">
                  <c:v>18.3702278137207</c:v>
                </c:pt>
                <c:pt idx="87">
                  <c:v>16.5330066680908</c:v>
                </c:pt>
                <c:pt idx="88">
                  <c:v>17.4529094696045</c:v>
                </c:pt>
                <c:pt idx="89">
                  <c:v>18.4949913024902</c:v>
                </c:pt>
                <c:pt idx="90">
                  <c:v>15.1986742019653</c:v>
                </c:pt>
                <c:pt idx="91">
                  <c:v>14.543475151062</c:v>
                </c:pt>
                <c:pt idx="92">
                  <c:v>14.2389011383057</c:v>
                </c:pt>
                <c:pt idx="93">
                  <c:v>17.4783630371094</c:v>
                </c:pt>
                <c:pt idx="94">
                  <c:v>17.5306034088135</c:v>
                </c:pt>
                <c:pt idx="95">
                  <c:v>16.982551574707</c:v>
                </c:pt>
                <c:pt idx="96">
                  <c:v>18.4949913024902</c:v>
                </c:pt>
                <c:pt idx="97">
                  <c:v>14.8055553436279</c:v>
                </c:pt>
                <c:pt idx="98">
                  <c:v>15.0850410461426</c:v>
                </c:pt>
                <c:pt idx="99">
                  <c:v>15.6052808761597</c:v>
                </c:pt>
                <c:pt idx="100">
                  <c:v>13.2128849029541</c:v>
                </c:pt>
                <c:pt idx="101">
                  <c:v>14.7174510955811</c:v>
                </c:pt>
                <c:pt idx="102">
                  <c:v>15.842230796814</c:v>
                </c:pt>
                <c:pt idx="103">
                  <c:v>14.1964101791382</c:v>
                </c:pt>
                <c:pt idx="104">
                  <c:v>15.6292705535889</c:v>
                </c:pt>
                <c:pt idx="105">
                  <c:v>14.2171125411987</c:v>
                </c:pt>
                <c:pt idx="106">
                  <c:v>13.9358901977539</c:v>
                </c:pt>
                <c:pt idx="107">
                  <c:v>14.2171125411987</c:v>
                </c:pt>
                <c:pt idx="108">
                  <c:v>17.7134323120117</c:v>
                </c:pt>
                <c:pt idx="109">
                  <c:v>15.8897914886475</c:v>
                </c:pt>
                <c:pt idx="110">
                  <c:v>13.6344394683838</c:v>
                </c:pt>
                <c:pt idx="111">
                  <c:v>13.6344394683838</c:v>
                </c:pt>
                <c:pt idx="112">
                  <c:v>13.3942613601685</c:v>
                </c:pt>
                <c:pt idx="113">
                  <c:v>14.1746206283569</c:v>
                </c:pt>
                <c:pt idx="114">
                  <c:v>14.1539192199707</c:v>
                </c:pt>
                <c:pt idx="115">
                  <c:v>14.1321287155151</c:v>
                </c:pt>
                <c:pt idx="116">
                  <c:v>13.8941793441772</c:v>
                </c:pt>
                <c:pt idx="117">
                  <c:v>12.8740205764771</c:v>
                </c:pt>
                <c:pt idx="118">
                  <c:v>13.6753711700439</c:v>
                </c:pt>
                <c:pt idx="119">
                  <c:v>13.9358901977539</c:v>
                </c:pt>
                <c:pt idx="120">
                  <c:v>12.8740205764771</c:v>
                </c:pt>
                <c:pt idx="121">
                  <c:v>14.4569320678711</c:v>
                </c:pt>
                <c:pt idx="122">
                  <c:v>15.8654022216797</c:v>
                </c:pt>
                <c:pt idx="123">
                  <c:v>13.3746995925903</c:v>
                </c:pt>
                <c:pt idx="124">
                  <c:v>12.8354291915894</c:v>
                </c:pt>
                <c:pt idx="125">
                  <c:v>12.8166275024414</c:v>
                </c:pt>
                <c:pt idx="126">
                  <c:v>14.1114263534546</c:v>
                </c:pt>
                <c:pt idx="127">
                  <c:v>13.3541097640991</c:v>
                </c:pt>
                <c:pt idx="128">
                  <c:v>13.3541097640991</c:v>
                </c:pt>
                <c:pt idx="129">
                  <c:v>14.3703880310059</c:v>
                </c:pt>
                <c:pt idx="130">
                  <c:v>15.0398197174072</c:v>
                </c:pt>
                <c:pt idx="131">
                  <c:v>12.0574083328247</c:v>
                </c:pt>
                <c:pt idx="132">
                  <c:v>14.026442527771</c:v>
                </c:pt>
                <c:pt idx="133">
                  <c:v>12.5576677322388</c:v>
                </c:pt>
                <c:pt idx="134">
                  <c:v>12.7582445144653</c:v>
                </c:pt>
                <c:pt idx="135">
                  <c:v>11.9124002456665</c:v>
                </c:pt>
                <c:pt idx="136">
                  <c:v>13.2542428970337</c:v>
                </c:pt>
                <c:pt idx="137">
                  <c:v>13.3139572143555</c:v>
                </c:pt>
                <c:pt idx="138">
                  <c:v>12.7394437789917</c:v>
                </c:pt>
                <c:pt idx="139">
                  <c:v>10.8875207901001</c:v>
                </c:pt>
                <c:pt idx="140">
                  <c:v>13.789363861084</c:v>
                </c:pt>
                <c:pt idx="141">
                  <c:v>11.5387296676636</c:v>
                </c:pt>
                <c:pt idx="142">
                  <c:v>12.7394437789917</c:v>
                </c:pt>
                <c:pt idx="143">
                  <c:v>11.4177522659302</c:v>
                </c:pt>
                <c:pt idx="144">
                  <c:v>12.9968433380127</c:v>
                </c:pt>
                <c:pt idx="145">
                  <c:v>10.7594108581543</c:v>
                </c:pt>
                <c:pt idx="146">
                  <c:v>11.7098436355591</c:v>
                </c:pt>
                <c:pt idx="147">
                  <c:v>12.0574083328247</c:v>
                </c:pt>
                <c:pt idx="148">
                  <c:v>11.9672431945801</c:v>
                </c:pt>
                <c:pt idx="149">
                  <c:v>11.4177522659302</c:v>
                </c:pt>
                <c:pt idx="150">
                  <c:v>15.4421424865723</c:v>
                </c:pt>
                <c:pt idx="151">
                  <c:v>15.4889249801636</c:v>
                </c:pt>
                <c:pt idx="152">
                  <c:v>15.3953609466553</c:v>
                </c:pt>
                <c:pt idx="153">
                  <c:v>14.6641473770142</c:v>
                </c:pt>
                <c:pt idx="154">
                  <c:v>13.8310766220093</c:v>
                </c:pt>
                <c:pt idx="155">
                  <c:v>12.0397472381592</c:v>
                </c:pt>
                <c:pt idx="156">
                  <c:v>13.4906520843506</c:v>
                </c:pt>
                <c:pt idx="157">
                  <c:v>11.5040378570557</c:v>
                </c:pt>
                <c:pt idx="158">
                  <c:v>13.747652053833</c:v>
                </c:pt>
                <c:pt idx="159">
                  <c:v>13.1533479690552</c:v>
                </c:pt>
                <c:pt idx="160">
                  <c:v>11.4177522659302</c:v>
                </c:pt>
                <c:pt idx="161">
                  <c:v>12.5382776260376</c:v>
                </c:pt>
                <c:pt idx="162">
                  <c:v>15.2991600036621</c:v>
                </c:pt>
                <c:pt idx="163">
                  <c:v>12.0034961700439</c:v>
                </c:pt>
                <c:pt idx="164">
                  <c:v>13.2336530685425</c:v>
                </c:pt>
                <c:pt idx="165">
                  <c:v>11.383059501648</c:v>
                </c:pt>
                <c:pt idx="166">
                  <c:v>12.7196531295776</c:v>
                </c:pt>
                <c:pt idx="167">
                  <c:v>11.5040378570557</c:v>
                </c:pt>
                <c:pt idx="168">
                  <c:v>12.7008514404297</c:v>
                </c:pt>
                <c:pt idx="169">
                  <c:v>13.2943954467773</c:v>
                </c:pt>
                <c:pt idx="170">
                  <c:v>13.8727893829346</c:v>
                </c:pt>
                <c:pt idx="171">
                  <c:v>13.6856184005737</c:v>
                </c:pt>
                <c:pt idx="172">
                  <c:v>14.7538118362427</c:v>
                </c:pt>
                <c:pt idx="173">
                  <c:v>13.3139572143555</c:v>
                </c:pt>
                <c:pt idx="174">
                  <c:v>14.4745998382568</c:v>
                </c:pt>
                <c:pt idx="175">
                  <c:v>13.5315837860107</c:v>
                </c:pt>
                <c:pt idx="176">
                  <c:v>13.3541097640991</c:v>
                </c:pt>
                <c:pt idx="177">
                  <c:v>12.0034961700439</c:v>
                </c:pt>
                <c:pt idx="178">
                  <c:v>12.6810607910156</c:v>
                </c:pt>
                <c:pt idx="179">
                  <c:v>11.34836769104</c:v>
                </c:pt>
              </c:numCache>
            </c:numRef>
          </c:yVal>
          <c:smooth val="1"/>
        </c:ser>
        <c:axId val="18392594"/>
        <c:axId val="539700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346265"/>
        <c:axId val="81367212"/>
      </c:scatterChart>
      <c:valAx>
        <c:axId val="1839259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0067"/>
        <c:crossesAt val="0"/>
        <c:crossBetween val="midCat"/>
        <c:majorUnit val="0.2"/>
      </c:valAx>
      <c:valAx>
        <c:axId val="53970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2594"/>
        <c:crossesAt val="0"/>
        <c:crossBetween val="midCat"/>
        <c:majorUnit val="2"/>
      </c:valAx>
      <c:valAx>
        <c:axId val="1434626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7212"/>
        <c:crosses val="max"/>
        <c:crossBetween val="midCat"/>
        <c:majorUnit val="10"/>
      </c:valAx>
      <c:valAx>
        <c:axId val="813672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6265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2.601678371429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2.80737867797143E-006</c:v>
                </c:pt>
                <c:pt idx="62">
                  <c:v>0.0440216287970543</c:v>
                </c:pt>
                <c:pt idx="63">
                  <c:v>0.0982655510306358</c:v>
                </c:pt>
                <c:pt idx="64">
                  <c:v>0.157475531101227</c:v>
                </c:pt>
                <c:pt idx="65">
                  <c:v>0.231936693191528</c:v>
                </c:pt>
                <c:pt idx="66">
                  <c:v>0.298025876283646</c:v>
                </c:pt>
                <c:pt idx="67">
                  <c:v>0.361816227436066</c:v>
                </c:pt>
                <c:pt idx="68">
                  <c:v>0.431692034006119</c:v>
                </c:pt>
                <c:pt idx="69">
                  <c:v>0.489734351634979</c:v>
                </c:pt>
                <c:pt idx="70">
                  <c:v>0.548618972301483</c:v>
                </c:pt>
                <c:pt idx="71">
                  <c:v>0.652360439300537</c:v>
                </c:pt>
                <c:pt idx="72">
                  <c:v>0.811839938163757</c:v>
                </c:pt>
                <c:pt idx="73">
                  <c:v>1.01238942146301</c:v>
                </c:pt>
                <c:pt idx="74">
                  <c:v>1.22478604316711</c:v>
                </c:pt>
                <c:pt idx="75">
                  <c:v>1.48559951782227</c:v>
                </c:pt>
                <c:pt idx="76">
                  <c:v>1.72480082511902</c:v>
                </c:pt>
                <c:pt idx="77">
                  <c:v>1.93689668178558</c:v>
                </c:pt>
                <c:pt idx="78">
                  <c:v>2.1520528793335</c:v>
                </c:pt>
                <c:pt idx="79">
                  <c:v>2.33313059806824</c:v>
                </c:pt>
                <c:pt idx="80">
                  <c:v>2.51367020606995</c:v>
                </c:pt>
                <c:pt idx="81">
                  <c:v>2.7017867565155</c:v>
                </c:pt>
                <c:pt idx="82">
                  <c:v>2.87788319587708</c:v>
                </c:pt>
                <c:pt idx="83">
                  <c:v>3.0642101764679</c:v>
                </c:pt>
                <c:pt idx="84">
                  <c:v>3.2285578250885</c:v>
                </c:pt>
                <c:pt idx="85">
                  <c:v>3.39315724372864</c:v>
                </c:pt>
                <c:pt idx="86">
                  <c:v>3.57685947418213</c:v>
                </c:pt>
                <c:pt idx="87">
                  <c:v>3.74218964576721</c:v>
                </c:pt>
                <c:pt idx="88">
                  <c:v>3.91671872138977</c:v>
                </c:pt>
                <c:pt idx="89">
                  <c:v>4.10166883468628</c:v>
                </c:pt>
                <c:pt idx="90">
                  <c:v>4.25365543365479</c:v>
                </c:pt>
                <c:pt idx="91">
                  <c:v>4.39909029006958</c:v>
                </c:pt>
                <c:pt idx="92">
                  <c:v>4.54147911071777</c:v>
                </c:pt>
                <c:pt idx="93">
                  <c:v>4.71626281738281</c:v>
                </c:pt>
                <c:pt idx="94">
                  <c:v>4.89156866073608</c:v>
                </c:pt>
                <c:pt idx="95">
                  <c:v>5.06139421463013</c:v>
                </c:pt>
                <c:pt idx="96">
                  <c:v>5.24634408950806</c:v>
                </c:pt>
                <c:pt idx="97">
                  <c:v>5.39439964294434</c:v>
                </c:pt>
                <c:pt idx="98">
                  <c:v>5.54524993896484</c:v>
                </c:pt>
                <c:pt idx="99">
                  <c:v>5.70130252838135</c:v>
                </c:pt>
                <c:pt idx="100">
                  <c:v>5.83343124389648</c:v>
                </c:pt>
                <c:pt idx="101">
                  <c:v>5.9806056022644</c:v>
                </c:pt>
                <c:pt idx="102">
                  <c:v>6.13902807235718</c:v>
                </c:pt>
                <c:pt idx="103">
                  <c:v>6.28099203109741</c:v>
                </c:pt>
                <c:pt idx="104">
                  <c:v>6.43728494644165</c:v>
                </c:pt>
                <c:pt idx="105">
                  <c:v>6.57945585250855</c:v>
                </c:pt>
                <c:pt idx="106">
                  <c:v>6.71881484985352</c:v>
                </c:pt>
                <c:pt idx="107">
                  <c:v>6.86098575592041</c:v>
                </c:pt>
                <c:pt idx="108">
                  <c:v>7.03812026977539</c:v>
                </c:pt>
                <c:pt idx="109">
                  <c:v>7.19701814651489</c:v>
                </c:pt>
                <c:pt idx="110">
                  <c:v>7.3333625793457</c:v>
                </c:pt>
                <c:pt idx="111">
                  <c:v>7.46970701217651</c:v>
                </c:pt>
                <c:pt idx="112">
                  <c:v>7.60364961624146</c:v>
                </c:pt>
                <c:pt idx="113">
                  <c:v>7.74539566040039</c:v>
                </c:pt>
                <c:pt idx="114">
                  <c:v>7.88693475723267</c:v>
                </c:pt>
                <c:pt idx="115">
                  <c:v>8.0282564163208</c:v>
                </c:pt>
                <c:pt idx="116">
                  <c:v>8.16719818115234</c:v>
                </c:pt>
                <c:pt idx="117">
                  <c:v>8.29593849182129</c:v>
                </c:pt>
                <c:pt idx="118">
                  <c:v>8.432692527771</c:v>
                </c:pt>
                <c:pt idx="119">
                  <c:v>8.57205104827881</c:v>
                </c:pt>
                <c:pt idx="120">
                  <c:v>8.70079135894775</c:v>
                </c:pt>
                <c:pt idx="121">
                  <c:v>8.84536075592041</c:v>
                </c:pt>
                <c:pt idx="122">
                  <c:v>9.00401496887207</c:v>
                </c:pt>
                <c:pt idx="123">
                  <c:v>9.13776206970215</c:v>
                </c:pt>
                <c:pt idx="124">
                  <c:v>9.26611614227295</c:v>
                </c:pt>
                <c:pt idx="125">
                  <c:v>9.39428234100342</c:v>
                </c:pt>
                <c:pt idx="126">
                  <c:v>9.53539657592773</c:v>
                </c:pt>
                <c:pt idx="127">
                  <c:v>9.66893768310547</c:v>
                </c:pt>
                <c:pt idx="128">
                  <c:v>9.8024787902832</c:v>
                </c:pt>
                <c:pt idx="129">
                  <c:v>9.94618225097656</c:v>
                </c:pt>
                <c:pt idx="130">
                  <c:v>10.0965805053711</c:v>
                </c:pt>
                <c:pt idx="131">
                  <c:v>10.2171545028687</c:v>
                </c:pt>
                <c:pt idx="132">
                  <c:v>10.3574190139771</c:v>
                </c:pt>
                <c:pt idx="133">
                  <c:v>10.4829959869385</c:v>
                </c:pt>
                <c:pt idx="134">
                  <c:v>10.6105785369873</c:v>
                </c:pt>
                <c:pt idx="135">
                  <c:v>10.7297029495239</c:v>
                </c:pt>
                <c:pt idx="136">
                  <c:v>10.8622455596924</c:v>
                </c:pt>
                <c:pt idx="137">
                  <c:v>10.9953851699829</c:v>
                </c:pt>
                <c:pt idx="138">
                  <c:v>11.1227798461914</c:v>
                </c:pt>
                <c:pt idx="139">
                  <c:v>11.2316551208496</c:v>
                </c:pt>
                <c:pt idx="140">
                  <c:v>11.3695487976074</c:v>
                </c:pt>
                <c:pt idx="141">
                  <c:v>11.484935760498</c:v>
                </c:pt>
                <c:pt idx="142">
                  <c:v>11.6123304367065</c:v>
                </c:pt>
                <c:pt idx="143">
                  <c:v>11.726508140564</c:v>
                </c:pt>
                <c:pt idx="144">
                  <c:v>11.8564767837524</c:v>
                </c:pt>
                <c:pt idx="145">
                  <c:v>11.9640712738037</c:v>
                </c:pt>
                <c:pt idx="146">
                  <c:v>12.0811700820923</c:v>
                </c:pt>
                <c:pt idx="147">
                  <c:v>12.2017440795898</c:v>
                </c:pt>
                <c:pt idx="148">
                  <c:v>12.3214168548584</c:v>
                </c:pt>
                <c:pt idx="149">
                  <c:v>12.4355945587158</c:v>
                </c:pt>
                <c:pt idx="150">
                  <c:v>12.5900163650513</c:v>
                </c:pt>
                <c:pt idx="151">
                  <c:v>12.7449054718018</c:v>
                </c:pt>
                <c:pt idx="152">
                  <c:v>12.8988590240479</c:v>
                </c:pt>
                <c:pt idx="153">
                  <c:v>13.0455007553101</c:v>
                </c:pt>
                <c:pt idx="154">
                  <c:v>13.1838111877441</c:v>
                </c:pt>
                <c:pt idx="155">
                  <c:v>13.3042087554932</c:v>
                </c:pt>
                <c:pt idx="156">
                  <c:v>13.439115524292</c:v>
                </c:pt>
                <c:pt idx="157">
                  <c:v>13.5541563034058</c:v>
                </c:pt>
                <c:pt idx="158">
                  <c:v>13.6916332244873</c:v>
                </c:pt>
                <c:pt idx="159">
                  <c:v>13.823166847229</c:v>
                </c:pt>
                <c:pt idx="160">
                  <c:v>13.9373445510864</c:v>
                </c:pt>
                <c:pt idx="161">
                  <c:v>14.0627269744873</c:v>
                </c:pt>
                <c:pt idx="162">
                  <c:v>14.2157182693481</c:v>
                </c:pt>
                <c:pt idx="163">
                  <c:v>14.3357534408569</c:v>
                </c:pt>
                <c:pt idx="164">
                  <c:v>14.468090057373</c:v>
                </c:pt>
                <c:pt idx="165">
                  <c:v>14.5819206237793</c:v>
                </c:pt>
                <c:pt idx="166">
                  <c:v>14.70911693573</c:v>
                </c:pt>
                <c:pt idx="167">
                  <c:v>14.8241577148438</c:v>
                </c:pt>
                <c:pt idx="168">
                  <c:v>14.9511661529541</c:v>
                </c:pt>
                <c:pt idx="169">
                  <c:v>15.0841102600098</c:v>
                </c:pt>
                <c:pt idx="170">
                  <c:v>15.2228384017944</c:v>
                </c:pt>
                <c:pt idx="171">
                  <c:v>15.359694480896</c:v>
                </c:pt>
                <c:pt idx="172">
                  <c:v>15.5072326660156</c:v>
                </c:pt>
                <c:pt idx="173">
                  <c:v>15.6403722763062</c:v>
                </c:pt>
                <c:pt idx="174">
                  <c:v>15.7851181030273</c:v>
                </c:pt>
                <c:pt idx="175">
                  <c:v>15.9204339981079</c:v>
                </c:pt>
                <c:pt idx="176">
                  <c:v>16.0539741516113</c:v>
                </c:pt>
                <c:pt idx="177">
                  <c:v>16.1740093231201</c:v>
                </c:pt>
                <c:pt idx="178">
                  <c:v>16.3008193969727</c:v>
                </c:pt>
                <c:pt idx="179">
                  <c:v>16.4143028259277</c:v>
                </c:pt>
              </c:numCache>
            </c:numRef>
          </c:yVal>
          <c:smooth val="1"/>
        </c:ser>
        <c:axId val="24242503"/>
        <c:axId val="580815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671767"/>
        <c:axId val="96113503"/>
      </c:scatterChart>
      <c:valAx>
        <c:axId val="2424250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1586"/>
        <c:crossesAt val="0"/>
        <c:crossBetween val="midCat"/>
        <c:majorUnit val="0.2"/>
      </c:valAx>
      <c:valAx>
        <c:axId val="58081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2503"/>
        <c:crossesAt val="0"/>
        <c:crossBetween val="midCat"/>
        <c:majorUnit val="2"/>
      </c:valAx>
      <c:valAx>
        <c:axId val="4367176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3503"/>
        <c:crosses val="max"/>
        <c:crossBetween val="midCat"/>
        <c:majorUnit val="10"/>
      </c:valAx>
      <c:valAx>
        <c:axId val="9611350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176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44565951824188</c:v>
                </c:pt>
                <c:pt idx="1">
                  <c:v>0.437390446662903</c:v>
                </c:pt>
                <c:pt idx="2">
                  <c:v>0.441001236438751</c:v>
                </c:pt>
                <c:pt idx="3">
                  <c:v>0.444565951824188</c:v>
                </c:pt>
                <c:pt idx="4">
                  <c:v>0.437390446662903</c:v>
                </c:pt>
                <c:pt idx="5">
                  <c:v>0.444565951824188</c:v>
                </c:pt>
                <c:pt idx="6">
                  <c:v>0.448085486888886</c:v>
                </c:pt>
                <c:pt idx="7">
                  <c:v>0.448085486888886</c:v>
                </c:pt>
                <c:pt idx="8">
                  <c:v>0.437390446662903</c:v>
                </c:pt>
                <c:pt idx="9">
                  <c:v>0.444565951824188</c:v>
                </c:pt>
                <c:pt idx="10">
                  <c:v>0.444565951824188</c:v>
                </c:pt>
                <c:pt idx="11">
                  <c:v>0.444565951824188</c:v>
                </c:pt>
                <c:pt idx="12">
                  <c:v>0.448085486888886</c:v>
                </c:pt>
                <c:pt idx="13">
                  <c:v>0.448085486888886</c:v>
                </c:pt>
                <c:pt idx="14">
                  <c:v>0.444565951824188</c:v>
                </c:pt>
                <c:pt idx="15">
                  <c:v>0.444565951824188</c:v>
                </c:pt>
                <c:pt idx="16">
                  <c:v>0.441001236438751</c:v>
                </c:pt>
                <c:pt idx="17">
                  <c:v>0.437390446662903</c:v>
                </c:pt>
                <c:pt idx="18">
                  <c:v>0.444565951824188</c:v>
                </c:pt>
                <c:pt idx="19">
                  <c:v>0.444565951824188</c:v>
                </c:pt>
                <c:pt idx="20">
                  <c:v>0.441001236438751</c:v>
                </c:pt>
                <c:pt idx="21">
                  <c:v>0.444565951824188</c:v>
                </c:pt>
                <c:pt idx="22">
                  <c:v>0.444565951824188</c:v>
                </c:pt>
                <c:pt idx="23">
                  <c:v>0.444565951824188</c:v>
                </c:pt>
                <c:pt idx="24">
                  <c:v>0.444565951824188</c:v>
                </c:pt>
                <c:pt idx="25">
                  <c:v>0.444565951824188</c:v>
                </c:pt>
                <c:pt idx="26">
                  <c:v>0.433732748031616</c:v>
                </c:pt>
                <c:pt idx="27">
                  <c:v>0.433732748031616</c:v>
                </c:pt>
                <c:pt idx="28">
                  <c:v>0.441001236438751</c:v>
                </c:pt>
                <c:pt idx="29">
                  <c:v>0.444565951824188</c:v>
                </c:pt>
                <c:pt idx="30">
                  <c:v>0.441001236438751</c:v>
                </c:pt>
                <c:pt idx="31">
                  <c:v>0.448085486888886</c:v>
                </c:pt>
                <c:pt idx="32">
                  <c:v>0.448085486888886</c:v>
                </c:pt>
                <c:pt idx="33">
                  <c:v>0.444565951824188</c:v>
                </c:pt>
                <c:pt idx="34">
                  <c:v>0.441001236438751</c:v>
                </c:pt>
                <c:pt idx="35">
                  <c:v>0.444565951824188</c:v>
                </c:pt>
                <c:pt idx="36">
                  <c:v>0.451560705900192</c:v>
                </c:pt>
                <c:pt idx="37">
                  <c:v>0.444565951824188</c:v>
                </c:pt>
                <c:pt idx="38">
                  <c:v>0.444565951824188</c:v>
                </c:pt>
                <c:pt idx="39">
                  <c:v>0.437390446662903</c:v>
                </c:pt>
                <c:pt idx="40">
                  <c:v>0.444565951824188</c:v>
                </c:pt>
                <c:pt idx="41">
                  <c:v>0.433732748031616</c:v>
                </c:pt>
                <c:pt idx="42">
                  <c:v>0.441001236438751</c:v>
                </c:pt>
                <c:pt idx="43">
                  <c:v>0.444565951824188</c:v>
                </c:pt>
                <c:pt idx="44">
                  <c:v>0.444565951824188</c:v>
                </c:pt>
                <c:pt idx="45">
                  <c:v>0.441001236438751</c:v>
                </c:pt>
                <c:pt idx="46">
                  <c:v>0.448085486888886</c:v>
                </c:pt>
                <c:pt idx="47">
                  <c:v>0.441001236438751</c:v>
                </c:pt>
                <c:pt idx="48">
                  <c:v>0.441001236438751</c:v>
                </c:pt>
                <c:pt idx="49">
                  <c:v>0.444565951824188</c:v>
                </c:pt>
                <c:pt idx="50">
                  <c:v>0.444565951824188</c:v>
                </c:pt>
                <c:pt idx="51">
                  <c:v>0.448085486888886</c:v>
                </c:pt>
                <c:pt idx="52">
                  <c:v>0.444565951824188</c:v>
                </c:pt>
                <c:pt idx="53">
                  <c:v>0.444565951824188</c:v>
                </c:pt>
                <c:pt idx="54">
                  <c:v>0.444565951824188</c:v>
                </c:pt>
                <c:pt idx="55">
                  <c:v>0.444565951824188</c:v>
                </c:pt>
                <c:pt idx="56">
                  <c:v>0.444565951824188</c:v>
                </c:pt>
                <c:pt idx="57">
                  <c:v>0.437390446662903</c:v>
                </c:pt>
                <c:pt idx="58">
                  <c:v>0.444565951824188</c:v>
                </c:pt>
                <c:pt idx="59">
                  <c:v>0.444565951824188</c:v>
                </c:pt>
                <c:pt idx="60">
                  <c:v>0.444565951824188</c:v>
                </c:pt>
                <c:pt idx="61">
                  <c:v>0.437390446662903</c:v>
                </c:pt>
                <c:pt idx="62">
                  <c:v>0.444565951824188</c:v>
                </c:pt>
                <c:pt idx="63">
                  <c:v>0.433732748031616</c:v>
                </c:pt>
                <c:pt idx="64">
                  <c:v>0.433732748031616</c:v>
                </c:pt>
                <c:pt idx="65">
                  <c:v>0.426272749900818</c:v>
                </c:pt>
                <c:pt idx="66">
                  <c:v>0.43002712726593</c:v>
                </c:pt>
                <c:pt idx="67">
                  <c:v>0.410747110843658</c:v>
                </c:pt>
                <c:pt idx="68">
                  <c:v>0.41861355304718</c:v>
                </c:pt>
                <c:pt idx="69">
                  <c:v>0.402664870023727</c:v>
                </c:pt>
                <c:pt idx="70">
                  <c:v>0.410747110843658</c:v>
                </c:pt>
                <c:pt idx="71">
                  <c:v>0.390117079019547</c:v>
                </c:pt>
                <c:pt idx="72">
                  <c:v>0.390117079019547</c:v>
                </c:pt>
                <c:pt idx="73">
                  <c:v>0.349097937345505</c:v>
                </c:pt>
                <c:pt idx="74">
                  <c:v>0.353926062583923</c:v>
                </c:pt>
                <c:pt idx="75">
                  <c:v>0.307709813117981</c:v>
                </c:pt>
                <c:pt idx="76">
                  <c:v>0.329041510820389</c:v>
                </c:pt>
                <c:pt idx="77">
                  <c:v>0.279058814048767</c:v>
                </c:pt>
                <c:pt idx="78">
                  <c:v>0.302163243293762</c:v>
                </c:pt>
                <c:pt idx="79">
                  <c:v>0.26692321896553</c:v>
                </c:pt>
                <c:pt idx="80">
                  <c:v>0.279058814048767</c:v>
                </c:pt>
                <c:pt idx="81">
                  <c:v>0.247933939099312</c:v>
                </c:pt>
                <c:pt idx="82">
                  <c:v>0.273041635751724</c:v>
                </c:pt>
                <c:pt idx="83">
                  <c:v>0.234718278050423</c:v>
                </c:pt>
                <c:pt idx="84">
                  <c:v>0.254372090101242</c:v>
                </c:pt>
                <c:pt idx="85">
                  <c:v>0.214000314474106</c:v>
                </c:pt>
                <c:pt idx="86">
                  <c:v>0.247933939099312</c:v>
                </c:pt>
                <c:pt idx="87">
                  <c:v>0.192129358649254</c:v>
                </c:pt>
                <c:pt idx="88">
                  <c:v>0.227934703230858</c:v>
                </c:pt>
                <c:pt idx="89">
                  <c:v>0.161001861095428</c:v>
                </c:pt>
                <c:pt idx="90">
                  <c:v>0.214000314474106</c:v>
                </c:pt>
                <c:pt idx="91">
                  <c:v>0.161001861095428</c:v>
                </c:pt>
                <c:pt idx="92">
                  <c:v>0.199553698301315</c:v>
                </c:pt>
                <c:pt idx="93">
                  <c:v>0.152841508388519</c:v>
                </c:pt>
                <c:pt idx="94">
                  <c:v>0.184566080570221</c:v>
                </c:pt>
                <c:pt idx="95">
                  <c:v>0.136035203933716</c:v>
                </c:pt>
                <c:pt idx="96">
                  <c:v>0.192129358649254</c:v>
                </c:pt>
                <c:pt idx="97">
                  <c:v>0.118548579514027</c:v>
                </c:pt>
                <c:pt idx="98">
                  <c:v>0.17685978114605</c:v>
                </c:pt>
                <c:pt idx="99">
                  <c:v>0.109537065029144</c:v>
                </c:pt>
                <c:pt idx="100">
                  <c:v>0.144520923495293</c:v>
                </c:pt>
                <c:pt idx="101">
                  <c:v>0.109537065029144</c:v>
                </c:pt>
                <c:pt idx="102">
                  <c:v>0.152841508388519</c:v>
                </c:pt>
                <c:pt idx="103">
                  <c:v>0.100339479744434</c:v>
                </c:pt>
                <c:pt idx="104">
                  <c:v>0.144520923495293</c:v>
                </c:pt>
                <c:pt idx="105">
                  <c:v>0.100339479744434</c:v>
                </c:pt>
                <c:pt idx="106">
                  <c:v>0.136035203933716</c:v>
                </c:pt>
                <c:pt idx="107">
                  <c:v>0.0813620835542679</c:v>
                </c:pt>
                <c:pt idx="108">
                  <c:v>0.144520923495293</c:v>
                </c:pt>
                <c:pt idx="109">
                  <c:v>0.0813620835542679</c:v>
                </c:pt>
                <c:pt idx="110">
                  <c:v>0.136035203933716</c:v>
                </c:pt>
                <c:pt idx="111">
                  <c:v>0.0813620835542679</c:v>
                </c:pt>
                <c:pt idx="112">
                  <c:v>0.144520923495293</c:v>
                </c:pt>
                <c:pt idx="113">
                  <c:v>0.0813620835542679</c:v>
                </c:pt>
                <c:pt idx="114">
                  <c:v>0.136035203933716</c:v>
                </c:pt>
                <c:pt idx="115">
                  <c:v>0.0715700536966324</c:v>
                </c:pt>
                <c:pt idx="116">
                  <c:v>0.109537065029144</c:v>
                </c:pt>
                <c:pt idx="117">
                  <c:v>0.0513459853827953</c:v>
                </c:pt>
                <c:pt idx="118">
                  <c:v>0.109537065029144</c:v>
                </c:pt>
                <c:pt idx="119">
                  <c:v>0.0513459853827953</c:v>
                </c:pt>
                <c:pt idx="120">
                  <c:v>0.109537065029144</c:v>
                </c:pt>
                <c:pt idx="121">
                  <c:v>0.0615669190883637</c:v>
                </c:pt>
                <c:pt idx="122">
                  <c:v>0.118548579514027</c:v>
                </c:pt>
                <c:pt idx="123">
                  <c:v>0.040899857878685</c:v>
                </c:pt>
                <c:pt idx="124">
                  <c:v>0.0909498110413551</c:v>
                </c:pt>
                <c:pt idx="125">
                  <c:v>0.030221113935113</c:v>
                </c:pt>
                <c:pt idx="126">
                  <c:v>0.0909498110413551</c:v>
                </c:pt>
                <c:pt idx="127">
                  <c:v>0.0615669190883637</c:v>
                </c:pt>
                <c:pt idx="128">
                  <c:v>0.0909498110413551</c:v>
                </c:pt>
                <c:pt idx="129">
                  <c:v>0.019301999360323</c:v>
                </c:pt>
                <c:pt idx="130">
                  <c:v>0.100339479744434</c:v>
                </c:pt>
                <c:pt idx="131">
                  <c:v>0.030221113935113</c:v>
                </c:pt>
                <c:pt idx="132">
                  <c:v>0.0909498110413551</c:v>
                </c:pt>
                <c:pt idx="133">
                  <c:v>0.030221113935113</c:v>
                </c:pt>
                <c:pt idx="134">
                  <c:v>0.0813620835542679</c:v>
                </c:pt>
                <c:pt idx="135">
                  <c:v>0.030221113935113</c:v>
                </c:pt>
                <c:pt idx="136">
                  <c:v>0.0813620835542679</c:v>
                </c:pt>
                <c:pt idx="137">
                  <c:v>0.030221113935113</c:v>
                </c:pt>
                <c:pt idx="138">
                  <c:v>0.0715700536966324</c:v>
                </c:pt>
                <c:pt idx="139">
                  <c:v>0.019301999360323</c:v>
                </c:pt>
                <c:pt idx="140">
                  <c:v>0.0813620835542679</c:v>
                </c:pt>
                <c:pt idx="141">
                  <c:v>0.019301999360323</c:v>
                </c:pt>
                <c:pt idx="142">
                  <c:v>0.0715700536966324</c:v>
                </c:pt>
                <c:pt idx="143">
                  <c:v>0.030221113935113</c:v>
                </c:pt>
                <c:pt idx="144">
                  <c:v>0.0615669190883637</c:v>
                </c:pt>
                <c:pt idx="145">
                  <c:v>0.00813409220427275</c:v>
                </c:pt>
                <c:pt idx="146">
                  <c:v>0.0715700536966324</c:v>
                </c:pt>
                <c:pt idx="147">
                  <c:v>0.00813409220427275</c:v>
                </c:pt>
                <c:pt idx="148">
                  <c:v>0.0715700536966324</c:v>
                </c:pt>
                <c:pt idx="149">
                  <c:v>0.019301999360323</c:v>
                </c:pt>
                <c:pt idx="150">
                  <c:v>0.0813620835542679</c:v>
                </c:pt>
                <c:pt idx="151">
                  <c:v>0.030221113935113</c:v>
                </c:pt>
                <c:pt idx="152">
                  <c:v>0.0813620835542679</c:v>
                </c:pt>
                <c:pt idx="153">
                  <c:v>0.030221113935113</c:v>
                </c:pt>
                <c:pt idx="154">
                  <c:v>0.0615669190883637</c:v>
                </c:pt>
                <c:pt idx="155">
                  <c:v>0.00813409220427275</c:v>
                </c:pt>
                <c:pt idx="156">
                  <c:v>0.0615669190883637</c:v>
                </c:pt>
                <c:pt idx="157">
                  <c:v>-0.00329098803922534</c:v>
                </c:pt>
                <c:pt idx="158">
                  <c:v>0.0615669190883637</c:v>
                </c:pt>
                <c:pt idx="159">
                  <c:v>-0.00329098803922534</c:v>
                </c:pt>
                <c:pt idx="160">
                  <c:v>0.0615669190883637</c:v>
                </c:pt>
                <c:pt idx="161">
                  <c:v>-0.00329098803922534</c:v>
                </c:pt>
                <c:pt idx="162">
                  <c:v>0.0513459853827953</c:v>
                </c:pt>
                <c:pt idx="163">
                  <c:v>-0.00329098803922534</c:v>
                </c:pt>
                <c:pt idx="164">
                  <c:v>0.0513459853827953</c:v>
                </c:pt>
                <c:pt idx="165">
                  <c:v>-0.00329098803922534</c:v>
                </c:pt>
                <c:pt idx="166">
                  <c:v>0.040899857878685</c:v>
                </c:pt>
                <c:pt idx="167">
                  <c:v>-0.00329098803922534</c:v>
                </c:pt>
                <c:pt idx="168">
                  <c:v>0.0513459853827953</c:v>
                </c:pt>
                <c:pt idx="169">
                  <c:v>-0.0149824544787407</c:v>
                </c:pt>
                <c:pt idx="170">
                  <c:v>0.0513459853827953</c:v>
                </c:pt>
                <c:pt idx="171">
                  <c:v>-0.0392022281885147</c:v>
                </c:pt>
                <c:pt idx="172">
                  <c:v>0.040899857878685</c:v>
                </c:pt>
                <c:pt idx="173">
                  <c:v>-0.0149824544787407</c:v>
                </c:pt>
                <c:pt idx="174">
                  <c:v>0.00813409220427275</c:v>
                </c:pt>
                <c:pt idx="175">
                  <c:v>-0.0392022281885147</c:v>
                </c:pt>
                <c:pt idx="176">
                  <c:v>0.0615669190883637</c:v>
                </c:pt>
                <c:pt idx="177">
                  <c:v>-0.0149824544787407</c:v>
                </c:pt>
                <c:pt idx="178">
                  <c:v>0.00813409220427275</c:v>
                </c:pt>
                <c:pt idx="179">
                  <c:v>-0.01498245447874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211745262146</c:v>
                </c:pt>
                <c:pt idx="1">
                  <c:v>38.21174526214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9528345"/>
        <c:axId val="77625229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1.56824880832573E-005</c:v>
                </c:pt>
                <c:pt idx="62">
                  <c:v>0.250493168830872</c:v>
                </c:pt>
                <c:pt idx="63">
                  <c:v>0.274417728185654</c:v>
                </c:pt>
                <c:pt idx="64">
                  <c:v>0.268153846263886</c:v>
                </c:pt>
                <c:pt idx="65">
                  <c:v>0.294185429811478</c:v>
                </c:pt>
                <c:pt idx="66">
                  <c:v>0.24023674428463</c:v>
                </c:pt>
                <c:pt idx="67">
                  <c:v>0.210953891277313</c:v>
                </c:pt>
                <c:pt idx="68">
                  <c:v>0.22005894780159</c:v>
                </c:pt>
                <c:pt idx="69">
                  <c:v>0.182791858911514</c:v>
                </c:pt>
                <c:pt idx="70">
                  <c:v>0.173246562480927</c:v>
                </c:pt>
                <c:pt idx="71">
                  <c:v>0.295213401317596</c:v>
                </c:pt>
                <c:pt idx="72">
                  <c:v>0.162520498037338</c:v>
                </c:pt>
                <c:pt idx="73">
                  <c:v>0.168798506259918</c:v>
                </c:pt>
                <c:pt idx="74">
                  <c:v>0.159380465745926</c:v>
                </c:pt>
                <c:pt idx="75">
                  <c:v>0.129784420132637</c:v>
                </c:pt>
                <c:pt idx="76">
                  <c:v>0.108338877558708</c:v>
                </c:pt>
                <c:pt idx="77">
                  <c:v>0.110345609486103</c:v>
                </c:pt>
                <c:pt idx="78">
                  <c:v>0.123463958501816</c:v>
                </c:pt>
                <c:pt idx="79">
                  <c:v>0.105147421360016</c:v>
                </c:pt>
                <c:pt idx="80">
                  <c:v>0.105460919439793</c:v>
                </c:pt>
                <c:pt idx="81">
                  <c:v>0.110206730663776</c:v>
                </c:pt>
                <c:pt idx="82">
                  <c:v>0.10194393247366</c:v>
                </c:pt>
                <c:pt idx="83">
                  <c:v>0.108195506036282</c:v>
                </c:pt>
                <c:pt idx="84">
                  <c:v>0.0965773537755013</c:v>
                </c:pt>
                <c:pt idx="85">
                  <c:v>0.0964294672012329</c:v>
                </c:pt>
                <c:pt idx="86">
                  <c:v>0.106671467423439</c:v>
                </c:pt>
                <c:pt idx="87">
                  <c:v>0.0960031747817993</c:v>
                </c:pt>
                <c:pt idx="88">
                  <c:v>0.102859809994698</c:v>
                </c:pt>
                <c:pt idx="89">
                  <c:v>0.109001375734806</c:v>
                </c:pt>
                <c:pt idx="90">
                  <c:v>0.0885111391544342</c:v>
                </c:pt>
                <c:pt idx="91">
                  <c:v>0.0846955180168152</c:v>
                </c:pt>
                <c:pt idx="92">
                  <c:v>0.0834176018834114</c:v>
                </c:pt>
                <c:pt idx="93">
                  <c:v>0.102709963917732</c:v>
                </c:pt>
                <c:pt idx="94">
                  <c:v>0.102403745055199</c:v>
                </c:pt>
                <c:pt idx="95">
                  <c:v>0.0994910821318626</c:v>
                </c:pt>
                <c:pt idx="96">
                  <c:v>0.109001375734806</c:v>
                </c:pt>
                <c:pt idx="97">
                  <c:v>0.086221769452095</c:v>
                </c:pt>
                <c:pt idx="98">
                  <c:v>0.0891782641410828</c:v>
                </c:pt>
                <c:pt idx="99">
                  <c:v>0.0922537669539452</c:v>
                </c:pt>
                <c:pt idx="100">
                  <c:v>0.0771821066737175</c:v>
                </c:pt>
                <c:pt idx="101">
                  <c:v>0.0867382138967514</c:v>
                </c:pt>
                <c:pt idx="102">
                  <c:v>0.0939287692308426</c:v>
                </c:pt>
                <c:pt idx="103">
                  <c:v>0.0836674198508263</c:v>
                </c:pt>
                <c:pt idx="104">
                  <c:v>0.0921120718121529</c:v>
                </c:pt>
                <c:pt idx="105">
                  <c:v>0.0835455358028412</c:v>
                </c:pt>
                <c:pt idx="106">
                  <c:v>0.0821320340037346</c:v>
                </c:pt>
                <c:pt idx="107">
                  <c:v>0.0835455358028412</c:v>
                </c:pt>
                <c:pt idx="108">
                  <c:v>0.10439520329237</c:v>
                </c:pt>
                <c:pt idx="109">
                  <c:v>0.0936474725604057</c:v>
                </c:pt>
                <c:pt idx="110">
                  <c:v>0.0808387473225594</c:v>
                </c:pt>
                <c:pt idx="111">
                  <c:v>0.0808387473225594</c:v>
                </c:pt>
                <c:pt idx="112">
                  <c:v>0.0791828781366348</c:v>
                </c:pt>
                <c:pt idx="113">
                  <c:v>0.0837961286306381</c:v>
                </c:pt>
                <c:pt idx="114">
                  <c:v>0.0839187502861023</c:v>
                </c:pt>
                <c:pt idx="115">
                  <c:v>0.0840482339262962</c:v>
                </c:pt>
                <c:pt idx="116">
                  <c:v>0.0823787450790405</c:v>
                </c:pt>
                <c:pt idx="117">
                  <c:v>0.0761073678731918</c:v>
                </c:pt>
                <c:pt idx="118">
                  <c:v>0.0805966481566429</c:v>
                </c:pt>
                <c:pt idx="119">
                  <c:v>0.0821320340037346</c:v>
                </c:pt>
                <c:pt idx="120">
                  <c:v>0.0761073678731918</c:v>
                </c:pt>
                <c:pt idx="121">
                  <c:v>0.0852028205990791</c:v>
                </c:pt>
                <c:pt idx="122">
                  <c:v>0.0937915295362473</c:v>
                </c:pt>
                <c:pt idx="123">
                  <c:v>0.0792987495660782</c:v>
                </c:pt>
                <c:pt idx="124">
                  <c:v>0.0763363465666771</c:v>
                </c:pt>
                <c:pt idx="125">
                  <c:v>0.0764483958482742</c:v>
                </c:pt>
                <c:pt idx="126">
                  <c:v>0.0841715931892395</c:v>
                </c:pt>
                <c:pt idx="127">
                  <c:v>0.0794211030006409</c:v>
                </c:pt>
                <c:pt idx="128">
                  <c:v>0.0794211030006409</c:v>
                </c:pt>
                <c:pt idx="129">
                  <c:v>0.0857162401080132</c:v>
                </c:pt>
                <c:pt idx="130">
                  <c:v>0.0894465520977974</c:v>
                </c:pt>
                <c:pt idx="131">
                  <c:v>0.0717092156410217</c:v>
                </c:pt>
                <c:pt idx="132">
                  <c:v>0.0846818685531616</c:v>
                </c:pt>
                <c:pt idx="133">
                  <c:v>0.0749037563800812</c:v>
                </c:pt>
                <c:pt idx="134">
                  <c:v>0.0767984539270401</c:v>
                </c:pt>
                <c:pt idx="135">
                  <c:v>0.0725827217102051</c:v>
                </c:pt>
                <c:pt idx="136">
                  <c:v>0.0800198689103127</c:v>
                </c:pt>
                <c:pt idx="137">
                  <c:v>0.0796607583761215</c:v>
                </c:pt>
                <c:pt idx="138">
                  <c:v>0.0769118741154671</c:v>
                </c:pt>
                <c:pt idx="139">
                  <c:v>0.0663380846381187</c:v>
                </c:pt>
                <c:pt idx="140">
                  <c:v>0.0830052942037582</c:v>
                </c:pt>
                <c:pt idx="141">
                  <c:v>0.0686244666576386</c:v>
                </c:pt>
                <c:pt idx="142">
                  <c:v>0.0769118741154671</c:v>
                </c:pt>
                <c:pt idx="143">
                  <c:v>0.0693520978093147</c:v>
                </c:pt>
                <c:pt idx="144">
                  <c:v>0.0784658715128899</c:v>
                </c:pt>
                <c:pt idx="145">
                  <c:v>0.0655575096607208</c:v>
                </c:pt>
                <c:pt idx="146">
                  <c:v>0.0706958621740341</c:v>
                </c:pt>
                <c:pt idx="147">
                  <c:v>0.0717092156410217</c:v>
                </c:pt>
                <c:pt idx="148">
                  <c:v>0.0722498670220375</c:v>
                </c:pt>
                <c:pt idx="149">
                  <c:v>0.0693520978093147</c:v>
                </c:pt>
                <c:pt idx="150">
                  <c:v>0.0932288840413094</c:v>
                </c:pt>
                <c:pt idx="151">
                  <c:v>0.0929471477866173</c:v>
                </c:pt>
                <c:pt idx="152">
                  <c:v>0.0935123190283775</c:v>
                </c:pt>
                <c:pt idx="153">
                  <c:v>0.0901637673377991</c:v>
                </c:pt>
                <c:pt idx="154">
                  <c:v>0.0827548131346703</c:v>
                </c:pt>
                <c:pt idx="155">
                  <c:v>0.0718144774436951</c:v>
                </c:pt>
                <c:pt idx="156">
                  <c:v>0.0817008689045906</c:v>
                </c:pt>
                <c:pt idx="157">
                  <c:v>0.0688315555453301</c:v>
                </c:pt>
                <c:pt idx="158">
                  <c:v>0.0832572877407074</c:v>
                </c:pt>
                <c:pt idx="159">
                  <c:v>0.0806340500712395</c:v>
                </c:pt>
                <c:pt idx="160">
                  <c:v>0.0693520978093147</c:v>
                </c:pt>
                <c:pt idx="161">
                  <c:v>0.0750196725130081</c:v>
                </c:pt>
                <c:pt idx="162">
                  <c:v>0.090988926589489</c:v>
                </c:pt>
                <c:pt idx="163">
                  <c:v>0.0720315128564835</c:v>
                </c:pt>
                <c:pt idx="164">
                  <c:v>0.0801444500684738</c:v>
                </c:pt>
                <c:pt idx="165">
                  <c:v>0.0695636123418808</c:v>
                </c:pt>
                <c:pt idx="166">
                  <c:v>0.0770316123962402</c:v>
                </c:pt>
                <c:pt idx="167">
                  <c:v>0.0688315555453301</c:v>
                </c:pt>
                <c:pt idx="168">
                  <c:v>0.0771457180380821</c:v>
                </c:pt>
                <c:pt idx="169">
                  <c:v>0.0797780454158783</c:v>
                </c:pt>
                <c:pt idx="170">
                  <c:v>0.0825058519840241</c:v>
                </c:pt>
                <c:pt idx="171">
                  <c:v>0.0836348980665207</c:v>
                </c:pt>
                <c:pt idx="172">
                  <c:v>0.0896155163645744</c:v>
                </c:pt>
                <c:pt idx="173">
                  <c:v>0.0796607583761215</c:v>
                </c:pt>
                <c:pt idx="174">
                  <c:v>0.08819430321455</c:v>
                </c:pt>
                <c:pt idx="175">
                  <c:v>0.0814535841345787</c:v>
                </c:pt>
                <c:pt idx="176">
                  <c:v>0.0794211030006409</c:v>
                </c:pt>
                <c:pt idx="177">
                  <c:v>0.0720315128564835</c:v>
                </c:pt>
                <c:pt idx="178">
                  <c:v>0.0772661939263344</c:v>
                </c:pt>
                <c:pt idx="179">
                  <c:v>0.0697764158248901</c:v>
                </c:pt>
              </c:numCache>
            </c:numRef>
          </c:yVal>
          <c:smooth val="0"/>
        </c:ser>
        <c:axId val="50190788"/>
        <c:axId val="77555717"/>
      </c:scatterChart>
      <c:valAx>
        <c:axId val="3952834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25229"/>
        <c:crossesAt val="0"/>
        <c:crossBetween val="midCat"/>
        <c:majorUnit val="10"/>
      </c:valAx>
      <c:valAx>
        <c:axId val="7762522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28345"/>
        <c:crossesAt val="0"/>
        <c:crossBetween val="midCat"/>
        <c:majorUnit val="0.1"/>
      </c:valAx>
      <c:valAx>
        <c:axId val="50190788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55717"/>
        <c:crosses val="max"/>
        <c:crossBetween val="midCat"/>
        <c:majorUnit val="0.2"/>
      </c:valAx>
      <c:valAx>
        <c:axId val="7755571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90788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1460342407227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4.3224411010742</c:v>
                </c:pt>
                <c:pt idx="4">
                  <c:v>84.1460342407227</c:v>
                </c:pt>
                <c:pt idx="5">
                  <c:v>84.1460342407227</c:v>
                </c:pt>
                <c:pt idx="6">
                  <c:v>83.9696273803711</c:v>
                </c:pt>
                <c:pt idx="7">
                  <c:v>83.9696273803711</c:v>
                </c:pt>
                <c:pt idx="8">
                  <c:v>84.1460342407227</c:v>
                </c:pt>
                <c:pt idx="9">
                  <c:v>83.9696273803711</c:v>
                </c:pt>
                <c:pt idx="10">
                  <c:v>84.1460342407227</c:v>
                </c:pt>
                <c:pt idx="11">
                  <c:v>83.9696273803711</c:v>
                </c:pt>
                <c:pt idx="12">
                  <c:v>83.9696273803711</c:v>
                </c:pt>
                <c:pt idx="13">
                  <c:v>84.1460342407227</c:v>
                </c:pt>
                <c:pt idx="14">
                  <c:v>84.1460342407227</c:v>
                </c:pt>
                <c:pt idx="15">
                  <c:v>83.9696273803711</c:v>
                </c:pt>
                <c:pt idx="16">
                  <c:v>84.1460342407227</c:v>
                </c:pt>
                <c:pt idx="17">
                  <c:v>84.1460342407227</c:v>
                </c:pt>
                <c:pt idx="18">
                  <c:v>84.1460342407227</c:v>
                </c:pt>
                <c:pt idx="19">
                  <c:v>84.1460342407227</c:v>
                </c:pt>
                <c:pt idx="20">
                  <c:v>84.1460342407227</c:v>
                </c:pt>
                <c:pt idx="21">
                  <c:v>84.1460342407227</c:v>
                </c:pt>
                <c:pt idx="22">
                  <c:v>84.3224411010742</c:v>
                </c:pt>
                <c:pt idx="23">
                  <c:v>84.3224411010742</c:v>
                </c:pt>
                <c:pt idx="24">
                  <c:v>84.4988479614258</c:v>
                </c:pt>
                <c:pt idx="25">
                  <c:v>84.6752548217773</c:v>
                </c:pt>
                <c:pt idx="26">
                  <c:v>84.1460342407227</c:v>
                </c:pt>
                <c:pt idx="27">
                  <c:v>84.3224411010742</c:v>
                </c:pt>
                <c:pt idx="28">
                  <c:v>84.3224411010742</c:v>
                </c:pt>
                <c:pt idx="29">
                  <c:v>84.3224411010742</c:v>
                </c:pt>
                <c:pt idx="30">
                  <c:v>84.1460342407227</c:v>
                </c:pt>
                <c:pt idx="31">
                  <c:v>84.3224411010742</c:v>
                </c:pt>
                <c:pt idx="32">
                  <c:v>84.3224411010742</c:v>
                </c:pt>
                <c:pt idx="33">
                  <c:v>84.1460342407227</c:v>
                </c:pt>
                <c:pt idx="34">
                  <c:v>84.1460342407227</c:v>
                </c:pt>
                <c:pt idx="35">
                  <c:v>83.9696273803711</c:v>
                </c:pt>
                <c:pt idx="36">
                  <c:v>84.3224411010742</c:v>
                </c:pt>
                <c:pt idx="37">
                  <c:v>84.3224411010742</c:v>
                </c:pt>
                <c:pt idx="38">
                  <c:v>84.1460342407227</c:v>
                </c:pt>
                <c:pt idx="39">
                  <c:v>84.1460342407227</c:v>
                </c:pt>
                <c:pt idx="40">
                  <c:v>84.3224411010742</c:v>
                </c:pt>
                <c:pt idx="41">
                  <c:v>84.3224411010742</c:v>
                </c:pt>
                <c:pt idx="42">
                  <c:v>83.9696273803711</c:v>
                </c:pt>
                <c:pt idx="43">
                  <c:v>84.6752548217773</c:v>
                </c:pt>
                <c:pt idx="44">
                  <c:v>84.8516616821289</c:v>
                </c:pt>
                <c:pt idx="45">
                  <c:v>84.4988479614258</c:v>
                </c:pt>
                <c:pt idx="46">
                  <c:v>84.3224411010742</c:v>
                </c:pt>
                <c:pt idx="47">
                  <c:v>83.9696273803711</c:v>
                </c:pt>
                <c:pt idx="48">
                  <c:v>84.3224411010742</c:v>
                </c:pt>
                <c:pt idx="49">
                  <c:v>84.8516616821289</c:v>
                </c:pt>
                <c:pt idx="50">
                  <c:v>84.4988479614258</c:v>
                </c:pt>
                <c:pt idx="51">
                  <c:v>84.4988479614258</c:v>
                </c:pt>
                <c:pt idx="52">
                  <c:v>84.4988479614258</c:v>
                </c:pt>
                <c:pt idx="53">
                  <c:v>84.4988479614258</c:v>
                </c:pt>
                <c:pt idx="54">
                  <c:v>85.0280609130859</c:v>
                </c:pt>
                <c:pt idx="55">
                  <c:v>84.1460342407227</c:v>
                </c:pt>
                <c:pt idx="56">
                  <c:v>84.4988479614258</c:v>
                </c:pt>
                <c:pt idx="57">
                  <c:v>84.4988479614258</c:v>
                </c:pt>
                <c:pt idx="58">
                  <c:v>84.4988479614258</c:v>
                </c:pt>
                <c:pt idx="59">
                  <c:v>84.4988479614258</c:v>
                </c:pt>
                <c:pt idx="60">
                  <c:v>84.4988479614258</c:v>
                </c:pt>
                <c:pt idx="61">
                  <c:v>84.3224411010742</c:v>
                </c:pt>
                <c:pt idx="62">
                  <c:v>84.3224411010742</c:v>
                </c:pt>
                <c:pt idx="63">
                  <c:v>83.9696273803711</c:v>
                </c:pt>
                <c:pt idx="64">
                  <c:v>84.3224411010742</c:v>
                </c:pt>
                <c:pt idx="65">
                  <c:v>84.3224411010742</c:v>
                </c:pt>
                <c:pt idx="66">
                  <c:v>83.7932205200195</c:v>
                </c:pt>
                <c:pt idx="67">
                  <c:v>84.1460342407227</c:v>
                </c:pt>
                <c:pt idx="68">
                  <c:v>84.1460342407227</c:v>
                </c:pt>
                <c:pt idx="69">
                  <c:v>83.9696273803711</c:v>
                </c:pt>
                <c:pt idx="70">
                  <c:v>83.7932205200195</c:v>
                </c:pt>
                <c:pt idx="71">
                  <c:v>83.7932205200195</c:v>
                </c:pt>
                <c:pt idx="72">
                  <c:v>83.9696273803711</c:v>
                </c:pt>
                <c:pt idx="73">
                  <c:v>83.7932205200195</c:v>
                </c:pt>
                <c:pt idx="74">
                  <c:v>83.7932205200195</c:v>
                </c:pt>
                <c:pt idx="75">
                  <c:v>83.616813659668</c:v>
                </c:pt>
                <c:pt idx="76">
                  <c:v>83.9696273803711</c:v>
                </c:pt>
                <c:pt idx="77">
                  <c:v>83.2639999389648</c:v>
                </c:pt>
                <c:pt idx="78">
                  <c:v>82.9111862182617</c:v>
                </c:pt>
                <c:pt idx="79">
                  <c:v>83.616813659668</c:v>
                </c:pt>
                <c:pt idx="80">
                  <c:v>83.0875930786133</c:v>
                </c:pt>
                <c:pt idx="81">
                  <c:v>82.9111862182617</c:v>
                </c:pt>
                <c:pt idx="82">
                  <c:v>82.9111862182617</c:v>
                </c:pt>
                <c:pt idx="83">
                  <c:v>82.7347793579102</c:v>
                </c:pt>
                <c:pt idx="84">
                  <c:v>82.3819732666016</c:v>
                </c:pt>
                <c:pt idx="85">
                  <c:v>82.7347793579102</c:v>
                </c:pt>
                <c:pt idx="86">
                  <c:v>82.5583801269531</c:v>
                </c:pt>
                <c:pt idx="87">
                  <c:v>82.3819732666016</c:v>
                </c:pt>
                <c:pt idx="88">
                  <c:v>82.3819732666016</c:v>
                </c:pt>
                <c:pt idx="89">
                  <c:v>82.2055587768555</c:v>
                </c:pt>
                <c:pt idx="90">
                  <c:v>81.8527450561523</c:v>
                </c:pt>
                <c:pt idx="91">
                  <c:v>82.0291519165039</c:v>
                </c:pt>
                <c:pt idx="92">
                  <c:v>81.8527450561523</c:v>
                </c:pt>
                <c:pt idx="93">
                  <c:v>81.8527450561523</c:v>
                </c:pt>
                <c:pt idx="94">
                  <c:v>81.8527450561523</c:v>
                </c:pt>
                <c:pt idx="95">
                  <c:v>81.6763381958008</c:v>
                </c:pt>
                <c:pt idx="96">
                  <c:v>81.6763381958008</c:v>
                </c:pt>
                <c:pt idx="97">
                  <c:v>81.4999313354492</c:v>
                </c:pt>
                <c:pt idx="98">
                  <c:v>81.6763381958008</c:v>
                </c:pt>
                <c:pt idx="99">
                  <c:v>81.3235244750977</c:v>
                </c:pt>
                <c:pt idx="100">
                  <c:v>81.6763381958008</c:v>
                </c:pt>
                <c:pt idx="101">
                  <c:v>81.8527450561523</c:v>
                </c:pt>
                <c:pt idx="102">
                  <c:v>81.8527450561523</c:v>
                </c:pt>
                <c:pt idx="103">
                  <c:v>81.6763381958008</c:v>
                </c:pt>
                <c:pt idx="104">
                  <c:v>81.3235244750977</c:v>
                </c:pt>
                <c:pt idx="105">
                  <c:v>81.8527450561523</c:v>
                </c:pt>
                <c:pt idx="106">
                  <c:v>81.6763381958008</c:v>
                </c:pt>
                <c:pt idx="107">
                  <c:v>81.8527450561523</c:v>
                </c:pt>
                <c:pt idx="108">
                  <c:v>81.4999313354492</c:v>
                </c:pt>
                <c:pt idx="109">
                  <c:v>81.8527450561523</c:v>
                </c:pt>
                <c:pt idx="110">
                  <c:v>81.6763381958008</c:v>
                </c:pt>
                <c:pt idx="111">
                  <c:v>82.2055587768555</c:v>
                </c:pt>
                <c:pt idx="112">
                  <c:v>82.0291519165039</c:v>
                </c:pt>
                <c:pt idx="113">
                  <c:v>81.8527450561523</c:v>
                </c:pt>
                <c:pt idx="114">
                  <c:v>82.2055587768555</c:v>
                </c:pt>
                <c:pt idx="115">
                  <c:v>82.2055587768555</c:v>
                </c:pt>
                <c:pt idx="116">
                  <c:v>81.8527450561523</c:v>
                </c:pt>
                <c:pt idx="117">
                  <c:v>82.2055587768555</c:v>
                </c:pt>
                <c:pt idx="118">
                  <c:v>82.7347793579102</c:v>
                </c:pt>
                <c:pt idx="119">
                  <c:v>82.3819732666016</c:v>
                </c:pt>
                <c:pt idx="120">
                  <c:v>82.5583801269531</c:v>
                </c:pt>
                <c:pt idx="121">
                  <c:v>82.3819732666016</c:v>
                </c:pt>
                <c:pt idx="122">
                  <c:v>82.7347793579102</c:v>
                </c:pt>
                <c:pt idx="123">
                  <c:v>82.3819732666016</c:v>
                </c:pt>
                <c:pt idx="124">
                  <c:v>82.7347793579102</c:v>
                </c:pt>
                <c:pt idx="125">
                  <c:v>83.0875930786133</c:v>
                </c:pt>
                <c:pt idx="126">
                  <c:v>82.5583801269531</c:v>
                </c:pt>
                <c:pt idx="127">
                  <c:v>82.9111862182617</c:v>
                </c:pt>
                <c:pt idx="128">
                  <c:v>82.9111862182617</c:v>
                </c:pt>
                <c:pt idx="129">
                  <c:v>82.7347793579102</c:v>
                </c:pt>
                <c:pt idx="130">
                  <c:v>82.9111862182617</c:v>
                </c:pt>
                <c:pt idx="131">
                  <c:v>82.9111862182617</c:v>
                </c:pt>
                <c:pt idx="132">
                  <c:v>83.0875930786133</c:v>
                </c:pt>
                <c:pt idx="133">
                  <c:v>83.0875930786133</c:v>
                </c:pt>
                <c:pt idx="134">
                  <c:v>83.0875930786133</c:v>
                </c:pt>
                <c:pt idx="135">
                  <c:v>82.9111862182617</c:v>
                </c:pt>
                <c:pt idx="136">
                  <c:v>83.2639999389648</c:v>
                </c:pt>
                <c:pt idx="137">
                  <c:v>83.0875930786133</c:v>
                </c:pt>
                <c:pt idx="138">
                  <c:v>83.0875930786133</c:v>
                </c:pt>
                <c:pt idx="139">
                  <c:v>83.7932205200195</c:v>
                </c:pt>
                <c:pt idx="140">
                  <c:v>83.616813659668</c:v>
                </c:pt>
                <c:pt idx="141">
                  <c:v>83.4404067993164</c:v>
                </c:pt>
                <c:pt idx="142">
                  <c:v>83.4404067993164</c:v>
                </c:pt>
                <c:pt idx="143">
                  <c:v>83.2639999389648</c:v>
                </c:pt>
                <c:pt idx="144">
                  <c:v>83.2639999389648</c:v>
                </c:pt>
                <c:pt idx="145">
                  <c:v>83.2639999389648</c:v>
                </c:pt>
                <c:pt idx="146">
                  <c:v>83.616813659668</c:v>
                </c:pt>
                <c:pt idx="147">
                  <c:v>83.7932205200195</c:v>
                </c:pt>
                <c:pt idx="148">
                  <c:v>83.616813659668</c:v>
                </c:pt>
                <c:pt idx="149">
                  <c:v>83.616813659668</c:v>
                </c:pt>
                <c:pt idx="150">
                  <c:v>83.7932205200195</c:v>
                </c:pt>
                <c:pt idx="151">
                  <c:v>83.7932205200195</c:v>
                </c:pt>
                <c:pt idx="152">
                  <c:v>84.3224411010742</c:v>
                </c:pt>
                <c:pt idx="153">
                  <c:v>83.7932205200195</c:v>
                </c:pt>
                <c:pt idx="154">
                  <c:v>83.7932205200195</c:v>
                </c:pt>
                <c:pt idx="155">
                  <c:v>83.9696273803711</c:v>
                </c:pt>
                <c:pt idx="156">
                  <c:v>83.7932205200195</c:v>
                </c:pt>
                <c:pt idx="157">
                  <c:v>84.1460342407227</c:v>
                </c:pt>
                <c:pt idx="158">
                  <c:v>84.1460342407227</c:v>
                </c:pt>
                <c:pt idx="159">
                  <c:v>83.7932205200195</c:v>
                </c:pt>
                <c:pt idx="160">
                  <c:v>84.1460342407227</c:v>
                </c:pt>
                <c:pt idx="161">
                  <c:v>83.9696273803711</c:v>
                </c:pt>
                <c:pt idx="162">
                  <c:v>83.9696273803711</c:v>
                </c:pt>
                <c:pt idx="163">
                  <c:v>83.7932205200195</c:v>
                </c:pt>
                <c:pt idx="164">
                  <c:v>84.1460342407227</c:v>
                </c:pt>
                <c:pt idx="165">
                  <c:v>84.1460342407227</c:v>
                </c:pt>
                <c:pt idx="166">
                  <c:v>84.1460342407227</c:v>
                </c:pt>
                <c:pt idx="167">
                  <c:v>84.1460342407227</c:v>
                </c:pt>
                <c:pt idx="168">
                  <c:v>84.3224411010742</c:v>
                </c:pt>
                <c:pt idx="169">
                  <c:v>83.9696273803711</c:v>
                </c:pt>
                <c:pt idx="170">
                  <c:v>84.3224411010742</c:v>
                </c:pt>
                <c:pt idx="171">
                  <c:v>84.3224411010742</c:v>
                </c:pt>
                <c:pt idx="172">
                  <c:v>84.1460342407227</c:v>
                </c:pt>
                <c:pt idx="173">
                  <c:v>84.4988479614258</c:v>
                </c:pt>
                <c:pt idx="174">
                  <c:v>84.4988479614258</c:v>
                </c:pt>
                <c:pt idx="175">
                  <c:v>84.3224411010742</c:v>
                </c:pt>
                <c:pt idx="176">
                  <c:v>84.3224411010742</c:v>
                </c:pt>
                <c:pt idx="177">
                  <c:v>84.3224411010742</c:v>
                </c:pt>
                <c:pt idx="178">
                  <c:v>84.4988479614258</c:v>
                </c:pt>
                <c:pt idx="179">
                  <c:v>84.4988479614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211745262146</c:v>
                </c:pt>
                <c:pt idx="1">
                  <c:v>38.21174526214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6410133"/>
        <c:axId val="2738772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84071445465088</c:v>
                </c:pt>
                <c:pt idx="1">
                  <c:v>7.74071407318115</c:v>
                </c:pt>
                <c:pt idx="2">
                  <c:v>7.79071426391602</c:v>
                </c:pt>
                <c:pt idx="3">
                  <c:v>7.84071445465088</c:v>
                </c:pt>
                <c:pt idx="4">
                  <c:v>7.74071407318115</c:v>
                </c:pt>
                <c:pt idx="5">
                  <c:v>7.84071445465088</c:v>
                </c:pt>
                <c:pt idx="6">
                  <c:v>7.89071416854858</c:v>
                </c:pt>
                <c:pt idx="7">
                  <c:v>7.89071416854858</c:v>
                </c:pt>
                <c:pt idx="8">
                  <c:v>7.74071407318115</c:v>
                </c:pt>
                <c:pt idx="9">
                  <c:v>7.84071445465088</c:v>
                </c:pt>
                <c:pt idx="10">
                  <c:v>7.84071445465088</c:v>
                </c:pt>
                <c:pt idx="11">
                  <c:v>7.84071445465088</c:v>
                </c:pt>
                <c:pt idx="12">
                  <c:v>7.89071416854858</c:v>
                </c:pt>
                <c:pt idx="13">
                  <c:v>7.89071416854858</c:v>
                </c:pt>
                <c:pt idx="14">
                  <c:v>7.84071445465088</c:v>
                </c:pt>
                <c:pt idx="15">
                  <c:v>7.84071445465088</c:v>
                </c:pt>
                <c:pt idx="16">
                  <c:v>7.79071426391602</c:v>
                </c:pt>
                <c:pt idx="17">
                  <c:v>7.74071407318115</c:v>
                </c:pt>
                <c:pt idx="18">
                  <c:v>7.84071445465088</c:v>
                </c:pt>
                <c:pt idx="19">
                  <c:v>7.84071445465088</c:v>
                </c:pt>
                <c:pt idx="20">
                  <c:v>7.79071426391602</c:v>
                </c:pt>
                <c:pt idx="21">
                  <c:v>7.84071445465088</c:v>
                </c:pt>
                <c:pt idx="22">
                  <c:v>7.84071445465088</c:v>
                </c:pt>
                <c:pt idx="23">
                  <c:v>7.84071445465088</c:v>
                </c:pt>
                <c:pt idx="24">
                  <c:v>7.84071445465088</c:v>
                </c:pt>
                <c:pt idx="25">
                  <c:v>7.84071445465088</c:v>
                </c:pt>
                <c:pt idx="26">
                  <c:v>7.69071435928345</c:v>
                </c:pt>
                <c:pt idx="27">
                  <c:v>7.69071435928345</c:v>
                </c:pt>
                <c:pt idx="28">
                  <c:v>7.79071426391602</c:v>
                </c:pt>
                <c:pt idx="29">
                  <c:v>7.84071445465088</c:v>
                </c:pt>
                <c:pt idx="30">
                  <c:v>7.79071426391602</c:v>
                </c:pt>
                <c:pt idx="31">
                  <c:v>7.89071416854858</c:v>
                </c:pt>
                <c:pt idx="32">
                  <c:v>7.89071416854858</c:v>
                </c:pt>
                <c:pt idx="33">
                  <c:v>7.84071445465088</c:v>
                </c:pt>
                <c:pt idx="34">
                  <c:v>7.79071426391602</c:v>
                </c:pt>
                <c:pt idx="35">
                  <c:v>7.84071445465088</c:v>
                </c:pt>
                <c:pt idx="36">
                  <c:v>7.94071435928345</c:v>
                </c:pt>
                <c:pt idx="37">
                  <c:v>7.84071445465088</c:v>
                </c:pt>
                <c:pt idx="38">
                  <c:v>7.84071445465088</c:v>
                </c:pt>
                <c:pt idx="39">
                  <c:v>7.74071407318115</c:v>
                </c:pt>
                <c:pt idx="40">
                  <c:v>7.84071445465088</c:v>
                </c:pt>
                <c:pt idx="41">
                  <c:v>7.69071435928345</c:v>
                </c:pt>
                <c:pt idx="42">
                  <c:v>7.79071426391602</c:v>
                </c:pt>
                <c:pt idx="43">
                  <c:v>7.84071445465088</c:v>
                </c:pt>
                <c:pt idx="44">
                  <c:v>7.84071445465088</c:v>
                </c:pt>
                <c:pt idx="45">
                  <c:v>7.79071426391602</c:v>
                </c:pt>
                <c:pt idx="46">
                  <c:v>7.89071416854858</c:v>
                </c:pt>
                <c:pt idx="47">
                  <c:v>7.79071426391602</c:v>
                </c:pt>
                <c:pt idx="48">
                  <c:v>7.79071426391602</c:v>
                </c:pt>
                <c:pt idx="49">
                  <c:v>7.84071445465088</c:v>
                </c:pt>
                <c:pt idx="50">
                  <c:v>7.84071445465088</c:v>
                </c:pt>
                <c:pt idx="51">
                  <c:v>7.89071416854858</c:v>
                </c:pt>
                <c:pt idx="52">
                  <c:v>7.84071445465088</c:v>
                </c:pt>
                <c:pt idx="53">
                  <c:v>7.84071445465088</c:v>
                </c:pt>
                <c:pt idx="54">
                  <c:v>7.84071445465088</c:v>
                </c:pt>
                <c:pt idx="55">
                  <c:v>7.84071445465088</c:v>
                </c:pt>
                <c:pt idx="56">
                  <c:v>7.84071445465088</c:v>
                </c:pt>
                <c:pt idx="57">
                  <c:v>7.74071407318115</c:v>
                </c:pt>
                <c:pt idx="58">
                  <c:v>7.84071445465088</c:v>
                </c:pt>
                <c:pt idx="59">
                  <c:v>7.84071445465088</c:v>
                </c:pt>
                <c:pt idx="60">
                  <c:v>7.84071445465088</c:v>
                </c:pt>
                <c:pt idx="61">
                  <c:v>7.74071407318115</c:v>
                </c:pt>
                <c:pt idx="62">
                  <c:v>7.84071445465088</c:v>
                </c:pt>
                <c:pt idx="63">
                  <c:v>7.69071435928345</c:v>
                </c:pt>
                <c:pt idx="64">
                  <c:v>7.69071435928345</c:v>
                </c:pt>
                <c:pt idx="65">
                  <c:v>7.59071445465088</c:v>
                </c:pt>
                <c:pt idx="66">
                  <c:v>7.64071416854858</c:v>
                </c:pt>
                <c:pt idx="67">
                  <c:v>7.39071416854858</c:v>
                </c:pt>
                <c:pt idx="68">
                  <c:v>7.49071407318115</c:v>
                </c:pt>
                <c:pt idx="69">
                  <c:v>7.29071426391602</c:v>
                </c:pt>
                <c:pt idx="70">
                  <c:v>7.39071416854858</c:v>
                </c:pt>
                <c:pt idx="71">
                  <c:v>7.14071416854858</c:v>
                </c:pt>
                <c:pt idx="72">
                  <c:v>7.14071416854858</c:v>
                </c:pt>
                <c:pt idx="73">
                  <c:v>6.69071435928345</c:v>
                </c:pt>
                <c:pt idx="74">
                  <c:v>6.74071407318115</c:v>
                </c:pt>
                <c:pt idx="75">
                  <c:v>6.29071426391602</c:v>
                </c:pt>
                <c:pt idx="76">
                  <c:v>6.49071407318115</c:v>
                </c:pt>
                <c:pt idx="77">
                  <c:v>6.04071426391602</c:v>
                </c:pt>
                <c:pt idx="78">
                  <c:v>6.24071407318115</c:v>
                </c:pt>
                <c:pt idx="79">
                  <c:v>5.94071435928345</c:v>
                </c:pt>
                <c:pt idx="80">
                  <c:v>6.04071426391602</c:v>
                </c:pt>
                <c:pt idx="81">
                  <c:v>5.79071426391602</c:v>
                </c:pt>
                <c:pt idx="82">
                  <c:v>5.99071407318115</c:v>
                </c:pt>
                <c:pt idx="83">
                  <c:v>5.69071435928345</c:v>
                </c:pt>
                <c:pt idx="84">
                  <c:v>5.84071445465088</c:v>
                </c:pt>
                <c:pt idx="85">
                  <c:v>5.54071426391602</c:v>
                </c:pt>
                <c:pt idx="86">
                  <c:v>5.79071426391602</c:v>
                </c:pt>
                <c:pt idx="87">
                  <c:v>5.39071416854858</c:v>
                </c:pt>
                <c:pt idx="88">
                  <c:v>5.64071416854858</c:v>
                </c:pt>
                <c:pt idx="89">
                  <c:v>5.19071435928345</c:v>
                </c:pt>
                <c:pt idx="90">
                  <c:v>5.54071426391602</c:v>
                </c:pt>
                <c:pt idx="91">
                  <c:v>5.19071435928345</c:v>
                </c:pt>
                <c:pt idx="92">
                  <c:v>5.44071435928345</c:v>
                </c:pt>
                <c:pt idx="93">
                  <c:v>5.14071416854858</c:v>
                </c:pt>
                <c:pt idx="94">
                  <c:v>5.34071445465088</c:v>
                </c:pt>
                <c:pt idx="95">
                  <c:v>5.04071426391602</c:v>
                </c:pt>
                <c:pt idx="96">
                  <c:v>5.39071416854858</c:v>
                </c:pt>
                <c:pt idx="97">
                  <c:v>4.94071435928345</c:v>
                </c:pt>
                <c:pt idx="98">
                  <c:v>5.29071426391602</c:v>
                </c:pt>
                <c:pt idx="99">
                  <c:v>4.89071416854858</c:v>
                </c:pt>
                <c:pt idx="100">
                  <c:v>5.09071445465088</c:v>
                </c:pt>
                <c:pt idx="101">
                  <c:v>4.89071416854858</c:v>
                </c:pt>
                <c:pt idx="102">
                  <c:v>5.14071416854858</c:v>
                </c:pt>
                <c:pt idx="103">
                  <c:v>4.84071445465088</c:v>
                </c:pt>
                <c:pt idx="104">
                  <c:v>5.09071445465088</c:v>
                </c:pt>
                <c:pt idx="105">
                  <c:v>4.84071445465088</c:v>
                </c:pt>
                <c:pt idx="106">
                  <c:v>5.04071426391602</c:v>
                </c:pt>
                <c:pt idx="107">
                  <c:v>4.74071407318115</c:v>
                </c:pt>
                <c:pt idx="108">
                  <c:v>5.09071445465088</c:v>
                </c:pt>
                <c:pt idx="109">
                  <c:v>4.74071407318115</c:v>
                </c:pt>
                <c:pt idx="110">
                  <c:v>5.04071426391602</c:v>
                </c:pt>
                <c:pt idx="111">
                  <c:v>4.74071407318115</c:v>
                </c:pt>
                <c:pt idx="112">
                  <c:v>5.09071445465088</c:v>
                </c:pt>
                <c:pt idx="113">
                  <c:v>4.74071407318115</c:v>
                </c:pt>
                <c:pt idx="114">
                  <c:v>5.04071426391602</c:v>
                </c:pt>
                <c:pt idx="115">
                  <c:v>4.69071435928345</c:v>
                </c:pt>
                <c:pt idx="116">
                  <c:v>4.89071416854858</c:v>
                </c:pt>
                <c:pt idx="117">
                  <c:v>4.59071445465088</c:v>
                </c:pt>
                <c:pt idx="118">
                  <c:v>4.89071416854858</c:v>
                </c:pt>
                <c:pt idx="119">
                  <c:v>4.59071445465088</c:v>
                </c:pt>
                <c:pt idx="120">
                  <c:v>4.89071416854858</c:v>
                </c:pt>
                <c:pt idx="121">
                  <c:v>4.64071416854858</c:v>
                </c:pt>
                <c:pt idx="122">
                  <c:v>4.94071435928345</c:v>
                </c:pt>
                <c:pt idx="123">
                  <c:v>4.54071426391602</c:v>
                </c:pt>
                <c:pt idx="124">
                  <c:v>4.79071426391602</c:v>
                </c:pt>
                <c:pt idx="125">
                  <c:v>4.49071407318115</c:v>
                </c:pt>
                <c:pt idx="126">
                  <c:v>4.79071426391602</c:v>
                </c:pt>
                <c:pt idx="127">
                  <c:v>4.64071416854858</c:v>
                </c:pt>
                <c:pt idx="128">
                  <c:v>4.79071426391602</c:v>
                </c:pt>
                <c:pt idx="129">
                  <c:v>4.44071435928345</c:v>
                </c:pt>
                <c:pt idx="130">
                  <c:v>4.84071445465088</c:v>
                </c:pt>
                <c:pt idx="131">
                  <c:v>4.49071407318115</c:v>
                </c:pt>
                <c:pt idx="132">
                  <c:v>4.79071426391602</c:v>
                </c:pt>
                <c:pt idx="133">
                  <c:v>4.49071407318115</c:v>
                </c:pt>
                <c:pt idx="134">
                  <c:v>4.74071407318115</c:v>
                </c:pt>
                <c:pt idx="135">
                  <c:v>4.49071407318115</c:v>
                </c:pt>
                <c:pt idx="136">
                  <c:v>4.74071407318115</c:v>
                </c:pt>
                <c:pt idx="137">
                  <c:v>4.49071407318115</c:v>
                </c:pt>
                <c:pt idx="138">
                  <c:v>4.69071435928345</c:v>
                </c:pt>
                <c:pt idx="139">
                  <c:v>4.44071435928345</c:v>
                </c:pt>
                <c:pt idx="140">
                  <c:v>4.74071407318115</c:v>
                </c:pt>
                <c:pt idx="141">
                  <c:v>4.44071435928345</c:v>
                </c:pt>
                <c:pt idx="142">
                  <c:v>4.69071435928345</c:v>
                </c:pt>
                <c:pt idx="143">
                  <c:v>4.49071407318115</c:v>
                </c:pt>
                <c:pt idx="144">
                  <c:v>4.64071416854858</c:v>
                </c:pt>
                <c:pt idx="145">
                  <c:v>4.39071416854858</c:v>
                </c:pt>
                <c:pt idx="146">
                  <c:v>4.69071435928345</c:v>
                </c:pt>
                <c:pt idx="147">
                  <c:v>4.39071416854858</c:v>
                </c:pt>
                <c:pt idx="148">
                  <c:v>4.69071435928345</c:v>
                </c:pt>
                <c:pt idx="149">
                  <c:v>4.44071435928345</c:v>
                </c:pt>
                <c:pt idx="150">
                  <c:v>4.74071407318115</c:v>
                </c:pt>
                <c:pt idx="151">
                  <c:v>4.49071407318115</c:v>
                </c:pt>
                <c:pt idx="152">
                  <c:v>4.74071407318115</c:v>
                </c:pt>
                <c:pt idx="153">
                  <c:v>4.49071407318115</c:v>
                </c:pt>
                <c:pt idx="154">
                  <c:v>4.64071416854858</c:v>
                </c:pt>
                <c:pt idx="155">
                  <c:v>4.39071416854858</c:v>
                </c:pt>
                <c:pt idx="156">
                  <c:v>4.64071416854858</c:v>
                </c:pt>
                <c:pt idx="157">
                  <c:v>4.34071445465088</c:v>
                </c:pt>
                <c:pt idx="158">
                  <c:v>4.64071416854858</c:v>
                </c:pt>
                <c:pt idx="159">
                  <c:v>4.34071445465088</c:v>
                </c:pt>
                <c:pt idx="160">
                  <c:v>4.64071416854858</c:v>
                </c:pt>
                <c:pt idx="161">
                  <c:v>4.34071445465088</c:v>
                </c:pt>
                <c:pt idx="162">
                  <c:v>4.59071445465088</c:v>
                </c:pt>
                <c:pt idx="163">
                  <c:v>4.34071445465088</c:v>
                </c:pt>
                <c:pt idx="164">
                  <c:v>4.59071445465088</c:v>
                </c:pt>
                <c:pt idx="165">
                  <c:v>4.34071445465088</c:v>
                </c:pt>
                <c:pt idx="166">
                  <c:v>4.54071426391602</c:v>
                </c:pt>
                <c:pt idx="167">
                  <c:v>4.34071445465088</c:v>
                </c:pt>
                <c:pt idx="168">
                  <c:v>4.59071445465088</c:v>
                </c:pt>
                <c:pt idx="169">
                  <c:v>4.29071426391602</c:v>
                </c:pt>
                <c:pt idx="170">
                  <c:v>4.59071445465088</c:v>
                </c:pt>
                <c:pt idx="171">
                  <c:v>4.19071435928345</c:v>
                </c:pt>
                <c:pt idx="172">
                  <c:v>4.54071426391602</c:v>
                </c:pt>
                <c:pt idx="173">
                  <c:v>4.29071426391602</c:v>
                </c:pt>
                <c:pt idx="174">
                  <c:v>4.39071416854858</c:v>
                </c:pt>
                <c:pt idx="175">
                  <c:v>4.19071435928345</c:v>
                </c:pt>
                <c:pt idx="176">
                  <c:v>4.64071416854858</c:v>
                </c:pt>
                <c:pt idx="177">
                  <c:v>4.29071426391602</c:v>
                </c:pt>
                <c:pt idx="178">
                  <c:v>4.39071416854858</c:v>
                </c:pt>
                <c:pt idx="179">
                  <c:v>4.290714263916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294902"/>
        <c:axId val="22240996"/>
      </c:scatterChart>
      <c:valAx>
        <c:axId val="6641013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87722"/>
        <c:crossesAt val="0"/>
        <c:crossBetween val="midCat"/>
        <c:majorUnit val="10"/>
      </c:valAx>
      <c:valAx>
        <c:axId val="273877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10133"/>
        <c:crossesAt val="0"/>
        <c:crossBetween val="midCat"/>
        <c:majorUnit val="20"/>
      </c:valAx>
      <c:valAx>
        <c:axId val="929490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40996"/>
        <c:crosses val="max"/>
        <c:crossBetween val="midCat"/>
        <c:majorUnit val="0.2"/>
      </c:valAx>
      <c:valAx>
        <c:axId val="2224099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4902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23099994659424</c:v>
                </c:pt>
                <c:pt idx="62">
                  <c:v>4.19199991226196</c:v>
                </c:pt>
                <c:pt idx="63">
                  <c:v>4.44600009918213</c:v>
                </c:pt>
                <c:pt idx="64">
                  <c:v>4.69899988174439</c:v>
                </c:pt>
                <c:pt idx="65">
                  <c:v>5.0310001373291</c:v>
                </c:pt>
                <c:pt idx="66">
                  <c:v>5.24499988555908</c:v>
                </c:pt>
                <c:pt idx="67">
                  <c:v>5.49900007247925</c:v>
                </c:pt>
                <c:pt idx="68">
                  <c:v>5.63500022888184</c:v>
                </c:pt>
                <c:pt idx="69">
                  <c:v>5.63500022888184</c:v>
                </c:pt>
                <c:pt idx="70">
                  <c:v>5.82999992370606</c:v>
                </c:pt>
                <c:pt idx="71">
                  <c:v>5.92799997329712</c:v>
                </c:pt>
                <c:pt idx="72">
                  <c:v>9.9060001373291</c:v>
                </c:pt>
                <c:pt idx="73">
                  <c:v>10.8999996185303</c:v>
                </c:pt>
                <c:pt idx="74">
                  <c:v>11.543999671936</c:v>
                </c:pt>
                <c:pt idx="75">
                  <c:v>14.1759996414185</c:v>
                </c:pt>
                <c:pt idx="76">
                  <c:v>14.8590002059937</c:v>
                </c:pt>
                <c:pt idx="77">
                  <c:v>13.8640003204346</c:v>
                </c:pt>
                <c:pt idx="78">
                  <c:v>13.201000213623</c:v>
                </c:pt>
                <c:pt idx="79">
                  <c:v>13.1230001449585</c:v>
                </c:pt>
                <c:pt idx="80">
                  <c:v>13.0839996337891</c:v>
                </c:pt>
                <c:pt idx="81">
                  <c:v>13.0649995803833</c:v>
                </c:pt>
                <c:pt idx="82">
                  <c:v>13.1429996490479</c:v>
                </c:pt>
                <c:pt idx="83">
                  <c:v>13.1230001449585</c:v>
                </c:pt>
                <c:pt idx="84">
                  <c:v>13.0450000762939</c:v>
                </c:pt>
                <c:pt idx="85">
                  <c:v>13.0649995803833</c:v>
                </c:pt>
                <c:pt idx="86">
                  <c:v>13.1230001449585</c:v>
                </c:pt>
                <c:pt idx="87">
                  <c:v>13.1230001449585</c:v>
                </c:pt>
                <c:pt idx="88">
                  <c:v>13.0260000228882</c:v>
                </c:pt>
                <c:pt idx="89">
                  <c:v>13.0260000228882</c:v>
                </c:pt>
                <c:pt idx="90">
                  <c:v>13.1040000915527</c:v>
                </c:pt>
                <c:pt idx="91">
                  <c:v>13.1040000915527</c:v>
                </c:pt>
                <c:pt idx="92">
                  <c:v>13.0649995803833</c:v>
                </c:pt>
                <c:pt idx="93">
                  <c:v>13.0450000762939</c:v>
                </c:pt>
                <c:pt idx="94">
                  <c:v>13.0839996337891</c:v>
                </c:pt>
                <c:pt idx="95">
                  <c:v>13.0649995803833</c:v>
                </c:pt>
                <c:pt idx="96">
                  <c:v>13.0260000228882</c:v>
                </c:pt>
                <c:pt idx="97">
                  <c:v>13.1040000915527</c:v>
                </c:pt>
                <c:pt idx="98">
                  <c:v>13.0059995651245</c:v>
                </c:pt>
                <c:pt idx="99">
                  <c:v>13.0059995651245</c:v>
                </c:pt>
                <c:pt idx="100">
                  <c:v>13.0839996337891</c:v>
                </c:pt>
                <c:pt idx="101">
                  <c:v>13.0260000228882</c:v>
                </c:pt>
                <c:pt idx="102">
                  <c:v>12.9870004653931</c:v>
                </c:pt>
                <c:pt idx="103">
                  <c:v>13.0260000228882</c:v>
                </c:pt>
                <c:pt idx="104">
                  <c:v>13.0260000228882</c:v>
                </c:pt>
                <c:pt idx="105">
                  <c:v>13.0450000762939</c:v>
                </c:pt>
                <c:pt idx="106">
                  <c:v>13.0260000228882</c:v>
                </c:pt>
                <c:pt idx="107">
                  <c:v>13.0450000762939</c:v>
                </c:pt>
                <c:pt idx="108">
                  <c:v>13.0260000228882</c:v>
                </c:pt>
                <c:pt idx="109">
                  <c:v>13.0260000228882</c:v>
                </c:pt>
                <c:pt idx="110">
                  <c:v>12.9870004653931</c:v>
                </c:pt>
                <c:pt idx="111">
                  <c:v>12.9870004653931</c:v>
                </c:pt>
                <c:pt idx="112">
                  <c:v>13.0059995651245</c:v>
                </c:pt>
                <c:pt idx="113">
                  <c:v>13.0059995651245</c:v>
                </c:pt>
                <c:pt idx="114">
                  <c:v>12.9870004653931</c:v>
                </c:pt>
                <c:pt idx="115">
                  <c:v>12.9670000076294</c:v>
                </c:pt>
                <c:pt idx="116">
                  <c:v>12.9870004653931</c:v>
                </c:pt>
                <c:pt idx="117">
                  <c:v>13.0059995651245</c:v>
                </c:pt>
                <c:pt idx="118">
                  <c:v>13.0260000228882</c:v>
                </c:pt>
                <c:pt idx="119">
                  <c:v>13.0260000228882</c:v>
                </c:pt>
                <c:pt idx="120">
                  <c:v>13.0059995651245</c:v>
                </c:pt>
                <c:pt idx="121">
                  <c:v>13.0260000228882</c:v>
                </c:pt>
                <c:pt idx="122">
                  <c:v>13.0059995651245</c:v>
                </c:pt>
                <c:pt idx="123">
                  <c:v>12.9870004653931</c:v>
                </c:pt>
                <c:pt idx="124">
                  <c:v>12.9670000076294</c:v>
                </c:pt>
                <c:pt idx="125">
                  <c:v>12.9479999542236</c:v>
                </c:pt>
                <c:pt idx="126">
                  <c:v>12.9479999542236</c:v>
                </c:pt>
                <c:pt idx="127">
                  <c:v>12.9670000076294</c:v>
                </c:pt>
                <c:pt idx="128">
                  <c:v>12.9670000076294</c:v>
                </c:pt>
                <c:pt idx="129">
                  <c:v>12.9479999542236</c:v>
                </c:pt>
                <c:pt idx="130">
                  <c:v>12.9670000076294</c:v>
                </c:pt>
                <c:pt idx="131">
                  <c:v>12.9670000076294</c:v>
                </c:pt>
                <c:pt idx="132">
                  <c:v>12.8699998855591</c:v>
                </c:pt>
                <c:pt idx="133">
                  <c:v>12.9479999542236</c:v>
                </c:pt>
                <c:pt idx="134">
                  <c:v>12.8889999389648</c:v>
                </c:pt>
                <c:pt idx="135">
                  <c:v>12.8109998703003</c:v>
                </c:pt>
                <c:pt idx="136">
                  <c:v>12.8699998855591</c:v>
                </c:pt>
                <c:pt idx="137">
                  <c:v>12.9280004501343</c:v>
                </c:pt>
                <c:pt idx="138">
                  <c:v>12.8699998855591</c:v>
                </c:pt>
                <c:pt idx="139">
                  <c:v>12.8109998703003</c:v>
                </c:pt>
                <c:pt idx="140">
                  <c:v>12.8889999389648</c:v>
                </c:pt>
                <c:pt idx="141">
                  <c:v>12.9670000076294</c:v>
                </c:pt>
                <c:pt idx="142">
                  <c:v>12.8699998855591</c:v>
                </c:pt>
                <c:pt idx="143">
                  <c:v>12.831000328064</c:v>
                </c:pt>
                <c:pt idx="144">
                  <c:v>12.8699998855591</c:v>
                </c:pt>
                <c:pt idx="145">
                  <c:v>12.8109998703003</c:v>
                </c:pt>
                <c:pt idx="146">
                  <c:v>12.8699998855591</c:v>
                </c:pt>
                <c:pt idx="147">
                  <c:v>12.9670000076294</c:v>
                </c:pt>
                <c:pt idx="148">
                  <c:v>12.8699998855591</c:v>
                </c:pt>
                <c:pt idx="149">
                  <c:v>12.831000328064</c:v>
                </c:pt>
                <c:pt idx="150">
                  <c:v>12.8699998855591</c:v>
                </c:pt>
                <c:pt idx="151">
                  <c:v>12.9090003967285</c:v>
                </c:pt>
                <c:pt idx="152">
                  <c:v>12.831000328064</c:v>
                </c:pt>
                <c:pt idx="153">
                  <c:v>12.7530002593994</c:v>
                </c:pt>
                <c:pt idx="154">
                  <c:v>12.9280004501343</c:v>
                </c:pt>
                <c:pt idx="155">
                  <c:v>12.9479999542236</c:v>
                </c:pt>
                <c:pt idx="156">
                  <c:v>12.8500003814697</c:v>
                </c:pt>
                <c:pt idx="157">
                  <c:v>12.9280004501343</c:v>
                </c:pt>
                <c:pt idx="158">
                  <c:v>12.8500003814697</c:v>
                </c:pt>
                <c:pt idx="159">
                  <c:v>12.7720003128052</c:v>
                </c:pt>
                <c:pt idx="160">
                  <c:v>12.831000328064</c:v>
                </c:pt>
                <c:pt idx="161">
                  <c:v>12.9280004501343</c:v>
                </c:pt>
                <c:pt idx="162">
                  <c:v>12.9670000076294</c:v>
                </c:pt>
                <c:pt idx="163">
                  <c:v>12.9090003967285</c:v>
                </c:pt>
                <c:pt idx="164">
                  <c:v>12.8500003814697</c:v>
                </c:pt>
                <c:pt idx="165">
                  <c:v>12.7919998168945</c:v>
                </c:pt>
                <c:pt idx="166">
                  <c:v>12.8500003814697</c:v>
                </c:pt>
                <c:pt idx="167">
                  <c:v>12.9280004501343</c:v>
                </c:pt>
                <c:pt idx="168">
                  <c:v>12.831000328064</c:v>
                </c:pt>
                <c:pt idx="169">
                  <c:v>12.9090003967285</c:v>
                </c:pt>
                <c:pt idx="170">
                  <c:v>12.9670000076294</c:v>
                </c:pt>
                <c:pt idx="171">
                  <c:v>12.7919998168945</c:v>
                </c:pt>
                <c:pt idx="172">
                  <c:v>12.831000328064</c:v>
                </c:pt>
                <c:pt idx="173">
                  <c:v>12.9280004501343</c:v>
                </c:pt>
                <c:pt idx="174">
                  <c:v>12.8109998703003</c:v>
                </c:pt>
                <c:pt idx="175">
                  <c:v>12.8889999389648</c:v>
                </c:pt>
                <c:pt idx="176">
                  <c:v>12.9670000076294</c:v>
                </c:pt>
                <c:pt idx="177">
                  <c:v>12.9090003967285</c:v>
                </c:pt>
                <c:pt idx="178">
                  <c:v>12.8109998703003</c:v>
                </c:pt>
                <c:pt idx="179">
                  <c:v>12.75300025939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211745262146</c:v>
                </c:pt>
                <c:pt idx="1">
                  <c:v>38.21174526214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6127481"/>
        <c:axId val="5864250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60169458389282</c:v>
                </c:pt>
                <c:pt idx="1">
                  <c:v>-0.0298305135220289</c:v>
                </c:pt>
                <c:pt idx="2">
                  <c:v>-0.0298305135220289</c:v>
                </c:pt>
                <c:pt idx="3">
                  <c:v>-0.0198305137455463</c:v>
                </c:pt>
                <c:pt idx="4">
                  <c:v>-0.0298305135220289</c:v>
                </c:pt>
                <c:pt idx="5">
                  <c:v>0.0201694872230291</c:v>
                </c:pt>
                <c:pt idx="6">
                  <c:v>0.0201694872230291</c:v>
                </c:pt>
                <c:pt idx="7">
                  <c:v>0.0201694872230291</c:v>
                </c:pt>
                <c:pt idx="8">
                  <c:v>0.0201694872230291</c:v>
                </c:pt>
                <c:pt idx="9">
                  <c:v>0.0201694872230291</c:v>
                </c:pt>
                <c:pt idx="10">
                  <c:v>0.0601694881916046</c:v>
                </c:pt>
                <c:pt idx="11">
                  <c:v>0.0601694881916046</c:v>
                </c:pt>
                <c:pt idx="12">
                  <c:v>-0.0298305135220289</c:v>
                </c:pt>
                <c:pt idx="13">
                  <c:v>-0.0298305135220289</c:v>
                </c:pt>
                <c:pt idx="14">
                  <c:v>-0.0198305137455463</c:v>
                </c:pt>
                <c:pt idx="15">
                  <c:v>0.0201694872230291</c:v>
                </c:pt>
                <c:pt idx="16">
                  <c:v>-0.0198305137455463</c:v>
                </c:pt>
                <c:pt idx="17">
                  <c:v>0.0201694872230291</c:v>
                </c:pt>
                <c:pt idx="18">
                  <c:v>0.0601694881916046</c:v>
                </c:pt>
                <c:pt idx="19">
                  <c:v>-0.0198305137455463</c:v>
                </c:pt>
                <c:pt idx="20">
                  <c:v>0.0401694886386395</c:v>
                </c:pt>
                <c:pt idx="21">
                  <c:v>0.000169487000675872</c:v>
                </c:pt>
                <c:pt idx="22">
                  <c:v>0.000169487000675872</c:v>
                </c:pt>
                <c:pt idx="23">
                  <c:v>0.0201694872230291</c:v>
                </c:pt>
                <c:pt idx="24">
                  <c:v>-0.0198305137455463</c:v>
                </c:pt>
                <c:pt idx="25">
                  <c:v>0.0201694872230291</c:v>
                </c:pt>
                <c:pt idx="26">
                  <c:v>-0.0498305112123489</c:v>
                </c:pt>
                <c:pt idx="27">
                  <c:v>0.0201694872230291</c:v>
                </c:pt>
                <c:pt idx="28">
                  <c:v>0.0201694872230291</c:v>
                </c:pt>
                <c:pt idx="29">
                  <c:v>-0.0198305137455463</c:v>
                </c:pt>
                <c:pt idx="30">
                  <c:v>0.000169487000675872</c:v>
                </c:pt>
                <c:pt idx="31">
                  <c:v>0.000169487000675872</c:v>
                </c:pt>
                <c:pt idx="32">
                  <c:v>-0.0698305144906044</c:v>
                </c:pt>
                <c:pt idx="33">
                  <c:v>0.0201694872230291</c:v>
                </c:pt>
                <c:pt idx="34">
                  <c:v>0.0201694872230291</c:v>
                </c:pt>
                <c:pt idx="35">
                  <c:v>-0.0198305137455463</c:v>
                </c:pt>
                <c:pt idx="36">
                  <c:v>-0.0198305137455463</c:v>
                </c:pt>
                <c:pt idx="37">
                  <c:v>0.000169487000675872</c:v>
                </c:pt>
                <c:pt idx="38">
                  <c:v>0.0201694872230291</c:v>
                </c:pt>
                <c:pt idx="39">
                  <c:v>-0.0498305112123489</c:v>
                </c:pt>
                <c:pt idx="40">
                  <c:v>-0.0198305137455463</c:v>
                </c:pt>
                <c:pt idx="41">
                  <c:v>-0.0198305137455463</c:v>
                </c:pt>
                <c:pt idx="42">
                  <c:v>-0.0198305137455463</c:v>
                </c:pt>
                <c:pt idx="43">
                  <c:v>-0.0298305135220289</c:v>
                </c:pt>
                <c:pt idx="44">
                  <c:v>-0.0298305135220289</c:v>
                </c:pt>
                <c:pt idx="45">
                  <c:v>-0.0198305137455463</c:v>
                </c:pt>
                <c:pt idx="46">
                  <c:v>-0.0198305137455463</c:v>
                </c:pt>
                <c:pt idx="47">
                  <c:v>0.000169487000675872</c:v>
                </c:pt>
                <c:pt idx="48">
                  <c:v>0.000169487000675872</c:v>
                </c:pt>
                <c:pt idx="49">
                  <c:v>0.0401694886386395</c:v>
                </c:pt>
                <c:pt idx="50">
                  <c:v>0.0401694886386395</c:v>
                </c:pt>
                <c:pt idx="51">
                  <c:v>-0.0198305137455463</c:v>
                </c:pt>
                <c:pt idx="52">
                  <c:v>-0.0198305137455463</c:v>
                </c:pt>
                <c:pt idx="53">
                  <c:v>0.000169487000675872</c:v>
                </c:pt>
                <c:pt idx="54">
                  <c:v>0.000169487000675872</c:v>
                </c:pt>
                <c:pt idx="55">
                  <c:v>-0.0198305137455463</c:v>
                </c:pt>
                <c:pt idx="56">
                  <c:v>0.0401694886386395</c:v>
                </c:pt>
                <c:pt idx="57">
                  <c:v>0.0401694886386395</c:v>
                </c:pt>
                <c:pt idx="58">
                  <c:v>0.000169487000675872</c:v>
                </c:pt>
                <c:pt idx="59">
                  <c:v>0.000169487000675872</c:v>
                </c:pt>
                <c:pt idx="60">
                  <c:v>0.000169487000675872</c:v>
                </c:pt>
                <c:pt idx="61">
                  <c:v>6.63526079733856E-005</c:v>
                </c:pt>
                <c:pt idx="62">
                  <c:v>1.05006730556488</c:v>
                </c:pt>
                <c:pt idx="63">
                  <c:v>1.22006118297577</c:v>
                </c:pt>
                <c:pt idx="64">
                  <c:v>1.26005494594574</c:v>
                </c:pt>
                <c:pt idx="65">
                  <c:v>1.48004686832428</c:v>
                </c:pt>
                <c:pt idx="66">
                  <c:v>1.2600417137146</c:v>
                </c:pt>
                <c:pt idx="67">
                  <c:v>1.16003549098969</c:v>
                </c:pt>
                <c:pt idx="68">
                  <c:v>1.24003219604492</c:v>
                </c:pt>
                <c:pt idx="69">
                  <c:v>1.03003215789795</c:v>
                </c:pt>
                <c:pt idx="70">
                  <c:v>1.01002740859985</c:v>
                </c:pt>
                <c:pt idx="71">
                  <c:v>1.75002503395081</c:v>
                </c:pt>
                <c:pt idx="72">
                  <c:v>1.60992801189423</c:v>
                </c:pt>
                <c:pt idx="73">
                  <c:v>1.83990371227264</c:v>
                </c:pt>
                <c:pt idx="74">
                  <c:v>1.83988797664642</c:v>
                </c:pt>
                <c:pt idx="75">
                  <c:v>1.83982384204865</c:v>
                </c:pt>
                <c:pt idx="76">
                  <c:v>1.6098073720932</c:v>
                </c:pt>
                <c:pt idx="77">
                  <c:v>1.52983152866364</c:v>
                </c:pt>
                <c:pt idx="78">
                  <c:v>1.62984776496887</c:v>
                </c:pt>
                <c:pt idx="79">
                  <c:v>1.3798496723175</c:v>
                </c:pt>
                <c:pt idx="80">
                  <c:v>1.37985062599182</c:v>
                </c:pt>
                <c:pt idx="81">
                  <c:v>1.43985092639923</c:v>
                </c:pt>
                <c:pt idx="82">
                  <c:v>1.33984911441803</c:v>
                </c:pt>
                <c:pt idx="83">
                  <c:v>1.41984963417053</c:v>
                </c:pt>
                <c:pt idx="84">
                  <c:v>1.25985157489777</c:v>
                </c:pt>
                <c:pt idx="85">
                  <c:v>1.25985097885132</c:v>
                </c:pt>
                <c:pt idx="86">
                  <c:v>1.39984965324402</c:v>
                </c:pt>
                <c:pt idx="87">
                  <c:v>1.25984966754913</c:v>
                </c:pt>
                <c:pt idx="88">
                  <c:v>1.33985185623169</c:v>
                </c:pt>
                <c:pt idx="89">
                  <c:v>1.41985189914703</c:v>
                </c:pt>
                <c:pt idx="90">
                  <c:v>1.15985000133514</c:v>
                </c:pt>
                <c:pt idx="91">
                  <c:v>1.10985004901886</c:v>
                </c:pt>
                <c:pt idx="92">
                  <c:v>1.08985090255737</c:v>
                </c:pt>
                <c:pt idx="93">
                  <c:v>1.33985149860382</c:v>
                </c:pt>
                <c:pt idx="94">
                  <c:v>1.3398505449295</c:v>
                </c:pt>
                <c:pt idx="95">
                  <c:v>1.29985094070435</c:v>
                </c:pt>
                <c:pt idx="96">
                  <c:v>1.41985189914703</c:v>
                </c:pt>
                <c:pt idx="97">
                  <c:v>1.12985002994537</c:v>
                </c:pt>
                <c:pt idx="98">
                  <c:v>1.15985250473022</c:v>
                </c:pt>
                <c:pt idx="99">
                  <c:v>1.19985246658325</c:v>
                </c:pt>
                <c:pt idx="100">
                  <c:v>1.00985062122345</c:v>
                </c:pt>
                <c:pt idx="101">
                  <c:v>1.12985193729401</c:v>
                </c:pt>
                <c:pt idx="102">
                  <c:v>1.21985292434692</c:v>
                </c:pt>
                <c:pt idx="103">
                  <c:v>1.08985185623169</c:v>
                </c:pt>
                <c:pt idx="104">
                  <c:v>1.1998518705368</c:v>
                </c:pt>
                <c:pt idx="105">
                  <c:v>1.08985149860382</c:v>
                </c:pt>
                <c:pt idx="106">
                  <c:v>1.06985187530518</c:v>
                </c:pt>
                <c:pt idx="107">
                  <c:v>1.08985149860382</c:v>
                </c:pt>
                <c:pt idx="108">
                  <c:v>1.35985195636749</c:v>
                </c:pt>
                <c:pt idx="109">
                  <c:v>1.21985197067261</c:v>
                </c:pt>
                <c:pt idx="110">
                  <c:v>1.04985284805298</c:v>
                </c:pt>
                <c:pt idx="111">
                  <c:v>1.04985284805298</c:v>
                </c:pt>
                <c:pt idx="112">
                  <c:v>1.0298525094986</c:v>
                </c:pt>
                <c:pt idx="113">
                  <c:v>1.08985245227814</c:v>
                </c:pt>
                <c:pt idx="114">
                  <c:v>1.08985280990601</c:v>
                </c:pt>
                <c:pt idx="115">
                  <c:v>1.08985340595245</c:v>
                </c:pt>
                <c:pt idx="116">
                  <c:v>1.06985282897949</c:v>
                </c:pt>
                <c:pt idx="117">
                  <c:v>0.989852428436279</c:v>
                </c:pt>
                <c:pt idx="118">
                  <c:v>1.04985189437866</c:v>
                </c:pt>
                <c:pt idx="119">
                  <c:v>1.06985187530518</c:v>
                </c:pt>
                <c:pt idx="120">
                  <c:v>0.989852428436279</c:v>
                </c:pt>
                <c:pt idx="121">
                  <c:v>1.10985195636749</c:v>
                </c:pt>
                <c:pt idx="122">
                  <c:v>1.21985256671906</c:v>
                </c:pt>
                <c:pt idx="123">
                  <c:v>1.02985286712646</c:v>
                </c:pt>
                <c:pt idx="124">
                  <c:v>0.989853382110596</c:v>
                </c:pt>
                <c:pt idx="125">
                  <c:v>0.989853858947754</c:v>
                </c:pt>
                <c:pt idx="126">
                  <c:v>1.08985376358032</c:v>
                </c:pt>
                <c:pt idx="127">
                  <c:v>1.02985346317291</c:v>
                </c:pt>
                <c:pt idx="128">
                  <c:v>1.02985346317291</c:v>
                </c:pt>
                <c:pt idx="129">
                  <c:v>1.10985386371613</c:v>
                </c:pt>
                <c:pt idx="130">
                  <c:v>1.15985345840454</c:v>
                </c:pt>
                <c:pt idx="131">
                  <c:v>0.92985337972641</c:v>
                </c:pt>
                <c:pt idx="132">
                  <c:v>1.08985567092896</c:v>
                </c:pt>
                <c:pt idx="133">
                  <c:v>0.96985387802124</c:v>
                </c:pt>
                <c:pt idx="134">
                  <c:v>0.989855289459229</c:v>
                </c:pt>
                <c:pt idx="135">
                  <c:v>0.929857194423676</c:v>
                </c:pt>
                <c:pt idx="136">
                  <c:v>1.02985572814941</c:v>
                </c:pt>
                <c:pt idx="137">
                  <c:v>1.02985429763794</c:v>
                </c:pt>
                <c:pt idx="138">
                  <c:v>0.989855766296387</c:v>
                </c:pt>
                <c:pt idx="139">
                  <c:v>0.849857211112976</c:v>
                </c:pt>
                <c:pt idx="140">
                  <c:v>1.06985521316528</c:v>
                </c:pt>
                <c:pt idx="141">
                  <c:v>0.889853417873383</c:v>
                </c:pt>
                <c:pt idx="142">
                  <c:v>0.989855766296387</c:v>
                </c:pt>
                <c:pt idx="143">
                  <c:v>0.88985675573349</c:v>
                </c:pt>
                <c:pt idx="144">
                  <c:v>1.0098557472229</c:v>
                </c:pt>
                <c:pt idx="145">
                  <c:v>0.839857220649719</c:v>
                </c:pt>
                <c:pt idx="146">
                  <c:v>0.909855782985687</c:v>
                </c:pt>
                <c:pt idx="147">
                  <c:v>0.92985337972641</c:v>
                </c:pt>
                <c:pt idx="148">
                  <c:v>0.929855763912201</c:v>
                </c:pt>
                <c:pt idx="149">
                  <c:v>0.88985675573349</c:v>
                </c:pt>
                <c:pt idx="150">
                  <c:v>1.19985568523407</c:v>
                </c:pt>
                <c:pt idx="151">
                  <c:v>1.19985473155975</c:v>
                </c:pt>
                <c:pt idx="152">
                  <c:v>1.19985663890839</c:v>
                </c:pt>
                <c:pt idx="153">
                  <c:v>1.14985859394073</c:v>
                </c:pt>
                <c:pt idx="154">
                  <c:v>1.06985425949097</c:v>
                </c:pt>
                <c:pt idx="155">
                  <c:v>0.929853856563568</c:v>
                </c:pt>
                <c:pt idx="156">
                  <c:v>1.04985618591309</c:v>
                </c:pt>
                <c:pt idx="157">
                  <c:v>0.889854371547699</c:v>
                </c:pt>
                <c:pt idx="158">
                  <c:v>1.0698561668396</c:v>
                </c:pt>
                <c:pt idx="159">
                  <c:v>1.02985811233521</c:v>
                </c:pt>
                <c:pt idx="160">
                  <c:v>0.88985675573349</c:v>
                </c:pt>
                <c:pt idx="161">
                  <c:v>0.969854354858398</c:v>
                </c:pt>
                <c:pt idx="162">
                  <c:v>1.17985343933105</c:v>
                </c:pt>
                <c:pt idx="163">
                  <c:v>0.929854810237885</c:v>
                </c:pt>
                <c:pt idx="164">
                  <c:v>1.02985620498657</c:v>
                </c:pt>
                <c:pt idx="165">
                  <c:v>0.889857709407806</c:v>
                </c:pt>
                <c:pt idx="166">
                  <c:v>0.989856243133545</c:v>
                </c:pt>
                <c:pt idx="167">
                  <c:v>0.889854371547699</c:v>
                </c:pt>
                <c:pt idx="168">
                  <c:v>0.989856719970703</c:v>
                </c:pt>
                <c:pt idx="169">
                  <c:v>1.0298547744751</c:v>
                </c:pt>
                <c:pt idx="170">
                  <c:v>1.06985342502594</c:v>
                </c:pt>
                <c:pt idx="171">
                  <c:v>1.06985759735107</c:v>
                </c:pt>
                <c:pt idx="172">
                  <c:v>1.1498566865921</c:v>
                </c:pt>
                <c:pt idx="173">
                  <c:v>1.02985429763794</c:v>
                </c:pt>
                <c:pt idx="174">
                  <c:v>1.12985718250275</c:v>
                </c:pt>
                <c:pt idx="175">
                  <c:v>1.04985523223877</c:v>
                </c:pt>
                <c:pt idx="176">
                  <c:v>1.02985346317291</c:v>
                </c:pt>
                <c:pt idx="177">
                  <c:v>0.929854810237885</c:v>
                </c:pt>
                <c:pt idx="178">
                  <c:v>0.989857196807861</c:v>
                </c:pt>
                <c:pt idx="179">
                  <c:v>0.889858663082123</c:v>
                </c:pt>
              </c:numCache>
            </c:numRef>
          </c:yVal>
          <c:smooth val="0"/>
        </c:ser>
        <c:axId val="46184456"/>
        <c:axId val="48658667"/>
      </c:scatterChart>
      <c:valAx>
        <c:axId val="3612748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42500"/>
        <c:crossesAt val="0"/>
        <c:crossBetween val="midCat"/>
        <c:majorUnit val="10"/>
      </c:valAx>
      <c:valAx>
        <c:axId val="586425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27481"/>
        <c:crossesAt val="0"/>
        <c:crossBetween val="midCat"/>
        <c:majorUnit val="1"/>
      </c:valAx>
      <c:valAx>
        <c:axId val="4618445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58667"/>
        <c:crosses val="max"/>
        <c:crossBetween val="midCat"/>
        <c:majorUnit val="0.2"/>
      </c:valAx>
      <c:valAx>
        <c:axId val="48658667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8445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0028073787689209</c:v>
                </c:pt>
                <c:pt idx="62">
                  <c:v>4.40188217163086</c:v>
                </c:pt>
                <c:pt idx="63">
                  <c:v>5.42439222335815</c:v>
                </c:pt>
                <c:pt idx="64">
                  <c:v>5.92099809646606</c:v>
                </c:pt>
                <c:pt idx="65">
                  <c:v>7.44611597061157</c:v>
                </c:pt>
                <c:pt idx="66">
                  <c:v>6.6089186668396</c:v>
                </c:pt>
                <c:pt idx="67">
                  <c:v>6.37903547286987</c:v>
                </c:pt>
                <c:pt idx="68">
                  <c:v>6.98758172988892</c:v>
                </c:pt>
                <c:pt idx="69">
                  <c:v>5.80423164367676</c:v>
                </c:pt>
                <c:pt idx="70">
                  <c:v>5.8884596824646</c:v>
                </c:pt>
                <c:pt idx="71">
                  <c:v>10.3741483688355</c:v>
                </c:pt>
                <c:pt idx="72">
                  <c:v>15.9479475021362</c:v>
                </c:pt>
                <c:pt idx="73">
                  <c:v>20.0549507141113</c:v>
                </c:pt>
                <c:pt idx="74">
                  <c:v>21.2396659851074</c:v>
                </c:pt>
                <c:pt idx="75">
                  <c:v>26.0813426971436</c:v>
                </c:pt>
                <c:pt idx="76">
                  <c:v>23.9201278686523</c:v>
                </c:pt>
                <c:pt idx="77">
                  <c:v>21.2095851898193</c:v>
                </c:pt>
                <c:pt idx="78">
                  <c:v>21.5156211853027</c:v>
                </c:pt>
                <c:pt idx="79">
                  <c:v>18.1077671051025</c:v>
                </c:pt>
                <c:pt idx="80">
                  <c:v>18.0539646148682</c:v>
                </c:pt>
                <c:pt idx="81">
                  <c:v>18.8116512298584</c:v>
                </c:pt>
                <c:pt idx="82">
                  <c:v>17.6096363067627</c:v>
                </c:pt>
                <c:pt idx="83">
                  <c:v>18.6326866149902</c:v>
                </c:pt>
                <c:pt idx="84">
                  <c:v>16.4347629547119</c:v>
                </c:pt>
                <c:pt idx="85">
                  <c:v>16.4599533081055</c:v>
                </c:pt>
                <c:pt idx="86">
                  <c:v>18.3702278137207</c:v>
                </c:pt>
                <c:pt idx="87">
                  <c:v>16.5330066680908</c:v>
                </c:pt>
                <c:pt idx="88">
                  <c:v>17.4529094696045</c:v>
                </c:pt>
                <c:pt idx="89">
                  <c:v>18.4949913024902</c:v>
                </c:pt>
                <c:pt idx="90">
                  <c:v>15.1986742019653</c:v>
                </c:pt>
                <c:pt idx="91">
                  <c:v>14.543475151062</c:v>
                </c:pt>
                <c:pt idx="92">
                  <c:v>14.2389011383057</c:v>
                </c:pt>
                <c:pt idx="93">
                  <c:v>17.4783630371094</c:v>
                </c:pt>
                <c:pt idx="94">
                  <c:v>17.5306034088135</c:v>
                </c:pt>
                <c:pt idx="95">
                  <c:v>16.982551574707</c:v>
                </c:pt>
                <c:pt idx="96">
                  <c:v>18.4949913024902</c:v>
                </c:pt>
                <c:pt idx="97">
                  <c:v>14.8055553436279</c:v>
                </c:pt>
                <c:pt idx="98">
                  <c:v>15.0850410461426</c:v>
                </c:pt>
                <c:pt idx="99">
                  <c:v>15.6052808761597</c:v>
                </c:pt>
                <c:pt idx="100">
                  <c:v>13.2128849029541</c:v>
                </c:pt>
                <c:pt idx="101">
                  <c:v>14.7174510955811</c:v>
                </c:pt>
                <c:pt idx="102">
                  <c:v>15.842230796814</c:v>
                </c:pt>
                <c:pt idx="103">
                  <c:v>14.1964101791382</c:v>
                </c:pt>
                <c:pt idx="104">
                  <c:v>15.6292705535889</c:v>
                </c:pt>
                <c:pt idx="105">
                  <c:v>14.2171125411987</c:v>
                </c:pt>
                <c:pt idx="106">
                  <c:v>13.9358901977539</c:v>
                </c:pt>
                <c:pt idx="107">
                  <c:v>14.2171125411987</c:v>
                </c:pt>
                <c:pt idx="108">
                  <c:v>17.7134323120117</c:v>
                </c:pt>
                <c:pt idx="109">
                  <c:v>15.8897914886475</c:v>
                </c:pt>
                <c:pt idx="110">
                  <c:v>13.6344394683838</c:v>
                </c:pt>
                <c:pt idx="111">
                  <c:v>13.6344394683838</c:v>
                </c:pt>
                <c:pt idx="112">
                  <c:v>13.3942613601685</c:v>
                </c:pt>
                <c:pt idx="113">
                  <c:v>14.1746206283569</c:v>
                </c:pt>
                <c:pt idx="114">
                  <c:v>14.1539192199707</c:v>
                </c:pt>
                <c:pt idx="115">
                  <c:v>14.1321287155151</c:v>
                </c:pt>
                <c:pt idx="116">
                  <c:v>13.8941793441772</c:v>
                </c:pt>
                <c:pt idx="117">
                  <c:v>12.8740205764771</c:v>
                </c:pt>
                <c:pt idx="118">
                  <c:v>13.6753711700439</c:v>
                </c:pt>
                <c:pt idx="119">
                  <c:v>13.9358901977539</c:v>
                </c:pt>
                <c:pt idx="120">
                  <c:v>12.8740205764771</c:v>
                </c:pt>
                <c:pt idx="121">
                  <c:v>14.4569320678711</c:v>
                </c:pt>
                <c:pt idx="122">
                  <c:v>15.8654022216797</c:v>
                </c:pt>
                <c:pt idx="123">
                  <c:v>13.3746995925903</c:v>
                </c:pt>
                <c:pt idx="124">
                  <c:v>12.8354291915894</c:v>
                </c:pt>
                <c:pt idx="125">
                  <c:v>12.8166275024414</c:v>
                </c:pt>
                <c:pt idx="126">
                  <c:v>14.1114263534546</c:v>
                </c:pt>
                <c:pt idx="127">
                  <c:v>13.3541097640991</c:v>
                </c:pt>
                <c:pt idx="128">
                  <c:v>13.3541097640991</c:v>
                </c:pt>
                <c:pt idx="129">
                  <c:v>14.3703880310059</c:v>
                </c:pt>
                <c:pt idx="130">
                  <c:v>15.0398197174072</c:v>
                </c:pt>
                <c:pt idx="131">
                  <c:v>12.0574083328247</c:v>
                </c:pt>
                <c:pt idx="132">
                  <c:v>14.026442527771</c:v>
                </c:pt>
                <c:pt idx="133">
                  <c:v>12.5576677322388</c:v>
                </c:pt>
                <c:pt idx="134">
                  <c:v>12.7582445144653</c:v>
                </c:pt>
                <c:pt idx="135">
                  <c:v>11.9124002456665</c:v>
                </c:pt>
                <c:pt idx="136">
                  <c:v>13.2542428970337</c:v>
                </c:pt>
                <c:pt idx="137">
                  <c:v>13.3139572143555</c:v>
                </c:pt>
                <c:pt idx="138">
                  <c:v>12.7394437789917</c:v>
                </c:pt>
                <c:pt idx="139">
                  <c:v>10.8875207901001</c:v>
                </c:pt>
                <c:pt idx="140">
                  <c:v>13.789363861084</c:v>
                </c:pt>
                <c:pt idx="141">
                  <c:v>11.5387296676636</c:v>
                </c:pt>
                <c:pt idx="142">
                  <c:v>12.7394437789917</c:v>
                </c:pt>
                <c:pt idx="143">
                  <c:v>11.4177522659302</c:v>
                </c:pt>
                <c:pt idx="144">
                  <c:v>12.9968433380127</c:v>
                </c:pt>
                <c:pt idx="145">
                  <c:v>10.7594108581543</c:v>
                </c:pt>
                <c:pt idx="146">
                  <c:v>11.7098436355591</c:v>
                </c:pt>
                <c:pt idx="147">
                  <c:v>12.0574083328247</c:v>
                </c:pt>
                <c:pt idx="148">
                  <c:v>11.9672431945801</c:v>
                </c:pt>
                <c:pt idx="149">
                  <c:v>11.4177522659302</c:v>
                </c:pt>
                <c:pt idx="150">
                  <c:v>15.4421424865723</c:v>
                </c:pt>
                <c:pt idx="151">
                  <c:v>15.4889249801636</c:v>
                </c:pt>
                <c:pt idx="152">
                  <c:v>15.3953609466553</c:v>
                </c:pt>
                <c:pt idx="153">
                  <c:v>14.6641473770142</c:v>
                </c:pt>
                <c:pt idx="154">
                  <c:v>13.8310766220093</c:v>
                </c:pt>
                <c:pt idx="155">
                  <c:v>12.0397472381592</c:v>
                </c:pt>
                <c:pt idx="156">
                  <c:v>13.4906520843506</c:v>
                </c:pt>
                <c:pt idx="157">
                  <c:v>11.5040378570557</c:v>
                </c:pt>
                <c:pt idx="158">
                  <c:v>13.747652053833</c:v>
                </c:pt>
                <c:pt idx="159">
                  <c:v>13.1533479690552</c:v>
                </c:pt>
                <c:pt idx="160">
                  <c:v>11.4177522659302</c:v>
                </c:pt>
                <c:pt idx="161">
                  <c:v>12.5382776260376</c:v>
                </c:pt>
                <c:pt idx="162">
                  <c:v>15.2991600036621</c:v>
                </c:pt>
                <c:pt idx="163">
                  <c:v>12.0034961700439</c:v>
                </c:pt>
                <c:pt idx="164">
                  <c:v>13.2336530685425</c:v>
                </c:pt>
                <c:pt idx="165">
                  <c:v>11.383059501648</c:v>
                </c:pt>
                <c:pt idx="166">
                  <c:v>12.7196531295776</c:v>
                </c:pt>
                <c:pt idx="167">
                  <c:v>11.5040378570557</c:v>
                </c:pt>
                <c:pt idx="168">
                  <c:v>12.7008514404297</c:v>
                </c:pt>
                <c:pt idx="169">
                  <c:v>13.2943954467773</c:v>
                </c:pt>
                <c:pt idx="170">
                  <c:v>13.8727893829346</c:v>
                </c:pt>
                <c:pt idx="171">
                  <c:v>13.6856184005737</c:v>
                </c:pt>
                <c:pt idx="172">
                  <c:v>14.7538118362427</c:v>
                </c:pt>
                <c:pt idx="173">
                  <c:v>13.3139572143555</c:v>
                </c:pt>
                <c:pt idx="174">
                  <c:v>14.4745998382568</c:v>
                </c:pt>
                <c:pt idx="175">
                  <c:v>13.5315837860107</c:v>
                </c:pt>
                <c:pt idx="176">
                  <c:v>13.3541097640991</c:v>
                </c:pt>
                <c:pt idx="177">
                  <c:v>12.0034961700439</c:v>
                </c:pt>
                <c:pt idx="178">
                  <c:v>12.6810607910156</c:v>
                </c:pt>
                <c:pt idx="179">
                  <c:v>11.348367691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211745262146</c:v>
                </c:pt>
                <c:pt idx="1">
                  <c:v>38.21174526214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24117699"/>
        <c:axId val="868856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2.80737867797143E-006</c:v>
                </c:pt>
                <c:pt idx="62">
                  <c:v>0.0440216287970543</c:v>
                </c:pt>
                <c:pt idx="63">
                  <c:v>0.0982655510306358</c:v>
                </c:pt>
                <c:pt idx="64">
                  <c:v>0.157475531101227</c:v>
                </c:pt>
                <c:pt idx="65">
                  <c:v>0.231936693191528</c:v>
                </c:pt>
                <c:pt idx="66">
                  <c:v>0.298025876283646</c:v>
                </c:pt>
                <c:pt idx="67">
                  <c:v>0.361816227436066</c:v>
                </c:pt>
                <c:pt idx="68">
                  <c:v>0.431692034006119</c:v>
                </c:pt>
                <c:pt idx="69">
                  <c:v>0.489734351634979</c:v>
                </c:pt>
                <c:pt idx="70">
                  <c:v>0.548618972301483</c:v>
                </c:pt>
                <c:pt idx="71">
                  <c:v>0.652360439300537</c:v>
                </c:pt>
                <c:pt idx="72">
                  <c:v>0.811839938163757</c:v>
                </c:pt>
                <c:pt idx="73">
                  <c:v>1.01238942146301</c:v>
                </c:pt>
                <c:pt idx="74">
                  <c:v>1.22478604316711</c:v>
                </c:pt>
                <c:pt idx="75">
                  <c:v>1.48559951782227</c:v>
                </c:pt>
                <c:pt idx="76">
                  <c:v>1.72480082511902</c:v>
                </c:pt>
                <c:pt idx="77">
                  <c:v>1.93689668178558</c:v>
                </c:pt>
                <c:pt idx="78">
                  <c:v>2.1520528793335</c:v>
                </c:pt>
                <c:pt idx="79">
                  <c:v>2.33313059806824</c:v>
                </c:pt>
                <c:pt idx="80">
                  <c:v>2.51367020606995</c:v>
                </c:pt>
                <c:pt idx="81">
                  <c:v>2.7017867565155</c:v>
                </c:pt>
                <c:pt idx="82">
                  <c:v>2.87788319587708</c:v>
                </c:pt>
                <c:pt idx="83">
                  <c:v>3.0642101764679</c:v>
                </c:pt>
                <c:pt idx="84">
                  <c:v>3.2285578250885</c:v>
                </c:pt>
                <c:pt idx="85">
                  <c:v>3.39315724372864</c:v>
                </c:pt>
                <c:pt idx="86">
                  <c:v>3.57685947418213</c:v>
                </c:pt>
                <c:pt idx="87">
                  <c:v>3.74218964576721</c:v>
                </c:pt>
                <c:pt idx="88">
                  <c:v>3.91671872138977</c:v>
                </c:pt>
                <c:pt idx="89">
                  <c:v>4.10166883468628</c:v>
                </c:pt>
                <c:pt idx="90">
                  <c:v>4.25365543365479</c:v>
                </c:pt>
                <c:pt idx="91">
                  <c:v>4.39909029006958</c:v>
                </c:pt>
                <c:pt idx="92">
                  <c:v>4.54147911071777</c:v>
                </c:pt>
                <c:pt idx="93">
                  <c:v>4.71626281738281</c:v>
                </c:pt>
                <c:pt idx="94">
                  <c:v>4.89156866073608</c:v>
                </c:pt>
                <c:pt idx="95">
                  <c:v>5.06139421463013</c:v>
                </c:pt>
                <c:pt idx="96">
                  <c:v>5.24634408950806</c:v>
                </c:pt>
                <c:pt idx="97">
                  <c:v>5.39439964294434</c:v>
                </c:pt>
                <c:pt idx="98">
                  <c:v>5.54524993896484</c:v>
                </c:pt>
                <c:pt idx="99">
                  <c:v>5.70130252838135</c:v>
                </c:pt>
                <c:pt idx="100">
                  <c:v>5.83343124389648</c:v>
                </c:pt>
                <c:pt idx="101">
                  <c:v>5.9806056022644</c:v>
                </c:pt>
                <c:pt idx="102">
                  <c:v>6.13902807235718</c:v>
                </c:pt>
                <c:pt idx="103">
                  <c:v>6.28099203109741</c:v>
                </c:pt>
                <c:pt idx="104">
                  <c:v>6.43728494644165</c:v>
                </c:pt>
                <c:pt idx="105">
                  <c:v>6.57945585250855</c:v>
                </c:pt>
                <c:pt idx="106">
                  <c:v>6.71881484985352</c:v>
                </c:pt>
                <c:pt idx="107">
                  <c:v>6.86098575592041</c:v>
                </c:pt>
                <c:pt idx="108">
                  <c:v>7.03812026977539</c:v>
                </c:pt>
                <c:pt idx="109">
                  <c:v>7.19701814651489</c:v>
                </c:pt>
                <c:pt idx="110">
                  <c:v>7.3333625793457</c:v>
                </c:pt>
                <c:pt idx="111">
                  <c:v>7.46970701217651</c:v>
                </c:pt>
                <c:pt idx="112">
                  <c:v>7.60364961624146</c:v>
                </c:pt>
                <c:pt idx="113">
                  <c:v>7.74539566040039</c:v>
                </c:pt>
                <c:pt idx="114">
                  <c:v>7.88693475723267</c:v>
                </c:pt>
                <c:pt idx="115">
                  <c:v>8.0282564163208</c:v>
                </c:pt>
                <c:pt idx="116">
                  <c:v>8.16719818115234</c:v>
                </c:pt>
                <c:pt idx="117">
                  <c:v>8.29593849182129</c:v>
                </c:pt>
                <c:pt idx="118">
                  <c:v>8.432692527771</c:v>
                </c:pt>
                <c:pt idx="119">
                  <c:v>8.57205104827881</c:v>
                </c:pt>
                <c:pt idx="120">
                  <c:v>8.70079135894775</c:v>
                </c:pt>
                <c:pt idx="121">
                  <c:v>8.84536075592041</c:v>
                </c:pt>
                <c:pt idx="122">
                  <c:v>9.00401496887207</c:v>
                </c:pt>
                <c:pt idx="123">
                  <c:v>9.13776206970215</c:v>
                </c:pt>
                <c:pt idx="124">
                  <c:v>9.26611614227295</c:v>
                </c:pt>
                <c:pt idx="125">
                  <c:v>9.39428234100342</c:v>
                </c:pt>
                <c:pt idx="126">
                  <c:v>9.53539657592773</c:v>
                </c:pt>
                <c:pt idx="127">
                  <c:v>9.66893768310547</c:v>
                </c:pt>
                <c:pt idx="128">
                  <c:v>9.8024787902832</c:v>
                </c:pt>
                <c:pt idx="129">
                  <c:v>9.94618225097656</c:v>
                </c:pt>
                <c:pt idx="130">
                  <c:v>10.0965805053711</c:v>
                </c:pt>
                <c:pt idx="131">
                  <c:v>10.2171545028687</c:v>
                </c:pt>
                <c:pt idx="132">
                  <c:v>10.3574190139771</c:v>
                </c:pt>
                <c:pt idx="133">
                  <c:v>10.4829959869385</c:v>
                </c:pt>
                <c:pt idx="134">
                  <c:v>10.6105785369873</c:v>
                </c:pt>
                <c:pt idx="135">
                  <c:v>10.7297029495239</c:v>
                </c:pt>
                <c:pt idx="136">
                  <c:v>10.8622455596924</c:v>
                </c:pt>
                <c:pt idx="137">
                  <c:v>10.9953851699829</c:v>
                </c:pt>
                <c:pt idx="138">
                  <c:v>11.1227798461914</c:v>
                </c:pt>
                <c:pt idx="139">
                  <c:v>11.2316551208496</c:v>
                </c:pt>
                <c:pt idx="140">
                  <c:v>11.3695487976074</c:v>
                </c:pt>
                <c:pt idx="141">
                  <c:v>11.484935760498</c:v>
                </c:pt>
                <c:pt idx="142">
                  <c:v>11.6123304367065</c:v>
                </c:pt>
                <c:pt idx="143">
                  <c:v>11.726508140564</c:v>
                </c:pt>
                <c:pt idx="144">
                  <c:v>11.8564767837524</c:v>
                </c:pt>
                <c:pt idx="145">
                  <c:v>11.9640712738037</c:v>
                </c:pt>
                <c:pt idx="146">
                  <c:v>12.0811700820923</c:v>
                </c:pt>
                <c:pt idx="147">
                  <c:v>12.2017440795898</c:v>
                </c:pt>
                <c:pt idx="148">
                  <c:v>12.3214168548584</c:v>
                </c:pt>
                <c:pt idx="149">
                  <c:v>12.4355945587158</c:v>
                </c:pt>
                <c:pt idx="150">
                  <c:v>12.5900163650513</c:v>
                </c:pt>
                <c:pt idx="151">
                  <c:v>12.7449054718018</c:v>
                </c:pt>
                <c:pt idx="152">
                  <c:v>12.8988590240479</c:v>
                </c:pt>
                <c:pt idx="153">
                  <c:v>13.0455007553101</c:v>
                </c:pt>
                <c:pt idx="154">
                  <c:v>13.1838111877441</c:v>
                </c:pt>
                <c:pt idx="155">
                  <c:v>13.3042087554932</c:v>
                </c:pt>
                <c:pt idx="156">
                  <c:v>13.439115524292</c:v>
                </c:pt>
                <c:pt idx="157">
                  <c:v>13.5541563034058</c:v>
                </c:pt>
                <c:pt idx="158">
                  <c:v>13.6916332244873</c:v>
                </c:pt>
                <c:pt idx="159">
                  <c:v>13.823166847229</c:v>
                </c:pt>
                <c:pt idx="160">
                  <c:v>13.9373445510864</c:v>
                </c:pt>
                <c:pt idx="161">
                  <c:v>14.0627269744873</c:v>
                </c:pt>
                <c:pt idx="162">
                  <c:v>14.2157182693481</c:v>
                </c:pt>
                <c:pt idx="163">
                  <c:v>14.3357534408569</c:v>
                </c:pt>
                <c:pt idx="164">
                  <c:v>14.468090057373</c:v>
                </c:pt>
                <c:pt idx="165">
                  <c:v>14.5819206237793</c:v>
                </c:pt>
                <c:pt idx="166">
                  <c:v>14.70911693573</c:v>
                </c:pt>
                <c:pt idx="167">
                  <c:v>14.8241577148438</c:v>
                </c:pt>
                <c:pt idx="168">
                  <c:v>14.9511661529541</c:v>
                </c:pt>
                <c:pt idx="169">
                  <c:v>15.0841102600098</c:v>
                </c:pt>
                <c:pt idx="170">
                  <c:v>15.2228384017944</c:v>
                </c:pt>
                <c:pt idx="171">
                  <c:v>15.359694480896</c:v>
                </c:pt>
                <c:pt idx="172">
                  <c:v>15.5072326660156</c:v>
                </c:pt>
                <c:pt idx="173">
                  <c:v>15.6403722763062</c:v>
                </c:pt>
                <c:pt idx="174">
                  <c:v>15.7851181030273</c:v>
                </c:pt>
                <c:pt idx="175">
                  <c:v>15.9204339981079</c:v>
                </c:pt>
                <c:pt idx="176">
                  <c:v>16.0539741516113</c:v>
                </c:pt>
                <c:pt idx="177">
                  <c:v>16.1740093231201</c:v>
                </c:pt>
                <c:pt idx="178">
                  <c:v>16.3008193969727</c:v>
                </c:pt>
                <c:pt idx="179">
                  <c:v>16.4143028259277</c:v>
                </c:pt>
              </c:numCache>
            </c:numRef>
          </c:yVal>
          <c:smooth val="0"/>
        </c:ser>
        <c:axId val="17762238"/>
        <c:axId val="96204003"/>
      </c:scatterChart>
      <c:valAx>
        <c:axId val="2411769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8569"/>
        <c:crossesAt val="0"/>
        <c:crossBetween val="midCat"/>
        <c:majorUnit val="10"/>
      </c:valAx>
      <c:valAx>
        <c:axId val="868856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17699"/>
        <c:crossesAt val="0"/>
        <c:crossBetween val="midCat"/>
        <c:majorUnit val="2"/>
      </c:valAx>
      <c:valAx>
        <c:axId val="1776223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04003"/>
        <c:crosses val="max"/>
        <c:crossBetween val="midCat"/>
        <c:majorUnit val="0.2"/>
      </c:valAx>
      <c:valAx>
        <c:axId val="9620400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6223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3</c:v>
                </c:pt>
                <c:pt idx="1">
                  <c:v>405</c:v>
                </c:pt>
                <c:pt idx="2">
                  <c:v>404</c:v>
                </c:pt>
                <c:pt idx="3">
                  <c:v>403</c:v>
                </c:pt>
                <c:pt idx="4">
                  <c:v>405</c:v>
                </c:pt>
                <c:pt idx="5">
                  <c:v>403</c:v>
                </c:pt>
                <c:pt idx="6">
                  <c:v>402</c:v>
                </c:pt>
                <c:pt idx="7">
                  <c:v>402</c:v>
                </c:pt>
                <c:pt idx="8">
                  <c:v>405</c:v>
                </c:pt>
                <c:pt idx="9">
                  <c:v>403</c:v>
                </c:pt>
                <c:pt idx="10">
                  <c:v>403</c:v>
                </c:pt>
                <c:pt idx="11">
                  <c:v>403</c:v>
                </c:pt>
                <c:pt idx="12">
                  <c:v>402</c:v>
                </c:pt>
                <c:pt idx="13">
                  <c:v>402</c:v>
                </c:pt>
                <c:pt idx="14">
                  <c:v>403</c:v>
                </c:pt>
                <c:pt idx="15">
                  <c:v>403</c:v>
                </c:pt>
                <c:pt idx="16">
                  <c:v>404</c:v>
                </c:pt>
                <c:pt idx="17">
                  <c:v>405</c:v>
                </c:pt>
                <c:pt idx="18">
                  <c:v>403</c:v>
                </c:pt>
                <c:pt idx="19">
                  <c:v>403</c:v>
                </c:pt>
                <c:pt idx="20">
                  <c:v>404</c:v>
                </c:pt>
                <c:pt idx="21">
                  <c:v>403</c:v>
                </c:pt>
                <c:pt idx="22">
                  <c:v>403</c:v>
                </c:pt>
                <c:pt idx="23">
                  <c:v>403</c:v>
                </c:pt>
                <c:pt idx="24">
                  <c:v>403</c:v>
                </c:pt>
                <c:pt idx="25">
                  <c:v>403</c:v>
                </c:pt>
                <c:pt idx="26">
                  <c:v>406</c:v>
                </c:pt>
                <c:pt idx="27">
                  <c:v>406</c:v>
                </c:pt>
                <c:pt idx="28">
                  <c:v>404</c:v>
                </c:pt>
                <c:pt idx="29">
                  <c:v>403</c:v>
                </c:pt>
                <c:pt idx="30">
                  <c:v>404</c:v>
                </c:pt>
                <c:pt idx="31">
                  <c:v>402</c:v>
                </c:pt>
                <c:pt idx="32">
                  <c:v>402</c:v>
                </c:pt>
                <c:pt idx="33">
                  <c:v>403</c:v>
                </c:pt>
                <c:pt idx="34">
                  <c:v>404</c:v>
                </c:pt>
                <c:pt idx="35">
                  <c:v>403</c:v>
                </c:pt>
                <c:pt idx="36">
                  <c:v>401</c:v>
                </c:pt>
                <c:pt idx="37">
                  <c:v>403</c:v>
                </c:pt>
                <c:pt idx="38">
                  <c:v>403</c:v>
                </c:pt>
                <c:pt idx="39">
                  <c:v>405</c:v>
                </c:pt>
                <c:pt idx="40">
                  <c:v>403</c:v>
                </c:pt>
                <c:pt idx="41">
                  <c:v>406</c:v>
                </c:pt>
                <c:pt idx="42">
                  <c:v>404</c:v>
                </c:pt>
                <c:pt idx="43">
                  <c:v>403</c:v>
                </c:pt>
                <c:pt idx="44">
                  <c:v>403</c:v>
                </c:pt>
                <c:pt idx="45">
                  <c:v>404</c:v>
                </c:pt>
                <c:pt idx="46">
                  <c:v>402</c:v>
                </c:pt>
                <c:pt idx="47">
                  <c:v>404</c:v>
                </c:pt>
                <c:pt idx="48">
                  <c:v>404</c:v>
                </c:pt>
                <c:pt idx="49">
                  <c:v>403</c:v>
                </c:pt>
                <c:pt idx="50">
                  <c:v>403</c:v>
                </c:pt>
                <c:pt idx="51">
                  <c:v>402</c:v>
                </c:pt>
                <c:pt idx="52">
                  <c:v>403</c:v>
                </c:pt>
                <c:pt idx="53">
                  <c:v>403</c:v>
                </c:pt>
                <c:pt idx="54">
                  <c:v>403</c:v>
                </c:pt>
                <c:pt idx="55">
                  <c:v>403</c:v>
                </c:pt>
                <c:pt idx="56">
                  <c:v>403</c:v>
                </c:pt>
                <c:pt idx="57">
                  <c:v>405</c:v>
                </c:pt>
                <c:pt idx="58">
                  <c:v>403</c:v>
                </c:pt>
                <c:pt idx="59">
                  <c:v>403</c:v>
                </c:pt>
                <c:pt idx="60">
                  <c:v>403</c:v>
                </c:pt>
                <c:pt idx="61">
                  <c:v>405</c:v>
                </c:pt>
                <c:pt idx="62">
                  <c:v>403</c:v>
                </c:pt>
                <c:pt idx="63">
                  <c:v>406</c:v>
                </c:pt>
                <c:pt idx="64">
                  <c:v>406</c:v>
                </c:pt>
                <c:pt idx="65">
                  <c:v>408</c:v>
                </c:pt>
                <c:pt idx="66">
                  <c:v>407</c:v>
                </c:pt>
                <c:pt idx="67">
                  <c:v>412</c:v>
                </c:pt>
                <c:pt idx="68">
                  <c:v>410</c:v>
                </c:pt>
                <c:pt idx="69">
                  <c:v>414</c:v>
                </c:pt>
                <c:pt idx="70">
                  <c:v>412</c:v>
                </c:pt>
                <c:pt idx="71">
                  <c:v>417</c:v>
                </c:pt>
                <c:pt idx="72">
                  <c:v>417</c:v>
                </c:pt>
                <c:pt idx="73">
                  <c:v>426</c:v>
                </c:pt>
                <c:pt idx="74">
                  <c:v>425</c:v>
                </c:pt>
                <c:pt idx="75">
                  <c:v>434</c:v>
                </c:pt>
                <c:pt idx="76">
                  <c:v>430</c:v>
                </c:pt>
                <c:pt idx="77">
                  <c:v>439</c:v>
                </c:pt>
                <c:pt idx="78">
                  <c:v>435</c:v>
                </c:pt>
                <c:pt idx="79">
                  <c:v>441</c:v>
                </c:pt>
                <c:pt idx="80">
                  <c:v>439</c:v>
                </c:pt>
                <c:pt idx="81">
                  <c:v>444</c:v>
                </c:pt>
                <c:pt idx="82">
                  <c:v>440</c:v>
                </c:pt>
                <c:pt idx="83">
                  <c:v>446</c:v>
                </c:pt>
                <c:pt idx="84">
                  <c:v>443</c:v>
                </c:pt>
                <c:pt idx="85">
                  <c:v>449</c:v>
                </c:pt>
                <c:pt idx="86">
                  <c:v>444</c:v>
                </c:pt>
                <c:pt idx="87">
                  <c:v>452</c:v>
                </c:pt>
                <c:pt idx="88">
                  <c:v>447</c:v>
                </c:pt>
                <c:pt idx="89">
                  <c:v>456</c:v>
                </c:pt>
                <c:pt idx="90">
                  <c:v>449</c:v>
                </c:pt>
                <c:pt idx="91">
                  <c:v>456</c:v>
                </c:pt>
                <c:pt idx="92">
                  <c:v>451</c:v>
                </c:pt>
                <c:pt idx="93">
                  <c:v>457</c:v>
                </c:pt>
                <c:pt idx="94">
                  <c:v>453</c:v>
                </c:pt>
                <c:pt idx="95">
                  <c:v>459</c:v>
                </c:pt>
                <c:pt idx="96">
                  <c:v>452</c:v>
                </c:pt>
                <c:pt idx="97">
                  <c:v>461</c:v>
                </c:pt>
                <c:pt idx="98">
                  <c:v>454</c:v>
                </c:pt>
                <c:pt idx="99">
                  <c:v>462</c:v>
                </c:pt>
                <c:pt idx="100">
                  <c:v>458</c:v>
                </c:pt>
                <c:pt idx="101">
                  <c:v>462</c:v>
                </c:pt>
                <c:pt idx="102">
                  <c:v>457</c:v>
                </c:pt>
                <c:pt idx="103">
                  <c:v>463</c:v>
                </c:pt>
                <c:pt idx="104">
                  <c:v>458</c:v>
                </c:pt>
                <c:pt idx="105">
                  <c:v>463</c:v>
                </c:pt>
                <c:pt idx="106">
                  <c:v>459</c:v>
                </c:pt>
                <c:pt idx="107">
                  <c:v>465</c:v>
                </c:pt>
                <c:pt idx="108">
                  <c:v>458</c:v>
                </c:pt>
                <c:pt idx="109">
                  <c:v>465</c:v>
                </c:pt>
                <c:pt idx="110">
                  <c:v>459</c:v>
                </c:pt>
                <c:pt idx="111">
                  <c:v>465</c:v>
                </c:pt>
                <c:pt idx="112">
                  <c:v>458</c:v>
                </c:pt>
                <c:pt idx="113">
                  <c:v>465</c:v>
                </c:pt>
                <c:pt idx="114">
                  <c:v>459</c:v>
                </c:pt>
                <c:pt idx="115">
                  <c:v>466</c:v>
                </c:pt>
                <c:pt idx="116">
                  <c:v>462</c:v>
                </c:pt>
                <c:pt idx="117">
                  <c:v>468</c:v>
                </c:pt>
                <c:pt idx="118">
                  <c:v>462</c:v>
                </c:pt>
                <c:pt idx="119">
                  <c:v>468</c:v>
                </c:pt>
                <c:pt idx="120">
                  <c:v>462</c:v>
                </c:pt>
                <c:pt idx="121">
                  <c:v>467</c:v>
                </c:pt>
                <c:pt idx="122">
                  <c:v>461</c:v>
                </c:pt>
                <c:pt idx="123">
                  <c:v>469</c:v>
                </c:pt>
                <c:pt idx="124">
                  <c:v>464</c:v>
                </c:pt>
                <c:pt idx="125">
                  <c:v>470</c:v>
                </c:pt>
                <c:pt idx="126">
                  <c:v>464</c:v>
                </c:pt>
                <c:pt idx="127">
                  <c:v>467</c:v>
                </c:pt>
                <c:pt idx="128">
                  <c:v>464</c:v>
                </c:pt>
                <c:pt idx="129">
                  <c:v>471</c:v>
                </c:pt>
                <c:pt idx="130">
                  <c:v>463</c:v>
                </c:pt>
                <c:pt idx="131">
                  <c:v>470</c:v>
                </c:pt>
                <c:pt idx="132">
                  <c:v>464</c:v>
                </c:pt>
                <c:pt idx="133">
                  <c:v>470</c:v>
                </c:pt>
                <c:pt idx="134">
                  <c:v>465</c:v>
                </c:pt>
                <c:pt idx="135">
                  <c:v>470</c:v>
                </c:pt>
                <c:pt idx="136">
                  <c:v>465</c:v>
                </c:pt>
                <c:pt idx="137">
                  <c:v>470</c:v>
                </c:pt>
                <c:pt idx="138">
                  <c:v>466</c:v>
                </c:pt>
                <c:pt idx="139">
                  <c:v>471</c:v>
                </c:pt>
                <c:pt idx="140">
                  <c:v>465</c:v>
                </c:pt>
                <c:pt idx="141">
                  <c:v>471</c:v>
                </c:pt>
                <c:pt idx="142">
                  <c:v>466</c:v>
                </c:pt>
                <c:pt idx="143">
                  <c:v>470</c:v>
                </c:pt>
                <c:pt idx="144">
                  <c:v>467</c:v>
                </c:pt>
                <c:pt idx="145">
                  <c:v>472</c:v>
                </c:pt>
                <c:pt idx="146">
                  <c:v>466</c:v>
                </c:pt>
                <c:pt idx="147">
                  <c:v>472</c:v>
                </c:pt>
                <c:pt idx="148">
                  <c:v>466</c:v>
                </c:pt>
                <c:pt idx="149">
                  <c:v>471</c:v>
                </c:pt>
                <c:pt idx="150">
                  <c:v>465</c:v>
                </c:pt>
                <c:pt idx="151">
                  <c:v>470</c:v>
                </c:pt>
                <c:pt idx="152">
                  <c:v>465</c:v>
                </c:pt>
                <c:pt idx="153">
                  <c:v>470</c:v>
                </c:pt>
                <c:pt idx="154">
                  <c:v>467</c:v>
                </c:pt>
                <c:pt idx="155">
                  <c:v>472</c:v>
                </c:pt>
                <c:pt idx="156">
                  <c:v>467</c:v>
                </c:pt>
                <c:pt idx="157">
                  <c:v>473</c:v>
                </c:pt>
                <c:pt idx="158">
                  <c:v>467</c:v>
                </c:pt>
                <c:pt idx="159">
                  <c:v>473</c:v>
                </c:pt>
                <c:pt idx="160">
                  <c:v>467</c:v>
                </c:pt>
                <c:pt idx="161">
                  <c:v>473</c:v>
                </c:pt>
                <c:pt idx="162">
                  <c:v>468</c:v>
                </c:pt>
                <c:pt idx="163">
                  <c:v>473</c:v>
                </c:pt>
                <c:pt idx="164">
                  <c:v>468</c:v>
                </c:pt>
                <c:pt idx="165">
                  <c:v>473</c:v>
                </c:pt>
                <c:pt idx="166">
                  <c:v>469</c:v>
                </c:pt>
                <c:pt idx="167">
                  <c:v>473</c:v>
                </c:pt>
                <c:pt idx="168">
                  <c:v>468</c:v>
                </c:pt>
                <c:pt idx="169">
                  <c:v>474</c:v>
                </c:pt>
                <c:pt idx="170">
                  <c:v>468</c:v>
                </c:pt>
                <c:pt idx="171">
                  <c:v>476</c:v>
                </c:pt>
                <c:pt idx="172">
                  <c:v>469</c:v>
                </c:pt>
                <c:pt idx="173">
                  <c:v>474</c:v>
                </c:pt>
                <c:pt idx="174">
                  <c:v>472</c:v>
                </c:pt>
                <c:pt idx="175">
                  <c:v>476</c:v>
                </c:pt>
                <c:pt idx="176">
                  <c:v>467</c:v>
                </c:pt>
                <c:pt idx="177">
                  <c:v>474</c:v>
                </c:pt>
                <c:pt idx="178">
                  <c:v>472</c:v>
                </c:pt>
                <c:pt idx="179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815644"/>
        <c:axId val="58799667"/>
      </c:lineChart>
      <c:catAx>
        <c:axId val="3581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9667"/>
        <c:crossesAt val="0"/>
        <c:auto val="1"/>
        <c:lblAlgn val="ctr"/>
        <c:lblOffset val="100"/>
        <c:noMultiLvlLbl val="0"/>
      </c:catAx>
      <c:valAx>
        <c:axId val="58799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564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7</c:v>
                </c:pt>
                <c:pt idx="1">
                  <c:v>476</c:v>
                </c:pt>
                <c:pt idx="2">
                  <c:v>476</c:v>
                </c:pt>
                <c:pt idx="3">
                  <c:v>478</c:v>
                </c:pt>
                <c:pt idx="4">
                  <c:v>477</c:v>
                </c:pt>
                <c:pt idx="5">
                  <c:v>477</c:v>
                </c:pt>
                <c:pt idx="6">
                  <c:v>476</c:v>
                </c:pt>
                <c:pt idx="7">
                  <c:v>476</c:v>
                </c:pt>
                <c:pt idx="8">
                  <c:v>477</c:v>
                </c:pt>
                <c:pt idx="9">
                  <c:v>476</c:v>
                </c:pt>
                <c:pt idx="10">
                  <c:v>477</c:v>
                </c:pt>
                <c:pt idx="11">
                  <c:v>476</c:v>
                </c:pt>
                <c:pt idx="12">
                  <c:v>476</c:v>
                </c:pt>
                <c:pt idx="13">
                  <c:v>477</c:v>
                </c:pt>
                <c:pt idx="14">
                  <c:v>477</c:v>
                </c:pt>
                <c:pt idx="15">
                  <c:v>476</c:v>
                </c:pt>
                <c:pt idx="16">
                  <c:v>477</c:v>
                </c:pt>
                <c:pt idx="17">
                  <c:v>477</c:v>
                </c:pt>
                <c:pt idx="18">
                  <c:v>477</c:v>
                </c:pt>
                <c:pt idx="19">
                  <c:v>477</c:v>
                </c:pt>
                <c:pt idx="20">
                  <c:v>477</c:v>
                </c:pt>
                <c:pt idx="21">
                  <c:v>477</c:v>
                </c:pt>
                <c:pt idx="22">
                  <c:v>478</c:v>
                </c:pt>
                <c:pt idx="23">
                  <c:v>478</c:v>
                </c:pt>
                <c:pt idx="24">
                  <c:v>479</c:v>
                </c:pt>
                <c:pt idx="25">
                  <c:v>480</c:v>
                </c:pt>
                <c:pt idx="26">
                  <c:v>477</c:v>
                </c:pt>
                <c:pt idx="27">
                  <c:v>478</c:v>
                </c:pt>
                <c:pt idx="28">
                  <c:v>478</c:v>
                </c:pt>
                <c:pt idx="29">
                  <c:v>478</c:v>
                </c:pt>
                <c:pt idx="30">
                  <c:v>477</c:v>
                </c:pt>
                <c:pt idx="31">
                  <c:v>478</c:v>
                </c:pt>
                <c:pt idx="32">
                  <c:v>478</c:v>
                </c:pt>
                <c:pt idx="33">
                  <c:v>477</c:v>
                </c:pt>
                <c:pt idx="34">
                  <c:v>477</c:v>
                </c:pt>
                <c:pt idx="35">
                  <c:v>476</c:v>
                </c:pt>
                <c:pt idx="36">
                  <c:v>478</c:v>
                </c:pt>
                <c:pt idx="37">
                  <c:v>478</c:v>
                </c:pt>
                <c:pt idx="38">
                  <c:v>477</c:v>
                </c:pt>
                <c:pt idx="39">
                  <c:v>477</c:v>
                </c:pt>
                <c:pt idx="40">
                  <c:v>478</c:v>
                </c:pt>
                <c:pt idx="41">
                  <c:v>478</c:v>
                </c:pt>
                <c:pt idx="42">
                  <c:v>476</c:v>
                </c:pt>
                <c:pt idx="43">
                  <c:v>480</c:v>
                </c:pt>
                <c:pt idx="44">
                  <c:v>481</c:v>
                </c:pt>
                <c:pt idx="45">
                  <c:v>479</c:v>
                </c:pt>
                <c:pt idx="46">
                  <c:v>478</c:v>
                </c:pt>
                <c:pt idx="47">
                  <c:v>476</c:v>
                </c:pt>
                <c:pt idx="48">
                  <c:v>478</c:v>
                </c:pt>
                <c:pt idx="49">
                  <c:v>481</c:v>
                </c:pt>
                <c:pt idx="50">
                  <c:v>479</c:v>
                </c:pt>
                <c:pt idx="51">
                  <c:v>479</c:v>
                </c:pt>
                <c:pt idx="52">
                  <c:v>479</c:v>
                </c:pt>
                <c:pt idx="53">
                  <c:v>479</c:v>
                </c:pt>
                <c:pt idx="54">
                  <c:v>482</c:v>
                </c:pt>
                <c:pt idx="55">
                  <c:v>477</c:v>
                </c:pt>
                <c:pt idx="56">
                  <c:v>479</c:v>
                </c:pt>
                <c:pt idx="57">
                  <c:v>479</c:v>
                </c:pt>
                <c:pt idx="58">
                  <c:v>479</c:v>
                </c:pt>
                <c:pt idx="59">
                  <c:v>479</c:v>
                </c:pt>
                <c:pt idx="60">
                  <c:v>479</c:v>
                </c:pt>
                <c:pt idx="61">
                  <c:v>478</c:v>
                </c:pt>
                <c:pt idx="62">
                  <c:v>478</c:v>
                </c:pt>
                <c:pt idx="63">
                  <c:v>476</c:v>
                </c:pt>
                <c:pt idx="64">
                  <c:v>478</c:v>
                </c:pt>
                <c:pt idx="65">
                  <c:v>478</c:v>
                </c:pt>
                <c:pt idx="66">
                  <c:v>475</c:v>
                </c:pt>
                <c:pt idx="67">
                  <c:v>477</c:v>
                </c:pt>
                <c:pt idx="68">
                  <c:v>477</c:v>
                </c:pt>
                <c:pt idx="69">
                  <c:v>476</c:v>
                </c:pt>
                <c:pt idx="70">
                  <c:v>475</c:v>
                </c:pt>
                <c:pt idx="71">
                  <c:v>475</c:v>
                </c:pt>
                <c:pt idx="72">
                  <c:v>476</c:v>
                </c:pt>
                <c:pt idx="73">
                  <c:v>475</c:v>
                </c:pt>
                <c:pt idx="74">
                  <c:v>475</c:v>
                </c:pt>
                <c:pt idx="75">
                  <c:v>474</c:v>
                </c:pt>
                <c:pt idx="76">
                  <c:v>476</c:v>
                </c:pt>
                <c:pt idx="77">
                  <c:v>472</c:v>
                </c:pt>
                <c:pt idx="78">
                  <c:v>470</c:v>
                </c:pt>
                <c:pt idx="79">
                  <c:v>474</c:v>
                </c:pt>
                <c:pt idx="80">
                  <c:v>471</c:v>
                </c:pt>
                <c:pt idx="81">
                  <c:v>470</c:v>
                </c:pt>
                <c:pt idx="82">
                  <c:v>470</c:v>
                </c:pt>
                <c:pt idx="83">
                  <c:v>469</c:v>
                </c:pt>
                <c:pt idx="84">
                  <c:v>467</c:v>
                </c:pt>
                <c:pt idx="85">
                  <c:v>469</c:v>
                </c:pt>
                <c:pt idx="86">
                  <c:v>468</c:v>
                </c:pt>
                <c:pt idx="87">
                  <c:v>467</c:v>
                </c:pt>
                <c:pt idx="88">
                  <c:v>467</c:v>
                </c:pt>
                <c:pt idx="89">
                  <c:v>466</c:v>
                </c:pt>
                <c:pt idx="90">
                  <c:v>464</c:v>
                </c:pt>
                <c:pt idx="91">
                  <c:v>465</c:v>
                </c:pt>
                <c:pt idx="92">
                  <c:v>464</c:v>
                </c:pt>
                <c:pt idx="93">
                  <c:v>464</c:v>
                </c:pt>
                <c:pt idx="94">
                  <c:v>464</c:v>
                </c:pt>
                <c:pt idx="95">
                  <c:v>463</c:v>
                </c:pt>
                <c:pt idx="96">
                  <c:v>463</c:v>
                </c:pt>
                <c:pt idx="97">
                  <c:v>462</c:v>
                </c:pt>
                <c:pt idx="98">
                  <c:v>463</c:v>
                </c:pt>
                <c:pt idx="99">
                  <c:v>461</c:v>
                </c:pt>
                <c:pt idx="100">
                  <c:v>463</c:v>
                </c:pt>
                <c:pt idx="101">
                  <c:v>464</c:v>
                </c:pt>
                <c:pt idx="102">
                  <c:v>464</c:v>
                </c:pt>
                <c:pt idx="103">
                  <c:v>463</c:v>
                </c:pt>
                <c:pt idx="104">
                  <c:v>461</c:v>
                </c:pt>
                <c:pt idx="105">
                  <c:v>464</c:v>
                </c:pt>
                <c:pt idx="106">
                  <c:v>463</c:v>
                </c:pt>
                <c:pt idx="107">
                  <c:v>464</c:v>
                </c:pt>
                <c:pt idx="108">
                  <c:v>462</c:v>
                </c:pt>
                <c:pt idx="109">
                  <c:v>464</c:v>
                </c:pt>
                <c:pt idx="110">
                  <c:v>463</c:v>
                </c:pt>
                <c:pt idx="111">
                  <c:v>466</c:v>
                </c:pt>
                <c:pt idx="112">
                  <c:v>465</c:v>
                </c:pt>
                <c:pt idx="113">
                  <c:v>464</c:v>
                </c:pt>
                <c:pt idx="114">
                  <c:v>466</c:v>
                </c:pt>
                <c:pt idx="115">
                  <c:v>466</c:v>
                </c:pt>
                <c:pt idx="116">
                  <c:v>464</c:v>
                </c:pt>
                <c:pt idx="117">
                  <c:v>466</c:v>
                </c:pt>
                <c:pt idx="118">
                  <c:v>469</c:v>
                </c:pt>
                <c:pt idx="119">
                  <c:v>467</c:v>
                </c:pt>
                <c:pt idx="120">
                  <c:v>468</c:v>
                </c:pt>
                <c:pt idx="121">
                  <c:v>467</c:v>
                </c:pt>
                <c:pt idx="122">
                  <c:v>469</c:v>
                </c:pt>
                <c:pt idx="123">
                  <c:v>467</c:v>
                </c:pt>
                <c:pt idx="124">
                  <c:v>469</c:v>
                </c:pt>
                <c:pt idx="125">
                  <c:v>471</c:v>
                </c:pt>
                <c:pt idx="126">
                  <c:v>468</c:v>
                </c:pt>
                <c:pt idx="127">
                  <c:v>470</c:v>
                </c:pt>
                <c:pt idx="128">
                  <c:v>470</c:v>
                </c:pt>
                <c:pt idx="129">
                  <c:v>469</c:v>
                </c:pt>
                <c:pt idx="130">
                  <c:v>470</c:v>
                </c:pt>
                <c:pt idx="131">
                  <c:v>470</c:v>
                </c:pt>
                <c:pt idx="132">
                  <c:v>471</c:v>
                </c:pt>
                <c:pt idx="133">
                  <c:v>471</c:v>
                </c:pt>
                <c:pt idx="134">
                  <c:v>471</c:v>
                </c:pt>
                <c:pt idx="135">
                  <c:v>470</c:v>
                </c:pt>
                <c:pt idx="136">
                  <c:v>472</c:v>
                </c:pt>
                <c:pt idx="137">
                  <c:v>471</c:v>
                </c:pt>
                <c:pt idx="138">
                  <c:v>471</c:v>
                </c:pt>
                <c:pt idx="139">
                  <c:v>475</c:v>
                </c:pt>
                <c:pt idx="140">
                  <c:v>474</c:v>
                </c:pt>
                <c:pt idx="141">
                  <c:v>473</c:v>
                </c:pt>
                <c:pt idx="142">
                  <c:v>473</c:v>
                </c:pt>
                <c:pt idx="143">
                  <c:v>472</c:v>
                </c:pt>
                <c:pt idx="144">
                  <c:v>472</c:v>
                </c:pt>
                <c:pt idx="145">
                  <c:v>472</c:v>
                </c:pt>
                <c:pt idx="146">
                  <c:v>474</c:v>
                </c:pt>
                <c:pt idx="147">
                  <c:v>475</c:v>
                </c:pt>
                <c:pt idx="148">
                  <c:v>474</c:v>
                </c:pt>
                <c:pt idx="149">
                  <c:v>474</c:v>
                </c:pt>
                <c:pt idx="150">
                  <c:v>475</c:v>
                </c:pt>
                <c:pt idx="151">
                  <c:v>475</c:v>
                </c:pt>
                <c:pt idx="152">
                  <c:v>478</c:v>
                </c:pt>
                <c:pt idx="153">
                  <c:v>475</c:v>
                </c:pt>
                <c:pt idx="154">
                  <c:v>475</c:v>
                </c:pt>
                <c:pt idx="155">
                  <c:v>476</c:v>
                </c:pt>
                <c:pt idx="156">
                  <c:v>475</c:v>
                </c:pt>
                <c:pt idx="157">
                  <c:v>477</c:v>
                </c:pt>
                <c:pt idx="158">
                  <c:v>477</c:v>
                </c:pt>
                <c:pt idx="159">
                  <c:v>475</c:v>
                </c:pt>
                <c:pt idx="160">
                  <c:v>477</c:v>
                </c:pt>
                <c:pt idx="161">
                  <c:v>476</c:v>
                </c:pt>
                <c:pt idx="162">
                  <c:v>476</c:v>
                </c:pt>
                <c:pt idx="163">
                  <c:v>475</c:v>
                </c:pt>
                <c:pt idx="164">
                  <c:v>477</c:v>
                </c:pt>
                <c:pt idx="165">
                  <c:v>477</c:v>
                </c:pt>
                <c:pt idx="166">
                  <c:v>477</c:v>
                </c:pt>
                <c:pt idx="167">
                  <c:v>477</c:v>
                </c:pt>
                <c:pt idx="168">
                  <c:v>478</c:v>
                </c:pt>
                <c:pt idx="169">
                  <c:v>476</c:v>
                </c:pt>
                <c:pt idx="170">
                  <c:v>478</c:v>
                </c:pt>
                <c:pt idx="171">
                  <c:v>478</c:v>
                </c:pt>
                <c:pt idx="172">
                  <c:v>477</c:v>
                </c:pt>
                <c:pt idx="173">
                  <c:v>479</c:v>
                </c:pt>
                <c:pt idx="174">
                  <c:v>479</c:v>
                </c:pt>
                <c:pt idx="175">
                  <c:v>478</c:v>
                </c:pt>
                <c:pt idx="176">
                  <c:v>478</c:v>
                </c:pt>
                <c:pt idx="177">
                  <c:v>478</c:v>
                </c:pt>
                <c:pt idx="178">
                  <c:v>479</c:v>
                </c:pt>
                <c:pt idx="179">
                  <c:v>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557493"/>
        <c:axId val="27942615"/>
      </c:lineChart>
      <c:catAx>
        <c:axId val="3055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2615"/>
        <c:crossesAt val="0"/>
        <c:auto val="1"/>
        <c:lblAlgn val="ctr"/>
        <c:lblOffset val="100"/>
        <c:noMultiLvlLbl val="0"/>
      </c:catAx>
      <c:valAx>
        <c:axId val="2794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749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231</c:v>
                </c:pt>
                <c:pt idx="62">
                  <c:v>4192</c:v>
                </c:pt>
                <c:pt idx="63">
                  <c:v>4446</c:v>
                </c:pt>
                <c:pt idx="64">
                  <c:v>4699</c:v>
                </c:pt>
                <c:pt idx="65">
                  <c:v>5031</c:v>
                </c:pt>
                <c:pt idx="66">
                  <c:v>5245</c:v>
                </c:pt>
                <c:pt idx="67">
                  <c:v>5499</c:v>
                </c:pt>
                <c:pt idx="68">
                  <c:v>5635</c:v>
                </c:pt>
                <c:pt idx="69">
                  <c:v>5635</c:v>
                </c:pt>
                <c:pt idx="70">
                  <c:v>5830</c:v>
                </c:pt>
                <c:pt idx="71">
                  <c:v>5928</c:v>
                </c:pt>
                <c:pt idx="72">
                  <c:v>9906</c:v>
                </c:pt>
                <c:pt idx="73">
                  <c:v>10900</c:v>
                </c:pt>
                <c:pt idx="74">
                  <c:v>11544</c:v>
                </c:pt>
                <c:pt idx="75">
                  <c:v>14176</c:v>
                </c:pt>
                <c:pt idx="76">
                  <c:v>14859</c:v>
                </c:pt>
                <c:pt idx="77">
                  <c:v>13864</c:v>
                </c:pt>
                <c:pt idx="78">
                  <c:v>13201</c:v>
                </c:pt>
                <c:pt idx="79">
                  <c:v>13123</c:v>
                </c:pt>
                <c:pt idx="80">
                  <c:v>13084</c:v>
                </c:pt>
                <c:pt idx="81">
                  <c:v>13065</c:v>
                </c:pt>
                <c:pt idx="82">
                  <c:v>13143</c:v>
                </c:pt>
                <c:pt idx="83">
                  <c:v>13123</c:v>
                </c:pt>
                <c:pt idx="84">
                  <c:v>13045</c:v>
                </c:pt>
                <c:pt idx="85">
                  <c:v>13065</c:v>
                </c:pt>
                <c:pt idx="86">
                  <c:v>13123</c:v>
                </c:pt>
                <c:pt idx="87">
                  <c:v>13123</c:v>
                </c:pt>
                <c:pt idx="88">
                  <c:v>13026</c:v>
                </c:pt>
                <c:pt idx="89">
                  <c:v>13026</c:v>
                </c:pt>
                <c:pt idx="90">
                  <c:v>13104</c:v>
                </c:pt>
                <c:pt idx="91">
                  <c:v>13104</c:v>
                </c:pt>
                <c:pt idx="92">
                  <c:v>13065</c:v>
                </c:pt>
                <c:pt idx="93">
                  <c:v>13045</c:v>
                </c:pt>
                <c:pt idx="94">
                  <c:v>13084</c:v>
                </c:pt>
                <c:pt idx="95">
                  <c:v>13065</c:v>
                </c:pt>
                <c:pt idx="96">
                  <c:v>13026</c:v>
                </c:pt>
                <c:pt idx="97">
                  <c:v>13104</c:v>
                </c:pt>
                <c:pt idx="98">
                  <c:v>13006</c:v>
                </c:pt>
                <c:pt idx="99">
                  <c:v>13006</c:v>
                </c:pt>
                <c:pt idx="100">
                  <c:v>13084</c:v>
                </c:pt>
                <c:pt idx="101">
                  <c:v>13026</c:v>
                </c:pt>
                <c:pt idx="102">
                  <c:v>12987</c:v>
                </c:pt>
                <c:pt idx="103">
                  <c:v>13026</c:v>
                </c:pt>
                <c:pt idx="104">
                  <c:v>13026</c:v>
                </c:pt>
                <c:pt idx="105">
                  <c:v>13045</c:v>
                </c:pt>
                <c:pt idx="106">
                  <c:v>13026</c:v>
                </c:pt>
                <c:pt idx="107">
                  <c:v>13045</c:v>
                </c:pt>
                <c:pt idx="108">
                  <c:v>13026</c:v>
                </c:pt>
                <c:pt idx="109">
                  <c:v>13026</c:v>
                </c:pt>
                <c:pt idx="110">
                  <c:v>12987</c:v>
                </c:pt>
                <c:pt idx="111">
                  <c:v>12987</c:v>
                </c:pt>
                <c:pt idx="112">
                  <c:v>13006</c:v>
                </c:pt>
                <c:pt idx="113">
                  <c:v>13006</c:v>
                </c:pt>
                <c:pt idx="114">
                  <c:v>12987</c:v>
                </c:pt>
                <c:pt idx="115">
                  <c:v>12967</c:v>
                </c:pt>
                <c:pt idx="116">
                  <c:v>12987</c:v>
                </c:pt>
                <c:pt idx="117">
                  <c:v>13006</c:v>
                </c:pt>
                <c:pt idx="118">
                  <c:v>13026</c:v>
                </c:pt>
                <c:pt idx="119">
                  <c:v>13026</c:v>
                </c:pt>
                <c:pt idx="120">
                  <c:v>13006</c:v>
                </c:pt>
                <c:pt idx="121">
                  <c:v>13026</c:v>
                </c:pt>
                <c:pt idx="122">
                  <c:v>13006</c:v>
                </c:pt>
                <c:pt idx="123">
                  <c:v>12987</c:v>
                </c:pt>
                <c:pt idx="124">
                  <c:v>12967</c:v>
                </c:pt>
                <c:pt idx="125">
                  <c:v>12948</c:v>
                </c:pt>
                <c:pt idx="126">
                  <c:v>12948</c:v>
                </c:pt>
                <c:pt idx="127">
                  <c:v>12967</c:v>
                </c:pt>
                <c:pt idx="128">
                  <c:v>12967</c:v>
                </c:pt>
                <c:pt idx="129">
                  <c:v>12948</c:v>
                </c:pt>
                <c:pt idx="130">
                  <c:v>12967</c:v>
                </c:pt>
                <c:pt idx="131">
                  <c:v>12967</c:v>
                </c:pt>
                <c:pt idx="132">
                  <c:v>12870</c:v>
                </c:pt>
                <c:pt idx="133">
                  <c:v>12948</c:v>
                </c:pt>
                <c:pt idx="134">
                  <c:v>12889</c:v>
                </c:pt>
                <c:pt idx="135">
                  <c:v>12811</c:v>
                </c:pt>
                <c:pt idx="136">
                  <c:v>12870</c:v>
                </c:pt>
                <c:pt idx="137">
                  <c:v>12928</c:v>
                </c:pt>
                <c:pt idx="138">
                  <c:v>12870</c:v>
                </c:pt>
                <c:pt idx="139">
                  <c:v>12811</c:v>
                </c:pt>
                <c:pt idx="140">
                  <c:v>12889</c:v>
                </c:pt>
                <c:pt idx="141">
                  <c:v>12967</c:v>
                </c:pt>
                <c:pt idx="142">
                  <c:v>12870</c:v>
                </c:pt>
                <c:pt idx="143">
                  <c:v>12831</c:v>
                </c:pt>
                <c:pt idx="144">
                  <c:v>12870</c:v>
                </c:pt>
                <c:pt idx="145">
                  <c:v>12811</c:v>
                </c:pt>
                <c:pt idx="146">
                  <c:v>12870</c:v>
                </c:pt>
                <c:pt idx="147">
                  <c:v>12967</c:v>
                </c:pt>
                <c:pt idx="148">
                  <c:v>12870</c:v>
                </c:pt>
                <c:pt idx="149">
                  <c:v>12831</c:v>
                </c:pt>
                <c:pt idx="150">
                  <c:v>12870</c:v>
                </c:pt>
                <c:pt idx="151">
                  <c:v>12909</c:v>
                </c:pt>
                <c:pt idx="152">
                  <c:v>12831</c:v>
                </c:pt>
                <c:pt idx="153">
                  <c:v>12753</c:v>
                </c:pt>
                <c:pt idx="154">
                  <c:v>12928</c:v>
                </c:pt>
                <c:pt idx="155">
                  <c:v>12948</c:v>
                </c:pt>
                <c:pt idx="156">
                  <c:v>12850</c:v>
                </c:pt>
                <c:pt idx="157">
                  <c:v>12928</c:v>
                </c:pt>
                <c:pt idx="158">
                  <c:v>12850</c:v>
                </c:pt>
                <c:pt idx="159">
                  <c:v>12772</c:v>
                </c:pt>
                <c:pt idx="160">
                  <c:v>12831</c:v>
                </c:pt>
                <c:pt idx="161">
                  <c:v>12928</c:v>
                </c:pt>
                <c:pt idx="162">
                  <c:v>12967</c:v>
                </c:pt>
                <c:pt idx="163">
                  <c:v>12909</c:v>
                </c:pt>
                <c:pt idx="164">
                  <c:v>12850</c:v>
                </c:pt>
                <c:pt idx="165">
                  <c:v>12792</c:v>
                </c:pt>
                <c:pt idx="166">
                  <c:v>12850</c:v>
                </c:pt>
                <c:pt idx="167">
                  <c:v>12928</c:v>
                </c:pt>
                <c:pt idx="168">
                  <c:v>12831</c:v>
                </c:pt>
                <c:pt idx="169">
                  <c:v>12909</c:v>
                </c:pt>
                <c:pt idx="170">
                  <c:v>12967</c:v>
                </c:pt>
                <c:pt idx="171">
                  <c:v>12792</c:v>
                </c:pt>
                <c:pt idx="172">
                  <c:v>12831</c:v>
                </c:pt>
                <c:pt idx="173">
                  <c:v>12928</c:v>
                </c:pt>
                <c:pt idx="174">
                  <c:v>12811</c:v>
                </c:pt>
                <c:pt idx="175">
                  <c:v>12889</c:v>
                </c:pt>
                <c:pt idx="176">
                  <c:v>12967</c:v>
                </c:pt>
                <c:pt idx="177">
                  <c:v>12909</c:v>
                </c:pt>
                <c:pt idx="178">
                  <c:v>12811</c:v>
                </c:pt>
                <c:pt idx="179">
                  <c:v>1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34747"/>
        <c:axId val="21677056"/>
      </c:lineChart>
      <c:catAx>
        <c:axId val="93334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7056"/>
        <c:crossesAt val="0"/>
        <c:auto val="1"/>
        <c:lblAlgn val="ctr"/>
        <c:lblOffset val="100"/>
        <c:noMultiLvlLbl val="0"/>
      </c:catAx>
      <c:valAx>
        <c:axId val="2167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474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16</c:v>
                </c:pt>
                <c:pt idx="2">
                  <c:v>16</c:v>
                </c:pt>
                <c:pt idx="3">
                  <c:v>17</c:v>
                </c:pt>
                <c:pt idx="4">
                  <c:v>16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5</c:v>
                </c:pt>
                <c:pt idx="11">
                  <c:v>25</c:v>
                </c:pt>
                <c:pt idx="12">
                  <c:v>16</c:v>
                </c:pt>
                <c:pt idx="13">
                  <c:v>16</c:v>
                </c:pt>
                <c:pt idx="14">
                  <c:v>17</c:v>
                </c:pt>
                <c:pt idx="15">
                  <c:v>21</c:v>
                </c:pt>
                <c:pt idx="16">
                  <c:v>17</c:v>
                </c:pt>
                <c:pt idx="17">
                  <c:v>21</c:v>
                </c:pt>
                <c:pt idx="18">
                  <c:v>25</c:v>
                </c:pt>
                <c:pt idx="19">
                  <c:v>17</c:v>
                </c:pt>
                <c:pt idx="20">
                  <c:v>23</c:v>
                </c:pt>
                <c:pt idx="21">
                  <c:v>19</c:v>
                </c:pt>
                <c:pt idx="22">
                  <c:v>19</c:v>
                </c:pt>
                <c:pt idx="23">
                  <c:v>21</c:v>
                </c:pt>
                <c:pt idx="24">
                  <c:v>17</c:v>
                </c:pt>
                <c:pt idx="25">
                  <c:v>21</c:v>
                </c:pt>
                <c:pt idx="26">
                  <c:v>14</c:v>
                </c:pt>
                <c:pt idx="27">
                  <c:v>21</c:v>
                </c:pt>
                <c:pt idx="28">
                  <c:v>21</c:v>
                </c:pt>
                <c:pt idx="29">
                  <c:v>17</c:v>
                </c:pt>
                <c:pt idx="30">
                  <c:v>19</c:v>
                </c:pt>
                <c:pt idx="31">
                  <c:v>19</c:v>
                </c:pt>
                <c:pt idx="32">
                  <c:v>12</c:v>
                </c:pt>
                <c:pt idx="33">
                  <c:v>21</c:v>
                </c:pt>
                <c:pt idx="34">
                  <c:v>21</c:v>
                </c:pt>
                <c:pt idx="35">
                  <c:v>17</c:v>
                </c:pt>
                <c:pt idx="36">
                  <c:v>17</c:v>
                </c:pt>
                <c:pt idx="37">
                  <c:v>19</c:v>
                </c:pt>
                <c:pt idx="38">
                  <c:v>21</c:v>
                </c:pt>
                <c:pt idx="39">
                  <c:v>14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6</c:v>
                </c:pt>
                <c:pt idx="44">
                  <c:v>16</c:v>
                </c:pt>
                <c:pt idx="45">
                  <c:v>17</c:v>
                </c:pt>
                <c:pt idx="46">
                  <c:v>17</c:v>
                </c:pt>
                <c:pt idx="47">
                  <c:v>19</c:v>
                </c:pt>
                <c:pt idx="48">
                  <c:v>19</c:v>
                </c:pt>
                <c:pt idx="49">
                  <c:v>23</c:v>
                </c:pt>
                <c:pt idx="50">
                  <c:v>23</c:v>
                </c:pt>
                <c:pt idx="51">
                  <c:v>17</c:v>
                </c:pt>
                <c:pt idx="52">
                  <c:v>17</c:v>
                </c:pt>
                <c:pt idx="53">
                  <c:v>19</c:v>
                </c:pt>
                <c:pt idx="54">
                  <c:v>19</c:v>
                </c:pt>
                <c:pt idx="55">
                  <c:v>17</c:v>
                </c:pt>
                <c:pt idx="56">
                  <c:v>23</c:v>
                </c:pt>
                <c:pt idx="57">
                  <c:v>23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24</c:v>
                </c:pt>
                <c:pt idx="63">
                  <c:v>141</c:v>
                </c:pt>
                <c:pt idx="64">
                  <c:v>145</c:v>
                </c:pt>
                <c:pt idx="65">
                  <c:v>167</c:v>
                </c:pt>
                <c:pt idx="66">
                  <c:v>145</c:v>
                </c:pt>
                <c:pt idx="67">
                  <c:v>135</c:v>
                </c:pt>
                <c:pt idx="68">
                  <c:v>143</c:v>
                </c:pt>
                <c:pt idx="69">
                  <c:v>122</c:v>
                </c:pt>
                <c:pt idx="70">
                  <c:v>120</c:v>
                </c:pt>
                <c:pt idx="71">
                  <c:v>194</c:v>
                </c:pt>
                <c:pt idx="72">
                  <c:v>180</c:v>
                </c:pt>
                <c:pt idx="73">
                  <c:v>203</c:v>
                </c:pt>
                <c:pt idx="74">
                  <c:v>203</c:v>
                </c:pt>
                <c:pt idx="75">
                  <c:v>203</c:v>
                </c:pt>
                <c:pt idx="76">
                  <c:v>180</c:v>
                </c:pt>
                <c:pt idx="77">
                  <c:v>172</c:v>
                </c:pt>
                <c:pt idx="78">
                  <c:v>182</c:v>
                </c:pt>
                <c:pt idx="79">
                  <c:v>157</c:v>
                </c:pt>
                <c:pt idx="80">
                  <c:v>157</c:v>
                </c:pt>
                <c:pt idx="81">
                  <c:v>163</c:v>
                </c:pt>
                <c:pt idx="82">
                  <c:v>153</c:v>
                </c:pt>
                <c:pt idx="83">
                  <c:v>161</c:v>
                </c:pt>
                <c:pt idx="84">
                  <c:v>145</c:v>
                </c:pt>
                <c:pt idx="85">
                  <c:v>145</c:v>
                </c:pt>
                <c:pt idx="86">
                  <c:v>159</c:v>
                </c:pt>
                <c:pt idx="87">
                  <c:v>145</c:v>
                </c:pt>
                <c:pt idx="88">
                  <c:v>153</c:v>
                </c:pt>
                <c:pt idx="89">
                  <c:v>161</c:v>
                </c:pt>
                <c:pt idx="90">
                  <c:v>135</c:v>
                </c:pt>
                <c:pt idx="91">
                  <c:v>130</c:v>
                </c:pt>
                <c:pt idx="92">
                  <c:v>128</c:v>
                </c:pt>
                <c:pt idx="93">
                  <c:v>153</c:v>
                </c:pt>
                <c:pt idx="94">
                  <c:v>153</c:v>
                </c:pt>
                <c:pt idx="95">
                  <c:v>149</c:v>
                </c:pt>
                <c:pt idx="96">
                  <c:v>161</c:v>
                </c:pt>
                <c:pt idx="97">
                  <c:v>132</c:v>
                </c:pt>
                <c:pt idx="98">
                  <c:v>135</c:v>
                </c:pt>
                <c:pt idx="99">
                  <c:v>139</c:v>
                </c:pt>
                <c:pt idx="100">
                  <c:v>120</c:v>
                </c:pt>
                <c:pt idx="101">
                  <c:v>132</c:v>
                </c:pt>
                <c:pt idx="102">
                  <c:v>141</c:v>
                </c:pt>
                <c:pt idx="103">
                  <c:v>128</c:v>
                </c:pt>
                <c:pt idx="104">
                  <c:v>139</c:v>
                </c:pt>
                <c:pt idx="105">
                  <c:v>128</c:v>
                </c:pt>
                <c:pt idx="106">
                  <c:v>126</c:v>
                </c:pt>
                <c:pt idx="107">
                  <c:v>128</c:v>
                </c:pt>
                <c:pt idx="108">
                  <c:v>155</c:v>
                </c:pt>
                <c:pt idx="109">
                  <c:v>141</c:v>
                </c:pt>
                <c:pt idx="110">
                  <c:v>124</c:v>
                </c:pt>
                <c:pt idx="111">
                  <c:v>124</c:v>
                </c:pt>
                <c:pt idx="112">
                  <c:v>122</c:v>
                </c:pt>
                <c:pt idx="113">
                  <c:v>128</c:v>
                </c:pt>
                <c:pt idx="114">
                  <c:v>128</c:v>
                </c:pt>
                <c:pt idx="115">
                  <c:v>128</c:v>
                </c:pt>
                <c:pt idx="116">
                  <c:v>126</c:v>
                </c:pt>
                <c:pt idx="117">
                  <c:v>118</c:v>
                </c:pt>
                <c:pt idx="118">
                  <c:v>124</c:v>
                </c:pt>
                <c:pt idx="119">
                  <c:v>126</c:v>
                </c:pt>
                <c:pt idx="120">
                  <c:v>118</c:v>
                </c:pt>
                <c:pt idx="121">
                  <c:v>130</c:v>
                </c:pt>
                <c:pt idx="122">
                  <c:v>141</c:v>
                </c:pt>
                <c:pt idx="123">
                  <c:v>122</c:v>
                </c:pt>
                <c:pt idx="124">
                  <c:v>118</c:v>
                </c:pt>
                <c:pt idx="125">
                  <c:v>118</c:v>
                </c:pt>
                <c:pt idx="126">
                  <c:v>128</c:v>
                </c:pt>
                <c:pt idx="127">
                  <c:v>122</c:v>
                </c:pt>
                <c:pt idx="128">
                  <c:v>122</c:v>
                </c:pt>
                <c:pt idx="129">
                  <c:v>130</c:v>
                </c:pt>
                <c:pt idx="130">
                  <c:v>135</c:v>
                </c:pt>
                <c:pt idx="131">
                  <c:v>112</c:v>
                </c:pt>
                <c:pt idx="132">
                  <c:v>128</c:v>
                </c:pt>
                <c:pt idx="133">
                  <c:v>116</c:v>
                </c:pt>
                <c:pt idx="134">
                  <c:v>118</c:v>
                </c:pt>
                <c:pt idx="135">
                  <c:v>112</c:v>
                </c:pt>
                <c:pt idx="136">
                  <c:v>122</c:v>
                </c:pt>
                <c:pt idx="137">
                  <c:v>122</c:v>
                </c:pt>
                <c:pt idx="138">
                  <c:v>118</c:v>
                </c:pt>
                <c:pt idx="139">
                  <c:v>104</c:v>
                </c:pt>
                <c:pt idx="140">
                  <c:v>126</c:v>
                </c:pt>
                <c:pt idx="141">
                  <c:v>108</c:v>
                </c:pt>
                <c:pt idx="142">
                  <c:v>118</c:v>
                </c:pt>
                <c:pt idx="143">
                  <c:v>108</c:v>
                </c:pt>
                <c:pt idx="144">
                  <c:v>120</c:v>
                </c:pt>
                <c:pt idx="145">
                  <c:v>103</c:v>
                </c:pt>
                <c:pt idx="146">
                  <c:v>110</c:v>
                </c:pt>
                <c:pt idx="147">
                  <c:v>112</c:v>
                </c:pt>
                <c:pt idx="148">
                  <c:v>112</c:v>
                </c:pt>
                <c:pt idx="149">
                  <c:v>108</c:v>
                </c:pt>
                <c:pt idx="150">
                  <c:v>139</c:v>
                </c:pt>
                <c:pt idx="151">
                  <c:v>139</c:v>
                </c:pt>
                <c:pt idx="152">
                  <c:v>139</c:v>
                </c:pt>
                <c:pt idx="153">
                  <c:v>134</c:v>
                </c:pt>
                <c:pt idx="154">
                  <c:v>126</c:v>
                </c:pt>
                <c:pt idx="155">
                  <c:v>112</c:v>
                </c:pt>
                <c:pt idx="156">
                  <c:v>124</c:v>
                </c:pt>
                <c:pt idx="157">
                  <c:v>108</c:v>
                </c:pt>
                <c:pt idx="158">
                  <c:v>126</c:v>
                </c:pt>
                <c:pt idx="159">
                  <c:v>122</c:v>
                </c:pt>
                <c:pt idx="160">
                  <c:v>108</c:v>
                </c:pt>
                <c:pt idx="161">
                  <c:v>116</c:v>
                </c:pt>
                <c:pt idx="162">
                  <c:v>137</c:v>
                </c:pt>
                <c:pt idx="163">
                  <c:v>112</c:v>
                </c:pt>
                <c:pt idx="164">
                  <c:v>122</c:v>
                </c:pt>
                <c:pt idx="165">
                  <c:v>108</c:v>
                </c:pt>
                <c:pt idx="166">
                  <c:v>118</c:v>
                </c:pt>
                <c:pt idx="167">
                  <c:v>108</c:v>
                </c:pt>
                <c:pt idx="168">
                  <c:v>118</c:v>
                </c:pt>
                <c:pt idx="169">
                  <c:v>122</c:v>
                </c:pt>
                <c:pt idx="170">
                  <c:v>126</c:v>
                </c:pt>
                <c:pt idx="171">
                  <c:v>126</c:v>
                </c:pt>
                <c:pt idx="172">
                  <c:v>134</c:v>
                </c:pt>
                <c:pt idx="173">
                  <c:v>122</c:v>
                </c:pt>
                <c:pt idx="174">
                  <c:v>132</c:v>
                </c:pt>
                <c:pt idx="175">
                  <c:v>124</c:v>
                </c:pt>
                <c:pt idx="176">
                  <c:v>122</c:v>
                </c:pt>
                <c:pt idx="177">
                  <c:v>112</c:v>
                </c:pt>
                <c:pt idx="178">
                  <c:v>118</c:v>
                </c:pt>
                <c:pt idx="179">
                  <c:v>1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713398"/>
        <c:axId val="29953914"/>
      </c:lineChart>
      <c:catAx>
        <c:axId val="7471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3914"/>
        <c:crossesAt val="0"/>
        <c:auto val="1"/>
        <c:lblAlgn val="ctr"/>
        <c:lblOffset val="100"/>
        <c:noMultiLvlLbl val="0"/>
      </c:catAx>
      <c:valAx>
        <c:axId val="29953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339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84071445465088</c:v>
                </c:pt>
                <c:pt idx="1">
                  <c:v>7.74071407318115</c:v>
                </c:pt>
                <c:pt idx="2">
                  <c:v>7.79071426391602</c:v>
                </c:pt>
                <c:pt idx="3">
                  <c:v>7.84071445465088</c:v>
                </c:pt>
                <c:pt idx="4">
                  <c:v>7.74071407318115</c:v>
                </c:pt>
                <c:pt idx="5">
                  <c:v>7.84071445465088</c:v>
                </c:pt>
                <c:pt idx="6">
                  <c:v>7.89071416854858</c:v>
                </c:pt>
                <c:pt idx="7">
                  <c:v>7.89071416854858</c:v>
                </c:pt>
                <c:pt idx="8">
                  <c:v>7.74071407318115</c:v>
                </c:pt>
                <c:pt idx="9">
                  <c:v>7.84071445465088</c:v>
                </c:pt>
                <c:pt idx="10">
                  <c:v>7.84071445465088</c:v>
                </c:pt>
                <c:pt idx="11">
                  <c:v>7.84071445465088</c:v>
                </c:pt>
                <c:pt idx="12">
                  <c:v>7.89071416854858</c:v>
                </c:pt>
                <c:pt idx="13">
                  <c:v>7.89071416854858</c:v>
                </c:pt>
                <c:pt idx="14">
                  <c:v>7.84071445465088</c:v>
                </c:pt>
                <c:pt idx="15">
                  <c:v>7.84071445465088</c:v>
                </c:pt>
                <c:pt idx="16">
                  <c:v>7.79071426391602</c:v>
                </c:pt>
                <c:pt idx="17">
                  <c:v>7.74071407318115</c:v>
                </c:pt>
                <c:pt idx="18">
                  <c:v>7.84071445465088</c:v>
                </c:pt>
                <c:pt idx="19">
                  <c:v>7.84071445465088</c:v>
                </c:pt>
                <c:pt idx="20">
                  <c:v>7.79071426391602</c:v>
                </c:pt>
                <c:pt idx="21">
                  <c:v>7.84071445465088</c:v>
                </c:pt>
                <c:pt idx="22">
                  <c:v>7.84071445465088</c:v>
                </c:pt>
                <c:pt idx="23">
                  <c:v>7.84071445465088</c:v>
                </c:pt>
                <c:pt idx="24">
                  <c:v>7.84071445465088</c:v>
                </c:pt>
                <c:pt idx="25">
                  <c:v>7.84071445465088</c:v>
                </c:pt>
                <c:pt idx="26">
                  <c:v>7.69071435928345</c:v>
                </c:pt>
                <c:pt idx="27">
                  <c:v>7.69071435928345</c:v>
                </c:pt>
                <c:pt idx="28">
                  <c:v>7.79071426391602</c:v>
                </c:pt>
                <c:pt idx="29">
                  <c:v>7.84071445465088</c:v>
                </c:pt>
                <c:pt idx="30">
                  <c:v>7.79071426391602</c:v>
                </c:pt>
                <c:pt idx="31">
                  <c:v>7.89071416854858</c:v>
                </c:pt>
                <c:pt idx="32">
                  <c:v>7.89071416854858</c:v>
                </c:pt>
                <c:pt idx="33">
                  <c:v>7.84071445465088</c:v>
                </c:pt>
                <c:pt idx="34">
                  <c:v>7.79071426391602</c:v>
                </c:pt>
                <c:pt idx="35">
                  <c:v>7.84071445465088</c:v>
                </c:pt>
                <c:pt idx="36">
                  <c:v>7.94071435928345</c:v>
                </c:pt>
                <c:pt idx="37">
                  <c:v>7.84071445465088</c:v>
                </c:pt>
                <c:pt idx="38">
                  <c:v>7.84071445465088</c:v>
                </c:pt>
                <c:pt idx="39">
                  <c:v>7.74071407318115</c:v>
                </c:pt>
                <c:pt idx="40">
                  <c:v>7.84071445465088</c:v>
                </c:pt>
                <c:pt idx="41">
                  <c:v>7.69071435928345</c:v>
                </c:pt>
                <c:pt idx="42">
                  <c:v>7.79071426391602</c:v>
                </c:pt>
                <c:pt idx="43">
                  <c:v>7.84071445465088</c:v>
                </c:pt>
                <c:pt idx="44">
                  <c:v>7.84071445465088</c:v>
                </c:pt>
                <c:pt idx="45">
                  <c:v>7.79071426391602</c:v>
                </c:pt>
                <c:pt idx="46">
                  <c:v>7.89071416854858</c:v>
                </c:pt>
                <c:pt idx="47">
                  <c:v>7.79071426391602</c:v>
                </c:pt>
                <c:pt idx="48">
                  <c:v>7.79071426391602</c:v>
                </c:pt>
                <c:pt idx="49">
                  <c:v>7.84071445465088</c:v>
                </c:pt>
                <c:pt idx="50">
                  <c:v>7.84071445465088</c:v>
                </c:pt>
                <c:pt idx="51">
                  <c:v>7.89071416854858</c:v>
                </c:pt>
                <c:pt idx="52">
                  <c:v>7.84071445465088</c:v>
                </c:pt>
                <c:pt idx="53">
                  <c:v>7.84071445465088</c:v>
                </c:pt>
                <c:pt idx="54">
                  <c:v>7.84071445465088</c:v>
                </c:pt>
                <c:pt idx="55">
                  <c:v>7.84071445465088</c:v>
                </c:pt>
                <c:pt idx="56">
                  <c:v>7.84071445465088</c:v>
                </c:pt>
                <c:pt idx="57">
                  <c:v>7.74071407318115</c:v>
                </c:pt>
                <c:pt idx="58">
                  <c:v>7.84071445465088</c:v>
                </c:pt>
                <c:pt idx="59">
                  <c:v>7.84071445465088</c:v>
                </c:pt>
                <c:pt idx="60">
                  <c:v>7.84071445465088</c:v>
                </c:pt>
                <c:pt idx="61">
                  <c:v>7.74071407318115</c:v>
                </c:pt>
                <c:pt idx="62">
                  <c:v>7.84071445465088</c:v>
                </c:pt>
                <c:pt idx="63">
                  <c:v>7.69071435928345</c:v>
                </c:pt>
                <c:pt idx="64">
                  <c:v>7.69071435928345</c:v>
                </c:pt>
                <c:pt idx="65">
                  <c:v>7.59071445465088</c:v>
                </c:pt>
                <c:pt idx="66">
                  <c:v>7.64071416854858</c:v>
                </c:pt>
                <c:pt idx="67">
                  <c:v>7.39071416854858</c:v>
                </c:pt>
                <c:pt idx="68">
                  <c:v>7.49071407318115</c:v>
                </c:pt>
                <c:pt idx="69">
                  <c:v>7.29071426391602</c:v>
                </c:pt>
                <c:pt idx="70">
                  <c:v>7.39071416854858</c:v>
                </c:pt>
                <c:pt idx="71">
                  <c:v>7.14071416854858</c:v>
                </c:pt>
                <c:pt idx="72">
                  <c:v>7.14071416854858</c:v>
                </c:pt>
                <c:pt idx="73">
                  <c:v>6.69071435928345</c:v>
                </c:pt>
                <c:pt idx="74">
                  <c:v>6.74071407318115</c:v>
                </c:pt>
                <c:pt idx="75">
                  <c:v>6.29071426391602</c:v>
                </c:pt>
                <c:pt idx="76">
                  <c:v>6.49071407318115</c:v>
                </c:pt>
                <c:pt idx="77">
                  <c:v>6.04071426391602</c:v>
                </c:pt>
                <c:pt idx="78">
                  <c:v>6.24071407318115</c:v>
                </c:pt>
                <c:pt idx="79">
                  <c:v>5.94071435928345</c:v>
                </c:pt>
                <c:pt idx="80">
                  <c:v>6.04071426391602</c:v>
                </c:pt>
                <c:pt idx="81">
                  <c:v>5.79071426391602</c:v>
                </c:pt>
                <c:pt idx="82">
                  <c:v>5.99071407318115</c:v>
                </c:pt>
                <c:pt idx="83">
                  <c:v>5.69071435928345</c:v>
                </c:pt>
                <c:pt idx="84">
                  <c:v>5.84071445465088</c:v>
                </c:pt>
                <c:pt idx="85">
                  <c:v>5.54071426391602</c:v>
                </c:pt>
                <c:pt idx="86">
                  <c:v>5.79071426391602</c:v>
                </c:pt>
                <c:pt idx="87">
                  <c:v>5.39071416854858</c:v>
                </c:pt>
                <c:pt idx="88">
                  <c:v>5.64071416854858</c:v>
                </c:pt>
                <c:pt idx="89">
                  <c:v>5.19071435928345</c:v>
                </c:pt>
                <c:pt idx="90">
                  <c:v>5.54071426391602</c:v>
                </c:pt>
                <c:pt idx="91">
                  <c:v>5.19071435928345</c:v>
                </c:pt>
                <c:pt idx="92">
                  <c:v>5.44071435928345</c:v>
                </c:pt>
                <c:pt idx="93">
                  <c:v>5.14071416854858</c:v>
                </c:pt>
                <c:pt idx="94">
                  <c:v>5.34071445465088</c:v>
                </c:pt>
                <c:pt idx="95">
                  <c:v>5.04071426391602</c:v>
                </c:pt>
                <c:pt idx="96">
                  <c:v>5.39071416854858</c:v>
                </c:pt>
                <c:pt idx="97">
                  <c:v>4.94071435928345</c:v>
                </c:pt>
                <c:pt idx="98">
                  <c:v>5.29071426391602</c:v>
                </c:pt>
                <c:pt idx="99">
                  <c:v>4.89071416854858</c:v>
                </c:pt>
                <c:pt idx="100">
                  <c:v>5.09071445465088</c:v>
                </c:pt>
                <c:pt idx="101">
                  <c:v>4.89071416854858</c:v>
                </c:pt>
                <c:pt idx="102">
                  <c:v>5.14071416854858</c:v>
                </c:pt>
                <c:pt idx="103">
                  <c:v>4.84071445465088</c:v>
                </c:pt>
                <c:pt idx="104">
                  <c:v>5.09071445465088</c:v>
                </c:pt>
                <c:pt idx="105">
                  <c:v>4.84071445465088</c:v>
                </c:pt>
                <c:pt idx="106">
                  <c:v>5.04071426391602</c:v>
                </c:pt>
                <c:pt idx="107">
                  <c:v>4.74071407318115</c:v>
                </c:pt>
                <c:pt idx="108">
                  <c:v>5.09071445465088</c:v>
                </c:pt>
                <c:pt idx="109">
                  <c:v>4.74071407318115</c:v>
                </c:pt>
                <c:pt idx="110">
                  <c:v>5.04071426391602</c:v>
                </c:pt>
                <c:pt idx="111">
                  <c:v>4.74071407318115</c:v>
                </c:pt>
                <c:pt idx="112">
                  <c:v>5.09071445465088</c:v>
                </c:pt>
                <c:pt idx="113">
                  <c:v>4.74071407318115</c:v>
                </c:pt>
                <c:pt idx="114">
                  <c:v>5.04071426391602</c:v>
                </c:pt>
                <c:pt idx="115">
                  <c:v>4.69071435928345</c:v>
                </c:pt>
                <c:pt idx="116">
                  <c:v>4.89071416854858</c:v>
                </c:pt>
                <c:pt idx="117">
                  <c:v>4.59071445465088</c:v>
                </c:pt>
                <c:pt idx="118">
                  <c:v>4.89071416854858</c:v>
                </c:pt>
                <c:pt idx="119">
                  <c:v>4.59071445465088</c:v>
                </c:pt>
                <c:pt idx="120">
                  <c:v>4.89071416854858</c:v>
                </c:pt>
                <c:pt idx="121">
                  <c:v>4.64071416854858</c:v>
                </c:pt>
                <c:pt idx="122">
                  <c:v>4.94071435928345</c:v>
                </c:pt>
                <c:pt idx="123">
                  <c:v>4.54071426391602</c:v>
                </c:pt>
                <c:pt idx="124">
                  <c:v>4.79071426391602</c:v>
                </c:pt>
                <c:pt idx="125">
                  <c:v>4.49071407318115</c:v>
                </c:pt>
                <c:pt idx="126">
                  <c:v>4.79071426391602</c:v>
                </c:pt>
                <c:pt idx="127">
                  <c:v>4.64071416854858</c:v>
                </c:pt>
                <c:pt idx="128">
                  <c:v>4.79071426391602</c:v>
                </c:pt>
                <c:pt idx="129">
                  <c:v>4.44071435928345</c:v>
                </c:pt>
                <c:pt idx="130">
                  <c:v>4.84071445465088</c:v>
                </c:pt>
                <c:pt idx="131">
                  <c:v>4.49071407318115</c:v>
                </c:pt>
                <c:pt idx="132">
                  <c:v>4.79071426391602</c:v>
                </c:pt>
                <c:pt idx="133">
                  <c:v>4.49071407318115</c:v>
                </c:pt>
                <c:pt idx="134">
                  <c:v>4.74071407318115</c:v>
                </c:pt>
                <c:pt idx="135">
                  <c:v>4.49071407318115</c:v>
                </c:pt>
                <c:pt idx="136">
                  <c:v>4.74071407318115</c:v>
                </c:pt>
                <c:pt idx="137">
                  <c:v>4.49071407318115</c:v>
                </c:pt>
                <c:pt idx="138">
                  <c:v>4.69071435928345</c:v>
                </c:pt>
                <c:pt idx="139">
                  <c:v>4.44071435928345</c:v>
                </c:pt>
                <c:pt idx="140">
                  <c:v>4.74071407318115</c:v>
                </c:pt>
                <c:pt idx="141">
                  <c:v>4.44071435928345</c:v>
                </c:pt>
                <c:pt idx="142">
                  <c:v>4.69071435928345</c:v>
                </c:pt>
                <c:pt idx="143">
                  <c:v>4.49071407318115</c:v>
                </c:pt>
                <c:pt idx="144">
                  <c:v>4.64071416854858</c:v>
                </c:pt>
                <c:pt idx="145">
                  <c:v>4.39071416854858</c:v>
                </c:pt>
                <c:pt idx="146">
                  <c:v>4.69071435928345</c:v>
                </c:pt>
                <c:pt idx="147">
                  <c:v>4.39071416854858</c:v>
                </c:pt>
                <c:pt idx="148">
                  <c:v>4.69071435928345</c:v>
                </c:pt>
                <c:pt idx="149">
                  <c:v>4.44071435928345</c:v>
                </c:pt>
                <c:pt idx="150">
                  <c:v>4.74071407318115</c:v>
                </c:pt>
                <c:pt idx="151">
                  <c:v>4.49071407318115</c:v>
                </c:pt>
                <c:pt idx="152">
                  <c:v>4.74071407318115</c:v>
                </c:pt>
                <c:pt idx="153">
                  <c:v>4.49071407318115</c:v>
                </c:pt>
                <c:pt idx="154">
                  <c:v>4.64071416854858</c:v>
                </c:pt>
                <c:pt idx="155">
                  <c:v>4.39071416854858</c:v>
                </c:pt>
                <c:pt idx="156">
                  <c:v>4.64071416854858</c:v>
                </c:pt>
                <c:pt idx="157">
                  <c:v>4.34071445465088</c:v>
                </c:pt>
                <c:pt idx="158">
                  <c:v>4.64071416854858</c:v>
                </c:pt>
                <c:pt idx="159">
                  <c:v>4.34071445465088</c:v>
                </c:pt>
                <c:pt idx="160">
                  <c:v>4.64071416854858</c:v>
                </c:pt>
                <c:pt idx="161">
                  <c:v>4.34071445465088</c:v>
                </c:pt>
                <c:pt idx="162">
                  <c:v>4.59071445465088</c:v>
                </c:pt>
                <c:pt idx="163">
                  <c:v>4.34071445465088</c:v>
                </c:pt>
                <c:pt idx="164">
                  <c:v>4.59071445465088</c:v>
                </c:pt>
                <c:pt idx="165">
                  <c:v>4.34071445465088</c:v>
                </c:pt>
                <c:pt idx="166">
                  <c:v>4.54071426391602</c:v>
                </c:pt>
                <c:pt idx="167">
                  <c:v>4.34071445465088</c:v>
                </c:pt>
                <c:pt idx="168">
                  <c:v>4.59071445465088</c:v>
                </c:pt>
                <c:pt idx="169">
                  <c:v>4.29071426391602</c:v>
                </c:pt>
                <c:pt idx="170">
                  <c:v>4.59071445465088</c:v>
                </c:pt>
                <c:pt idx="171">
                  <c:v>4.19071435928345</c:v>
                </c:pt>
                <c:pt idx="172">
                  <c:v>4.54071426391602</c:v>
                </c:pt>
                <c:pt idx="173">
                  <c:v>4.29071426391602</c:v>
                </c:pt>
                <c:pt idx="174">
                  <c:v>4.39071416854858</c:v>
                </c:pt>
                <c:pt idx="175">
                  <c:v>4.19071435928345</c:v>
                </c:pt>
                <c:pt idx="176">
                  <c:v>4.64071416854858</c:v>
                </c:pt>
                <c:pt idx="177">
                  <c:v>4.29071426391602</c:v>
                </c:pt>
                <c:pt idx="178">
                  <c:v>4.39071416854858</c:v>
                </c:pt>
                <c:pt idx="179">
                  <c:v>4.290714263916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92589294910431</c:v>
                </c:pt>
                <c:pt idx="1">
                  <c:v>0</c:v>
                </c:pt>
              </c:numCache>
            </c:numRef>
          </c:yVal>
          <c:smooth val="1"/>
        </c:ser>
        <c:axId val="51197856"/>
        <c:axId val="9935770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468639"/>
        <c:axId val="1909319"/>
      </c:scatterChart>
      <c:valAx>
        <c:axId val="51197856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7706"/>
        <c:crossesAt val="0"/>
        <c:crossBetween val="midCat"/>
        <c:majorUnit val="0.2"/>
      </c:valAx>
      <c:valAx>
        <c:axId val="9935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856"/>
        <c:crossesAt val="0"/>
        <c:crossBetween val="midCat"/>
      </c:valAx>
      <c:valAx>
        <c:axId val="4746863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319"/>
        <c:crosses val="max"/>
        <c:crossBetween val="midCat"/>
        <c:majorUnit val="10"/>
      </c:valAx>
      <c:valAx>
        <c:axId val="190931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863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44565951824188</c:v>
                </c:pt>
                <c:pt idx="1">
                  <c:v>0.437390446662903</c:v>
                </c:pt>
                <c:pt idx="2">
                  <c:v>0.441001236438751</c:v>
                </c:pt>
                <c:pt idx="3">
                  <c:v>0.444565951824188</c:v>
                </c:pt>
                <c:pt idx="4">
                  <c:v>0.437390446662903</c:v>
                </c:pt>
                <c:pt idx="5">
                  <c:v>0.444565951824188</c:v>
                </c:pt>
                <c:pt idx="6">
                  <c:v>0.448085486888886</c:v>
                </c:pt>
                <c:pt idx="7">
                  <c:v>0.448085486888886</c:v>
                </c:pt>
                <c:pt idx="8">
                  <c:v>0.437390446662903</c:v>
                </c:pt>
                <c:pt idx="9">
                  <c:v>0.444565951824188</c:v>
                </c:pt>
                <c:pt idx="10">
                  <c:v>0.444565951824188</c:v>
                </c:pt>
                <c:pt idx="11">
                  <c:v>0.444565951824188</c:v>
                </c:pt>
                <c:pt idx="12">
                  <c:v>0.448085486888886</c:v>
                </c:pt>
                <c:pt idx="13">
                  <c:v>0.448085486888886</c:v>
                </c:pt>
                <c:pt idx="14">
                  <c:v>0.444565951824188</c:v>
                </c:pt>
                <c:pt idx="15">
                  <c:v>0.444565951824188</c:v>
                </c:pt>
                <c:pt idx="16">
                  <c:v>0.441001236438751</c:v>
                </c:pt>
                <c:pt idx="17">
                  <c:v>0.437390446662903</c:v>
                </c:pt>
                <c:pt idx="18">
                  <c:v>0.444565951824188</c:v>
                </c:pt>
                <c:pt idx="19">
                  <c:v>0.444565951824188</c:v>
                </c:pt>
                <c:pt idx="20">
                  <c:v>0.441001236438751</c:v>
                </c:pt>
                <c:pt idx="21">
                  <c:v>0.444565951824188</c:v>
                </c:pt>
                <c:pt idx="22">
                  <c:v>0.444565951824188</c:v>
                </c:pt>
                <c:pt idx="23">
                  <c:v>0.444565951824188</c:v>
                </c:pt>
                <c:pt idx="24">
                  <c:v>0.444565951824188</c:v>
                </c:pt>
                <c:pt idx="25">
                  <c:v>0.444565951824188</c:v>
                </c:pt>
                <c:pt idx="26">
                  <c:v>0.433732748031616</c:v>
                </c:pt>
                <c:pt idx="27">
                  <c:v>0.433732748031616</c:v>
                </c:pt>
                <c:pt idx="28">
                  <c:v>0.441001236438751</c:v>
                </c:pt>
                <c:pt idx="29">
                  <c:v>0.444565951824188</c:v>
                </c:pt>
                <c:pt idx="30">
                  <c:v>0.441001236438751</c:v>
                </c:pt>
                <c:pt idx="31">
                  <c:v>0.448085486888886</c:v>
                </c:pt>
                <c:pt idx="32">
                  <c:v>0.448085486888886</c:v>
                </c:pt>
                <c:pt idx="33">
                  <c:v>0.444565951824188</c:v>
                </c:pt>
                <c:pt idx="34">
                  <c:v>0.441001236438751</c:v>
                </c:pt>
                <c:pt idx="35">
                  <c:v>0.444565951824188</c:v>
                </c:pt>
                <c:pt idx="36">
                  <c:v>0.451560705900192</c:v>
                </c:pt>
                <c:pt idx="37">
                  <c:v>0.444565951824188</c:v>
                </c:pt>
                <c:pt idx="38">
                  <c:v>0.444565951824188</c:v>
                </c:pt>
                <c:pt idx="39">
                  <c:v>0.437390446662903</c:v>
                </c:pt>
                <c:pt idx="40">
                  <c:v>0.444565951824188</c:v>
                </c:pt>
                <c:pt idx="41">
                  <c:v>0.433732748031616</c:v>
                </c:pt>
                <c:pt idx="42">
                  <c:v>0.441001236438751</c:v>
                </c:pt>
                <c:pt idx="43">
                  <c:v>0.444565951824188</c:v>
                </c:pt>
                <c:pt idx="44">
                  <c:v>0.444565951824188</c:v>
                </c:pt>
                <c:pt idx="45">
                  <c:v>0.441001236438751</c:v>
                </c:pt>
                <c:pt idx="46">
                  <c:v>0.448085486888886</c:v>
                </c:pt>
                <c:pt idx="47">
                  <c:v>0.441001236438751</c:v>
                </c:pt>
                <c:pt idx="48">
                  <c:v>0.441001236438751</c:v>
                </c:pt>
                <c:pt idx="49">
                  <c:v>0.444565951824188</c:v>
                </c:pt>
                <c:pt idx="50">
                  <c:v>0.444565951824188</c:v>
                </c:pt>
                <c:pt idx="51">
                  <c:v>0.448085486888886</c:v>
                </c:pt>
                <c:pt idx="52">
                  <c:v>0.444565951824188</c:v>
                </c:pt>
                <c:pt idx="53">
                  <c:v>0.444565951824188</c:v>
                </c:pt>
                <c:pt idx="54">
                  <c:v>0.444565951824188</c:v>
                </c:pt>
                <c:pt idx="55">
                  <c:v>0.444565951824188</c:v>
                </c:pt>
                <c:pt idx="56">
                  <c:v>0.444565951824188</c:v>
                </c:pt>
                <c:pt idx="57">
                  <c:v>0.437390446662903</c:v>
                </c:pt>
                <c:pt idx="58">
                  <c:v>0.444565951824188</c:v>
                </c:pt>
                <c:pt idx="59">
                  <c:v>0.444565951824188</c:v>
                </c:pt>
                <c:pt idx="60">
                  <c:v>0.444565951824188</c:v>
                </c:pt>
                <c:pt idx="61">
                  <c:v>0.437390446662903</c:v>
                </c:pt>
                <c:pt idx="62">
                  <c:v>0.444565951824188</c:v>
                </c:pt>
                <c:pt idx="63">
                  <c:v>0.433732748031616</c:v>
                </c:pt>
                <c:pt idx="64">
                  <c:v>0.433732748031616</c:v>
                </c:pt>
                <c:pt idx="65">
                  <c:v>0.426272749900818</c:v>
                </c:pt>
                <c:pt idx="66">
                  <c:v>0.43002712726593</c:v>
                </c:pt>
                <c:pt idx="67">
                  <c:v>0.410747110843658</c:v>
                </c:pt>
                <c:pt idx="68">
                  <c:v>0.41861355304718</c:v>
                </c:pt>
                <c:pt idx="69">
                  <c:v>0.402664870023727</c:v>
                </c:pt>
                <c:pt idx="70">
                  <c:v>0.410747110843658</c:v>
                </c:pt>
                <c:pt idx="71">
                  <c:v>0.390117079019547</c:v>
                </c:pt>
                <c:pt idx="72">
                  <c:v>0.390117079019547</c:v>
                </c:pt>
                <c:pt idx="73">
                  <c:v>0.349097937345505</c:v>
                </c:pt>
                <c:pt idx="74">
                  <c:v>0.353926062583923</c:v>
                </c:pt>
                <c:pt idx="75">
                  <c:v>0.307709813117981</c:v>
                </c:pt>
                <c:pt idx="76">
                  <c:v>0.329041510820389</c:v>
                </c:pt>
                <c:pt idx="77">
                  <c:v>0.279058814048767</c:v>
                </c:pt>
                <c:pt idx="78">
                  <c:v>0.302163243293762</c:v>
                </c:pt>
                <c:pt idx="79">
                  <c:v>0.26692321896553</c:v>
                </c:pt>
                <c:pt idx="80">
                  <c:v>0.279058814048767</c:v>
                </c:pt>
                <c:pt idx="81">
                  <c:v>0.247933939099312</c:v>
                </c:pt>
                <c:pt idx="82">
                  <c:v>0.273041635751724</c:v>
                </c:pt>
                <c:pt idx="83">
                  <c:v>0.234718278050423</c:v>
                </c:pt>
                <c:pt idx="84">
                  <c:v>0.254372090101242</c:v>
                </c:pt>
                <c:pt idx="85">
                  <c:v>0.214000314474106</c:v>
                </c:pt>
                <c:pt idx="86">
                  <c:v>0.247933939099312</c:v>
                </c:pt>
                <c:pt idx="87">
                  <c:v>0.192129358649254</c:v>
                </c:pt>
                <c:pt idx="88">
                  <c:v>0.227934703230858</c:v>
                </c:pt>
                <c:pt idx="89">
                  <c:v>0.161001861095428</c:v>
                </c:pt>
                <c:pt idx="90">
                  <c:v>0.214000314474106</c:v>
                </c:pt>
                <c:pt idx="91">
                  <c:v>0.161001861095428</c:v>
                </c:pt>
                <c:pt idx="92">
                  <c:v>0.199553698301315</c:v>
                </c:pt>
                <c:pt idx="93">
                  <c:v>0.152841508388519</c:v>
                </c:pt>
                <c:pt idx="94">
                  <c:v>0.184566080570221</c:v>
                </c:pt>
                <c:pt idx="95">
                  <c:v>0.136035203933716</c:v>
                </c:pt>
                <c:pt idx="96">
                  <c:v>0.192129358649254</c:v>
                </c:pt>
                <c:pt idx="97">
                  <c:v>0.118548579514027</c:v>
                </c:pt>
                <c:pt idx="98">
                  <c:v>0.17685978114605</c:v>
                </c:pt>
                <c:pt idx="99">
                  <c:v>0.109537065029144</c:v>
                </c:pt>
                <c:pt idx="100">
                  <c:v>0.144520923495293</c:v>
                </c:pt>
                <c:pt idx="101">
                  <c:v>0.109537065029144</c:v>
                </c:pt>
                <c:pt idx="102">
                  <c:v>0.152841508388519</c:v>
                </c:pt>
                <c:pt idx="103">
                  <c:v>0.100339479744434</c:v>
                </c:pt>
                <c:pt idx="104">
                  <c:v>0.144520923495293</c:v>
                </c:pt>
                <c:pt idx="105">
                  <c:v>0.100339479744434</c:v>
                </c:pt>
                <c:pt idx="106">
                  <c:v>0.136035203933716</c:v>
                </c:pt>
                <c:pt idx="107">
                  <c:v>0.0813620835542679</c:v>
                </c:pt>
                <c:pt idx="108">
                  <c:v>0.144520923495293</c:v>
                </c:pt>
                <c:pt idx="109">
                  <c:v>0.0813620835542679</c:v>
                </c:pt>
                <c:pt idx="110">
                  <c:v>0.136035203933716</c:v>
                </c:pt>
                <c:pt idx="111">
                  <c:v>0.0813620835542679</c:v>
                </c:pt>
                <c:pt idx="112">
                  <c:v>0.144520923495293</c:v>
                </c:pt>
                <c:pt idx="113">
                  <c:v>0.0813620835542679</c:v>
                </c:pt>
                <c:pt idx="114">
                  <c:v>0.136035203933716</c:v>
                </c:pt>
                <c:pt idx="115">
                  <c:v>0.0715700536966324</c:v>
                </c:pt>
                <c:pt idx="116">
                  <c:v>0.109537065029144</c:v>
                </c:pt>
                <c:pt idx="117">
                  <c:v>0.0513459853827953</c:v>
                </c:pt>
                <c:pt idx="118">
                  <c:v>0.109537065029144</c:v>
                </c:pt>
                <c:pt idx="119">
                  <c:v>0.0513459853827953</c:v>
                </c:pt>
                <c:pt idx="120">
                  <c:v>0.109537065029144</c:v>
                </c:pt>
                <c:pt idx="121">
                  <c:v>0.0615669190883637</c:v>
                </c:pt>
                <c:pt idx="122">
                  <c:v>0.118548579514027</c:v>
                </c:pt>
                <c:pt idx="123">
                  <c:v>0.040899857878685</c:v>
                </c:pt>
                <c:pt idx="124">
                  <c:v>0.0909498110413551</c:v>
                </c:pt>
                <c:pt idx="125">
                  <c:v>0.030221113935113</c:v>
                </c:pt>
                <c:pt idx="126">
                  <c:v>0.0909498110413551</c:v>
                </c:pt>
                <c:pt idx="127">
                  <c:v>0.0615669190883637</c:v>
                </c:pt>
                <c:pt idx="128">
                  <c:v>0.0909498110413551</c:v>
                </c:pt>
                <c:pt idx="129">
                  <c:v>0.019301999360323</c:v>
                </c:pt>
                <c:pt idx="130">
                  <c:v>0.100339479744434</c:v>
                </c:pt>
                <c:pt idx="131">
                  <c:v>0.030221113935113</c:v>
                </c:pt>
                <c:pt idx="132">
                  <c:v>0.0909498110413551</c:v>
                </c:pt>
                <c:pt idx="133">
                  <c:v>0.030221113935113</c:v>
                </c:pt>
                <c:pt idx="134">
                  <c:v>0.0813620835542679</c:v>
                </c:pt>
                <c:pt idx="135">
                  <c:v>0.030221113935113</c:v>
                </c:pt>
                <c:pt idx="136">
                  <c:v>0.0813620835542679</c:v>
                </c:pt>
                <c:pt idx="137">
                  <c:v>0.030221113935113</c:v>
                </c:pt>
                <c:pt idx="138">
                  <c:v>0.0715700536966324</c:v>
                </c:pt>
                <c:pt idx="139">
                  <c:v>0.019301999360323</c:v>
                </c:pt>
                <c:pt idx="140">
                  <c:v>0.0813620835542679</c:v>
                </c:pt>
                <c:pt idx="141">
                  <c:v>0.019301999360323</c:v>
                </c:pt>
                <c:pt idx="142">
                  <c:v>0.0715700536966324</c:v>
                </c:pt>
                <c:pt idx="143">
                  <c:v>0.030221113935113</c:v>
                </c:pt>
                <c:pt idx="144">
                  <c:v>0.0615669190883637</c:v>
                </c:pt>
                <c:pt idx="145">
                  <c:v>0.00813409220427275</c:v>
                </c:pt>
                <c:pt idx="146">
                  <c:v>0.0715700536966324</c:v>
                </c:pt>
                <c:pt idx="147">
                  <c:v>0.00813409220427275</c:v>
                </c:pt>
                <c:pt idx="148">
                  <c:v>0.0715700536966324</c:v>
                </c:pt>
                <c:pt idx="149">
                  <c:v>0.019301999360323</c:v>
                </c:pt>
                <c:pt idx="150">
                  <c:v>0.0813620835542679</c:v>
                </c:pt>
                <c:pt idx="151">
                  <c:v>0.030221113935113</c:v>
                </c:pt>
                <c:pt idx="152">
                  <c:v>0.0813620835542679</c:v>
                </c:pt>
                <c:pt idx="153">
                  <c:v>0.030221113935113</c:v>
                </c:pt>
                <c:pt idx="154">
                  <c:v>0.0615669190883637</c:v>
                </c:pt>
                <c:pt idx="155">
                  <c:v>0.00813409220427275</c:v>
                </c:pt>
                <c:pt idx="156">
                  <c:v>0.0615669190883637</c:v>
                </c:pt>
                <c:pt idx="157">
                  <c:v>-0.00329098803922534</c:v>
                </c:pt>
                <c:pt idx="158">
                  <c:v>0.0615669190883637</c:v>
                </c:pt>
                <c:pt idx="159">
                  <c:v>-0.00329098803922534</c:v>
                </c:pt>
                <c:pt idx="160">
                  <c:v>0.0615669190883637</c:v>
                </c:pt>
                <c:pt idx="161">
                  <c:v>-0.00329098803922534</c:v>
                </c:pt>
                <c:pt idx="162">
                  <c:v>0.0513459853827953</c:v>
                </c:pt>
                <c:pt idx="163">
                  <c:v>-0.00329098803922534</c:v>
                </c:pt>
                <c:pt idx="164">
                  <c:v>0.0513459853827953</c:v>
                </c:pt>
                <c:pt idx="165">
                  <c:v>-0.00329098803922534</c:v>
                </c:pt>
                <c:pt idx="166">
                  <c:v>0.040899857878685</c:v>
                </c:pt>
                <c:pt idx="167">
                  <c:v>-0.00329098803922534</c:v>
                </c:pt>
                <c:pt idx="168">
                  <c:v>0.0513459853827953</c:v>
                </c:pt>
                <c:pt idx="169">
                  <c:v>-0.0149824544787407</c:v>
                </c:pt>
                <c:pt idx="170">
                  <c:v>0.0513459853827953</c:v>
                </c:pt>
                <c:pt idx="171">
                  <c:v>-0.0392022281885147</c:v>
                </c:pt>
                <c:pt idx="172">
                  <c:v>0.040899857878685</c:v>
                </c:pt>
                <c:pt idx="173">
                  <c:v>-0.0149824544787407</c:v>
                </c:pt>
                <c:pt idx="174">
                  <c:v>0.00813409220427275</c:v>
                </c:pt>
                <c:pt idx="175">
                  <c:v>-0.0392022281885147</c:v>
                </c:pt>
                <c:pt idx="176">
                  <c:v>0.0615669190883637</c:v>
                </c:pt>
                <c:pt idx="177">
                  <c:v>-0.0149824544787407</c:v>
                </c:pt>
                <c:pt idx="178">
                  <c:v>0.00813409220427275</c:v>
                </c:pt>
                <c:pt idx="179">
                  <c:v>-0.01498245447874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6445088237524</c:v>
                </c:pt>
                <c:pt idx="1">
                  <c:v>0</c:v>
                </c:pt>
              </c:numCache>
            </c:numRef>
          </c:yVal>
          <c:smooth val="1"/>
        </c:ser>
        <c:axId val="72411813"/>
        <c:axId val="4552494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492293"/>
        <c:axId val="46304717"/>
      </c:scatterChart>
      <c:valAx>
        <c:axId val="7241181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4942"/>
        <c:crossesAt val="0"/>
        <c:crossBetween val="midCat"/>
        <c:majorUnit val="0.2"/>
      </c:valAx>
      <c:valAx>
        <c:axId val="45524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1813"/>
        <c:crossesAt val="0"/>
        <c:crossBetween val="midCat"/>
      </c:valAx>
      <c:valAx>
        <c:axId val="1549229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4717"/>
        <c:crosses val="max"/>
        <c:crossBetween val="midCat"/>
        <c:majorUnit val="10"/>
      </c:valAx>
      <c:valAx>
        <c:axId val="4630471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229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44565951824188</c:v>
                </c:pt>
                <c:pt idx="1">
                  <c:v>0.437390446662903</c:v>
                </c:pt>
                <c:pt idx="2">
                  <c:v>0.441001236438751</c:v>
                </c:pt>
                <c:pt idx="3">
                  <c:v>0.444565951824188</c:v>
                </c:pt>
                <c:pt idx="4">
                  <c:v>0.437390446662903</c:v>
                </c:pt>
                <c:pt idx="5">
                  <c:v>0.444565951824188</c:v>
                </c:pt>
                <c:pt idx="6">
                  <c:v>0.448085486888886</c:v>
                </c:pt>
                <c:pt idx="7">
                  <c:v>0.448085486888886</c:v>
                </c:pt>
                <c:pt idx="8">
                  <c:v>0.437390446662903</c:v>
                </c:pt>
                <c:pt idx="9">
                  <c:v>0.444565951824188</c:v>
                </c:pt>
                <c:pt idx="10">
                  <c:v>0.444565951824188</c:v>
                </c:pt>
                <c:pt idx="11">
                  <c:v>0.444565951824188</c:v>
                </c:pt>
                <c:pt idx="12">
                  <c:v>0.448085486888886</c:v>
                </c:pt>
                <c:pt idx="13">
                  <c:v>0.448085486888886</c:v>
                </c:pt>
                <c:pt idx="14">
                  <c:v>0.444565951824188</c:v>
                </c:pt>
                <c:pt idx="15">
                  <c:v>0.444565951824188</c:v>
                </c:pt>
                <c:pt idx="16">
                  <c:v>0.441001236438751</c:v>
                </c:pt>
                <c:pt idx="17">
                  <c:v>0.437390446662903</c:v>
                </c:pt>
                <c:pt idx="18">
                  <c:v>0.444565951824188</c:v>
                </c:pt>
                <c:pt idx="19">
                  <c:v>0.444565951824188</c:v>
                </c:pt>
                <c:pt idx="20">
                  <c:v>0.441001236438751</c:v>
                </c:pt>
                <c:pt idx="21">
                  <c:v>0.444565951824188</c:v>
                </c:pt>
                <c:pt idx="22">
                  <c:v>0.444565951824188</c:v>
                </c:pt>
                <c:pt idx="23">
                  <c:v>0.444565951824188</c:v>
                </c:pt>
                <c:pt idx="24">
                  <c:v>0.444565951824188</c:v>
                </c:pt>
                <c:pt idx="25">
                  <c:v>0.444565951824188</c:v>
                </c:pt>
                <c:pt idx="26">
                  <c:v>0.433732748031616</c:v>
                </c:pt>
                <c:pt idx="27">
                  <c:v>0.433732748031616</c:v>
                </c:pt>
                <c:pt idx="28">
                  <c:v>0.441001236438751</c:v>
                </c:pt>
                <c:pt idx="29">
                  <c:v>0.444565951824188</c:v>
                </c:pt>
                <c:pt idx="30">
                  <c:v>0.441001236438751</c:v>
                </c:pt>
                <c:pt idx="31">
                  <c:v>0.448085486888886</c:v>
                </c:pt>
                <c:pt idx="32">
                  <c:v>0.448085486888886</c:v>
                </c:pt>
                <c:pt idx="33">
                  <c:v>0.444565951824188</c:v>
                </c:pt>
                <c:pt idx="34">
                  <c:v>0.441001236438751</c:v>
                </c:pt>
                <c:pt idx="35">
                  <c:v>0.444565951824188</c:v>
                </c:pt>
                <c:pt idx="36">
                  <c:v>0.451560705900192</c:v>
                </c:pt>
                <c:pt idx="37">
                  <c:v>0.444565951824188</c:v>
                </c:pt>
                <c:pt idx="38">
                  <c:v>0.444565951824188</c:v>
                </c:pt>
                <c:pt idx="39">
                  <c:v>0.437390446662903</c:v>
                </c:pt>
                <c:pt idx="40">
                  <c:v>0.444565951824188</c:v>
                </c:pt>
                <c:pt idx="41">
                  <c:v>0.433732748031616</c:v>
                </c:pt>
                <c:pt idx="42">
                  <c:v>0.441001236438751</c:v>
                </c:pt>
                <c:pt idx="43">
                  <c:v>0.444565951824188</c:v>
                </c:pt>
                <c:pt idx="44">
                  <c:v>0.444565951824188</c:v>
                </c:pt>
                <c:pt idx="45">
                  <c:v>0.441001236438751</c:v>
                </c:pt>
                <c:pt idx="46">
                  <c:v>0.448085486888886</c:v>
                </c:pt>
                <c:pt idx="47">
                  <c:v>0.441001236438751</c:v>
                </c:pt>
                <c:pt idx="48">
                  <c:v>0.441001236438751</c:v>
                </c:pt>
                <c:pt idx="49">
                  <c:v>0.444565951824188</c:v>
                </c:pt>
                <c:pt idx="50">
                  <c:v>0.444565951824188</c:v>
                </c:pt>
                <c:pt idx="51">
                  <c:v>0.448085486888886</c:v>
                </c:pt>
                <c:pt idx="52">
                  <c:v>0.444565951824188</c:v>
                </c:pt>
                <c:pt idx="53">
                  <c:v>0.444565951824188</c:v>
                </c:pt>
                <c:pt idx="54">
                  <c:v>0.444565951824188</c:v>
                </c:pt>
                <c:pt idx="55">
                  <c:v>0.444565951824188</c:v>
                </c:pt>
                <c:pt idx="56">
                  <c:v>0.444565951824188</c:v>
                </c:pt>
                <c:pt idx="57">
                  <c:v>0.437390446662903</c:v>
                </c:pt>
                <c:pt idx="58">
                  <c:v>0.444565951824188</c:v>
                </c:pt>
                <c:pt idx="59">
                  <c:v>0.444565951824188</c:v>
                </c:pt>
                <c:pt idx="60">
                  <c:v>0.444565951824188</c:v>
                </c:pt>
                <c:pt idx="61">
                  <c:v>0.437390446662903</c:v>
                </c:pt>
                <c:pt idx="62">
                  <c:v>0.444565951824188</c:v>
                </c:pt>
                <c:pt idx="63">
                  <c:v>0.433732748031616</c:v>
                </c:pt>
                <c:pt idx="64">
                  <c:v>0.433732748031616</c:v>
                </c:pt>
                <c:pt idx="65">
                  <c:v>0.426272749900818</c:v>
                </c:pt>
                <c:pt idx="66">
                  <c:v>0.43002712726593</c:v>
                </c:pt>
                <c:pt idx="67">
                  <c:v>0.410747110843658</c:v>
                </c:pt>
                <c:pt idx="68">
                  <c:v>0.41861355304718</c:v>
                </c:pt>
                <c:pt idx="69">
                  <c:v>0.402664870023727</c:v>
                </c:pt>
                <c:pt idx="70">
                  <c:v>0.410747110843658</c:v>
                </c:pt>
                <c:pt idx="71">
                  <c:v>0.390117079019547</c:v>
                </c:pt>
                <c:pt idx="72">
                  <c:v>0.390117079019547</c:v>
                </c:pt>
                <c:pt idx="73">
                  <c:v>0.349097937345505</c:v>
                </c:pt>
                <c:pt idx="74">
                  <c:v>0.353926062583923</c:v>
                </c:pt>
                <c:pt idx="75">
                  <c:v>0.307709813117981</c:v>
                </c:pt>
                <c:pt idx="76">
                  <c:v>0.329041510820389</c:v>
                </c:pt>
                <c:pt idx="77">
                  <c:v>0.279058814048767</c:v>
                </c:pt>
                <c:pt idx="78">
                  <c:v>0.302163243293762</c:v>
                </c:pt>
                <c:pt idx="79">
                  <c:v>0.26692321896553</c:v>
                </c:pt>
                <c:pt idx="80">
                  <c:v>0.279058814048767</c:v>
                </c:pt>
                <c:pt idx="81">
                  <c:v>0.247933939099312</c:v>
                </c:pt>
                <c:pt idx="82">
                  <c:v>0.273041635751724</c:v>
                </c:pt>
                <c:pt idx="83">
                  <c:v>0.234718278050423</c:v>
                </c:pt>
                <c:pt idx="84">
                  <c:v>0.254372090101242</c:v>
                </c:pt>
                <c:pt idx="85">
                  <c:v>0.214000314474106</c:v>
                </c:pt>
                <c:pt idx="86">
                  <c:v>0.247933939099312</c:v>
                </c:pt>
                <c:pt idx="87">
                  <c:v>0.192129358649254</c:v>
                </c:pt>
                <c:pt idx="88">
                  <c:v>0.227934703230858</c:v>
                </c:pt>
                <c:pt idx="89">
                  <c:v>0.161001861095428</c:v>
                </c:pt>
                <c:pt idx="90">
                  <c:v>0.214000314474106</c:v>
                </c:pt>
                <c:pt idx="91">
                  <c:v>0.161001861095428</c:v>
                </c:pt>
                <c:pt idx="92">
                  <c:v>0.199553698301315</c:v>
                </c:pt>
                <c:pt idx="93">
                  <c:v>0.152841508388519</c:v>
                </c:pt>
                <c:pt idx="94">
                  <c:v>0.184566080570221</c:v>
                </c:pt>
                <c:pt idx="95">
                  <c:v>0.136035203933716</c:v>
                </c:pt>
                <c:pt idx="96">
                  <c:v>0.192129358649254</c:v>
                </c:pt>
                <c:pt idx="97">
                  <c:v>0.118548579514027</c:v>
                </c:pt>
                <c:pt idx="98">
                  <c:v>0.17685978114605</c:v>
                </c:pt>
                <c:pt idx="99">
                  <c:v>0.109537065029144</c:v>
                </c:pt>
                <c:pt idx="100">
                  <c:v>0.144520923495293</c:v>
                </c:pt>
                <c:pt idx="101">
                  <c:v>0.109537065029144</c:v>
                </c:pt>
                <c:pt idx="102">
                  <c:v>0.152841508388519</c:v>
                </c:pt>
                <c:pt idx="103">
                  <c:v>0.100339479744434</c:v>
                </c:pt>
                <c:pt idx="104">
                  <c:v>0.144520923495293</c:v>
                </c:pt>
                <c:pt idx="105">
                  <c:v>0.100339479744434</c:v>
                </c:pt>
                <c:pt idx="106">
                  <c:v>0.136035203933716</c:v>
                </c:pt>
                <c:pt idx="107">
                  <c:v>0.0813620835542679</c:v>
                </c:pt>
                <c:pt idx="108">
                  <c:v>0.144520923495293</c:v>
                </c:pt>
                <c:pt idx="109">
                  <c:v>0.0813620835542679</c:v>
                </c:pt>
                <c:pt idx="110">
                  <c:v>0.136035203933716</c:v>
                </c:pt>
                <c:pt idx="111">
                  <c:v>0.0813620835542679</c:v>
                </c:pt>
                <c:pt idx="112">
                  <c:v>0.144520923495293</c:v>
                </c:pt>
                <c:pt idx="113">
                  <c:v>0.0813620835542679</c:v>
                </c:pt>
                <c:pt idx="114">
                  <c:v>0.136035203933716</c:v>
                </c:pt>
                <c:pt idx="115">
                  <c:v>0.0715700536966324</c:v>
                </c:pt>
                <c:pt idx="116">
                  <c:v>0.109537065029144</c:v>
                </c:pt>
                <c:pt idx="117">
                  <c:v>0.0513459853827953</c:v>
                </c:pt>
                <c:pt idx="118">
                  <c:v>0.109537065029144</c:v>
                </c:pt>
                <c:pt idx="119">
                  <c:v>0.0513459853827953</c:v>
                </c:pt>
                <c:pt idx="120">
                  <c:v>0.109537065029144</c:v>
                </c:pt>
                <c:pt idx="121">
                  <c:v>0.0615669190883637</c:v>
                </c:pt>
                <c:pt idx="122">
                  <c:v>0.118548579514027</c:v>
                </c:pt>
                <c:pt idx="123">
                  <c:v>0.040899857878685</c:v>
                </c:pt>
                <c:pt idx="124">
                  <c:v>0.0909498110413551</c:v>
                </c:pt>
                <c:pt idx="125">
                  <c:v>0.030221113935113</c:v>
                </c:pt>
                <c:pt idx="126">
                  <c:v>0.0909498110413551</c:v>
                </c:pt>
                <c:pt idx="127">
                  <c:v>0.0615669190883637</c:v>
                </c:pt>
                <c:pt idx="128">
                  <c:v>0.0909498110413551</c:v>
                </c:pt>
                <c:pt idx="129">
                  <c:v>0.019301999360323</c:v>
                </c:pt>
                <c:pt idx="130">
                  <c:v>0.100339479744434</c:v>
                </c:pt>
                <c:pt idx="131">
                  <c:v>0.030221113935113</c:v>
                </c:pt>
                <c:pt idx="132">
                  <c:v>0.0909498110413551</c:v>
                </c:pt>
                <c:pt idx="133">
                  <c:v>0.030221113935113</c:v>
                </c:pt>
                <c:pt idx="134">
                  <c:v>0.0813620835542679</c:v>
                </c:pt>
                <c:pt idx="135">
                  <c:v>0.030221113935113</c:v>
                </c:pt>
                <c:pt idx="136">
                  <c:v>0.0813620835542679</c:v>
                </c:pt>
                <c:pt idx="137">
                  <c:v>0.030221113935113</c:v>
                </c:pt>
                <c:pt idx="138">
                  <c:v>0.0715700536966324</c:v>
                </c:pt>
                <c:pt idx="139">
                  <c:v>0.019301999360323</c:v>
                </c:pt>
                <c:pt idx="140">
                  <c:v>0.0813620835542679</c:v>
                </c:pt>
                <c:pt idx="141">
                  <c:v>0.019301999360323</c:v>
                </c:pt>
                <c:pt idx="142">
                  <c:v>0.0715700536966324</c:v>
                </c:pt>
                <c:pt idx="143">
                  <c:v>0.030221113935113</c:v>
                </c:pt>
                <c:pt idx="144">
                  <c:v>0.0615669190883637</c:v>
                </c:pt>
                <c:pt idx="145">
                  <c:v>0.00813409220427275</c:v>
                </c:pt>
                <c:pt idx="146">
                  <c:v>0.0715700536966324</c:v>
                </c:pt>
                <c:pt idx="147">
                  <c:v>0.00813409220427275</c:v>
                </c:pt>
                <c:pt idx="148">
                  <c:v>0.0715700536966324</c:v>
                </c:pt>
                <c:pt idx="149">
                  <c:v>0.019301999360323</c:v>
                </c:pt>
                <c:pt idx="150">
                  <c:v>0.0813620835542679</c:v>
                </c:pt>
                <c:pt idx="151">
                  <c:v>0.030221113935113</c:v>
                </c:pt>
                <c:pt idx="152">
                  <c:v>0.0813620835542679</c:v>
                </c:pt>
                <c:pt idx="153">
                  <c:v>0.030221113935113</c:v>
                </c:pt>
                <c:pt idx="154">
                  <c:v>0.0615669190883637</c:v>
                </c:pt>
                <c:pt idx="155">
                  <c:v>0.00813409220427275</c:v>
                </c:pt>
                <c:pt idx="156">
                  <c:v>0.0615669190883637</c:v>
                </c:pt>
                <c:pt idx="157">
                  <c:v>-0.00329098803922534</c:v>
                </c:pt>
                <c:pt idx="158">
                  <c:v>0.0615669190883637</c:v>
                </c:pt>
                <c:pt idx="159">
                  <c:v>-0.00329098803922534</c:v>
                </c:pt>
                <c:pt idx="160">
                  <c:v>0.0615669190883637</c:v>
                </c:pt>
                <c:pt idx="161">
                  <c:v>-0.00329098803922534</c:v>
                </c:pt>
                <c:pt idx="162">
                  <c:v>0.0513459853827953</c:v>
                </c:pt>
                <c:pt idx="163">
                  <c:v>-0.00329098803922534</c:v>
                </c:pt>
                <c:pt idx="164">
                  <c:v>0.0513459853827953</c:v>
                </c:pt>
                <c:pt idx="165">
                  <c:v>-0.00329098803922534</c:v>
                </c:pt>
                <c:pt idx="166">
                  <c:v>0.040899857878685</c:v>
                </c:pt>
                <c:pt idx="167">
                  <c:v>-0.00329098803922534</c:v>
                </c:pt>
                <c:pt idx="168">
                  <c:v>0.0513459853827953</c:v>
                </c:pt>
                <c:pt idx="169">
                  <c:v>-0.0149824544787407</c:v>
                </c:pt>
                <c:pt idx="170">
                  <c:v>0.0513459853827953</c:v>
                </c:pt>
                <c:pt idx="171">
                  <c:v>-0.0392022281885147</c:v>
                </c:pt>
                <c:pt idx="172">
                  <c:v>0.040899857878685</c:v>
                </c:pt>
                <c:pt idx="173">
                  <c:v>-0.0149824544787407</c:v>
                </c:pt>
                <c:pt idx="174">
                  <c:v>0.00813409220427275</c:v>
                </c:pt>
                <c:pt idx="175">
                  <c:v>-0.0392022281885147</c:v>
                </c:pt>
                <c:pt idx="176">
                  <c:v>0.0615669190883637</c:v>
                </c:pt>
                <c:pt idx="177">
                  <c:v>-0.0149824544787407</c:v>
                </c:pt>
                <c:pt idx="178">
                  <c:v>0.00813409220427275</c:v>
                </c:pt>
                <c:pt idx="179">
                  <c:v>-0.01498245447874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644508823752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44565951824188</c:v>
                </c:pt>
                <c:pt idx="1">
                  <c:v>0.437390446662903</c:v>
                </c:pt>
                <c:pt idx="2">
                  <c:v>0.441001236438751</c:v>
                </c:pt>
                <c:pt idx="3">
                  <c:v>0.444565951824188</c:v>
                </c:pt>
                <c:pt idx="4">
                  <c:v>0.437390446662903</c:v>
                </c:pt>
                <c:pt idx="5">
                  <c:v>0.444565951824188</c:v>
                </c:pt>
                <c:pt idx="6">
                  <c:v>0.448085486888886</c:v>
                </c:pt>
                <c:pt idx="7">
                  <c:v>0.448085486888886</c:v>
                </c:pt>
                <c:pt idx="8">
                  <c:v>0.437390446662903</c:v>
                </c:pt>
                <c:pt idx="9">
                  <c:v>0.444565951824188</c:v>
                </c:pt>
                <c:pt idx="10">
                  <c:v>0.444565951824188</c:v>
                </c:pt>
                <c:pt idx="11">
                  <c:v>0.444565951824188</c:v>
                </c:pt>
                <c:pt idx="12">
                  <c:v>0.448085486888886</c:v>
                </c:pt>
                <c:pt idx="13">
                  <c:v>0.448085486888886</c:v>
                </c:pt>
                <c:pt idx="14">
                  <c:v>0.444565951824188</c:v>
                </c:pt>
                <c:pt idx="15">
                  <c:v>0.444565951824188</c:v>
                </c:pt>
                <c:pt idx="16">
                  <c:v>0.441001236438751</c:v>
                </c:pt>
                <c:pt idx="17">
                  <c:v>0.437390446662903</c:v>
                </c:pt>
                <c:pt idx="18">
                  <c:v>0.444565951824188</c:v>
                </c:pt>
                <c:pt idx="19">
                  <c:v>0.444565951824188</c:v>
                </c:pt>
                <c:pt idx="20">
                  <c:v>0.441001236438751</c:v>
                </c:pt>
                <c:pt idx="21">
                  <c:v>0.444565951824188</c:v>
                </c:pt>
                <c:pt idx="22">
                  <c:v>0.444565951824188</c:v>
                </c:pt>
                <c:pt idx="23">
                  <c:v>0.444565951824188</c:v>
                </c:pt>
                <c:pt idx="24">
                  <c:v>0.444565951824188</c:v>
                </c:pt>
                <c:pt idx="25">
                  <c:v>0.444565951824188</c:v>
                </c:pt>
                <c:pt idx="26">
                  <c:v>0.433732748031616</c:v>
                </c:pt>
                <c:pt idx="27">
                  <c:v>0.433732748031616</c:v>
                </c:pt>
                <c:pt idx="28">
                  <c:v>0.441001236438751</c:v>
                </c:pt>
                <c:pt idx="29">
                  <c:v>0.444565951824188</c:v>
                </c:pt>
                <c:pt idx="30">
                  <c:v>0.441001236438751</c:v>
                </c:pt>
                <c:pt idx="31">
                  <c:v>0.448085486888886</c:v>
                </c:pt>
                <c:pt idx="32">
                  <c:v>0.448085486888886</c:v>
                </c:pt>
                <c:pt idx="33">
                  <c:v>0.444565951824188</c:v>
                </c:pt>
                <c:pt idx="34">
                  <c:v>0.441001236438751</c:v>
                </c:pt>
                <c:pt idx="35">
                  <c:v>0.444565951824188</c:v>
                </c:pt>
                <c:pt idx="36">
                  <c:v>0.451560705900192</c:v>
                </c:pt>
                <c:pt idx="37">
                  <c:v>0.444565951824188</c:v>
                </c:pt>
                <c:pt idx="38">
                  <c:v>0.444565951824188</c:v>
                </c:pt>
                <c:pt idx="39">
                  <c:v>0.437390446662903</c:v>
                </c:pt>
                <c:pt idx="40">
                  <c:v>0.444565951824188</c:v>
                </c:pt>
                <c:pt idx="41">
                  <c:v>0.433732748031616</c:v>
                </c:pt>
                <c:pt idx="42">
                  <c:v>0.441001236438751</c:v>
                </c:pt>
                <c:pt idx="43">
                  <c:v>0.444565951824188</c:v>
                </c:pt>
                <c:pt idx="44">
                  <c:v>0.444565951824188</c:v>
                </c:pt>
                <c:pt idx="45">
                  <c:v>0.441001236438751</c:v>
                </c:pt>
                <c:pt idx="46">
                  <c:v>0.448085486888886</c:v>
                </c:pt>
                <c:pt idx="47">
                  <c:v>0.441001236438751</c:v>
                </c:pt>
                <c:pt idx="48">
                  <c:v>0.441001236438751</c:v>
                </c:pt>
                <c:pt idx="49">
                  <c:v>0.444565951824188</c:v>
                </c:pt>
                <c:pt idx="50">
                  <c:v>0.444565951824188</c:v>
                </c:pt>
                <c:pt idx="51">
                  <c:v>0.448085486888886</c:v>
                </c:pt>
                <c:pt idx="52">
                  <c:v>0.444565951824188</c:v>
                </c:pt>
                <c:pt idx="53">
                  <c:v>0.444565951824188</c:v>
                </c:pt>
                <c:pt idx="54">
                  <c:v>0.444565951824188</c:v>
                </c:pt>
                <c:pt idx="55">
                  <c:v>0.444565951824188</c:v>
                </c:pt>
                <c:pt idx="56">
                  <c:v>0.444565951824188</c:v>
                </c:pt>
                <c:pt idx="57">
                  <c:v>0.437390446662903</c:v>
                </c:pt>
                <c:pt idx="58">
                  <c:v>0.444565951824188</c:v>
                </c:pt>
                <c:pt idx="59">
                  <c:v>0.444565951824188</c:v>
                </c:pt>
                <c:pt idx="60">
                  <c:v>0.444565951824188</c:v>
                </c:pt>
                <c:pt idx="61">
                  <c:v>0.437390446662903</c:v>
                </c:pt>
                <c:pt idx="62">
                  <c:v>0.444565951824188</c:v>
                </c:pt>
                <c:pt idx="63">
                  <c:v>0.433732748031616</c:v>
                </c:pt>
                <c:pt idx="64">
                  <c:v>0.433732748031616</c:v>
                </c:pt>
                <c:pt idx="65">
                  <c:v>0.426272749900818</c:v>
                </c:pt>
                <c:pt idx="66">
                  <c:v>0.43002712726593</c:v>
                </c:pt>
                <c:pt idx="67">
                  <c:v>0.410747110843658</c:v>
                </c:pt>
                <c:pt idx="68">
                  <c:v>0.41861355304718</c:v>
                </c:pt>
                <c:pt idx="69">
                  <c:v>0.402664870023727</c:v>
                </c:pt>
                <c:pt idx="70">
                  <c:v>0.410747110843658</c:v>
                </c:pt>
                <c:pt idx="71">
                  <c:v>0.390117079019547</c:v>
                </c:pt>
                <c:pt idx="72">
                  <c:v>0.390117079019547</c:v>
                </c:pt>
                <c:pt idx="73">
                  <c:v>0.349097937345505</c:v>
                </c:pt>
                <c:pt idx="74">
                  <c:v>0.353926062583923</c:v>
                </c:pt>
                <c:pt idx="75">
                  <c:v>0.307709813117981</c:v>
                </c:pt>
                <c:pt idx="76">
                  <c:v>0.329041510820389</c:v>
                </c:pt>
                <c:pt idx="77">
                  <c:v>0.279058814048767</c:v>
                </c:pt>
                <c:pt idx="78">
                  <c:v>0.302163243293762</c:v>
                </c:pt>
                <c:pt idx="79">
                  <c:v>0.26692321896553</c:v>
                </c:pt>
                <c:pt idx="80">
                  <c:v>0.279058814048767</c:v>
                </c:pt>
                <c:pt idx="81">
                  <c:v>0.247933939099312</c:v>
                </c:pt>
                <c:pt idx="82">
                  <c:v>0.273041635751724</c:v>
                </c:pt>
                <c:pt idx="83">
                  <c:v>0.234718278050423</c:v>
                </c:pt>
                <c:pt idx="84">
                  <c:v>0.254372090101242</c:v>
                </c:pt>
                <c:pt idx="85">
                  <c:v>0.214000314474106</c:v>
                </c:pt>
                <c:pt idx="86">
                  <c:v>0.247933939099312</c:v>
                </c:pt>
                <c:pt idx="87">
                  <c:v>0.192129358649254</c:v>
                </c:pt>
                <c:pt idx="88">
                  <c:v>0.227934703230858</c:v>
                </c:pt>
                <c:pt idx="89">
                  <c:v>0.161001861095428</c:v>
                </c:pt>
                <c:pt idx="90">
                  <c:v>0.214000314474106</c:v>
                </c:pt>
                <c:pt idx="91">
                  <c:v>0.161001861095428</c:v>
                </c:pt>
                <c:pt idx="92">
                  <c:v>0.199553698301315</c:v>
                </c:pt>
                <c:pt idx="93">
                  <c:v>0.152841508388519</c:v>
                </c:pt>
                <c:pt idx="94">
                  <c:v>0.184566080570221</c:v>
                </c:pt>
                <c:pt idx="95">
                  <c:v>0.136035203933716</c:v>
                </c:pt>
                <c:pt idx="96">
                  <c:v>0.192129358649254</c:v>
                </c:pt>
                <c:pt idx="97">
                  <c:v>0.118548579514027</c:v>
                </c:pt>
                <c:pt idx="98">
                  <c:v>0.17685978114605</c:v>
                </c:pt>
                <c:pt idx="99">
                  <c:v>0.109537065029144</c:v>
                </c:pt>
                <c:pt idx="100">
                  <c:v>0.144520923495293</c:v>
                </c:pt>
                <c:pt idx="101">
                  <c:v>0.109537065029144</c:v>
                </c:pt>
                <c:pt idx="102">
                  <c:v>0.152841508388519</c:v>
                </c:pt>
                <c:pt idx="103">
                  <c:v>0.100339479744434</c:v>
                </c:pt>
                <c:pt idx="104">
                  <c:v>0.144520923495293</c:v>
                </c:pt>
                <c:pt idx="105">
                  <c:v>0.100339479744434</c:v>
                </c:pt>
                <c:pt idx="106">
                  <c:v>0.136035203933716</c:v>
                </c:pt>
                <c:pt idx="107">
                  <c:v>0.0813620835542679</c:v>
                </c:pt>
                <c:pt idx="108">
                  <c:v>0.144520923495293</c:v>
                </c:pt>
                <c:pt idx="109">
                  <c:v>0.0813620835542679</c:v>
                </c:pt>
                <c:pt idx="110">
                  <c:v>0.136035203933716</c:v>
                </c:pt>
                <c:pt idx="111">
                  <c:v>0.0813620835542679</c:v>
                </c:pt>
                <c:pt idx="112">
                  <c:v>0.144520923495293</c:v>
                </c:pt>
                <c:pt idx="113">
                  <c:v>0.0813620835542679</c:v>
                </c:pt>
                <c:pt idx="114">
                  <c:v>0.136035203933716</c:v>
                </c:pt>
                <c:pt idx="115">
                  <c:v>0.0715700536966324</c:v>
                </c:pt>
                <c:pt idx="116">
                  <c:v>0.109537065029144</c:v>
                </c:pt>
                <c:pt idx="117">
                  <c:v>0.0513459853827953</c:v>
                </c:pt>
                <c:pt idx="118">
                  <c:v>0.109537065029144</c:v>
                </c:pt>
                <c:pt idx="119">
                  <c:v>0.0513459853827953</c:v>
                </c:pt>
                <c:pt idx="120">
                  <c:v>0.109537065029144</c:v>
                </c:pt>
                <c:pt idx="121">
                  <c:v>0.06156691908836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513459853827953</c:v>
                </c:pt>
                <c:pt idx="1">
                  <c:v>0.109537065029144</c:v>
                </c:pt>
                <c:pt idx="2">
                  <c:v>0.0615669190883637</c:v>
                </c:pt>
                <c:pt idx="3">
                  <c:v>0.118548579514027</c:v>
                </c:pt>
                <c:pt idx="4">
                  <c:v>0.040899857878685</c:v>
                </c:pt>
                <c:pt idx="5">
                  <c:v>0.0909498110413551</c:v>
                </c:pt>
                <c:pt idx="6">
                  <c:v>0.030221113935113</c:v>
                </c:pt>
                <c:pt idx="7">
                  <c:v>0.0909498110413551</c:v>
                </c:pt>
                <c:pt idx="8">
                  <c:v>0.0615669190883637</c:v>
                </c:pt>
                <c:pt idx="9">
                  <c:v>0.0909498110413551</c:v>
                </c:pt>
                <c:pt idx="10">
                  <c:v>0.019301999360323</c:v>
                </c:pt>
                <c:pt idx="11">
                  <c:v>0.100339479744434</c:v>
                </c:pt>
                <c:pt idx="12">
                  <c:v>0.030221113935113</c:v>
                </c:pt>
                <c:pt idx="13">
                  <c:v>0.0909498110413551</c:v>
                </c:pt>
                <c:pt idx="14">
                  <c:v>0.030221113935113</c:v>
                </c:pt>
                <c:pt idx="15">
                  <c:v>0.08136208355426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615669190883637</c:v>
                </c:pt>
                <c:pt idx="1">
                  <c:v>-0.00329098803922534</c:v>
                </c:pt>
                <c:pt idx="2">
                  <c:v>0.0615669190883637</c:v>
                </c:pt>
                <c:pt idx="3">
                  <c:v>-0.00329098803922534</c:v>
                </c:pt>
                <c:pt idx="4">
                  <c:v>0.0513459853827953</c:v>
                </c:pt>
                <c:pt idx="5">
                  <c:v>-0.00329098803922534</c:v>
                </c:pt>
                <c:pt idx="6">
                  <c:v>0.0513459853827953</c:v>
                </c:pt>
                <c:pt idx="7">
                  <c:v>-0.00329098803922534</c:v>
                </c:pt>
                <c:pt idx="8">
                  <c:v>0.040899857878685</c:v>
                </c:pt>
                <c:pt idx="9">
                  <c:v>-0.00329098803922534</c:v>
                </c:pt>
                <c:pt idx="10">
                  <c:v>0.0513459853827953</c:v>
                </c:pt>
                <c:pt idx="11">
                  <c:v>-0.0149824544787407</c:v>
                </c:pt>
                <c:pt idx="12">
                  <c:v>0.0513459853827953</c:v>
                </c:pt>
                <c:pt idx="13">
                  <c:v>-0.0392022281885147</c:v>
                </c:pt>
                <c:pt idx="14">
                  <c:v>0.040899857878685</c:v>
                </c:pt>
                <c:pt idx="15">
                  <c:v>-0.0149824544787407</c:v>
                </c:pt>
                <c:pt idx="16">
                  <c:v>0.00813409220427275</c:v>
                </c:pt>
                <c:pt idx="17">
                  <c:v>-0.0392022281885147</c:v>
                </c:pt>
                <c:pt idx="18">
                  <c:v>0.0615669190883637</c:v>
                </c:pt>
                <c:pt idx="19">
                  <c:v>-0.0149824544787407</c:v>
                </c:pt>
                <c:pt idx="20">
                  <c:v>0.00813409220427275</c:v>
                </c:pt>
                <c:pt idx="21">
                  <c:v>-0.01498245447874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30221113935113</c:v>
                </c:pt>
                <c:pt idx="1">
                  <c:v>0.0813620835542679</c:v>
                </c:pt>
                <c:pt idx="2">
                  <c:v>0.030221113935113</c:v>
                </c:pt>
                <c:pt idx="3">
                  <c:v>0.0813620835542679</c:v>
                </c:pt>
                <c:pt idx="4">
                  <c:v>0.030221113935113</c:v>
                </c:pt>
                <c:pt idx="5">
                  <c:v>0.0715700536966324</c:v>
                </c:pt>
                <c:pt idx="6">
                  <c:v>0.019301999360323</c:v>
                </c:pt>
                <c:pt idx="7">
                  <c:v>0.0813620835542679</c:v>
                </c:pt>
                <c:pt idx="8">
                  <c:v>0.019301999360323</c:v>
                </c:pt>
                <c:pt idx="9">
                  <c:v>0.0715700536966324</c:v>
                </c:pt>
                <c:pt idx="10">
                  <c:v>0.030221113935113</c:v>
                </c:pt>
                <c:pt idx="11">
                  <c:v>0.0615669190883637</c:v>
                </c:pt>
                <c:pt idx="12">
                  <c:v>0.00813409220427275</c:v>
                </c:pt>
                <c:pt idx="13">
                  <c:v>0.0715700536966324</c:v>
                </c:pt>
                <c:pt idx="14">
                  <c:v>0.00813409220427275</c:v>
                </c:pt>
                <c:pt idx="15">
                  <c:v>0.0715700536966324</c:v>
                </c:pt>
                <c:pt idx="16">
                  <c:v>0.019301999360323</c:v>
                </c:pt>
                <c:pt idx="17">
                  <c:v>0.0813620835542679</c:v>
                </c:pt>
                <c:pt idx="18">
                  <c:v>0.030221113935113</c:v>
                </c:pt>
                <c:pt idx="19">
                  <c:v>0.0813620835542679</c:v>
                </c:pt>
                <c:pt idx="20">
                  <c:v>0.030221113935113</c:v>
                </c:pt>
                <c:pt idx="21">
                  <c:v>0.0615669190883637</c:v>
                </c:pt>
                <c:pt idx="22">
                  <c:v>0.00813409220427275</c:v>
                </c:pt>
                <c:pt idx="23">
                  <c:v>0.0615669190883637</c:v>
                </c:pt>
                <c:pt idx="24">
                  <c:v>-0.00329098803922534</c:v>
                </c:pt>
                <c:pt idx="25">
                  <c:v>0.0615669190883637</c:v>
                </c:pt>
                <c:pt idx="26">
                  <c:v>-0.00329098803922534</c:v>
                </c:pt>
                <c:pt idx="27">
                  <c:v>0.06156691908836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66984180"/>
        <c:axId val="4763949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30074"/>
        <c:axId val="91719109"/>
      </c:scatterChart>
      <c:valAx>
        <c:axId val="6698418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9494"/>
        <c:crossesAt val="0"/>
        <c:crossBetween val="midCat"/>
        <c:majorUnit val="0.2"/>
      </c:valAx>
      <c:valAx>
        <c:axId val="4763949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4180"/>
        <c:crossesAt val="0"/>
        <c:crossBetween val="midCat"/>
      </c:valAx>
      <c:valAx>
        <c:axId val="443007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9109"/>
        <c:crosses val="max"/>
        <c:crossBetween val="midCat"/>
        <c:majorUnit val="10"/>
      </c:valAx>
      <c:valAx>
        <c:axId val="9171910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0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5873985290527</c:v>
                </c:pt>
                <c:pt idx="1">
                  <c:v>9.33911991119385</c:v>
                </c:pt>
                <c:pt idx="2">
                  <c:v>9.33911991119385</c:v>
                </c:pt>
                <c:pt idx="3">
                  <c:v>9.3783597946167</c:v>
                </c:pt>
                <c:pt idx="4">
                  <c:v>9.35873985290527</c:v>
                </c:pt>
                <c:pt idx="5">
                  <c:v>9.35873985290527</c:v>
                </c:pt>
                <c:pt idx="6">
                  <c:v>9.33911991119385</c:v>
                </c:pt>
                <c:pt idx="7">
                  <c:v>9.33911991119385</c:v>
                </c:pt>
                <c:pt idx="8">
                  <c:v>9.35873985290527</c:v>
                </c:pt>
                <c:pt idx="9">
                  <c:v>9.33911991119385</c:v>
                </c:pt>
                <c:pt idx="10">
                  <c:v>9.35873985290527</c:v>
                </c:pt>
                <c:pt idx="11">
                  <c:v>9.33911991119385</c:v>
                </c:pt>
                <c:pt idx="12">
                  <c:v>9.33911991119385</c:v>
                </c:pt>
                <c:pt idx="13">
                  <c:v>9.35873985290527</c:v>
                </c:pt>
                <c:pt idx="14">
                  <c:v>9.35873985290527</c:v>
                </c:pt>
                <c:pt idx="15">
                  <c:v>9.33911991119385</c:v>
                </c:pt>
                <c:pt idx="16">
                  <c:v>9.35873985290527</c:v>
                </c:pt>
                <c:pt idx="17">
                  <c:v>9.35873985290527</c:v>
                </c:pt>
                <c:pt idx="18">
                  <c:v>9.35873985290527</c:v>
                </c:pt>
                <c:pt idx="19">
                  <c:v>9.35873985290527</c:v>
                </c:pt>
                <c:pt idx="20">
                  <c:v>9.35873985290527</c:v>
                </c:pt>
                <c:pt idx="21">
                  <c:v>9.35873985290527</c:v>
                </c:pt>
                <c:pt idx="22">
                  <c:v>9.3783597946167</c:v>
                </c:pt>
                <c:pt idx="23">
                  <c:v>9.3783597946167</c:v>
                </c:pt>
                <c:pt idx="24">
                  <c:v>9.39797973632813</c:v>
                </c:pt>
                <c:pt idx="25">
                  <c:v>9.41759967803955</c:v>
                </c:pt>
                <c:pt idx="26">
                  <c:v>9.35873985290527</c:v>
                </c:pt>
                <c:pt idx="27">
                  <c:v>9.3783597946167</c:v>
                </c:pt>
                <c:pt idx="28">
                  <c:v>9.3783597946167</c:v>
                </c:pt>
                <c:pt idx="29">
                  <c:v>9.3783597946167</c:v>
                </c:pt>
                <c:pt idx="30">
                  <c:v>9.35873985290527</c:v>
                </c:pt>
                <c:pt idx="31">
                  <c:v>9.3783597946167</c:v>
                </c:pt>
                <c:pt idx="32">
                  <c:v>9.3783597946167</c:v>
                </c:pt>
                <c:pt idx="33">
                  <c:v>9.35873985290527</c:v>
                </c:pt>
                <c:pt idx="34">
                  <c:v>9.35873985290527</c:v>
                </c:pt>
                <c:pt idx="35">
                  <c:v>9.33911991119385</c:v>
                </c:pt>
                <c:pt idx="36">
                  <c:v>9.3783597946167</c:v>
                </c:pt>
                <c:pt idx="37">
                  <c:v>9.3783597946167</c:v>
                </c:pt>
                <c:pt idx="38">
                  <c:v>9.35873985290527</c:v>
                </c:pt>
                <c:pt idx="39">
                  <c:v>9.35873985290527</c:v>
                </c:pt>
                <c:pt idx="40">
                  <c:v>9.3783597946167</c:v>
                </c:pt>
                <c:pt idx="41">
                  <c:v>9.3783597946167</c:v>
                </c:pt>
                <c:pt idx="42">
                  <c:v>9.33911991119385</c:v>
                </c:pt>
                <c:pt idx="43">
                  <c:v>9.41759967803955</c:v>
                </c:pt>
                <c:pt idx="44">
                  <c:v>9.43721961975098</c:v>
                </c:pt>
                <c:pt idx="45">
                  <c:v>9.39797973632813</c:v>
                </c:pt>
                <c:pt idx="46">
                  <c:v>9.3783597946167</c:v>
                </c:pt>
                <c:pt idx="47">
                  <c:v>9.33911991119385</c:v>
                </c:pt>
                <c:pt idx="48">
                  <c:v>9.3783597946167</c:v>
                </c:pt>
                <c:pt idx="49">
                  <c:v>9.43721961975098</c:v>
                </c:pt>
                <c:pt idx="50">
                  <c:v>9.39797973632813</c:v>
                </c:pt>
                <c:pt idx="51">
                  <c:v>9.39797973632813</c:v>
                </c:pt>
                <c:pt idx="52">
                  <c:v>9.39797973632813</c:v>
                </c:pt>
                <c:pt idx="53">
                  <c:v>9.39797973632813</c:v>
                </c:pt>
                <c:pt idx="54">
                  <c:v>9.4568395614624</c:v>
                </c:pt>
                <c:pt idx="55">
                  <c:v>9.35873985290527</c:v>
                </c:pt>
                <c:pt idx="56">
                  <c:v>9.39797973632813</c:v>
                </c:pt>
                <c:pt idx="57">
                  <c:v>9.39797973632813</c:v>
                </c:pt>
                <c:pt idx="58">
                  <c:v>9.39797973632813</c:v>
                </c:pt>
                <c:pt idx="59">
                  <c:v>9.39797973632813</c:v>
                </c:pt>
                <c:pt idx="60">
                  <c:v>9.39797973632813</c:v>
                </c:pt>
                <c:pt idx="61">
                  <c:v>9.3783597946167</c:v>
                </c:pt>
                <c:pt idx="62">
                  <c:v>9.3783597946167</c:v>
                </c:pt>
                <c:pt idx="63">
                  <c:v>9.33911991119385</c:v>
                </c:pt>
                <c:pt idx="64">
                  <c:v>9.3783597946167</c:v>
                </c:pt>
                <c:pt idx="65">
                  <c:v>9.3783597946167</c:v>
                </c:pt>
                <c:pt idx="66">
                  <c:v>9.31949996948242</c:v>
                </c:pt>
                <c:pt idx="67">
                  <c:v>9.35873985290527</c:v>
                </c:pt>
                <c:pt idx="68">
                  <c:v>9.35873985290527</c:v>
                </c:pt>
                <c:pt idx="69">
                  <c:v>9.33911991119385</c:v>
                </c:pt>
                <c:pt idx="70">
                  <c:v>9.31949996948242</c:v>
                </c:pt>
                <c:pt idx="71">
                  <c:v>9.31949996948242</c:v>
                </c:pt>
                <c:pt idx="72">
                  <c:v>9.33911991119385</c:v>
                </c:pt>
                <c:pt idx="73">
                  <c:v>9.31949996948242</c:v>
                </c:pt>
                <c:pt idx="74">
                  <c:v>9.31949996948242</c:v>
                </c:pt>
                <c:pt idx="75">
                  <c:v>9.299880027771</c:v>
                </c:pt>
                <c:pt idx="76">
                  <c:v>9.33911991119385</c:v>
                </c:pt>
                <c:pt idx="77">
                  <c:v>9.26064014434815</c:v>
                </c:pt>
                <c:pt idx="78">
                  <c:v>9.22140026092529</c:v>
                </c:pt>
                <c:pt idx="79">
                  <c:v>9.299880027771</c:v>
                </c:pt>
                <c:pt idx="80">
                  <c:v>9.24102020263672</c:v>
                </c:pt>
                <c:pt idx="81">
                  <c:v>9.22140026092529</c:v>
                </c:pt>
                <c:pt idx="82">
                  <c:v>9.22140026092529</c:v>
                </c:pt>
                <c:pt idx="83">
                  <c:v>9.20178031921387</c:v>
                </c:pt>
                <c:pt idx="84">
                  <c:v>9.16254043579102</c:v>
                </c:pt>
                <c:pt idx="85">
                  <c:v>9.20178031921387</c:v>
                </c:pt>
                <c:pt idx="86">
                  <c:v>9.18216037750244</c:v>
                </c:pt>
                <c:pt idx="87">
                  <c:v>9.16254043579102</c:v>
                </c:pt>
                <c:pt idx="88">
                  <c:v>9.16254043579102</c:v>
                </c:pt>
                <c:pt idx="89">
                  <c:v>9.14291954040527</c:v>
                </c:pt>
                <c:pt idx="90">
                  <c:v>9.10367965698242</c:v>
                </c:pt>
                <c:pt idx="91">
                  <c:v>9.12329959869385</c:v>
                </c:pt>
                <c:pt idx="92">
                  <c:v>9.10367965698242</c:v>
                </c:pt>
                <c:pt idx="93">
                  <c:v>9.10367965698242</c:v>
                </c:pt>
                <c:pt idx="94">
                  <c:v>9.10367965698242</c:v>
                </c:pt>
                <c:pt idx="95">
                  <c:v>9.084059715271</c:v>
                </c:pt>
                <c:pt idx="96">
                  <c:v>9.084059715271</c:v>
                </c:pt>
                <c:pt idx="97">
                  <c:v>9.06443977355957</c:v>
                </c:pt>
                <c:pt idx="98">
                  <c:v>9.084059715271</c:v>
                </c:pt>
                <c:pt idx="99">
                  <c:v>9.04481983184815</c:v>
                </c:pt>
                <c:pt idx="100">
                  <c:v>9.084059715271</c:v>
                </c:pt>
                <c:pt idx="101">
                  <c:v>9.10367965698242</c:v>
                </c:pt>
                <c:pt idx="102">
                  <c:v>9.10367965698242</c:v>
                </c:pt>
                <c:pt idx="103">
                  <c:v>9.084059715271</c:v>
                </c:pt>
                <c:pt idx="104">
                  <c:v>9.04481983184815</c:v>
                </c:pt>
                <c:pt idx="105">
                  <c:v>9.10367965698242</c:v>
                </c:pt>
                <c:pt idx="106">
                  <c:v>9.084059715271</c:v>
                </c:pt>
                <c:pt idx="107">
                  <c:v>9.10367965698242</c:v>
                </c:pt>
                <c:pt idx="108">
                  <c:v>9.06443977355957</c:v>
                </c:pt>
                <c:pt idx="109">
                  <c:v>9.10367965698242</c:v>
                </c:pt>
                <c:pt idx="110">
                  <c:v>9.084059715271</c:v>
                </c:pt>
                <c:pt idx="111">
                  <c:v>9.14291954040527</c:v>
                </c:pt>
                <c:pt idx="112">
                  <c:v>9.12329959869385</c:v>
                </c:pt>
                <c:pt idx="113">
                  <c:v>9.10367965698242</c:v>
                </c:pt>
                <c:pt idx="114">
                  <c:v>9.14291954040527</c:v>
                </c:pt>
                <c:pt idx="115">
                  <c:v>9.14291954040527</c:v>
                </c:pt>
                <c:pt idx="116">
                  <c:v>9.10367965698242</c:v>
                </c:pt>
                <c:pt idx="117">
                  <c:v>9.14291954040527</c:v>
                </c:pt>
                <c:pt idx="118">
                  <c:v>9.20178031921387</c:v>
                </c:pt>
                <c:pt idx="119">
                  <c:v>9.16254043579102</c:v>
                </c:pt>
                <c:pt idx="120">
                  <c:v>9.18216037750244</c:v>
                </c:pt>
                <c:pt idx="121">
                  <c:v>9.16254043579102</c:v>
                </c:pt>
                <c:pt idx="122">
                  <c:v>9.20178031921387</c:v>
                </c:pt>
                <c:pt idx="123">
                  <c:v>9.16254043579102</c:v>
                </c:pt>
                <c:pt idx="124">
                  <c:v>9.20178031921387</c:v>
                </c:pt>
                <c:pt idx="125">
                  <c:v>9.24102020263672</c:v>
                </c:pt>
                <c:pt idx="126">
                  <c:v>9.18216037750244</c:v>
                </c:pt>
                <c:pt idx="127">
                  <c:v>9.22140026092529</c:v>
                </c:pt>
                <c:pt idx="128">
                  <c:v>9.22140026092529</c:v>
                </c:pt>
                <c:pt idx="129">
                  <c:v>9.20178031921387</c:v>
                </c:pt>
                <c:pt idx="130">
                  <c:v>9.22140026092529</c:v>
                </c:pt>
                <c:pt idx="131">
                  <c:v>9.22140026092529</c:v>
                </c:pt>
                <c:pt idx="132">
                  <c:v>9.24102020263672</c:v>
                </c:pt>
                <c:pt idx="133">
                  <c:v>9.24102020263672</c:v>
                </c:pt>
                <c:pt idx="134">
                  <c:v>9.24102020263672</c:v>
                </c:pt>
                <c:pt idx="135">
                  <c:v>9.22140026092529</c:v>
                </c:pt>
                <c:pt idx="136">
                  <c:v>9.26064014434815</c:v>
                </c:pt>
                <c:pt idx="137">
                  <c:v>9.24102020263672</c:v>
                </c:pt>
                <c:pt idx="138">
                  <c:v>9.24102020263672</c:v>
                </c:pt>
                <c:pt idx="139">
                  <c:v>9.31949996948242</c:v>
                </c:pt>
                <c:pt idx="140">
                  <c:v>9.299880027771</c:v>
                </c:pt>
                <c:pt idx="141">
                  <c:v>9.28026008605957</c:v>
                </c:pt>
                <c:pt idx="142">
                  <c:v>9.28026008605957</c:v>
                </c:pt>
                <c:pt idx="143">
                  <c:v>9.26064014434815</c:v>
                </c:pt>
                <c:pt idx="144">
                  <c:v>9.26064014434815</c:v>
                </c:pt>
                <c:pt idx="145">
                  <c:v>9.26064014434815</c:v>
                </c:pt>
                <c:pt idx="146">
                  <c:v>9.299880027771</c:v>
                </c:pt>
                <c:pt idx="147">
                  <c:v>9.31949996948242</c:v>
                </c:pt>
                <c:pt idx="148">
                  <c:v>9.299880027771</c:v>
                </c:pt>
                <c:pt idx="149">
                  <c:v>9.299880027771</c:v>
                </c:pt>
                <c:pt idx="150">
                  <c:v>9.31949996948242</c:v>
                </c:pt>
                <c:pt idx="151">
                  <c:v>9.31949996948242</c:v>
                </c:pt>
                <c:pt idx="152">
                  <c:v>9.3783597946167</c:v>
                </c:pt>
                <c:pt idx="153">
                  <c:v>9.31949996948242</c:v>
                </c:pt>
                <c:pt idx="154">
                  <c:v>9.31949996948242</c:v>
                </c:pt>
                <c:pt idx="155">
                  <c:v>9.33911991119385</c:v>
                </c:pt>
                <c:pt idx="156">
                  <c:v>9.31949996948242</c:v>
                </c:pt>
                <c:pt idx="157">
                  <c:v>9.35873985290527</c:v>
                </c:pt>
                <c:pt idx="158">
                  <c:v>9.35873985290527</c:v>
                </c:pt>
                <c:pt idx="159">
                  <c:v>9.31949996948242</c:v>
                </c:pt>
                <c:pt idx="160">
                  <c:v>9.35873985290527</c:v>
                </c:pt>
                <c:pt idx="161">
                  <c:v>9.33911991119385</c:v>
                </c:pt>
                <c:pt idx="162">
                  <c:v>9.33911991119385</c:v>
                </c:pt>
                <c:pt idx="163">
                  <c:v>9.31949996948242</c:v>
                </c:pt>
                <c:pt idx="164">
                  <c:v>9.35873985290527</c:v>
                </c:pt>
                <c:pt idx="165">
                  <c:v>9.35873985290527</c:v>
                </c:pt>
                <c:pt idx="166">
                  <c:v>9.35873985290527</c:v>
                </c:pt>
                <c:pt idx="167">
                  <c:v>9.35873985290527</c:v>
                </c:pt>
                <c:pt idx="168">
                  <c:v>9.3783597946167</c:v>
                </c:pt>
                <c:pt idx="169">
                  <c:v>9.33911991119385</c:v>
                </c:pt>
                <c:pt idx="170">
                  <c:v>9.3783597946167</c:v>
                </c:pt>
                <c:pt idx="171">
                  <c:v>9.3783597946167</c:v>
                </c:pt>
                <c:pt idx="172">
                  <c:v>9.35873985290527</c:v>
                </c:pt>
                <c:pt idx="173">
                  <c:v>9.39797973632813</c:v>
                </c:pt>
                <c:pt idx="174">
                  <c:v>9.39797973632813</c:v>
                </c:pt>
                <c:pt idx="175">
                  <c:v>9.3783597946167</c:v>
                </c:pt>
                <c:pt idx="176">
                  <c:v>9.3783597946167</c:v>
                </c:pt>
                <c:pt idx="177">
                  <c:v>9.3783597946167</c:v>
                </c:pt>
                <c:pt idx="178">
                  <c:v>9.39797973632813</c:v>
                </c:pt>
                <c:pt idx="179">
                  <c:v>9.397979736328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21049451828</c:v>
                </c:pt>
                <c:pt idx="1">
                  <c:v>0</c:v>
                </c:pt>
              </c:numCache>
            </c:numRef>
          </c:yVal>
          <c:smooth val="1"/>
        </c:ser>
        <c:axId val="9291631"/>
        <c:axId val="5555766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4746613"/>
        <c:axId val="61819111"/>
      </c:scatterChart>
      <c:valAx>
        <c:axId val="929163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7663"/>
        <c:crossesAt val="0"/>
        <c:crossBetween val="midCat"/>
        <c:majorUnit val="0.2"/>
      </c:valAx>
      <c:valAx>
        <c:axId val="55557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31"/>
        <c:crossesAt val="0"/>
        <c:crossBetween val="midCat"/>
      </c:valAx>
      <c:valAx>
        <c:axId val="5474661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9111"/>
        <c:crosses val="max"/>
        <c:crossBetween val="midCat"/>
        <c:majorUnit val="10"/>
      </c:valAx>
      <c:valAx>
        <c:axId val="6181911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661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1460342407227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4.3224411010742</c:v>
                </c:pt>
                <c:pt idx="4">
                  <c:v>84.1460342407227</c:v>
                </c:pt>
                <c:pt idx="5">
                  <c:v>84.1460342407227</c:v>
                </c:pt>
                <c:pt idx="6">
                  <c:v>83.9696273803711</c:v>
                </c:pt>
                <c:pt idx="7">
                  <c:v>83.9696273803711</c:v>
                </c:pt>
                <c:pt idx="8">
                  <c:v>84.1460342407227</c:v>
                </c:pt>
                <c:pt idx="9">
                  <c:v>83.9696273803711</c:v>
                </c:pt>
                <c:pt idx="10">
                  <c:v>84.1460342407227</c:v>
                </c:pt>
                <c:pt idx="11">
                  <c:v>83.9696273803711</c:v>
                </c:pt>
                <c:pt idx="12">
                  <c:v>83.9696273803711</c:v>
                </c:pt>
                <c:pt idx="13">
                  <c:v>84.1460342407227</c:v>
                </c:pt>
                <c:pt idx="14">
                  <c:v>84.1460342407227</c:v>
                </c:pt>
                <c:pt idx="15">
                  <c:v>83.9696273803711</c:v>
                </c:pt>
                <c:pt idx="16">
                  <c:v>84.1460342407227</c:v>
                </c:pt>
                <c:pt idx="17">
                  <c:v>84.1460342407227</c:v>
                </c:pt>
                <c:pt idx="18">
                  <c:v>84.1460342407227</c:v>
                </c:pt>
                <c:pt idx="19">
                  <c:v>84.1460342407227</c:v>
                </c:pt>
                <c:pt idx="20">
                  <c:v>84.1460342407227</c:v>
                </c:pt>
                <c:pt idx="21">
                  <c:v>84.1460342407227</c:v>
                </c:pt>
                <c:pt idx="22">
                  <c:v>84.3224411010742</c:v>
                </c:pt>
                <c:pt idx="23">
                  <c:v>84.3224411010742</c:v>
                </c:pt>
                <c:pt idx="24">
                  <c:v>84.4988479614258</c:v>
                </c:pt>
                <c:pt idx="25">
                  <c:v>84.6752548217773</c:v>
                </c:pt>
                <c:pt idx="26">
                  <c:v>84.1460342407227</c:v>
                </c:pt>
                <c:pt idx="27">
                  <c:v>84.3224411010742</c:v>
                </c:pt>
                <c:pt idx="28">
                  <c:v>84.3224411010742</c:v>
                </c:pt>
                <c:pt idx="29">
                  <c:v>84.3224411010742</c:v>
                </c:pt>
                <c:pt idx="30">
                  <c:v>84.1460342407227</c:v>
                </c:pt>
                <c:pt idx="31">
                  <c:v>84.3224411010742</c:v>
                </c:pt>
                <c:pt idx="32">
                  <c:v>84.3224411010742</c:v>
                </c:pt>
                <c:pt idx="33">
                  <c:v>84.1460342407227</c:v>
                </c:pt>
                <c:pt idx="34">
                  <c:v>84.1460342407227</c:v>
                </c:pt>
                <c:pt idx="35">
                  <c:v>83.9696273803711</c:v>
                </c:pt>
                <c:pt idx="36">
                  <c:v>84.3224411010742</c:v>
                </c:pt>
                <c:pt idx="37">
                  <c:v>84.3224411010742</c:v>
                </c:pt>
                <c:pt idx="38">
                  <c:v>84.1460342407227</c:v>
                </c:pt>
                <c:pt idx="39">
                  <c:v>84.1460342407227</c:v>
                </c:pt>
                <c:pt idx="40">
                  <c:v>84.3224411010742</c:v>
                </c:pt>
                <c:pt idx="41">
                  <c:v>84.3224411010742</c:v>
                </c:pt>
                <c:pt idx="42">
                  <c:v>83.9696273803711</c:v>
                </c:pt>
                <c:pt idx="43">
                  <c:v>84.6752548217773</c:v>
                </c:pt>
                <c:pt idx="44">
                  <c:v>84.8516616821289</c:v>
                </c:pt>
                <c:pt idx="45">
                  <c:v>84.4988479614258</c:v>
                </c:pt>
                <c:pt idx="46">
                  <c:v>84.3224411010742</c:v>
                </c:pt>
                <c:pt idx="47">
                  <c:v>83.9696273803711</c:v>
                </c:pt>
                <c:pt idx="48">
                  <c:v>84.3224411010742</c:v>
                </c:pt>
                <c:pt idx="49">
                  <c:v>84.8516616821289</c:v>
                </c:pt>
                <c:pt idx="50">
                  <c:v>84.4988479614258</c:v>
                </c:pt>
                <c:pt idx="51">
                  <c:v>84.4988479614258</c:v>
                </c:pt>
                <c:pt idx="52">
                  <c:v>84.4988479614258</c:v>
                </c:pt>
                <c:pt idx="53">
                  <c:v>84.4988479614258</c:v>
                </c:pt>
                <c:pt idx="54">
                  <c:v>85.0280609130859</c:v>
                </c:pt>
                <c:pt idx="55">
                  <c:v>84.1460342407227</c:v>
                </c:pt>
                <c:pt idx="56">
                  <c:v>84.4988479614258</c:v>
                </c:pt>
                <c:pt idx="57">
                  <c:v>84.4988479614258</c:v>
                </c:pt>
                <c:pt idx="58">
                  <c:v>84.4988479614258</c:v>
                </c:pt>
                <c:pt idx="59">
                  <c:v>84.4988479614258</c:v>
                </c:pt>
                <c:pt idx="60">
                  <c:v>84.4988479614258</c:v>
                </c:pt>
                <c:pt idx="61">
                  <c:v>84.3224411010742</c:v>
                </c:pt>
                <c:pt idx="62">
                  <c:v>84.3224411010742</c:v>
                </c:pt>
                <c:pt idx="63">
                  <c:v>83.9696273803711</c:v>
                </c:pt>
                <c:pt idx="64">
                  <c:v>84.3224411010742</c:v>
                </c:pt>
                <c:pt idx="65">
                  <c:v>84.3224411010742</c:v>
                </c:pt>
                <c:pt idx="66">
                  <c:v>83.7932205200195</c:v>
                </c:pt>
                <c:pt idx="67">
                  <c:v>84.1460342407227</c:v>
                </c:pt>
                <c:pt idx="68">
                  <c:v>84.1460342407227</c:v>
                </c:pt>
                <c:pt idx="69">
                  <c:v>83.9696273803711</c:v>
                </c:pt>
                <c:pt idx="70">
                  <c:v>83.7932205200195</c:v>
                </c:pt>
                <c:pt idx="71">
                  <c:v>83.7932205200195</c:v>
                </c:pt>
                <c:pt idx="72">
                  <c:v>83.9696273803711</c:v>
                </c:pt>
                <c:pt idx="73">
                  <c:v>83.7932205200195</c:v>
                </c:pt>
                <c:pt idx="74">
                  <c:v>83.7932205200195</c:v>
                </c:pt>
                <c:pt idx="75">
                  <c:v>83.616813659668</c:v>
                </c:pt>
                <c:pt idx="76">
                  <c:v>83.9696273803711</c:v>
                </c:pt>
                <c:pt idx="77">
                  <c:v>83.2639999389648</c:v>
                </c:pt>
                <c:pt idx="78">
                  <c:v>82.9111862182617</c:v>
                </c:pt>
                <c:pt idx="79">
                  <c:v>83.616813659668</c:v>
                </c:pt>
                <c:pt idx="80">
                  <c:v>83.0875930786133</c:v>
                </c:pt>
                <c:pt idx="81">
                  <c:v>82.9111862182617</c:v>
                </c:pt>
                <c:pt idx="82">
                  <c:v>82.9111862182617</c:v>
                </c:pt>
                <c:pt idx="83">
                  <c:v>82.7347793579102</c:v>
                </c:pt>
                <c:pt idx="84">
                  <c:v>82.3819732666016</c:v>
                </c:pt>
                <c:pt idx="85">
                  <c:v>82.7347793579102</c:v>
                </c:pt>
                <c:pt idx="86">
                  <c:v>82.5583801269531</c:v>
                </c:pt>
                <c:pt idx="87">
                  <c:v>82.3819732666016</c:v>
                </c:pt>
                <c:pt idx="88">
                  <c:v>82.3819732666016</c:v>
                </c:pt>
                <c:pt idx="89">
                  <c:v>82.2055587768555</c:v>
                </c:pt>
                <c:pt idx="90">
                  <c:v>81.8527450561523</c:v>
                </c:pt>
                <c:pt idx="91">
                  <c:v>82.0291519165039</c:v>
                </c:pt>
                <c:pt idx="92">
                  <c:v>81.8527450561523</c:v>
                </c:pt>
                <c:pt idx="93">
                  <c:v>81.8527450561523</c:v>
                </c:pt>
                <c:pt idx="94">
                  <c:v>81.8527450561523</c:v>
                </c:pt>
                <c:pt idx="95">
                  <c:v>81.6763381958008</c:v>
                </c:pt>
                <c:pt idx="96">
                  <c:v>81.6763381958008</c:v>
                </c:pt>
                <c:pt idx="97">
                  <c:v>81.4999313354492</c:v>
                </c:pt>
                <c:pt idx="98">
                  <c:v>81.6763381958008</c:v>
                </c:pt>
                <c:pt idx="99">
                  <c:v>81.3235244750977</c:v>
                </c:pt>
                <c:pt idx="100">
                  <c:v>81.6763381958008</c:v>
                </c:pt>
                <c:pt idx="101">
                  <c:v>81.8527450561523</c:v>
                </c:pt>
                <c:pt idx="102">
                  <c:v>81.8527450561523</c:v>
                </c:pt>
                <c:pt idx="103">
                  <c:v>81.6763381958008</c:v>
                </c:pt>
                <c:pt idx="104">
                  <c:v>81.3235244750977</c:v>
                </c:pt>
                <c:pt idx="105">
                  <c:v>81.8527450561523</c:v>
                </c:pt>
                <c:pt idx="106">
                  <c:v>81.6763381958008</c:v>
                </c:pt>
                <c:pt idx="107">
                  <c:v>81.8527450561523</c:v>
                </c:pt>
                <c:pt idx="108">
                  <c:v>81.4999313354492</c:v>
                </c:pt>
                <c:pt idx="109">
                  <c:v>81.8527450561523</c:v>
                </c:pt>
                <c:pt idx="110">
                  <c:v>81.6763381958008</c:v>
                </c:pt>
                <c:pt idx="111">
                  <c:v>82.2055587768555</c:v>
                </c:pt>
                <c:pt idx="112">
                  <c:v>82.0291519165039</c:v>
                </c:pt>
                <c:pt idx="113">
                  <c:v>81.8527450561523</c:v>
                </c:pt>
                <c:pt idx="114">
                  <c:v>82.2055587768555</c:v>
                </c:pt>
                <c:pt idx="115">
                  <c:v>82.2055587768555</c:v>
                </c:pt>
                <c:pt idx="116">
                  <c:v>81.8527450561523</c:v>
                </c:pt>
                <c:pt idx="117">
                  <c:v>82.2055587768555</c:v>
                </c:pt>
                <c:pt idx="118">
                  <c:v>82.7347793579102</c:v>
                </c:pt>
                <c:pt idx="119">
                  <c:v>82.3819732666016</c:v>
                </c:pt>
                <c:pt idx="120">
                  <c:v>82.5583801269531</c:v>
                </c:pt>
                <c:pt idx="121">
                  <c:v>82.3819732666016</c:v>
                </c:pt>
                <c:pt idx="122">
                  <c:v>82.7347793579102</c:v>
                </c:pt>
                <c:pt idx="123">
                  <c:v>82.3819732666016</c:v>
                </c:pt>
                <c:pt idx="124">
                  <c:v>82.7347793579102</c:v>
                </c:pt>
                <c:pt idx="125">
                  <c:v>83.0875930786133</c:v>
                </c:pt>
                <c:pt idx="126">
                  <c:v>82.5583801269531</c:v>
                </c:pt>
                <c:pt idx="127">
                  <c:v>82.9111862182617</c:v>
                </c:pt>
                <c:pt idx="128">
                  <c:v>82.9111862182617</c:v>
                </c:pt>
                <c:pt idx="129">
                  <c:v>82.7347793579102</c:v>
                </c:pt>
                <c:pt idx="130">
                  <c:v>82.9111862182617</c:v>
                </c:pt>
                <c:pt idx="131">
                  <c:v>82.9111862182617</c:v>
                </c:pt>
                <c:pt idx="132">
                  <c:v>83.0875930786133</c:v>
                </c:pt>
                <c:pt idx="133">
                  <c:v>83.0875930786133</c:v>
                </c:pt>
                <c:pt idx="134">
                  <c:v>83.0875930786133</c:v>
                </c:pt>
                <c:pt idx="135">
                  <c:v>82.9111862182617</c:v>
                </c:pt>
                <c:pt idx="136">
                  <c:v>83.2639999389648</c:v>
                </c:pt>
                <c:pt idx="137">
                  <c:v>83.0875930786133</c:v>
                </c:pt>
                <c:pt idx="138">
                  <c:v>83.0875930786133</c:v>
                </c:pt>
                <c:pt idx="139">
                  <c:v>83.7932205200195</c:v>
                </c:pt>
                <c:pt idx="140">
                  <c:v>83.616813659668</c:v>
                </c:pt>
                <c:pt idx="141">
                  <c:v>83.4404067993164</c:v>
                </c:pt>
                <c:pt idx="142">
                  <c:v>83.4404067993164</c:v>
                </c:pt>
                <c:pt idx="143">
                  <c:v>83.2639999389648</c:v>
                </c:pt>
                <c:pt idx="144">
                  <c:v>83.2639999389648</c:v>
                </c:pt>
                <c:pt idx="145">
                  <c:v>83.2639999389648</c:v>
                </c:pt>
                <c:pt idx="146">
                  <c:v>83.616813659668</c:v>
                </c:pt>
                <c:pt idx="147">
                  <c:v>83.7932205200195</c:v>
                </c:pt>
                <c:pt idx="148">
                  <c:v>83.616813659668</c:v>
                </c:pt>
                <c:pt idx="149">
                  <c:v>83.616813659668</c:v>
                </c:pt>
                <c:pt idx="150">
                  <c:v>83.7932205200195</c:v>
                </c:pt>
                <c:pt idx="151">
                  <c:v>83.7932205200195</c:v>
                </c:pt>
                <c:pt idx="152">
                  <c:v>84.3224411010742</c:v>
                </c:pt>
                <c:pt idx="153">
                  <c:v>83.7932205200195</c:v>
                </c:pt>
                <c:pt idx="154">
                  <c:v>83.7932205200195</c:v>
                </c:pt>
                <c:pt idx="155">
                  <c:v>83.9696273803711</c:v>
                </c:pt>
                <c:pt idx="156">
                  <c:v>83.7932205200195</c:v>
                </c:pt>
                <c:pt idx="157">
                  <c:v>84.1460342407227</c:v>
                </c:pt>
                <c:pt idx="158">
                  <c:v>84.1460342407227</c:v>
                </c:pt>
                <c:pt idx="159">
                  <c:v>83.7932205200195</c:v>
                </c:pt>
                <c:pt idx="160">
                  <c:v>84.1460342407227</c:v>
                </c:pt>
                <c:pt idx="161">
                  <c:v>83.9696273803711</c:v>
                </c:pt>
                <c:pt idx="162">
                  <c:v>83.9696273803711</c:v>
                </c:pt>
                <c:pt idx="163">
                  <c:v>83.7932205200195</c:v>
                </c:pt>
                <c:pt idx="164">
                  <c:v>84.1460342407227</c:v>
                </c:pt>
                <c:pt idx="165">
                  <c:v>84.1460342407227</c:v>
                </c:pt>
                <c:pt idx="166">
                  <c:v>84.1460342407227</c:v>
                </c:pt>
                <c:pt idx="167">
                  <c:v>84.1460342407227</c:v>
                </c:pt>
                <c:pt idx="168">
                  <c:v>84.3224411010742</c:v>
                </c:pt>
                <c:pt idx="169">
                  <c:v>83.9696273803711</c:v>
                </c:pt>
                <c:pt idx="170">
                  <c:v>84.3224411010742</c:v>
                </c:pt>
                <c:pt idx="171">
                  <c:v>84.3224411010742</c:v>
                </c:pt>
                <c:pt idx="172">
                  <c:v>84.1460342407227</c:v>
                </c:pt>
                <c:pt idx="173">
                  <c:v>84.4988479614258</c:v>
                </c:pt>
                <c:pt idx="174">
                  <c:v>84.4988479614258</c:v>
                </c:pt>
                <c:pt idx="175">
                  <c:v>84.3224411010742</c:v>
                </c:pt>
                <c:pt idx="176">
                  <c:v>84.3224411010742</c:v>
                </c:pt>
                <c:pt idx="177">
                  <c:v>84.3224411010742</c:v>
                </c:pt>
                <c:pt idx="178">
                  <c:v>84.4988479614258</c:v>
                </c:pt>
                <c:pt idx="179">
                  <c:v>84.4988479614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285076141357</c:v>
                </c:pt>
                <c:pt idx="1">
                  <c:v>0</c:v>
                </c:pt>
              </c:numCache>
            </c:numRef>
          </c:yVal>
          <c:smooth val="1"/>
        </c:ser>
        <c:axId val="42561738"/>
        <c:axId val="9943332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061457"/>
        <c:axId val="2364794"/>
      </c:scatterChart>
      <c:valAx>
        <c:axId val="4256173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329"/>
        <c:crossesAt val="0"/>
        <c:crossBetween val="midCat"/>
        <c:majorUnit val="0.2"/>
      </c:valAx>
      <c:valAx>
        <c:axId val="99433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1738"/>
        <c:crossesAt val="0"/>
        <c:crossBetween val="midCat"/>
      </c:valAx>
      <c:valAx>
        <c:axId val="4306145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794"/>
        <c:crosses val="max"/>
        <c:crossBetween val="midCat"/>
        <c:majorUnit val="10"/>
      </c:valAx>
      <c:valAx>
        <c:axId val="236479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1457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1.56824880832573E-005</c:v>
                </c:pt>
                <c:pt idx="62">
                  <c:v>0.250493168830872</c:v>
                </c:pt>
                <c:pt idx="63">
                  <c:v>0.274417728185654</c:v>
                </c:pt>
                <c:pt idx="64">
                  <c:v>0.268153846263886</c:v>
                </c:pt>
                <c:pt idx="65">
                  <c:v>0.294185429811478</c:v>
                </c:pt>
                <c:pt idx="66">
                  <c:v>0.24023674428463</c:v>
                </c:pt>
                <c:pt idx="67">
                  <c:v>0.210953891277313</c:v>
                </c:pt>
                <c:pt idx="68">
                  <c:v>0.22005894780159</c:v>
                </c:pt>
                <c:pt idx="69">
                  <c:v>0.182791858911514</c:v>
                </c:pt>
                <c:pt idx="70">
                  <c:v>0.173246562480927</c:v>
                </c:pt>
                <c:pt idx="71">
                  <c:v>0.295213401317596</c:v>
                </c:pt>
                <c:pt idx="72">
                  <c:v>0.162520498037338</c:v>
                </c:pt>
                <c:pt idx="73">
                  <c:v>0.168798506259918</c:v>
                </c:pt>
                <c:pt idx="74">
                  <c:v>0.159380465745926</c:v>
                </c:pt>
                <c:pt idx="75">
                  <c:v>0.129784420132637</c:v>
                </c:pt>
                <c:pt idx="76">
                  <c:v>0.108338877558708</c:v>
                </c:pt>
                <c:pt idx="77">
                  <c:v>0.110345609486103</c:v>
                </c:pt>
                <c:pt idx="78">
                  <c:v>0.123463958501816</c:v>
                </c:pt>
                <c:pt idx="79">
                  <c:v>0.105147421360016</c:v>
                </c:pt>
                <c:pt idx="80">
                  <c:v>0.105460919439793</c:v>
                </c:pt>
                <c:pt idx="81">
                  <c:v>0.110206730663776</c:v>
                </c:pt>
                <c:pt idx="82">
                  <c:v>0.10194393247366</c:v>
                </c:pt>
                <c:pt idx="83">
                  <c:v>0.108195506036282</c:v>
                </c:pt>
                <c:pt idx="84">
                  <c:v>0.0965773537755013</c:v>
                </c:pt>
                <c:pt idx="85">
                  <c:v>0.0964294672012329</c:v>
                </c:pt>
                <c:pt idx="86">
                  <c:v>0.106671467423439</c:v>
                </c:pt>
                <c:pt idx="87">
                  <c:v>0.0960031747817993</c:v>
                </c:pt>
                <c:pt idx="88">
                  <c:v>0.102859809994698</c:v>
                </c:pt>
                <c:pt idx="89">
                  <c:v>0.109001375734806</c:v>
                </c:pt>
                <c:pt idx="90">
                  <c:v>0.0885111391544342</c:v>
                </c:pt>
                <c:pt idx="91">
                  <c:v>0.0846955180168152</c:v>
                </c:pt>
                <c:pt idx="92">
                  <c:v>0.0834176018834114</c:v>
                </c:pt>
                <c:pt idx="93">
                  <c:v>0.102709963917732</c:v>
                </c:pt>
                <c:pt idx="94">
                  <c:v>0.102403745055199</c:v>
                </c:pt>
                <c:pt idx="95">
                  <c:v>0.0994910821318626</c:v>
                </c:pt>
                <c:pt idx="96">
                  <c:v>0.109001375734806</c:v>
                </c:pt>
                <c:pt idx="97">
                  <c:v>0.086221769452095</c:v>
                </c:pt>
                <c:pt idx="98">
                  <c:v>0.0891782641410828</c:v>
                </c:pt>
                <c:pt idx="99">
                  <c:v>0.0922537669539452</c:v>
                </c:pt>
                <c:pt idx="100">
                  <c:v>0.0771821066737175</c:v>
                </c:pt>
                <c:pt idx="101">
                  <c:v>0.0867382138967514</c:v>
                </c:pt>
                <c:pt idx="102">
                  <c:v>0.0939287692308426</c:v>
                </c:pt>
                <c:pt idx="103">
                  <c:v>0.0836674198508263</c:v>
                </c:pt>
                <c:pt idx="104">
                  <c:v>0.0921120718121529</c:v>
                </c:pt>
                <c:pt idx="105">
                  <c:v>0.0835455358028412</c:v>
                </c:pt>
                <c:pt idx="106">
                  <c:v>0.0821320340037346</c:v>
                </c:pt>
                <c:pt idx="107">
                  <c:v>0.0835455358028412</c:v>
                </c:pt>
                <c:pt idx="108">
                  <c:v>0.10439520329237</c:v>
                </c:pt>
                <c:pt idx="109">
                  <c:v>0.0936474725604057</c:v>
                </c:pt>
                <c:pt idx="110">
                  <c:v>0.0808387473225594</c:v>
                </c:pt>
                <c:pt idx="111">
                  <c:v>0.0808387473225594</c:v>
                </c:pt>
                <c:pt idx="112">
                  <c:v>0.0791828781366348</c:v>
                </c:pt>
                <c:pt idx="113">
                  <c:v>0.0837961286306381</c:v>
                </c:pt>
                <c:pt idx="114">
                  <c:v>0.0839187502861023</c:v>
                </c:pt>
                <c:pt idx="115">
                  <c:v>0.0840482339262962</c:v>
                </c:pt>
                <c:pt idx="116">
                  <c:v>0.0823787450790405</c:v>
                </c:pt>
                <c:pt idx="117">
                  <c:v>0.0761073678731918</c:v>
                </c:pt>
                <c:pt idx="118">
                  <c:v>0.0805966481566429</c:v>
                </c:pt>
                <c:pt idx="119">
                  <c:v>0.0821320340037346</c:v>
                </c:pt>
                <c:pt idx="120">
                  <c:v>0.0761073678731918</c:v>
                </c:pt>
                <c:pt idx="121">
                  <c:v>0.0852028205990791</c:v>
                </c:pt>
                <c:pt idx="122">
                  <c:v>0.0937915295362473</c:v>
                </c:pt>
                <c:pt idx="123">
                  <c:v>0.0792987495660782</c:v>
                </c:pt>
                <c:pt idx="124">
                  <c:v>0.0763363465666771</c:v>
                </c:pt>
                <c:pt idx="125">
                  <c:v>0.0764483958482742</c:v>
                </c:pt>
                <c:pt idx="126">
                  <c:v>0.0841715931892395</c:v>
                </c:pt>
                <c:pt idx="127">
                  <c:v>0.0794211030006409</c:v>
                </c:pt>
                <c:pt idx="128">
                  <c:v>0.0794211030006409</c:v>
                </c:pt>
                <c:pt idx="129">
                  <c:v>0.0857162401080132</c:v>
                </c:pt>
                <c:pt idx="130">
                  <c:v>0.0894465520977974</c:v>
                </c:pt>
                <c:pt idx="131">
                  <c:v>0.0717092156410217</c:v>
                </c:pt>
                <c:pt idx="132">
                  <c:v>0.0846818685531616</c:v>
                </c:pt>
                <c:pt idx="133">
                  <c:v>0.0749037563800812</c:v>
                </c:pt>
                <c:pt idx="134">
                  <c:v>0.0767984539270401</c:v>
                </c:pt>
                <c:pt idx="135">
                  <c:v>0.0725827217102051</c:v>
                </c:pt>
                <c:pt idx="136">
                  <c:v>0.0800198689103127</c:v>
                </c:pt>
                <c:pt idx="137">
                  <c:v>0.0796607583761215</c:v>
                </c:pt>
                <c:pt idx="138">
                  <c:v>0.0769118741154671</c:v>
                </c:pt>
                <c:pt idx="139">
                  <c:v>0.0663380846381187</c:v>
                </c:pt>
                <c:pt idx="140">
                  <c:v>0.0830052942037582</c:v>
                </c:pt>
                <c:pt idx="141">
                  <c:v>0.0686244666576386</c:v>
                </c:pt>
                <c:pt idx="142">
                  <c:v>0.0769118741154671</c:v>
                </c:pt>
                <c:pt idx="143">
                  <c:v>0.0693520978093147</c:v>
                </c:pt>
                <c:pt idx="144">
                  <c:v>0.0784658715128899</c:v>
                </c:pt>
                <c:pt idx="145">
                  <c:v>0.0655575096607208</c:v>
                </c:pt>
                <c:pt idx="146">
                  <c:v>0.0706958621740341</c:v>
                </c:pt>
                <c:pt idx="147">
                  <c:v>0.0717092156410217</c:v>
                </c:pt>
                <c:pt idx="148">
                  <c:v>0.0722498670220375</c:v>
                </c:pt>
                <c:pt idx="149">
                  <c:v>0.0693520978093147</c:v>
                </c:pt>
                <c:pt idx="150">
                  <c:v>0.0932288840413094</c:v>
                </c:pt>
                <c:pt idx="151">
                  <c:v>0.0929471477866173</c:v>
                </c:pt>
                <c:pt idx="152">
                  <c:v>0.0935123190283775</c:v>
                </c:pt>
                <c:pt idx="153">
                  <c:v>0.0901637673377991</c:v>
                </c:pt>
                <c:pt idx="154">
                  <c:v>0.0827548131346703</c:v>
                </c:pt>
                <c:pt idx="155">
                  <c:v>0.0718144774436951</c:v>
                </c:pt>
                <c:pt idx="156">
                  <c:v>0.0817008689045906</c:v>
                </c:pt>
                <c:pt idx="157">
                  <c:v>0.0688315555453301</c:v>
                </c:pt>
                <c:pt idx="158">
                  <c:v>0.0832572877407074</c:v>
                </c:pt>
                <c:pt idx="159">
                  <c:v>0.0806340500712395</c:v>
                </c:pt>
                <c:pt idx="160">
                  <c:v>0.0693520978093147</c:v>
                </c:pt>
                <c:pt idx="161">
                  <c:v>0.0750196725130081</c:v>
                </c:pt>
                <c:pt idx="162">
                  <c:v>0.090988926589489</c:v>
                </c:pt>
                <c:pt idx="163">
                  <c:v>0.0720315128564835</c:v>
                </c:pt>
                <c:pt idx="164">
                  <c:v>0.0801444500684738</c:v>
                </c:pt>
                <c:pt idx="165">
                  <c:v>0.0695636123418808</c:v>
                </c:pt>
                <c:pt idx="166">
                  <c:v>0.0770316123962402</c:v>
                </c:pt>
                <c:pt idx="167">
                  <c:v>0.0688315555453301</c:v>
                </c:pt>
                <c:pt idx="168">
                  <c:v>0.0771457180380821</c:v>
                </c:pt>
                <c:pt idx="169">
                  <c:v>0.0797780454158783</c:v>
                </c:pt>
                <c:pt idx="170">
                  <c:v>0.0825058519840241</c:v>
                </c:pt>
                <c:pt idx="171">
                  <c:v>0.0836348980665207</c:v>
                </c:pt>
                <c:pt idx="172">
                  <c:v>0.0896155163645744</c:v>
                </c:pt>
                <c:pt idx="173">
                  <c:v>0.0796607583761215</c:v>
                </c:pt>
                <c:pt idx="174">
                  <c:v>0.08819430321455</c:v>
                </c:pt>
                <c:pt idx="175">
                  <c:v>0.0814535841345787</c:v>
                </c:pt>
                <c:pt idx="176">
                  <c:v>0.0794211030006409</c:v>
                </c:pt>
                <c:pt idx="177">
                  <c:v>0.0720315128564835</c:v>
                </c:pt>
                <c:pt idx="178">
                  <c:v>0.0772661939263344</c:v>
                </c:pt>
                <c:pt idx="179">
                  <c:v>0.06977641582489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369016751646996</c:v>
                </c:pt>
                <c:pt idx="1">
                  <c:v>0</c:v>
                </c:pt>
              </c:numCache>
            </c:numRef>
          </c:yVal>
          <c:smooth val="1"/>
        </c:ser>
        <c:axId val="93523254"/>
        <c:axId val="6863359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985297"/>
        <c:axId val="49708036"/>
      </c:scatterChart>
      <c:valAx>
        <c:axId val="9352325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3590"/>
        <c:crossesAt val="0"/>
        <c:crossBetween val="midCat"/>
        <c:majorUnit val="0.2"/>
      </c:valAx>
      <c:valAx>
        <c:axId val="68633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3254"/>
        <c:crossesAt val="0"/>
        <c:crossBetween val="midCat"/>
      </c:valAx>
      <c:valAx>
        <c:axId val="9998529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8036"/>
        <c:crosses val="max"/>
        <c:crossBetween val="midCat"/>
        <c:majorUnit val="10"/>
      </c:valAx>
      <c:valAx>
        <c:axId val="4970803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529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23099994659424</c:v>
                </c:pt>
                <c:pt idx="62">
                  <c:v>4.19199991226196</c:v>
                </c:pt>
                <c:pt idx="63">
                  <c:v>4.44600009918213</c:v>
                </c:pt>
                <c:pt idx="64">
                  <c:v>4.69899988174439</c:v>
                </c:pt>
                <c:pt idx="65">
                  <c:v>5.0310001373291</c:v>
                </c:pt>
                <c:pt idx="66">
                  <c:v>5.24499988555908</c:v>
                </c:pt>
                <c:pt idx="67">
                  <c:v>5.49900007247925</c:v>
                </c:pt>
                <c:pt idx="68">
                  <c:v>5.63500022888184</c:v>
                </c:pt>
                <c:pt idx="69">
                  <c:v>5.63500022888184</c:v>
                </c:pt>
                <c:pt idx="70">
                  <c:v>5.82999992370606</c:v>
                </c:pt>
                <c:pt idx="71">
                  <c:v>5.92799997329712</c:v>
                </c:pt>
                <c:pt idx="72">
                  <c:v>9.9060001373291</c:v>
                </c:pt>
                <c:pt idx="73">
                  <c:v>10.8999996185303</c:v>
                </c:pt>
                <c:pt idx="74">
                  <c:v>11.543999671936</c:v>
                </c:pt>
                <c:pt idx="75">
                  <c:v>14.1759996414185</c:v>
                </c:pt>
                <c:pt idx="76">
                  <c:v>14.8590002059937</c:v>
                </c:pt>
                <c:pt idx="77">
                  <c:v>13.8640003204346</c:v>
                </c:pt>
                <c:pt idx="78">
                  <c:v>13.201000213623</c:v>
                </c:pt>
                <c:pt idx="79">
                  <c:v>13.1230001449585</c:v>
                </c:pt>
                <c:pt idx="80">
                  <c:v>13.0839996337891</c:v>
                </c:pt>
                <c:pt idx="81">
                  <c:v>13.0649995803833</c:v>
                </c:pt>
                <c:pt idx="82">
                  <c:v>13.1429996490479</c:v>
                </c:pt>
                <c:pt idx="83">
                  <c:v>13.1230001449585</c:v>
                </c:pt>
                <c:pt idx="84">
                  <c:v>13.0450000762939</c:v>
                </c:pt>
                <c:pt idx="85">
                  <c:v>13.0649995803833</c:v>
                </c:pt>
                <c:pt idx="86">
                  <c:v>13.1230001449585</c:v>
                </c:pt>
                <c:pt idx="87">
                  <c:v>13.1230001449585</c:v>
                </c:pt>
                <c:pt idx="88">
                  <c:v>13.0260000228882</c:v>
                </c:pt>
                <c:pt idx="89">
                  <c:v>13.0260000228882</c:v>
                </c:pt>
                <c:pt idx="90">
                  <c:v>13.1040000915527</c:v>
                </c:pt>
                <c:pt idx="91">
                  <c:v>13.1040000915527</c:v>
                </c:pt>
                <c:pt idx="92">
                  <c:v>13.0649995803833</c:v>
                </c:pt>
                <c:pt idx="93">
                  <c:v>13.0450000762939</c:v>
                </c:pt>
                <c:pt idx="94">
                  <c:v>13.0839996337891</c:v>
                </c:pt>
                <c:pt idx="95">
                  <c:v>13.0649995803833</c:v>
                </c:pt>
                <c:pt idx="96">
                  <c:v>13.0260000228882</c:v>
                </c:pt>
                <c:pt idx="97">
                  <c:v>13.1040000915527</c:v>
                </c:pt>
                <c:pt idx="98">
                  <c:v>13.0059995651245</c:v>
                </c:pt>
                <c:pt idx="99">
                  <c:v>13.0059995651245</c:v>
                </c:pt>
                <c:pt idx="100">
                  <c:v>13.0839996337891</c:v>
                </c:pt>
                <c:pt idx="101">
                  <c:v>13.0260000228882</c:v>
                </c:pt>
                <c:pt idx="102">
                  <c:v>12.9870004653931</c:v>
                </c:pt>
                <c:pt idx="103">
                  <c:v>13.0260000228882</c:v>
                </c:pt>
                <c:pt idx="104">
                  <c:v>13.0260000228882</c:v>
                </c:pt>
                <c:pt idx="105">
                  <c:v>13.0450000762939</c:v>
                </c:pt>
                <c:pt idx="106">
                  <c:v>13.0260000228882</c:v>
                </c:pt>
                <c:pt idx="107">
                  <c:v>13.0450000762939</c:v>
                </c:pt>
                <c:pt idx="108">
                  <c:v>13.0260000228882</c:v>
                </c:pt>
                <c:pt idx="109">
                  <c:v>13.0260000228882</c:v>
                </c:pt>
                <c:pt idx="110">
                  <c:v>12.9870004653931</c:v>
                </c:pt>
                <c:pt idx="111">
                  <c:v>12.9870004653931</c:v>
                </c:pt>
                <c:pt idx="112">
                  <c:v>13.0059995651245</c:v>
                </c:pt>
                <c:pt idx="113">
                  <c:v>13.0059995651245</c:v>
                </c:pt>
                <c:pt idx="114">
                  <c:v>12.9870004653931</c:v>
                </c:pt>
                <c:pt idx="115">
                  <c:v>12.9670000076294</c:v>
                </c:pt>
                <c:pt idx="116">
                  <c:v>12.9870004653931</c:v>
                </c:pt>
                <c:pt idx="117">
                  <c:v>13.0059995651245</c:v>
                </c:pt>
                <c:pt idx="118">
                  <c:v>13.0260000228882</c:v>
                </c:pt>
                <c:pt idx="119">
                  <c:v>13.0260000228882</c:v>
                </c:pt>
                <c:pt idx="120">
                  <c:v>13.0059995651245</c:v>
                </c:pt>
                <c:pt idx="121">
                  <c:v>13.0260000228882</c:v>
                </c:pt>
                <c:pt idx="122">
                  <c:v>13.0059995651245</c:v>
                </c:pt>
                <c:pt idx="123">
                  <c:v>12.9870004653931</c:v>
                </c:pt>
                <c:pt idx="124">
                  <c:v>12.9670000076294</c:v>
                </c:pt>
                <c:pt idx="125">
                  <c:v>12.9479999542236</c:v>
                </c:pt>
                <c:pt idx="126">
                  <c:v>12.9479999542236</c:v>
                </c:pt>
                <c:pt idx="127">
                  <c:v>12.9670000076294</c:v>
                </c:pt>
                <c:pt idx="128">
                  <c:v>12.9670000076294</c:v>
                </c:pt>
                <c:pt idx="129">
                  <c:v>12.9479999542236</c:v>
                </c:pt>
                <c:pt idx="130">
                  <c:v>12.9670000076294</c:v>
                </c:pt>
                <c:pt idx="131">
                  <c:v>12.9670000076294</c:v>
                </c:pt>
                <c:pt idx="132">
                  <c:v>12.8699998855591</c:v>
                </c:pt>
                <c:pt idx="133">
                  <c:v>12.9479999542236</c:v>
                </c:pt>
                <c:pt idx="134">
                  <c:v>12.8889999389648</c:v>
                </c:pt>
                <c:pt idx="135">
                  <c:v>12.8109998703003</c:v>
                </c:pt>
                <c:pt idx="136">
                  <c:v>12.8699998855591</c:v>
                </c:pt>
                <c:pt idx="137">
                  <c:v>12.9280004501343</c:v>
                </c:pt>
                <c:pt idx="138">
                  <c:v>12.8699998855591</c:v>
                </c:pt>
                <c:pt idx="139">
                  <c:v>12.8109998703003</c:v>
                </c:pt>
                <c:pt idx="140">
                  <c:v>12.8889999389648</c:v>
                </c:pt>
                <c:pt idx="141">
                  <c:v>12.9670000076294</c:v>
                </c:pt>
                <c:pt idx="142">
                  <c:v>12.8699998855591</c:v>
                </c:pt>
                <c:pt idx="143">
                  <c:v>12.831000328064</c:v>
                </c:pt>
                <c:pt idx="144">
                  <c:v>12.8699998855591</c:v>
                </c:pt>
                <c:pt idx="145">
                  <c:v>12.8109998703003</c:v>
                </c:pt>
                <c:pt idx="146">
                  <c:v>12.8699998855591</c:v>
                </c:pt>
                <c:pt idx="147">
                  <c:v>12.9670000076294</c:v>
                </c:pt>
                <c:pt idx="148">
                  <c:v>12.8699998855591</c:v>
                </c:pt>
                <c:pt idx="149">
                  <c:v>12.831000328064</c:v>
                </c:pt>
                <c:pt idx="150">
                  <c:v>12.8699998855591</c:v>
                </c:pt>
                <c:pt idx="151">
                  <c:v>12.9090003967285</c:v>
                </c:pt>
                <c:pt idx="152">
                  <c:v>12.831000328064</c:v>
                </c:pt>
                <c:pt idx="153">
                  <c:v>12.7530002593994</c:v>
                </c:pt>
                <c:pt idx="154">
                  <c:v>12.9280004501343</c:v>
                </c:pt>
                <c:pt idx="155">
                  <c:v>12.9479999542236</c:v>
                </c:pt>
                <c:pt idx="156">
                  <c:v>12.8500003814697</c:v>
                </c:pt>
                <c:pt idx="157">
                  <c:v>12.9280004501343</c:v>
                </c:pt>
                <c:pt idx="158">
                  <c:v>12.8500003814697</c:v>
                </c:pt>
                <c:pt idx="159">
                  <c:v>12.7720003128052</c:v>
                </c:pt>
                <c:pt idx="160">
                  <c:v>12.831000328064</c:v>
                </c:pt>
                <c:pt idx="161">
                  <c:v>12.9280004501343</c:v>
                </c:pt>
                <c:pt idx="162">
                  <c:v>12.9670000076294</c:v>
                </c:pt>
                <c:pt idx="163">
                  <c:v>12.9090003967285</c:v>
                </c:pt>
                <c:pt idx="164">
                  <c:v>12.8500003814697</c:v>
                </c:pt>
                <c:pt idx="165">
                  <c:v>12.7919998168945</c:v>
                </c:pt>
                <c:pt idx="166">
                  <c:v>12.8500003814697</c:v>
                </c:pt>
                <c:pt idx="167">
                  <c:v>12.9280004501343</c:v>
                </c:pt>
                <c:pt idx="168">
                  <c:v>12.831000328064</c:v>
                </c:pt>
                <c:pt idx="169">
                  <c:v>12.9090003967285</c:v>
                </c:pt>
                <c:pt idx="170">
                  <c:v>12.9670000076294</c:v>
                </c:pt>
                <c:pt idx="171">
                  <c:v>12.7919998168945</c:v>
                </c:pt>
                <c:pt idx="172">
                  <c:v>12.831000328064</c:v>
                </c:pt>
                <c:pt idx="173">
                  <c:v>12.9280004501343</c:v>
                </c:pt>
                <c:pt idx="174">
                  <c:v>12.8109998703003</c:v>
                </c:pt>
                <c:pt idx="175">
                  <c:v>12.8889999389648</c:v>
                </c:pt>
                <c:pt idx="176">
                  <c:v>12.9670000076294</c:v>
                </c:pt>
                <c:pt idx="177">
                  <c:v>12.9090003967285</c:v>
                </c:pt>
                <c:pt idx="178">
                  <c:v>12.8109998703003</c:v>
                </c:pt>
                <c:pt idx="179">
                  <c:v>12.75300025939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8.573750257492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8.5737502574921</c:v>
                </c:pt>
                <c:pt idx="1">
                  <c:v>0</c:v>
                </c:pt>
              </c:numCache>
            </c:numRef>
          </c:yVal>
          <c:smooth val="1"/>
        </c:ser>
        <c:axId val="67585065"/>
        <c:axId val="4011134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172322"/>
        <c:axId val="43098133"/>
      </c:scatterChart>
      <c:valAx>
        <c:axId val="6758506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1344"/>
        <c:crossesAt val="0"/>
        <c:crossBetween val="midCat"/>
        <c:majorUnit val="0.2"/>
      </c:valAx>
      <c:valAx>
        <c:axId val="401113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5065"/>
        <c:crossesAt val="0"/>
        <c:crossBetween val="midCat"/>
        <c:majorUnit val="2"/>
      </c:valAx>
      <c:valAx>
        <c:axId val="9317232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8133"/>
        <c:crosses val="max"/>
        <c:crossBetween val="midCat"/>
        <c:majorUnit val="10"/>
      </c:valAx>
      <c:valAx>
        <c:axId val="4309813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232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60169458389282</c:v>
                </c:pt>
                <c:pt idx="1">
                  <c:v>-0.0298305135220289</c:v>
                </c:pt>
                <c:pt idx="2">
                  <c:v>-0.0298305135220289</c:v>
                </c:pt>
                <c:pt idx="3">
                  <c:v>-0.0198305137455463</c:v>
                </c:pt>
                <c:pt idx="4">
                  <c:v>-0.0298305135220289</c:v>
                </c:pt>
                <c:pt idx="5">
                  <c:v>0.0201694872230291</c:v>
                </c:pt>
                <c:pt idx="6">
                  <c:v>0.0201694872230291</c:v>
                </c:pt>
                <c:pt idx="7">
                  <c:v>0.0201694872230291</c:v>
                </c:pt>
                <c:pt idx="8">
                  <c:v>0.0201694872230291</c:v>
                </c:pt>
                <c:pt idx="9">
                  <c:v>0.0201694872230291</c:v>
                </c:pt>
                <c:pt idx="10">
                  <c:v>0.0601694881916046</c:v>
                </c:pt>
                <c:pt idx="11">
                  <c:v>0.0601694881916046</c:v>
                </c:pt>
                <c:pt idx="12">
                  <c:v>-0.0298305135220289</c:v>
                </c:pt>
                <c:pt idx="13">
                  <c:v>-0.0298305135220289</c:v>
                </c:pt>
                <c:pt idx="14">
                  <c:v>-0.0198305137455463</c:v>
                </c:pt>
                <c:pt idx="15">
                  <c:v>0.0201694872230291</c:v>
                </c:pt>
                <c:pt idx="16">
                  <c:v>-0.0198305137455463</c:v>
                </c:pt>
                <c:pt idx="17">
                  <c:v>0.0201694872230291</c:v>
                </c:pt>
                <c:pt idx="18">
                  <c:v>0.0601694881916046</c:v>
                </c:pt>
                <c:pt idx="19">
                  <c:v>-0.0198305137455463</c:v>
                </c:pt>
                <c:pt idx="20">
                  <c:v>0.0401694886386395</c:v>
                </c:pt>
                <c:pt idx="21">
                  <c:v>0.000169487000675872</c:v>
                </c:pt>
                <c:pt idx="22">
                  <c:v>0.000169487000675872</c:v>
                </c:pt>
                <c:pt idx="23">
                  <c:v>0.0201694872230291</c:v>
                </c:pt>
                <c:pt idx="24">
                  <c:v>-0.0198305137455463</c:v>
                </c:pt>
                <c:pt idx="25">
                  <c:v>0.0201694872230291</c:v>
                </c:pt>
                <c:pt idx="26">
                  <c:v>-0.0498305112123489</c:v>
                </c:pt>
                <c:pt idx="27">
                  <c:v>0.0201694872230291</c:v>
                </c:pt>
                <c:pt idx="28">
                  <c:v>0.0201694872230291</c:v>
                </c:pt>
                <c:pt idx="29">
                  <c:v>-0.0198305137455463</c:v>
                </c:pt>
                <c:pt idx="30">
                  <c:v>0.000169487000675872</c:v>
                </c:pt>
                <c:pt idx="31">
                  <c:v>0.000169487000675872</c:v>
                </c:pt>
                <c:pt idx="32">
                  <c:v>-0.0698305144906044</c:v>
                </c:pt>
                <c:pt idx="33">
                  <c:v>0.0201694872230291</c:v>
                </c:pt>
                <c:pt idx="34">
                  <c:v>0.0201694872230291</c:v>
                </c:pt>
                <c:pt idx="35">
                  <c:v>-0.0198305137455463</c:v>
                </c:pt>
                <c:pt idx="36">
                  <c:v>-0.0198305137455463</c:v>
                </c:pt>
                <c:pt idx="37">
                  <c:v>0.000169487000675872</c:v>
                </c:pt>
                <c:pt idx="38">
                  <c:v>0.0201694872230291</c:v>
                </c:pt>
                <c:pt idx="39">
                  <c:v>-0.0498305112123489</c:v>
                </c:pt>
                <c:pt idx="40">
                  <c:v>-0.0198305137455463</c:v>
                </c:pt>
                <c:pt idx="41">
                  <c:v>-0.0198305137455463</c:v>
                </c:pt>
                <c:pt idx="42">
                  <c:v>-0.0198305137455463</c:v>
                </c:pt>
                <c:pt idx="43">
                  <c:v>-0.0298305135220289</c:v>
                </c:pt>
                <c:pt idx="44">
                  <c:v>-0.0298305135220289</c:v>
                </c:pt>
                <c:pt idx="45">
                  <c:v>-0.0198305137455463</c:v>
                </c:pt>
                <c:pt idx="46">
                  <c:v>-0.0198305137455463</c:v>
                </c:pt>
                <c:pt idx="47">
                  <c:v>0.000169487000675872</c:v>
                </c:pt>
                <c:pt idx="48">
                  <c:v>0.000169487000675872</c:v>
                </c:pt>
                <c:pt idx="49">
                  <c:v>0.0401694886386395</c:v>
                </c:pt>
                <c:pt idx="50">
                  <c:v>0.0401694886386395</c:v>
                </c:pt>
                <c:pt idx="51">
                  <c:v>-0.0198305137455463</c:v>
                </c:pt>
                <c:pt idx="52">
                  <c:v>-0.0198305137455463</c:v>
                </c:pt>
                <c:pt idx="53">
                  <c:v>0.000169487000675872</c:v>
                </c:pt>
                <c:pt idx="54">
                  <c:v>0.000169487000675872</c:v>
                </c:pt>
                <c:pt idx="55">
                  <c:v>-0.0198305137455463</c:v>
                </c:pt>
                <c:pt idx="56">
                  <c:v>0.0401694886386395</c:v>
                </c:pt>
                <c:pt idx="57">
                  <c:v>0.0401694886386395</c:v>
                </c:pt>
                <c:pt idx="58">
                  <c:v>0.000169487000675872</c:v>
                </c:pt>
                <c:pt idx="59">
                  <c:v>0.000169487000675872</c:v>
                </c:pt>
                <c:pt idx="60">
                  <c:v>0.000169487000675872</c:v>
                </c:pt>
                <c:pt idx="61">
                  <c:v>6.63526079733856E-005</c:v>
                </c:pt>
                <c:pt idx="62">
                  <c:v>1.05006730556488</c:v>
                </c:pt>
                <c:pt idx="63">
                  <c:v>1.22006118297577</c:v>
                </c:pt>
                <c:pt idx="64">
                  <c:v>1.26005494594574</c:v>
                </c:pt>
                <c:pt idx="65">
                  <c:v>1.48004686832428</c:v>
                </c:pt>
                <c:pt idx="66">
                  <c:v>1.2600417137146</c:v>
                </c:pt>
                <c:pt idx="67">
                  <c:v>1.16003549098969</c:v>
                </c:pt>
                <c:pt idx="68">
                  <c:v>1.24003219604492</c:v>
                </c:pt>
                <c:pt idx="69">
                  <c:v>1.03003215789795</c:v>
                </c:pt>
                <c:pt idx="70">
                  <c:v>1.01002740859985</c:v>
                </c:pt>
                <c:pt idx="71">
                  <c:v>1.75002503395081</c:v>
                </c:pt>
                <c:pt idx="72">
                  <c:v>1.60992801189423</c:v>
                </c:pt>
                <c:pt idx="73">
                  <c:v>1.83990371227264</c:v>
                </c:pt>
                <c:pt idx="74">
                  <c:v>1.83988797664642</c:v>
                </c:pt>
                <c:pt idx="75">
                  <c:v>1.83982384204865</c:v>
                </c:pt>
                <c:pt idx="76">
                  <c:v>1.6098073720932</c:v>
                </c:pt>
                <c:pt idx="77">
                  <c:v>1.52983152866364</c:v>
                </c:pt>
                <c:pt idx="78">
                  <c:v>1.62984776496887</c:v>
                </c:pt>
                <c:pt idx="79">
                  <c:v>1.3798496723175</c:v>
                </c:pt>
                <c:pt idx="80">
                  <c:v>1.37985062599182</c:v>
                </c:pt>
                <c:pt idx="81">
                  <c:v>1.43985092639923</c:v>
                </c:pt>
                <c:pt idx="82">
                  <c:v>1.33984911441803</c:v>
                </c:pt>
                <c:pt idx="83">
                  <c:v>1.41984963417053</c:v>
                </c:pt>
                <c:pt idx="84">
                  <c:v>1.25985157489777</c:v>
                </c:pt>
                <c:pt idx="85">
                  <c:v>1.25985097885132</c:v>
                </c:pt>
                <c:pt idx="86">
                  <c:v>1.39984965324402</c:v>
                </c:pt>
                <c:pt idx="87">
                  <c:v>1.25984966754913</c:v>
                </c:pt>
                <c:pt idx="88">
                  <c:v>1.33985185623169</c:v>
                </c:pt>
                <c:pt idx="89">
                  <c:v>1.41985189914703</c:v>
                </c:pt>
                <c:pt idx="90">
                  <c:v>1.15985000133514</c:v>
                </c:pt>
                <c:pt idx="91">
                  <c:v>1.10985004901886</c:v>
                </c:pt>
                <c:pt idx="92">
                  <c:v>1.08985090255737</c:v>
                </c:pt>
                <c:pt idx="93">
                  <c:v>1.33985149860382</c:v>
                </c:pt>
                <c:pt idx="94">
                  <c:v>1.3398505449295</c:v>
                </c:pt>
                <c:pt idx="95">
                  <c:v>1.29985094070435</c:v>
                </c:pt>
                <c:pt idx="96">
                  <c:v>1.41985189914703</c:v>
                </c:pt>
                <c:pt idx="97">
                  <c:v>1.12985002994537</c:v>
                </c:pt>
                <c:pt idx="98">
                  <c:v>1.15985250473022</c:v>
                </c:pt>
                <c:pt idx="99">
                  <c:v>1.19985246658325</c:v>
                </c:pt>
                <c:pt idx="100">
                  <c:v>1.00985062122345</c:v>
                </c:pt>
                <c:pt idx="101">
                  <c:v>1.12985193729401</c:v>
                </c:pt>
                <c:pt idx="102">
                  <c:v>1.21985292434692</c:v>
                </c:pt>
                <c:pt idx="103">
                  <c:v>1.08985185623169</c:v>
                </c:pt>
                <c:pt idx="104">
                  <c:v>1.1998518705368</c:v>
                </c:pt>
                <c:pt idx="105">
                  <c:v>1.08985149860382</c:v>
                </c:pt>
                <c:pt idx="106">
                  <c:v>1.06985187530518</c:v>
                </c:pt>
                <c:pt idx="107">
                  <c:v>1.08985149860382</c:v>
                </c:pt>
                <c:pt idx="108">
                  <c:v>1.35985195636749</c:v>
                </c:pt>
                <c:pt idx="109">
                  <c:v>1.21985197067261</c:v>
                </c:pt>
                <c:pt idx="110">
                  <c:v>1.04985284805298</c:v>
                </c:pt>
                <c:pt idx="111">
                  <c:v>1.04985284805298</c:v>
                </c:pt>
                <c:pt idx="112">
                  <c:v>1.0298525094986</c:v>
                </c:pt>
                <c:pt idx="113">
                  <c:v>1.08985245227814</c:v>
                </c:pt>
                <c:pt idx="114">
                  <c:v>1.08985280990601</c:v>
                </c:pt>
                <c:pt idx="115">
                  <c:v>1.08985340595245</c:v>
                </c:pt>
                <c:pt idx="116">
                  <c:v>1.06985282897949</c:v>
                </c:pt>
                <c:pt idx="117">
                  <c:v>0.989852428436279</c:v>
                </c:pt>
                <c:pt idx="118">
                  <c:v>1.04985189437866</c:v>
                </c:pt>
                <c:pt idx="119">
                  <c:v>1.06985187530518</c:v>
                </c:pt>
                <c:pt idx="120">
                  <c:v>0.989852428436279</c:v>
                </c:pt>
                <c:pt idx="121">
                  <c:v>1.10985195636749</c:v>
                </c:pt>
                <c:pt idx="122">
                  <c:v>1.21985256671906</c:v>
                </c:pt>
                <c:pt idx="123">
                  <c:v>1.02985286712646</c:v>
                </c:pt>
                <c:pt idx="124">
                  <c:v>0.989853382110596</c:v>
                </c:pt>
                <c:pt idx="125">
                  <c:v>0.989853858947754</c:v>
                </c:pt>
                <c:pt idx="126">
                  <c:v>1.08985376358032</c:v>
                </c:pt>
                <c:pt idx="127">
                  <c:v>1.02985346317291</c:v>
                </c:pt>
                <c:pt idx="128">
                  <c:v>1.02985346317291</c:v>
                </c:pt>
                <c:pt idx="129">
                  <c:v>1.10985386371613</c:v>
                </c:pt>
                <c:pt idx="130">
                  <c:v>1.15985345840454</c:v>
                </c:pt>
                <c:pt idx="131">
                  <c:v>0.92985337972641</c:v>
                </c:pt>
                <c:pt idx="132">
                  <c:v>1.08985567092896</c:v>
                </c:pt>
                <c:pt idx="133">
                  <c:v>0.96985387802124</c:v>
                </c:pt>
                <c:pt idx="134">
                  <c:v>0.989855289459229</c:v>
                </c:pt>
                <c:pt idx="135">
                  <c:v>0.929857194423676</c:v>
                </c:pt>
                <c:pt idx="136">
                  <c:v>1.02985572814941</c:v>
                </c:pt>
                <c:pt idx="137">
                  <c:v>1.02985429763794</c:v>
                </c:pt>
                <c:pt idx="138">
                  <c:v>0.989855766296387</c:v>
                </c:pt>
                <c:pt idx="139">
                  <c:v>0.849857211112976</c:v>
                </c:pt>
                <c:pt idx="140">
                  <c:v>1.06985521316528</c:v>
                </c:pt>
                <c:pt idx="141">
                  <c:v>0.889853417873383</c:v>
                </c:pt>
                <c:pt idx="142">
                  <c:v>0.989855766296387</c:v>
                </c:pt>
                <c:pt idx="143">
                  <c:v>0.88985675573349</c:v>
                </c:pt>
                <c:pt idx="144">
                  <c:v>1.0098557472229</c:v>
                </c:pt>
                <c:pt idx="145">
                  <c:v>0.839857220649719</c:v>
                </c:pt>
                <c:pt idx="146">
                  <c:v>0.909855782985687</c:v>
                </c:pt>
                <c:pt idx="147">
                  <c:v>0.92985337972641</c:v>
                </c:pt>
                <c:pt idx="148">
                  <c:v>0.929855763912201</c:v>
                </c:pt>
                <c:pt idx="149">
                  <c:v>0.88985675573349</c:v>
                </c:pt>
                <c:pt idx="150">
                  <c:v>1.19985568523407</c:v>
                </c:pt>
                <c:pt idx="151">
                  <c:v>1.19985473155975</c:v>
                </c:pt>
                <c:pt idx="152">
                  <c:v>1.19985663890839</c:v>
                </c:pt>
                <c:pt idx="153">
                  <c:v>1.14985859394073</c:v>
                </c:pt>
                <c:pt idx="154">
                  <c:v>1.06985425949097</c:v>
                </c:pt>
                <c:pt idx="155">
                  <c:v>0.929853856563568</c:v>
                </c:pt>
                <c:pt idx="156">
                  <c:v>1.04985618591309</c:v>
                </c:pt>
                <c:pt idx="157">
                  <c:v>0.889854371547699</c:v>
                </c:pt>
                <c:pt idx="158">
                  <c:v>1.0698561668396</c:v>
                </c:pt>
                <c:pt idx="159">
                  <c:v>1.02985811233521</c:v>
                </c:pt>
                <c:pt idx="160">
                  <c:v>0.88985675573349</c:v>
                </c:pt>
                <c:pt idx="161">
                  <c:v>0.969854354858398</c:v>
                </c:pt>
                <c:pt idx="162">
                  <c:v>1.17985343933105</c:v>
                </c:pt>
                <c:pt idx="163">
                  <c:v>0.929854810237885</c:v>
                </c:pt>
                <c:pt idx="164">
                  <c:v>1.02985620498657</c:v>
                </c:pt>
                <c:pt idx="165">
                  <c:v>0.889857709407806</c:v>
                </c:pt>
                <c:pt idx="166">
                  <c:v>0.989856243133545</c:v>
                </c:pt>
                <c:pt idx="167">
                  <c:v>0.889854371547699</c:v>
                </c:pt>
                <c:pt idx="168">
                  <c:v>0.989856719970703</c:v>
                </c:pt>
                <c:pt idx="169">
                  <c:v>1.0298547744751</c:v>
                </c:pt>
                <c:pt idx="170">
                  <c:v>1.06985342502594</c:v>
                </c:pt>
                <c:pt idx="171">
                  <c:v>1.06985759735107</c:v>
                </c:pt>
                <c:pt idx="172">
                  <c:v>1.1498566865921</c:v>
                </c:pt>
                <c:pt idx="173">
                  <c:v>1.02985429763794</c:v>
                </c:pt>
                <c:pt idx="174">
                  <c:v>1.12985718250275</c:v>
                </c:pt>
                <c:pt idx="175">
                  <c:v>1.04985523223877</c:v>
                </c:pt>
                <c:pt idx="176">
                  <c:v>1.02985346317291</c:v>
                </c:pt>
                <c:pt idx="177">
                  <c:v>0.929854810237885</c:v>
                </c:pt>
                <c:pt idx="178">
                  <c:v>0.989857196807861</c:v>
                </c:pt>
                <c:pt idx="179">
                  <c:v>0.8898586630821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9987964034081</c:v>
                </c:pt>
                <c:pt idx="1">
                  <c:v>0</c:v>
                </c:pt>
              </c:numCache>
            </c:numRef>
          </c:yVal>
          <c:smooth val="1"/>
        </c:ser>
        <c:axId val="42803522"/>
        <c:axId val="9331374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98834"/>
        <c:axId val="78671013"/>
      </c:scatterChart>
      <c:valAx>
        <c:axId val="4280352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3745"/>
        <c:crossesAt val="0"/>
        <c:crossBetween val="midCat"/>
        <c:majorUnit val="0.2"/>
      </c:valAx>
      <c:valAx>
        <c:axId val="93313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3522"/>
        <c:crossesAt val="0"/>
        <c:crossBetween val="midCat"/>
        <c:majorUnit val="1"/>
      </c:valAx>
      <c:valAx>
        <c:axId val="949883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1013"/>
        <c:crosses val="max"/>
        <c:crossBetween val="midCat"/>
        <c:majorUnit val="10"/>
      </c:valAx>
      <c:valAx>
        <c:axId val="786710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83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4.8590002059937</v>
      </c>
      <c r="F17" s="36" t="n">
        <v>15</v>
      </c>
      <c r="G17" s="44" t="n">
        <v>1</v>
      </c>
      <c r="H17" s="44" t="n">
        <v>13</v>
      </c>
      <c r="I17" s="38" t="n">
        <v>16.4143028259277</v>
      </c>
      <c r="J17" s="38" t="n">
        <f aca="false">I17/G24</f>
        <v>13.1419558254025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2</v>
      </c>
      <c r="F24" s="22" t="n">
        <v>4.52</v>
      </c>
      <c r="G24" s="22" t="n">
        <v>1.249</v>
      </c>
      <c r="I24" s="38" t="n">
        <f aca="false">0.7853981*E32*E32/100</f>
        <v>1.1532299244451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81</v>
      </c>
      <c r="F25" s="22" t="n">
        <v>4.4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22</v>
      </c>
      <c r="F26" s="22" t="n">
        <v>4.22</v>
      </c>
      <c r="I26" s="38" t="n">
        <f aca="false">0.7853981*F32*E32*E32/1000</f>
        <v>0.502231632095876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15</v>
      </c>
      <c r="F27" s="22" t="n">
        <v>4.58</v>
      </c>
    </row>
    <row r="28" customFormat="false" ht="13.5" hidden="false" customHeight="false" outlineLevel="0" collapsed="false">
      <c r="B28" s="15"/>
      <c r="D28" s="54" t="n">
        <v>5</v>
      </c>
      <c r="E28" s="22" t="n">
        <v>12.19</v>
      </c>
      <c r="F28" s="22" t="n">
        <v>4.3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16</v>
      </c>
      <c r="F29" s="22" t="n">
        <v>4.48</v>
      </c>
      <c r="I29" s="38" t="n">
        <f aca="false">G24/I26</f>
        <v>2.4869003069117</v>
      </c>
    </row>
    <row r="30" customFormat="false" ht="13.5" hidden="false" customHeight="false" outlineLevel="0" collapsed="false">
      <c r="B30" s="15"/>
      <c r="D30" s="54" t="n">
        <v>7</v>
      </c>
      <c r="E30" s="22" t="n">
        <v>12.18</v>
      </c>
      <c r="F30" s="22" t="n">
        <v>4.08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3</v>
      </c>
      <c r="F31" s="22" t="n">
        <v>4.12</v>
      </c>
      <c r="G31" s="11"/>
      <c r="I31" s="38" t="n">
        <f aca="false">(1-I29/I5)*100</f>
        <v>8.73760341608433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1175</v>
      </c>
      <c r="F32" s="38" t="n">
        <f aca="false">AVERAGE(F24:F31)</f>
        <v>4.35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7</v>
      </c>
      <c r="F35" s="21"/>
      <c r="G35" s="22" t="n">
        <v>11.9</v>
      </c>
      <c r="H35" s="22" t="n">
        <v>97.31</v>
      </c>
      <c r="I35" s="22" t="n">
        <v>9.3</v>
      </c>
      <c r="J35" s="59" t="n">
        <v>8.21174526214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3</v>
      </c>
      <c r="B1" s="0" t="n">
        <v>477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5</v>
      </c>
      <c r="B2" s="0" t="n">
        <v>476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4</v>
      </c>
      <c r="B3" s="0" t="n">
        <v>476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3</v>
      </c>
      <c r="B4" s="0" t="n">
        <v>478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5</v>
      </c>
      <c r="B5" s="0" t="n">
        <v>477</v>
      </c>
      <c r="C5" s="0" t="n">
        <v>0</v>
      </c>
      <c r="D5" s="0" t="n">
        <v>16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3</v>
      </c>
      <c r="B6" s="0" t="n">
        <v>477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2</v>
      </c>
      <c r="B7" s="0" t="n">
        <v>476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2</v>
      </c>
      <c r="B8" s="0" t="n">
        <v>476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5</v>
      </c>
      <c r="B9" s="0" t="n">
        <v>477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3</v>
      </c>
      <c r="B10" s="0" t="n">
        <v>476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3</v>
      </c>
      <c r="B11" s="0" t="n">
        <v>477</v>
      </c>
      <c r="C11" s="0" t="n">
        <v>0</v>
      </c>
      <c r="D11" s="0" t="n">
        <v>25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3</v>
      </c>
      <c r="B12" s="0" t="n">
        <v>476</v>
      </c>
      <c r="C12" s="0" t="n">
        <v>0</v>
      </c>
      <c r="D12" s="0" t="n">
        <v>25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2</v>
      </c>
      <c r="B13" s="0" t="n">
        <v>476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402</v>
      </c>
      <c r="B14" s="0" t="n">
        <v>477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403</v>
      </c>
      <c r="B15" s="0" t="n">
        <v>477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403</v>
      </c>
      <c r="B16" s="0" t="n">
        <v>476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404</v>
      </c>
      <c r="B17" s="0" t="n">
        <v>477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05</v>
      </c>
      <c r="B18" s="0" t="n">
        <v>477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403</v>
      </c>
      <c r="B19" s="0" t="n">
        <v>477</v>
      </c>
      <c r="C19" s="0" t="n">
        <v>0</v>
      </c>
      <c r="D19" s="0" t="n">
        <v>25</v>
      </c>
    </row>
    <row r="20" customFormat="false" ht="12.75" hidden="false" customHeight="false" outlineLevel="0" collapsed="false">
      <c r="A20" s="0" t="n">
        <v>403</v>
      </c>
      <c r="B20" s="0" t="n">
        <v>477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404</v>
      </c>
      <c r="B21" s="0" t="n">
        <v>477</v>
      </c>
      <c r="C21" s="0" t="n">
        <v>0</v>
      </c>
      <c r="D21" s="0" t="n">
        <v>23</v>
      </c>
    </row>
    <row r="22" customFormat="false" ht="12.75" hidden="false" customHeight="false" outlineLevel="0" collapsed="false">
      <c r="A22" s="0" t="n">
        <v>403</v>
      </c>
      <c r="B22" s="0" t="n">
        <v>477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403</v>
      </c>
      <c r="B23" s="0" t="n">
        <v>478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03</v>
      </c>
      <c r="B24" s="0" t="n">
        <v>478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403</v>
      </c>
      <c r="B25" s="0" t="n">
        <v>479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03</v>
      </c>
      <c r="B26" s="0" t="n">
        <v>480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406</v>
      </c>
      <c r="B27" s="0" t="n">
        <v>477</v>
      </c>
      <c r="C27" s="0" t="n">
        <v>0</v>
      </c>
      <c r="D27" s="0" t="n">
        <v>14</v>
      </c>
    </row>
    <row r="28" customFormat="false" ht="12.75" hidden="false" customHeight="false" outlineLevel="0" collapsed="false">
      <c r="A28" s="0" t="n">
        <v>406</v>
      </c>
      <c r="B28" s="0" t="n">
        <v>478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404</v>
      </c>
      <c r="B29" s="0" t="n">
        <v>478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403</v>
      </c>
      <c r="B30" s="0" t="n">
        <v>478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04</v>
      </c>
      <c r="B31" s="0" t="n">
        <v>477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02</v>
      </c>
      <c r="B32" s="0" t="n">
        <v>478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402</v>
      </c>
      <c r="B33" s="0" t="n">
        <v>478</v>
      </c>
      <c r="C33" s="0" t="n">
        <v>0</v>
      </c>
      <c r="D33" s="0" t="n">
        <v>12</v>
      </c>
    </row>
    <row r="34" customFormat="false" ht="12.75" hidden="false" customHeight="false" outlineLevel="0" collapsed="false">
      <c r="A34" s="0" t="n">
        <v>403</v>
      </c>
      <c r="B34" s="0" t="n">
        <v>477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404</v>
      </c>
      <c r="B35" s="0" t="n">
        <v>477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03</v>
      </c>
      <c r="B36" s="0" t="n">
        <v>476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401</v>
      </c>
      <c r="B37" s="0" t="n">
        <v>478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403</v>
      </c>
      <c r="B38" s="0" t="n">
        <v>478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403</v>
      </c>
      <c r="B39" s="0" t="n">
        <v>477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405</v>
      </c>
      <c r="B40" s="0" t="n">
        <v>477</v>
      </c>
      <c r="C40" s="0" t="n">
        <v>0</v>
      </c>
      <c r="D40" s="0" t="n">
        <v>14</v>
      </c>
    </row>
    <row r="41" customFormat="false" ht="12.75" hidden="false" customHeight="false" outlineLevel="0" collapsed="false">
      <c r="A41" s="0" t="n">
        <v>403</v>
      </c>
      <c r="B41" s="0" t="n">
        <v>478</v>
      </c>
      <c r="C41" s="0" t="n">
        <v>0</v>
      </c>
      <c r="D41" s="0" t="n">
        <v>17</v>
      </c>
    </row>
    <row r="42" customFormat="false" ht="12.75" hidden="false" customHeight="false" outlineLevel="0" collapsed="false">
      <c r="A42" s="0" t="n">
        <v>406</v>
      </c>
      <c r="B42" s="0" t="n">
        <v>478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404</v>
      </c>
      <c r="B43" s="0" t="n">
        <v>476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03</v>
      </c>
      <c r="B44" s="0" t="n">
        <v>480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403</v>
      </c>
      <c r="B45" s="0" t="n">
        <v>481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404</v>
      </c>
      <c r="B46" s="0" t="n">
        <v>479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402</v>
      </c>
      <c r="B47" s="0" t="n">
        <v>478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404</v>
      </c>
      <c r="B48" s="0" t="n">
        <v>476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404</v>
      </c>
      <c r="B49" s="0" t="n">
        <v>478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403</v>
      </c>
      <c r="B50" s="0" t="n">
        <v>481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403</v>
      </c>
      <c r="B51" s="0" t="n">
        <v>479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02</v>
      </c>
      <c r="B52" s="0" t="n">
        <v>479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03</v>
      </c>
      <c r="B53" s="0" t="n">
        <v>479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403</v>
      </c>
      <c r="B54" s="0" t="n">
        <v>479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403</v>
      </c>
      <c r="B55" s="0" t="n">
        <v>482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403</v>
      </c>
      <c r="B56" s="0" t="n">
        <v>477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03</v>
      </c>
      <c r="B57" s="0" t="n">
        <v>479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405</v>
      </c>
      <c r="B58" s="0" t="n">
        <v>479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403</v>
      </c>
      <c r="B59" s="0" t="n">
        <v>479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03</v>
      </c>
      <c r="B60" s="0" t="n">
        <v>479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03</v>
      </c>
      <c r="B61" s="0" t="n">
        <v>479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05</v>
      </c>
      <c r="B62" s="0" t="n">
        <v>478</v>
      </c>
      <c r="C62" s="0" t="n">
        <v>4231</v>
      </c>
      <c r="D62" s="0" t="n">
        <v>19</v>
      </c>
    </row>
    <row r="63" customFormat="false" ht="12.75" hidden="false" customHeight="false" outlineLevel="0" collapsed="false">
      <c r="A63" s="0" t="n">
        <v>403</v>
      </c>
      <c r="B63" s="0" t="n">
        <v>478</v>
      </c>
      <c r="C63" s="0" t="n">
        <v>4192</v>
      </c>
      <c r="D63" s="0" t="n">
        <v>124</v>
      </c>
    </row>
    <row r="64" customFormat="false" ht="12.75" hidden="false" customHeight="false" outlineLevel="0" collapsed="false">
      <c r="A64" s="0" t="n">
        <v>406</v>
      </c>
      <c r="B64" s="0" t="n">
        <v>476</v>
      </c>
      <c r="C64" s="0" t="n">
        <v>4446</v>
      </c>
      <c r="D64" s="0" t="n">
        <v>141</v>
      </c>
    </row>
    <row r="65" customFormat="false" ht="12.75" hidden="false" customHeight="false" outlineLevel="0" collapsed="false">
      <c r="A65" s="0" t="n">
        <v>406</v>
      </c>
      <c r="B65" s="0" t="n">
        <v>478</v>
      </c>
      <c r="C65" s="0" t="n">
        <v>4699</v>
      </c>
      <c r="D65" s="0" t="n">
        <v>145</v>
      </c>
    </row>
    <row r="66" customFormat="false" ht="12.75" hidden="false" customHeight="false" outlineLevel="0" collapsed="false">
      <c r="A66" s="0" t="n">
        <v>408</v>
      </c>
      <c r="B66" s="0" t="n">
        <v>478</v>
      </c>
      <c r="C66" s="0" t="n">
        <v>5031</v>
      </c>
      <c r="D66" s="0" t="n">
        <v>167</v>
      </c>
    </row>
    <row r="67" customFormat="false" ht="12.75" hidden="false" customHeight="false" outlineLevel="0" collapsed="false">
      <c r="A67" s="0" t="n">
        <v>407</v>
      </c>
      <c r="B67" s="0" t="n">
        <v>475</v>
      </c>
      <c r="C67" s="0" t="n">
        <v>5245</v>
      </c>
      <c r="D67" s="0" t="n">
        <v>145</v>
      </c>
    </row>
    <row r="68" customFormat="false" ht="12.75" hidden="false" customHeight="false" outlineLevel="0" collapsed="false">
      <c r="A68" s="0" t="n">
        <v>412</v>
      </c>
      <c r="B68" s="0" t="n">
        <v>477</v>
      </c>
      <c r="C68" s="0" t="n">
        <v>5499</v>
      </c>
      <c r="D68" s="0" t="n">
        <v>135</v>
      </c>
    </row>
    <row r="69" customFormat="false" ht="12.75" hidden="false" customHeight="false" outlineLevel="0" collapsed="false">
      <c r="A69" s="0" t="n">
        <v>410</v>
      </c>
      <c r="B69" s="0" t="n">
        <v>477</v>
      </c>
      <c r="C69" s="0" t="n">
        <v>5635</v>
      </c>
      <c r="D69" s="0" t="n">
        <v>143</v>
      </c>
    </row>
    <row r="70" customFormat="false" ht="12.75" hidden="false" customHeight="false" outlineLevel="0" collapsed="false">
      <c r="A70" s="0" t="n">
        <v>414</v>
      </c>
      <c r="B70" s="0" t="n">
        <v>476</v>
      </c>
      <c r="C70" s="0" t="n">
        <v>5635</v>
      </c>
      <c r="D70" s="0" t="n">
        <v>122</v>
      </c>
    </row>
    <row r="71" customFormat="false" ht="12.75" hidden="false" customHeight="false" outlineLevel="0" collapsed="false">
      <c r="A71" s="0" t="n">
        <v>412</v>
      </c>
      <c r="B71" s="0" t="n">
        <v>475</v>
      </c>
      <c r="C71" s="0" t="n">
        <v>5830</v>
      </c>
      <c r="D71" s="0" t="n">
        <v>120</v>
      </c>
    </row>
    <row r="72" customFormat="false" ht="12.75" hidden="false" customHeight="false" outlineLevel="0" collapsed="false">
      <c r="A72" s="0" t="n">
        <v>417</v>
      </c>
      <c r="B72" s="0" t="n">
        <v>475</v>
      </c>
      <c r="C72" s="0" t="n">
        <v>5928</v>
      </c>
      <c r="D72" s="0" t="n">
        <v>194</v>
      </c>
    </row>
    <row r="73" customFormat="false" ht="12.75" hidden="false" customHeight="false" outlineLevel="0" collapsed="false">
      <c r="A73" s="0" t="n">
        <v>417</v>
      </c>
      <c r="B73" s="0" t="n">
        <v>476</v>
      </c>
      <c r="C73" s="0" t="n">
        <v>9906</v>
      </c>
      <c r="D73" s="0" t="n">
        <v>180</v>
      </c>
    </row>
    <row r="74" customFormat="false" ht="12.75" hidden="false" customHeight="false" outlineLevel="0" collapsed="false">
      <c r="A74" s="0" t="n">
        <v>426</v>
      </c>
      <c r="B74" s="0" t="n">
        <v>475</v>
      </c>
      <c r="C74" s="0" t="n">
        <v>10900</v>
      </c>
      <c r="D74" s="0" t="n">
        <v>203</v>
      </c>
    </row>
    <row r="75" customFormat="false" ht="12.75" hidden="false" customHeight="false" outlineLevel="0" collapsed="false">
      <c r="A75" s="0" t="n">
        <v>425</v>
      </c>
      <c r="B75" s="0" t="n">
        <v>475</v>
      </c>
      <c r="C75" s="0" t="n">
        <v>11544</v>
      </c>
      <c r="D75" s="0" t="n">
        <v>203</v>
      </c>
    </row>
    <row r="76" customFormat="false" ht="12.75" hidden="false" customHeight="false" outlineLevel="0" collapsed="false">
      <c r="A76" s="0" t="n">
        <v>434</v>
      </c>
      <c r="B76" s="0" t="n">
        <v>474</v>
      </c>
      <c r="C76" s="0" t="n">
        <v>14176</v>
      </c>
      <c r="D76" s="0" t="n">
        <v>203</v>
      </c>
    </row>
    <row r="77" customFormat="false" ht="12.75" hidden="false" customHeight="false" outlineLevel="0" collapsed="false">
      <c r="A77" s="0" t="n">
        <v>430</v>
      </c>
      <c r="B77" s="0" t="n">
        <v>476</v>
      </c>
      <c r="C77" s="0" t="n">
        <v>14859</v>
      </c>
      <c r="D77" s="0" t="n">
        <v>180</v>
      </c>
    </row>
    <row r="78" customFormat="false" ht="12.75" hidden="false" customHeight="false" outlineLevel="0" collapsed="false">
      <c r="A78" s="0" t="n">
        <v>439</v>
      </c>
      <c r="B78" s="0" t="n">
        <v>472</v>
      </c>
      <c r="C78" s="0" t="n">
        <v>13864</v>
      </c>
      <c r="D78" s="0" t="n">
        <v>172</v>
      </c>
    </row>
    <row r="79" customFormat="false" ht="12.75" hidden="false" customHeight="false" outlineLevel="0" collapsed="false">
      <c r="A79" s="0" t="n">
        <v>435</v>
      </c>
      <c r="B79" s="0" t="n">
        <v>470</v>
      </c>
      <c r="C79" s="0" t="n">
        <v>13201</v>
      </c>
      <c r="D79" s="0" t="n">
        <v>182</v>
      </c>
    </row>
    <row r="80" customFormat="false" ht="12.75" hidden="false" customHeight="false" outlineLevel="0" collapsed="false">
      <c r="A80" s="0" t="n">
        <v>441</v>
      </c>
      <c r="B80" s="0" t="n">
        <v>474</v>
      </c>
      <c r="C80" s="0" t="n">
        <v>13123</v>
      </c>
      <c r="D80" s="0" t="n">
        <v>157</v>
      </c>
    </row>
    <row r="81" customFormat="false" ht="12.75" hidden="false" customHeight="false" outlineLevel="0" collapsed="false">
      <c r="A81" s="0" t="n">
        <v>439</v>
      </c>
      <c r="B81" s="0" t="n">
        <v>471</v>
      </c>
      <c r="C81" s="0" t="n">
        <v>13084</v>
      </c>
      <c r="D81" s="0" t="n">
        <v>157</v>
      </c>
    </row>
    <row r="82" customFormat="false" ht="12.75" hidden="false" customHeight="false" outlineLevel="0" collapsed="false">
      <c r="A82" s="0" t="n">
        <v>444</v>
      </c>
      <c r="B82" s="0" t="n">
        <v>470</v>
      </c>
      <c r="C82" s="0" t="n">
        <v>13065</v>
      </c>
      <c r="D82" s="0" t="n">
        <v>163</v>
      </c>
    </row>
    <row r="83" customFormat="false" ht="12.75" hidden="false" customHeight="false" outlineLevel="0" collapsed="false">
      <c r="A83" s="0" t="n">
        <v>440</v>
      </c>
      <c r="B83" s="0" t="n">
        <v>470</v>
      </c>
      <c r="C83" s="0" t="n">
        <v>13143</v>
      </c>
      <c r="D83" s="0" t="n">
        <v>153</v>
      </c>
    </row>
    <row r="84" customFormat="false" ht="12.75" hidden="false" customHeight="false" outlineLevel="0" collapsed="false">
      <c r="A84" s="0" t="n">
        <v>446</v>
      </c>
      <c r="B84" s="0" t="n">
        <v>469</v>
      </c>
      <c r="C84" s="0" t="n">
        <v>13123</v>
      </c>
      <c r="D84" s="0" t="n">
        <v>161</v>
      </c>
    </row>
    <row r="85" customFormat="false" ht="12.75" hidden="false" customHeight="false" outlineLevel="0" collapsed="false">
      <c r="A85" s="0" t="n">
        <v>443</v>
      </c>
      <c r="B85" s="0" t="n">
        <v>467</v>
      </c>
      <c r="C85" s="0" t="n">
        <v>13045</v>
      </c>
      <c r="D85" s="0" t="n">
        <v>145</v>
      </c>
    </row>
    <row r="86" customFormat="false" ht="12.75" hidden="false" customHeight="false" outlineLevel="0" collapsed="false">
      <c r="A86" s="0" t="n">
        <v>449</v>
      </c>
      <c r="B86" s="0" t="n">
        <v>469</v>
      </c>
      <c r="C86" s="0" t="n">
        <v>13065</v>
      </c>
      <c r="D86" s="0" t="n">
        <v>145</v>
      </c>
    </row>
    <row r="87" customFormat="false" ht="12.75" hidden="false" customHeight="false" outlineLevel="0" collapsed="false">
      <c r="A87" s="0" t="n">
        <v>444</v>
      </c>
      <c r="B87" s="0" t="n">
        <v>468</v>
      </c>
      <c r="C87" s="0" t="n">
        <v>13123</v>
      </c>
      <c r="D87" s="0" t="n">
        <v>159</v>
      </c>
    </row>
    <row r="88" customFormat="false" ht="12.75" hidden="false" customHeight="false" outlineLevel="0" collapsed="false">
      <c r="A88" s="0" t="n">
        <v>452</v>
      </c>
      <c r="B88" s="0" t="n">
        <v>467</v>
      </c>
      <c r="C88" s="0" t="n">
        <v>13123</v>
      </c>
      <c r="D88" s="0" t="n">
        <v>145</v>
      </c>
    </row>
    <row r="89" customFormat="false" ht="12.75" hidden="false" customHeight="false" outlineLevel="0" collapsed="false">
      <c r="A89" s="0" t="n">
        <v>447</v>
      </c>
      <c r="B89" s="0" t="n">
        <v>467</v>
      </c>
      <c r="C89" s="0" t="n">
        <v>13026</v>
      </c>
      <c r="D89" s="0" t="n">
        <v>153</v>
      </c>
    </row>
    <row r="90" customFormat="false" ht="12.75" hidden="false" customHeight="false" outlineLevel="0" collapsed="false">
      <c r="A90" s="0" t="n">
        <v>456</v>
      </c>
      <c r="B90" s="0" t="n">
        <v>466</v>
      </c>
      <c r="C90" s="0" t="n">
        <v>13026</v>
      </c>
      <c r="D90" s="0" t="n">
        <v>161</v>
      </c>
    </row>
    <row r="91" customFormat="false" ht="12.75" hidden="false" customHeight="false" outlineLevel="0" collapsed="false">
      <c r="A91" s="0" t="n">
        <v>449</v>
      </c>
      <c r="B91" s="0" t="n">
        <v>464</v>
      </c>
      <c r="C91" s="0" t="n">
        <v>13104</v>
      </c>
      <c r="D91" s="0" t="n">
        <v>135</v>
      </c>
    </row>
    <row r="92" customFormat="false" ht="12.75" hidden="false" customHeight="false" outlineLevel="0" collapsed="false">
      <c r="A92" s="0" t="n">
        <v>456</v>
      </c>
      <c r="B92" s="0" t="n">
        <v>465</v>
      </c>
      <c r="C92" s="0" t="n">
        <v>13104</v>
      </c>
      <c r="D92" s="0" t="n">
        <v>130</v>
      </c>
    </row>
    <row r="93" customFormat="false" ht="12.75" hidden="false" customHeight="false" outlineLevel="0" collapsed="false">
      <c r="A93" s="0" t="n">
        <v>451</v>
      </c>
      <c r="B93" s="0" t="n">
        <v>464</v>
      </c>
      <c r="C93" s="0" t="n">
        <v>13065</v>
      </c>
      <c r="D93" s="0" t="n">
        <v>128</v>
      </c>
    </row>
    <row r="94" customFormat="false" ht="12.75" hidden="false" customHeight="false" outlineLevel="0" collapsed="false">
      <c r="A94" s="0" t="n">
        <v>457</v>
      </c>
      <c r="B94" s="0" t="n">
        <v>464</v>
      </c>
      <c r="C94" s="0" t="n">
        <v>13045</v>
      </c>
      <c r="D94" s="0" t="n">
        <v>153</v>
      </c>
    </row>
    <row r="95" customFormat="false" ht="12.75" hidden="false" customHeight="false" outlineLevel="0" collapsed="false">
      <c r="A95" s="0" t="n">
        <v>453</v>
      </c>
      <c r="B95" s="0" t="n">
        <v>464</v>
      </c>
      <c r="C95" s="0" t="n">
        <v>13084</v>
      </c>
      <c r="D95" s="0" t="n">
        <v>153</v>
      </c>
    </row>
    <row r="96" customFormat="false" ht="12.75" hidden="false" customHeight="false" outlineLevel="0" collapsed="false">
      <c r="A96" s="0" t="n">
        <v>459</v>
      </c>
      <c r="B96" s="0" t="n">
        <v>463</v>
      </c>
      <c r="C96" s="0" t="n">
        <v>13065</v>
      </c>
      <c r="D96" s="0" t="n">
        <v>149</v>
      </c>
    </row>
    <row r="97" customFormat="false" ht="12.75" hidden="false" customHeight="false" outlineLevel="0" collapsed="false">
      <c r="A97" s="0" t="n">
        <v>452</v>
      </c>
      <c r="B97" s="0" t="n">
        <v>463</v>
      </c>
      <c r="C97" s="0" t="n">
        <v>13026</v>
      </c>
      <c r="D97" s="0" t="n">
        <v>161</v>
      </c>
    </row>
    <row r="98" customFormat="false" ht="12.75" hidden="false" customHeight="false" outlineLevel="0" collapsed="false">
      <c r="A98" s="0" t="n">
        <v>461</v>
      </c>
      <c r="B98" s="0" t="n">
        <v>462</v>
      </c>
      <c r="C98" s="0" t="n">
        <v>13104</v>
      </c>
      <c r="D98" s="0" t="n">
        <v>132</v>
      </c>
    </row>
    <row r="99" customFormat="false" ht="12.75" hidden="false" customHeight="false" outlineLevel="0" collapsed="false">
      <c r="A99" s="0" t="n">
        <v>454</v>
      </c>
      <c r="B99" s="0" t="n">
        <v>463</v>
      </c>
      <c r="C99" s="0" t="n">
        <v>13006</v>
      </c>
      <c r="D99" s="0" t="n">
        <v>135</v>
      </c>
    </row>
    <row r="100" customFormat="false" ht="12.75" hidden="false" customHeight="false" outlineLevel="0" collapsed="false">
      <c r="A100" s="0" t="n">
        <v>462</v>
      </c>
      <c r="B100" s="0" t="n">
        <v>461</v>
      </c>
      <c r="C100" s="0" t="n">
        <v>13006</v>
      </c>
      <c r="D100" s="0" t="n">
        <v>139</v>
      </c>
    </row>
    <row r="101" customFormat="false" ht="12.75" hidden="false" customHeight="false" outlineLevel="0" collapsed="false">
      <c r="A101" s="0" t="n">
        <v>458</v>
      </c>
      <c r="B101" s="0" t="n">
        <v>463</v>
      </c>
      <c r="C101" s="0" t="n">
        <v>13084</v>
      </c>
      <c r="D101" s="0" t="n">
        <v>120</v>
      </c>
    </row>
    <row r="102" customFormat="false" ht="12.75" hidden="false" customHeight="false" outlineLevel="0" collapsed="false">
      <c r="A102" s="0" t="n">
        <v>462</v>
      </c>
      <c r="B102" s="0" t="n">
        <v>464</v>
      </c>
      <c r="C102" s="0" t="n">
        <v>13026</v>
      </c>
      <c r="D102" s="0" t="n">
        <v>132</v>
      </c>
    </row>
    <row r="103" customFormat="false" ht="12.75" hidden="false" customHeight="false" outlineLevel="0" collapsed="false">
      <c r="A103" s="0" t="n">
        <v>457</v>
      </c>
      <c r="B103" s="0" t="n">
        <v>464</v>
      </c>
      <c r="C103" s="0" t="n">
        <v>12987</v>
      </c>
      <c r="D103" s="0" t="n">
        <v>141</v>
      </c>
    </row>
    <row r="104" customFormat="false" ht="12.75" hidden="false" customHeight="false" outlineLevel="0" collapsed="false">
      <c r="A104" s="0" t="n">
        <v>463</v>
      </c>
      <c r="B104" s="0" t="n">
        <v>463</v>
      </c>
      <c r="C104" s="0" t="n">
        <v>13026</v>
      </c>
      <c r="D104" s="0" t="n">
        <v>128</v>
      </c>
    </row>
    <row r="105" customFormat="false" ht="12.75" hidden="false" customHeight="false" outlineLevel="0" collapsed="false">
      <c r="A105" s="0" t="n">
        <v>458</v>
      </c>
      <c r="B105" s="0" t="n">
        <v>461</v>
      </c>
      <c r="C105" s="0" t="n">
        <v>13026</v>
      </c>
      <c r="D105" s="0" t="n">
        <v>139</v>
      </c>
    </row>
    <row r="106" customFormat="false" ht="12.75" hidden="false" customHeight="false" outlineLevel="0" collapsed="false">
      <c r="A106" s="0" t="n">
        <v>463</v>
      </c>
      <c r="B106" s="0" t="n">
        <v>464</v>
      </c>
      <c r="C106" s="0" t="n">
        <v>13045</v>
      </c>
      <c r="D106" s="0" t="n">
        <v>128</v>
      </c>
    </row>
    <row r="107" customFormat="false" ht="12.75" hidden="false" customHeight="false" outlineLevel="0" collapsed="false">
      <c r="A107" s="0" t="n">
        <v>459</v>
      </c>
      <c r="B107" s="0" t="n">
        <v>463</v>
      </c>
      <c r="C107" s="0" t="n">
        <v>13026</v>
      </c>
      <c r="D107" s="0" t="n">
        <v>126</v>
      </c>
    </row>
    <row r="108" customFormat="false" ht="12.75" hidden="false" customHeight="false" outlineLevel="0" collapsed="false">
      <c r="A108" s="0" t="n">
        <v>465</v>
      </c>
      <c r="B108" s="0" t="n">
        <v>464</v>
      </c>
      <c r="C108" s="0" t="n">
        <v>13045</v>
      </c>
      <c r="D108" s="0" t="n">
        <v>128</v>
      </c>
    </row>
    <row r="109" customFormat="false" ht="12.75" hidden="false" customHeight="false" outlineLevel="0" collapsed="false">
      <c r="A109" s="0" t="n">
        <v>458</v>
      </c>
      <c r="B109" s="0" t="n">
        <v>462</v>
      </c>
      <c r="C109" s="0" t="n">
        <v>13026</v>
      </c>
      <c r="D109" s="0" t="n">
        <v>155</v>
      </c>
    </row>
    <row r="110" customFormat="false" ht="12.75" hidden="false" customHeight="false" outlineLevel="0" collapsed="false">
      <c r="A110" s="0" t="n">
        <v>465</v>
      </c>
      <c r="B110" s="0" t="n">
        <v>464</v>
      </c>
      <c r="C110" s="0" t="n">
        <v>13026</v>
      </c>
      <c r="D110" s="0" t="n">
        <v>141</v>
      </c>
    </row>
    <row r="111" customFormat="false" ht="12.75" hidden="false" customHeight="false" outlineLevel="0" collapsed="false">
      <c r="A111" s="0" t="n">
        <v>459</v>
      </c>
      <c r="B111" s="0" t="n">
        <v>463</v>
      </c>
      <c r="C111" s="0" t="n">
        <v>12987</v>
      </c>
      <c r="D111" s="0" t="n">
        <v>124</v>
      </c>
    </row>
    <row r="112" customFormat="false" ht="12.75" hidden="false" customHeight="false" outlineLevel="0" collapsed="false">
      <c r="A112" s="0" t="n">
        <v>465</v>
      </c>
      <c r="B112" s="0" t="n">
        <v>466</v>
      </c>
      <c r="C112" s="0" t="n">
        <v>12987</v>
      </c>
      <c r="D112" s="0" t="n">
        <v>124</v>
      </c>
    </row>
    <row r="113" customFormat="false" ht="12.75" hidden="false" customHeight="false" outlineLevel="0" collapsed="false">
      <c r="A113" s="0" t="n">
        <v>458</v>
      </c>
      <c r="B113" s="0" t="n">
        <v>465</v>
      </c>
      <c r="C113" s="0" t="n">
        <v>13006</v>
      </c>
      <c r="D113" s="0" t="n">
        <v>122</v>
      </c>
    </row>
    <row r="114" customFormat="false" ht="12.75" hidden="false" customHeight="false" outlineLevel="0" collapsed="false">
      <c r="A114" s="0" t="n">
        <v>465</v>
      </c>
      <c r="B114" s="0" t="n">
        <v>464</v>
      </c>
      <c r="C114" s="0" t="n">
        <v>13006</v>
      </c>
      <c r="D114" s="0" t="n">
        <v>128</v>
      </c>
    </row>
    <row r="115" customFormat="false" ht="12.75" hidden="false" customHeight="false" outlineLevel="0" collapsed="false">
      <c r="A115" s="0" t="n">
        <v>459</v>
      </c>
      <c r="B115" s="0" t="n">
        <v>466</v>
      </c>
      <c r="C115" s="0" t="n">
        <v>12987</v>
      </c>
      <c r="D115" s="0" t="n">
        <v>128</v>
      </c>
    </row>
    <row r="116" customFormat="false" ht="12.75" hidden="false" customHeight="false" outlineLevel="0" collapsed="false">
      <c r="A116" s="0" t="n">
        <v>466</v>
      </c>
      <c r="B116" s="0" t="n">
        <v>466</v>
      </c>
      <c r="C116" s="0" t="n">
        <v>12967</v>
      </c>
      <c r="D116" s="0" t="n">
        <v>128</v>
      </c>
    </row>
    <row r="117" customFormat="false" ht="12.75" hidden="false" customHeight="false" outlineLevel="0" collapsed="false">
      <c r="A117" s="0" t="n">
        <v>462</v>
      </c>
      <c r="B117" s="0" t="n">
        <v>464</v>
      </c>
      <c r="C117" s="0" t="n">
        <v>12987</v>
      </c>
      <c r="D117" s="0" t="n">
        <v>126</v>
      </c>
    </row>
    <row r="118" customFormat="false" ht="12.75" hidden="false" customHeight="false" outlineLevel="0" collapsed="false">
      <c r="A118" s="0" t="n">
        <v>468</v>
      </c>
      <c r="B118" s="0" t="n">
        <v>466</v>
      </c>
      <c r="C118" s="0" t="n">
        <v>13006</v>
      </c>
      <c r="D118" s="0" t="n">
        <v>118</v>
      </c>
    </row>
    <row r="119" customFormat="false" ht="12.75" hidden="false" customHeight="false" outlineLevel="0" collapsed="false">
      <c r="A119" s="0" t="n">
        <v>462</v>
      </c>
      <c r="B119" s="0" t="n">
        <v>469</v>
      </c>
      <c r="C119" s="0" t="n">
        <v>13026</v>
      </c>
      <c r="D119" s="0" t="n">
        <v>124</v>
      </c>
    </row>
    <row r="120" customFormat="false" ht="12.75" hidden="false" customHeight="false" outlineLevel="0" collapsed="false">
      <c r="A120" s="0" t="n">
        <v>468</v>
      </c>
      <c r="B120" s="0" t="n">
        <v>467</v>
      </c>
      <c r="C120" s="0" t="n">
        <v>13026</v>
      </c>
      <c r="D120" s="0" t="n">
        <v>126</v>
      </c>
    </row>
    <row r="121" customFormat="false" ht="12.75" hidden="false" customHeight="false" outlineLevel="0" collapsed="false">
      <c r="A121" s="0" t="n">
        <v>462</v>
      </c>
      <c r="B121" s="0" t="n">
        <v>468</v>
      </c>
      <c r="C121" s="0" t="n">
        <v>13006</v>
      </c>
      <c r="D121" s="0" t="n">
        <v>118</v>
      </c>
    </row>
    <row r="122" customFormat="false" ht="12.75" hidden="false" customHeight="false" outlineLevel="0" collapsed="false">
      <c r="A122" s="0" t="n">
        <v>467</v>
      </c>
      <c r="B122" s="0" t="n">
        <v>467</v>
      </c>
      <c r="C122" s="0" t="n">
        <v>13026</v>
      </c>
      <c r="D122" s="0" t="n">
        <v>130</v>
      </c>
    </row>
    <row r="123" customFormat="false" ht="12.75" hidden="false" customHeight="false" outlineLevel="0" collapsed="false">
      <c r="A123" s="0" t="n">
        <v>461</v>
      </c>
      <c r="B123" s="0" t="n">
        <v>469</v>
      </c>
      <c r="C123" s="0" t="n">
        <v>13006</v>
      </c>
      <c r="D123" s="0" t="n">
        <v>141</v>
      </c>
    </row>
    <row r="124" customFormat="false" ht="12.75" hidden="false" customHeight="false" outlineLevel="0" collapsed="false">
      <c r="A124" s="0" t="n">
        <v>469</v>
      </c>
      <c r="B124" s="0" t="n">
        <v>467</v>
      </c>
      <c r="C124" s="0" t="n">
        <v>12987</v>
      </c>
      <c r="D124" s="0" t="n">
        <v>122</v>
      </c>
    </row>
    <row r="125" customFormat="false" ht="12.75" hidden="false" customHeight="false" outlineLevel="0" collapsed="false">
      <c r="A125" s="0" t="n">
        <v>464</v>
      </c>
      <c r="B125" s="0" t="n">
        <v>469</v>
      </c>
      <c r="C125" s="0" t="n">
        <v>12967</v>
      </c>
      <c r="D125" s="0" t="n">
        <v>118</v>
      </c>
    </row>
    <row r="126" customFormat="false" ht="12.75" hidden="false" customHeight="false" outlineLevel="0" collapsed="false">
      <c r="A126" s="0" t="n">
        <v>470</v>
      </c>
      <c r="B126" s="0" t="n">
        <v>471</v>
      </c>
      <c r="C126" s="0" t="n">
        <v>12948</v>
      </c>
      <c r="D126" s="0" t="n">
        <v>118</v>
      </c>
    </row>
    <row r="127" customFormat="false" ht="12.75" hidden="false" customHeight="false" outlineLevel="0" collapsed="false">
      <c r="A127" s="0" t="n">
        <v>464</v>
      </c>
      <c r="B127" s="0" t="n">
        <v>468</v>
      </c>
      <c r="C127" s="0" t="n">
        <v>12948</v>
      </c>
      <c r="D127" s="0" t="n">
        <v>128</v>
      </c>
    </row>
    <row r="128" customFormat="false" ht="12.75" hidden="false" customHeight="false" outlineLevel="0" collapsed="false">
      <c r="A128" s="0" t="n">
        <v>467</v>
      </c>
      <c r="B128" s="0" t="n">
        <v>470</v>
      </c>
      <c r="C128" s="0" t="n">
        <v>12967</v>
      </c>
      <c r="D128" s="0" t="n">
        <v>122</v>
      </c>
    </row>
    <row r="129" customFormat="false" ht="12.75" hidden="false" customHeight="false" outlineLevel="0" collapsed="false">
      <c r="A129" s="0" t="n">
        <v>464</v>
      </c>
      <c r="B129" s="0" t="n">
        <v>470</v>
      </c>
      <c r="C129" s="0" t="n">
        <v>12967</v>
      </c>
      <c r="D129" s="0" t="n">
        <v>122</v>
      </c>
    </row>
    <row r="130" customFormat="false" ht="12.75" hidden="false" customHeight="false" outlineLevel="0" collapsed="false">
      <c r="A130" s="0" t="n">
        <v>471</v>
      </c>
      <c r="B130" s="0" t="n">
        <v>469</v>
      </c>
      <c r="C130" s="0" t="n">
        <v>12948</v>
      </c>
      <c r="D130" s="0" t="n">
        <v>130</v>
      </c>
    </row>
    <row r="131" customFormat="false" ht="12.75" hidden="false" customHeight="false" outlineLevel="0" collapsed="false">
      <c r="A131" s="0" t="n">
        <v>463</v>
      </c>
      <c r="B131" s="0" t="n">
        <v>470</v>
      </c>
      <c r="C131" s="0" t="n">
        <v>12967</v>
      </c>
      <c r="D131" s="0" t="n">
        <v>135</v>
      </c>
    </row>
    <row r="132" customFormat="false" ht="12.75" hidden="false" customHeight="false" outlineLevel="0" collapsed="false">
      <c r="A132" s="0" t="n">
        <v>470</v>
      </c>
      <c r="B132" s="0" t="n">
        <v>470</v>
      </c>
      <c r="C132" s="0" t="n">
        <v>12967</v>
      </c>
      <c r="D132" s="0" t="n">
        <v>112</v>
      </c>
    </row>
    <row r="133" customFormat="false" ht="12.75" hidden="false" customHeight="false" outlineLevel="0" collapsed="false">
      <c r="A133" s="0" t="n">
        <v>464</v>
      </c>
      <c r="B133" s="0" t="n">
        <v>471</v>
      </c>
      <c r="C133" s="0" t="n">
        <v>12870</v>
      </c>
      <c r="D133" s="0" t="n">
        <v>128</v>
      </c>
    </row>
    <row r="134" customFormat="false" ht="12.75" hidden="false" customHeight="false" outlineLevel="0" collapsed="false">
      <c r="A134" s="0" t="n">
        <v>470</v>
      </c>
      <c r="B134" s="0" t="n">
        <v>471</v>
      </c>
      <c r="C134" s="0" t="n">
        <v>12948</v>
      </c>
      <c r="D134" s="0" t="n">
        <v>116</v>
      </c>
    </row>
    <row r="135" customFormat="false" ht="12.75" hidden="false" customHeight="false" outlineLevel="0" collapsed="false">
      <c r="A135" s="0" t="n">
        <v>465</v>
      </c>
      <c r="B135" s="0" t="n">
        <v>471</v>
      </c>
      <c r="C135" s="0" t="n">
        <v>12889</v>
      </c>
      <c r="D135" s="0" t="n">
        <v>118</v>
      </c>
    </row>
    <row r="136" customFormat="false" ht="12.75" hidden="false" customHeight="false" outlineLevel="0" collapsed="false">
      <c r="A136" s="0" t="n">
        <v>470</v>
      </c>
      <c r="B136" s="0" t="n">
        <v>470</v>
      </c>
      <c r="C136" s="0" t="n">
        <v>12811</v>
      </c>
      <c r="D136" s="0" t="n">
        <v>112</v>
      </c>
    </row>
    <row r="137" customFormat="false" ht="12.75" hidden="false" customHeight="false" outlineLevel="0" collapsed="false">
      <c r="A137" s="0" t="n">
        <v>465</v>
      </c>
      <c r="B137" s="0" t="n">
        <v>472</v>
      </c>
      <c r="C137" s="0" t="n">
        <v>12870</v>
      </c>
      <c r="D137" s="0" t="n">
        <v>122</v>
      </c>
    </row>
    <row r="138" customFormat="false" ht="12.75" hidden="false" customHeight="false" outlineLevel="0" collapsed="false">
      <c r="A138" s="0" t="n">
        <v>470</v>
      </c>
      <c r="B138" s="0" t="n">
        <v>471</v>
      </c>
      <c r="C138" s="0" t="n">
        <v>12928</v>
      </c>
      <c r="D138" s="0" t="n">
        <v>122</v>
      </c>
    </row>
    <row r="139" customFormat="false" ht="12.75" hidden="false" customHeight="false" outlineLevel="0" collapsed="false">
      <c r="A139" s="0" t="n">
        <v>466</v>
      </c>
      <c r="B139" s="0" t="n">
        <v>471</v>
      </c>
      <c r="C139" s="0" t="n">
        <v>12870</v>
      </c>
      <c r="D139" s="0" t="n">
        <v>118</v>
      </c>
    </row>
    <row r="140" customFormat="false" ht="12.75" hidden="false" customHeight="false" outlineLevel="0" collapsed="false">
      <c r="A140" s="0" t="n">
        <v>471</v>
      </c>
      <c r="B140" s="0" t="n">
        <v>475</v>
      </c>
      <c r="C140" s="0" t="n">
        <v>12811</v>
      </c>
      <c r="D140" s="0" t="n">
        <v>104</v>
      </c>
    </row>
    <row r="141" customFormat="false" ht="12.75" hidden="false" customHeight="false" outlineLevel="0" collapsed="false">
      <c r="A141" s="0" t="n">
        <v>465</v>
      </c>
      <c r="B141" s="0" t="n">
        <v>474</v>
      </c>
      <c r="C141" s="0" t="n">
        <v>12889</v>
      </c>
      <c r="D141" s="0" t="n">
        <v>126</v>
      </c>
    </row>
    <row r="142" customFormat="false" ht="12.75" hidden="false" customHeight="false" outlineLevel="0" collapsed="false">
      <c r="A142" s="0" t="n">
        <v>471</v>
      </c>
      <c r="B142" s="0" t="n">
        <v>473</v>
      </c>
      <c r="C142" s="0" t="n">
        <v>12967</v>
      </c>
      <c r="D142" s="0" t="n">
        <v>108</v>
      </c>
    </row>
    <row r="143" customFormat="false" ht="12.75" hidden="false" customHeight="false" outlineLevel="0" collapsed="false">
      <c r="A143" s="0" t="n">
        <v>466</v>
      </c>
      <c r="B143" s="0" t="n">
        <v>473</v>
      </c>
      <c r="C143" s="0" t="n">
        <v>12870</v>
      </c>
      <c r="D143" s="0" t="n">
        <v>118</v>
      </c>
    </row>
    <row r="144" customFormat="false" ht="12.75" hidden="false" customHeight="false" outlineLevel="0" collapsed="false">
      <c r="A144" s="0" t="n">
        <v>470</v>
      </c>
      <c r="B144" s="0" t="n">
        <v>472</v>
      </c>
      <c r="C144" s="0" t="n">
        <v>12831</v>
      </c>
      <c r="D144" s="0" t="n">
        <v>108</v>
      </c>
    </row>
    <row r="145" customFormat="false" ht="12.75" hidden="false" customHeight="false" outlineLevel="0" collapsed="false">
      <c r="A145" s="0" t="n">
        <v>467</v>
      </c>
      <c r="B145" s="0" t="n">
        <v>472</v>
      </c>
      <c r="C145" s="0" t="n">
        <v>12870</v>
      </c>
      <c r="D145" s="0" t="n">
        <v>120</v>
      </c>
    </row>
    <row r="146" customFormat="false" ht="12.75" hidden="false" customHeight="false" outlineLevel="0" collapsed="false">
      <c r="A146" s="0" t="n">
        <v>472</v>
      </c>
      <c r="B146" s="0" t="n">
        <v>472</v>
      </c>
      <c r="C146" s="0" t="n">
        <v>12811</v>
      </c>
      <c r="D146" s="0" t="n">
        <v>103</v>
      </c>
    </row>
    <row r="147" customFormat="false" ht="12.75" hidden="false" customHeight="false" outlineLevel="0" collapsed="false">
      <c r="A147" s="0" t="n">
        <v>466</v>
      </c>
      <c r="B147" s="0" t="n">
        <v>474</v>
      </c>
      <c r="C147" s="0" t="n">
        <v>12870</v>
      </c>
      <c r="D147" s="0" t="n">
        <v>110</v>
      </c>
    </row>
    <row r="148" customFormat="false" ht="12.75" hidden="false" customHeight="false" outlineLevel="0" collapsed="false">
      <c r="A148" s="0" t="n">
        <v>472</v>
      </c>
      <c r="B148" s="0" t="n">
        <v>475</v>
      </c>
      <c r="C148" s="0" t="n">
        <v>12967</v>
      </c>
      <c r="D148" s="0" t="n">
        <v>112</v>
      </c>
    </row>
    <row r="149" customFormat="false" ht="12.75" hidden="false" customHeight="false" outlineLevel="0" collapsed="false">
      <c r="A149" s="0" t="n">
        <v>466</v>
      </c>
      <c r="B149" s="0" t="n">
        <v>474</v>
      </c>
      <c r="C149" s="0" t="n">
        <v>12870</v>
      </c>
      <c r="D149" s="0" t="n">
        <v>112</v>
      </c>
    </row>
    <row r="150" customFormat="false" ht="12.75" hidden="false" customHeight="false" outlineLevel="0" collapsed="false">
      <c r="A150" s="0" t="n">
        <v>471</v>
      </c>
      <c r="B150" s="0" t="n">
        <v>474</v>
      </c>
      <c r="C150" s="0" t="n">
        <v>12831</v>
      </c>
      <c r="D150" s="0" t="n">
        <v>108</v>
      </c>
    </row>
    <row r="151" customFormat="false" ht="12.75" hidden="false" customHeight="false" outlineLevel="0" collapsed="false">
      <c r="A151" s="0" t="n">
        <v>465</v>
      </c>
      <c r="B151" s="0" t="n">
        <v>475</v>
      </c>
      <c r="C151" s="0" t="n">
        <v>12870</v>
      </c>
      <c r="D151" s="0" t="n">
        <v>139</v>
      </c>
    </row>
    <row r="152" customFormat="false" ht="12.75" hidden="false" customHeight="false" outlineLevel="0" collapsed="false">
      <c r="A152" s="0" t="n">
        <v>470</v>
      </c>
      <c r="B152" s="0" t="n">
        <v>475</v>
      </c>
      <c r="C152" s="0" t="n">
        <v>12909</v>
      </c>
      <c r="D152" s="0" t="n">
        <v>139</v>
      </c>
    </row>
    <row r="153" customFormat="false" ht="12.75" hidden="false" customHeight="false" outlineLevel="0" collapsed="false">
      <c r="A153" s="0" t="n">
        <v>465</v>
      </c>
      <c r="B153" s="0" t="n">
        <v>478</v>
      </c>
      <c r="C153" s="0" t="n">
        <v>12831</v>
      </c>
      <c r="D153" s="0" t="n">
        <v>139</v>
      </c>
    </row>
    <row r="154" customFormat="false" ht="12.75" hidden="false" customHeight="false" outlineLevel="0" collapsed="false">
      <c r="A154" s="0" t="n">
        <v>470</v>
      </c>
      <c r="B154" s="0" t="n">
        <v>475</v>
      </c>
      <c r="C154" s="0" t="n">
        <v>12753</v>
      </c>
      <c r="D154" s="0" t="n">
        <v>134</v>
      </c>
    </row>
    <row r="155" customFormat="false" ht="12.75" hidden="false" customHeight="false" outlineLevel="0" collapsed="false">
      <c r="A155" s="0" t="n">
        <v>467</v>
      </c>
      <c r="B155" s="0" t="n">
        <v>475</v>
      </c>
      <c r="C155" s="0" t="n">
        <v>12928</v>
      </c>
      <c r="D155" s="0" t="n">
        <v>126</v>
      </c>
    </row>
    <row r="156" customFormat="false" ht="12.75" hidden="false" customHeight="false" outlineLevel="0" collapsed="false">
      <c r="A156" s="0" t="n">
        <v>472</v>
      </c>
      <c r="B156" s="0" t="n">
        <v>476</v>
      </c>
      <c r="C156" s="0" t="n">
        <v>12948</v>
      </c>
      <c r="D156" s="0" t="n">
        <v>112</v>
      </c>
    </row>
    <row r="157" customFormat="false" ht="12.75" hidden="false" customHeight="false" outlineLevel="0" collapsed="false">
      <c r="A157" s="0" t="n">
        <v>467</v>
      </c>
      <c r="B157" s="0" t="n">
        <v>475</v>
      </c>
      <c r="C157" s="0" t="n">
        <v>12850</v>
      </c>
      <c r="D157" s="0" t="n">
        <v>124</v>
      </c>
    </row>
    <row r="158" customFormat="false" ht="12.75" hidden="false" customHeight="false" outlineLevel="0" collapsed="false">
      <c r="A158" s="0" t="n">
        <v>473</v>
      </c>
      <c r="B158" s="0" t="n">
        <v>477</v>
      </c>
      <c r="C158" s="0" t="n">
        <v>12928</v>
      </c>
      <c r="D158" s="0" t="n">
        <v>108</v>
      </c>
    </row>
    <row r="159" customFormat="false" ht="12.75" hidden="false" customHeight="false" outlineLevel="0" collapsed="false">
      <c r="A159" s="0" t="n">
        <v>467</v>
      </c>
      <c r="B159" s="0" t="n">
        <v>477</v>
      </c>
      <c r="C159" s="0" t="n">
        <v>12850</v>
      </c>
      <c r="D159" s="0" t="n">
        <v>126</v>
      </c>
    </row>
    <row r="160" customFormat="false" ht="12.75" hidden="false" customHeight="false" outlineLevel="0" collapsed="false">
      <c r="A160" s="0" t="n">
        <v>473</v>
      </c>
      <c r="B160" s="0" t="n">
        <v>475</v>
      </c>
      <c r="C160" s="0" t="n">
        <v>12772</v>
      </c>
      <c r="D160" s="0" t="n">
        <v>122</v>
      </c>
    </row>
    <row r="161" customFormat="false" ht="12.75" hidden="false" customHeight="false" outlineLevel="0" collapsed="false">
      <c r="A161" s="0" t="n">
        <v>467</v>
      </c>
      <c r="B161" s="0" t="n">
        <v>477</v>
      </c>
      <c r="C161" s="0" t="n">
        <v>12831</v>
      </c>
      <c r="D161" s="0" t="n">
        <v>108</v>
      </c>
    </row>
    <row r="162" customFormat="false" ht="12.75" hidden="false" customHeight="false" outlineLevel="0" collapsed="false">
      <c r="A162" s="0" t="n">
        <v>473</v>
      </c>
      <c r="B162" s="0" t="n">
        <v>476</v>
      </c>
      <c r="C162" s="0" t="n">
        <v>12928</v>
      </c>
      <c r="D162" s="0" t="n">
        <v>116</v>
      </c>
    </row>
    <row r="163" customFormat="false" ht="12.75" hidden="false" customHeight="false" outlineLevel="0" collapsed="false">
      <c r="A163" s="0" t="n">
        <v>468</v>
      </c>
      <c r="B163" s="0" t="n">
        <v>476</v>
      </c>
      <c r="C163" s="0" t="n">
        <v>12967</v>
      </c>
      <c r="D163" s="0" t="n">
        <v>137</v>
      </c>
    </row>
    <row r="164" customFormat="false" ht="12.75" hidden="false" customHeight="false" outlineLevel="0" collapsed="false">
      <c r="A164" s="0" t="n">
        <v>473</v>
      </c>
      <c r="B164" s="0" t="n">
        <v>475</v>
      </c>
      <c r="C164" s="0" t="n">
        <v>12909</v>
      </c>
      <c r="D164" s="0" t="n">
        <v>112</v>
      </c>
    </row>
    <row r="165" customFormat="false" ht="12.75" hidden="false" customHeight="false" outlineLevel="0" collapsed="false">
      <c r="A165" s="0" t="n">
        <v>468</v>
      </c>
      <c r="B165" s="0" t="n">
        <v>477</v>
      </c>
      <c r="C165" s="0" t="n">
        <v>12850</v>
      </c>
      <c r="D165" s="0" t="n">
        <v>122</v>
      </c>
    </row>
    <row r="166" customFormat="false" ht="12.75" hidden="false" customHeight="false" outlineLevel="0" collapsed="false">
      <c r="A166" s="0" t="n">
        <v>473</v>
      </c>
      <c r="B166" s="0" t="n">
        <v>477</v>
      </c>
      <c r="C166" s="0" t="n">
        <v>12792</v>
      </c>
      <c r="D166" s="0" t="n">
        <v>108</v>
      </c>
    </row>
    <row r="167" customFormat="false" ht="12.75" hidden="false" customHeight="false" outlineLevel="0" collapsed="false">
      <c r="A167" s="0" t="n">
        <v>469</v>
      </c>
      <c r="B167" s="0" t="n">
        <v>477</v>
      </c>
      <c r="C167" s="0" t="n">
        <v>12850</v>
      </c>
      <c r="D167" s="0" t="n">
        <v>118</v>
      </c>
    </row>
    <row r="168" customFormat="false" ht="12.75" hidden="false" customHeight="false" outlineLevel="0" collapsed="false">
      <c r="A168" s="0" t="n">
        <v>473</v>
      </c>
      <c r="B168" s="0" t="n">
        <v>477</v>
      </c>
      <c r="C168" s="0" t="n">
        <v>12928</v>
      </c>
      <c r="D168" s="0" t="n">
        <v>108</v>
      </c>
    </row>
    <row r="169" customFormat="false" ht="12.75" hidden="false" customHeight="false" outlineLevel="0" collapsed="false">
      <c r="A169" s="0" t="n">
        <v>468</v>
      </c>
      <c r="B169" s="0" t="n">
        <v>478</v>
      </c>
      <c r="C169" s="0" t="n">
        <v>12831</v>
      </c>
      <c r="D169" s="0" t="n">
        <v>118</v>
      </c>
    </row>
    <row r="170" customFormat="false" ht="12.75" hidden="false" customHeight="false" outlineLevel="0" collapsed="false">
      <c r="A170" s="0" t="n">
        <v>474</v>
      </c>
      <c r="B170" s="0" t="n">
        <v>476</v>
      </c>
      <c r="C170" s="0" t="n">
        <v>12909</v>
      </c>
      <c r="D170" s="0" t="n">
        <v>122</v>
      </c>
    </row>
    <row r="171" customFormat="false" ht="12.75" hidden="false" customHeight="false" outlineLevel="0" collapsed="false">
      <c r="A171" s="0" t="n">
        <v>468</v>
      </c>
      <c r="B171" s="0" t="n">
        <v>478</v>
      </c>
      <c r="C171" s="0" t="n">
        <v>12967</v>
      </c>
      <c r="D171" s="0" t="n">
        <v>126</v>
      </c>
    </row>
    <row r="172" customFormat="false" ht="12.75" hidden="false" customHeight="false" outlineLevel="0" collapsed="false">
      <c r="A172" s="0" t="n">
        <v>476</v>
      </c>
      <c r="B172" s="0" t="n">
        <v>478</v>
      </c>
      <c r="C172" s="0" t="n">
        <v>12792</v>
      </c>
      <c r="D172" s="0" t="n">
        <v>126</v>
      </c>
    </row>
    <row r="173" customFormat="false" ht="12.75" hidden="false" customHeight="false" outlineLevel="0" collapsed="false">
      <c r="A173" s="0" t="n">
        <v>469</v>
      </c>
      <c r="B173" s="0" t="n">
        <v>477</v>
      </c>
      <c r="C173" s="0" t="n">
        <v>12831</v>
      </c>
      <c r="D173" s="0" t="n">
        <v>134</v>
      </c>
    </row>
    <row r="174" customFormat="false" ht="12.75" hidden="false" customHeight="false" outlineLevel="0" collapsed="false">
      <c r="A174" s="0" t="n">
        <v>474</v>
      </c>
      <c r="B174" s="0" t="n">
        <v>479</v>
      </c>
      <c r="C174" s="0" t="n">
        <v>12928</v>
      </c>
      <c r="D174" s="0" t="n">
        <v>122</v>
      </c>
    </row>
    <row r="175" customFormat="false" ht="12.75" hidden="false" customHeight="false" outlineLevel="0" collapsed="false">
      <c r="A175" s="0" t="n">
        <v>472</v>
      </c>
      <c r="B175" s="0" t="n">
        <v>479</v>
      </c>
      <c r="C175" s="0" t="n">
        <v>12811</v>
      </c>
      <c r="D175" s="0" t="n">
        <v>132</v>
      </c>
    </row>
    <row r="176" customFormat="false" ht="12.75" hidden="false" customHeight="false" outlineLevel="0" collapsed="false">
      <c r="A176" s="0" t="n">
        <v>476</v>
      </c>
      <c r="B176" s="0" t="n">
        <v>478</v>
      </c>
      <c r="C176" s="0" t="n">
        <v>12889</v>
      </c>
      <c r="D176" s="0" t="n">
        <v>124</v>
      </c>
    </row>
    <row r="177" customFormat="false" ht="12.75" hidden="false" customHeight="false" outlineLevel="0" collapsed="false">
      <c r="A177" s="0" t="n">
        <v>467</v>
      </c>
      <c r="B177" s="0" t="n">
        <v>478</v>
      </c>
      <c r="C177" s="0" t="n">
        <v>12967</v>
      </c>
      <c r="D177" s="0" t="n">
        <v>122</v>
      </c>
    </row>
    <row r="178" customFormat="false" ht="12.75" hidden="false" customHeight="false" outlineLevel="0" collapsed="false">
      <c r="A178" s="0" t="n">
        <v>474</v>
      </c>
      <c r="B178" s="0" t="n">
        <v>478</v>
      </c>
      <c r="C178" s="0" t="n">
        <v>12909</v>
      </c>
      <c r="D178" s="0" t="n">
        <v>112</v>
      </c>
    </row>
    <row r="179" customFormat="false" ht="12.75" hidden="false" customHeight="false" outlineLevel="0" collapsed="false">
      <c r="A179" s="0" t="n">
        <v>472</v>
      </c>
      <c r="B179" s="0" t="n">
        <v>479</v>
      </c>
      <c r="C179" s="0" t="n">
        <v>12811</v>
      </c>
      <c r="D179" s="0" t="n">
        <v>118</v>
      </c>
    </row>
    <row r="180" customFormat="false" ht="12.75" hidden="false" customHeight="false" outlineLevel="0" collapsed="false">
      <c r="A180" s="0" t="n">
        <v>474</v>
      </c>
      <c r="B180" s="0" t="n">
        <v>479</v>
      </c>
      <c r="C180" s="0" t="n">
        <v>12753</v>
      </c>
      <c r="D180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177963264286518</v>
      </c>
      <c r="D2" s="105" t="n">
        <v>7.84071445465088</v>
      </c>
      <c r="E2" s="106" t="n">
        <v>0.44456595182418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82203671336174</v>
      </c>
      <c r="D3" s="105" t="n">
        <v>7.74071407318115</v>
      </c>
      <c r="E3" s="106" t="n">
        <v>0.437390446662903</v>
      </c>
      <c r="G3" s="107" t="n">
        <f aca="false">Parámetros!F13</f>
        <v>0.6</v>
      </c>
      <c r="H3" s="107" t="n">
        <f aca="false">1.25*MAX(C2:C251)</f>
        <v>4.5402544736862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322036743164063</v>
      </c>
      <c r="D4" s="105" t="n">
        <v>7.79071426391602</v>
      </c>
      <c r="E4" s="106" t="n">
        <v>0.44100123643875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177963264286518</v>
      </c>
      <c r="D5" s="105" t="n">
        <v>7.84071445465088</v>
      </c>
      <c r="E5" s="106" t="n">
        <v>0.444565951824188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82203671336174</v>
      </c>
      <c r="D6" s="105" t="n">
        <v>7.74071407318115</v>
      </c>
      <c r="E6" s="106" t="n">
        <v>0.43739044666290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177963264286518</v>
      </c>
      <c r="D7" s="105" t="n">
        <v>7.84071445465088</v>
      </c>
      <c r="E7" s="106" t="n">
        <v>0.44456595182418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677963271737099</v>
      </c>
      <c r="D8" s="105" t="n">
        <v>7.89071416854858</v>
      </c>
      <c r="E8" s="106" t="n">
        <v>0.448085486888886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677963271737099</v>
      </c>
      <c r="D9" s="105" t="n">
        <v>7.89071416854858</v>
      </c>
      <c r="E9" s="106" t="n">
        <v>0.448085486888886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82203671336174</v>
      </c>
      <c r="D10" s="105" t="n">
        <v>7.74071407318115</v>
      </c>
      <c r="E10" s="106" t="n">
        <v>0.43739044666290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177963264286518</v>
      </c>
      <c r="D11" s="105" t="n">
        <v>7.84071445465088</v>
      </c>
      <c r="E11" s="106" t="n">
        <v>0.44456595182418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77963264286518</v>
      </c>
      <c r="D12" s="105" t="n">
        <v>7.84071445465088</v>
      </c>
      <c r="E12" s="106" t="n">
        <v>0.44456595182418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177963264286518</v>
      </c>
      <c r="D13" s="105" t="n">
        <v>7.84071445465088</v>
      </c>
      <c r="E13" s="106" t="n">
        <v>0.44456595182418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677963271737099</v>
      </c>
      <c r="D14" s="105" t="n">
        <v>7.89071416854858</v>
      </c>
      <c r="E14" s="106" t="n">
        <v>0.448085486888886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677963271737099</v>
      </c>
      <c r="D15" s="105" t="n">
        <v>7.89071416854858</v>
      </c>
      <c r="E15" s="106" t="n">
        <v>0.448085486888886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177963264286518</v>
      </c>
      <c r="D16" s="105" t="n">
        <v>7.84071445465088</v>
      </c>
      <c r="E16" s="106" t="n">
        <v>0.44456595182418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177963264286518</v>
      </c>
      <c r="D17" s="105" t="n">
        <v>7.84071445465088</v>
      </c>
      <c r="E17" s="106" t="n">
        <v>0.44456595182418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322036743164063</v>
      </c>
      <c r="D18" s="105" t="n">
        <v>7.79071426391602</v>
      </c>
      <c r="E18" s="106" t="n">
        <v>0.44100123643875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82203671336174</v>
      </c>
      <c r="D19" s="105" t="n">
        <v>7.74071407318115</v>
      </c>
      <c r="E19" s="106" t="n">
        <v>0.437390446662903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177963264286518</v>
      </c>
      <c r="D20" s="105" t="n">
        <v>7.84071445465088</v>
      </c>
      <c r="E20" s="106" t="n">
        <v>0.44456595182418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177963264286518</v>
      </c>
      <c r="D21" s="105" t="n">
        <v>7.84071445465088</v>
      </c>
      <c r="E21" s="106" t="n">
        <v>0.44456595182418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322036743164063</v>
      </c>
      <c r="D22" s="105" t="n">
        <v>7.79071426391602</v>
      </c>
      <c r="E22" s="106" t="n">
        <v>0.44100123643875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177963264286518</v>
      </c>
      <c r="D23" s="105" t="n">
        <v>7.84071445465088</v>
      </c>
      <c r="E23" s="106" t="n">
        <v>0.44456595182418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177963264286518</v>
      </c>
      <c r="D24" s="105" t="n">
        <v>7.84071445465088</v>
      </c>
      <c r="E24" s="106" t="n">
        <v>0.444565951824188</v>
      </c>
      <c r="G24" s="107" t="n">
        <f aca="false">Parámetros!F13</f>
        <v>0.6</v>
      </c>
      <c r="H24" s="107" t="n">
        <f aca="false">1.25*MAX(D2:D251)</f>
        <v>9.9258929491043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177963264286518</v>
      </c>
      <c r="D25" s="105" t="n">
        <v>7.84071445465088</v>
      </c>
      <c r="E25" s="106" t="n">
        <v>0.444565951824188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177963264286518</v>
      </c>
      <c r="D26" s="105" t="n">
        <v>7.84071445465088</v>
      </c>
      <c r="E26" s="106" t="n">
        <v>0.44456595182418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177963264286518</v>
      </c>
      <c r="D27" s="105" t="n">
        <v>7.84071445465088</v>
      </c>
      <c r="E27" s="106" t="n">
        <v>0.444565951824188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132203668355942</v>
      </c>
      <c r="D28" s="105" t="n">
        <v>7.69071435928345</v>
      </c>
      <c r="E28" s="106" t="n">
        <v>0.433732748031616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132203668355942</v>
      </c>
      <c r="D29" s="105" t="n">
        <v>7.69071435928345</v>
      </c>
      <c r="E29" s="106" t="n">
        <v>0.433732748031616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322036743164063</v>
      </c>
      <c r="D30" s="105" t="n">
        <v>7.79071426391602</v>
      </c>
      <c r="E30" s="106" t="n">
        <v>0.441001236438751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177963264286518</v>
      </c>
      <c r="D31" s="105" t="n">
        <v>7.84071445465088</v>
      </c>
      <c r="E31" s="106" t="n">
        <v>0.44456595182418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322036743164063</v>
      </c>
      <c r="D32" s="105" t="n">
        <v>7.79071426391602</v>
      </c>
      <c r="E32" s="106" t="n">
        <v>0.44100123643875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677963271737099</v>
      </c>
      <c r="D33" s="105" t="n">
        <v>7.89071416854858</v>
      </c>
      <c r="E33" s="106" t="n">
        <v>0.448085486888886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677963271737099</v>
      </c>
      <c r="D34" s="105" t="n">
        <v>7.89071416854858</v>
      </c>
      <c r="E34" s="106" t="n">
        <v>0.448085486888886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177963264286518</v>
      </c>
      <c r="D35" s="105" t="n">
        <v>7.84071445465088</v>
      </c>
      <c r="E35" s="106" t="n">
        <v>0.44456595182418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322036743164063</v>
      </c>
      <c r="D36" s="105" t="n">
        <v>7.79071426391602</v>
      </c>
      <c r="E36" s="106" t="n">
        <v>0.44100123643875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177963264286518</v>
      </c>
      <c r="D37" s="105" t="n">
        <v>7.84071445465088</v>
      </c>
      <c r="E37" s="106" t="n">
        <v>0.444565951824188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117796324193478</v>
      </c>
      <c r="D38" s="105" t="n">
        <v>7.94071435928345</v>
      </c>
      <c r="E38" s="106" t="n">
        <v>0.45156070590019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177963264286518</v>
      </c>
      <c r="D39" s="105" t="n">
        <v>7.84071445465088</v>
      </c>
      <c r="E39" s="106" t="n">
        <v>0.44456595182418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177963264286518</v>
      </c>
      <c r="D40" s="105" t="n">
        <v>7.84071445465088</v>
      </c>
      <c r="E40" s="106" t="n">
        <v>0.444565951824188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82203671336174</v>
      </c>
      <c r="D41" s="105" t="n">
        <v>7.74071407318115</v>
      </c>
      <c r="E41" s="106" t="n">
        <v>0.437390446662903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177963264286518</v>
      </c>
      <c r="D42" s="105" t="n">
        <v>7.84071445465088</v>
      </c>
      <c r="E42" s="106" t="n">
        <v>0.444565951824188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132203668355942</v>
      </c>
      <c r="D43" s="105" t="n">
        <v>7.69071435928345</v>
      </c>
      <c r="E43" s="106" t="n">
        <v>0.433732748031616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322036743164063</v>
      </c>
      <c r="D44" s="105" t="n">
        <v>7.79071426391602</v>
      </c>
      <c r="E44" s="106" t="n">
        <v>0.44100123643875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177963264286518</v>
      </c>
      <c r="D45" s="105" t="n">
        <v>7.84071445465088</v>
      </c>
      <c r="E45" s="106" t="n">
        <v>0.444565951824188</v>
      </c>
      <c r="G45" s="107" t="n">
        <f aca="false">Parámetros!F13</f>
        <v>0.6</v>
      </c>
      <c r="H45" s="107" t="n">
        <f aca="false">1.25*MAX(E2:E251)</f>
        <v>0.56445088237524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177963264286518</v>
      </c>
      <c r="D46" s="105" t="n">
        <v>7.84071445465088</v>
      </c>
      <c r="E46" s="106" t="n">
        <v>0.44456595182418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322036743164063</v>
      </c>
      <c r="D47" s="105" t="n">
        <v>7.79071426391602</v>
      </c>
      <c r="E47" s="106" t="n">
        <v>0.44100123643875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677963271737099</v>
      </c>
      <c r="D48" s="105" t="n">
        <v>7.89071416854858</v>
      </c>
      <c r="E48" s="106" t="n">
        <v>0.448085486888886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322036743164063</v>
      </c>
      <c r="D49" s="105" t="n">
        <v>7.79071426391602</v>
      </c>
      <c r="E49" s="106" t="n">
        <v>0.441001236438751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322036743164063</v>
      </c>
      <c r="D50" s="105" t="n">
        <v>7.79071426391602</v>
      </c>
      <c r="E50" s="106" t="n">
        <v>0.44100123643875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177963264286518</v>
      </c>
      <c r="D51" s="105" t="n">
        <v>7.84071445465088</v>
      </c>
      <c r="E51" s="106" t="n">
        <v>0.44456595182418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177963264286518</v>
      </c>
      <c r="D52" s="105" t="n">
        <v>7.84071445465088</v>
      </c>
      <c r="E52" s="106" t="n">
        <v>0.44456595182418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677963271737099</v>
      </c>
      <c r="D53" s="105" t="n">
        <v>7.89071416854858</v>
      </c>
      <c r="E53" s="106" t="n">
        <v>0.448085486888886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177963264286518</v>
      </c>
      <c r="D54" s="105" t="n">
        <v>7.84071445465088</v>
      </c>
      <c r="E54" s="106" t="n">
        <v>0.444565951824188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177963264286518</v>
      </c>
      <c r="D55" s="105" t="n">
        <v>7.84071445465088</v>
      </c>
      <c r="E55" s="106" t="n">
        <v>0.44456595182418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177963264286518</v>
      </c>
      <c r="D56" s="105" t="n">
        <v>7.84071445465088</v>
      </c>
      <c r="E56" s="106" t="n">
        <v>0.444565951824188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177963264286518</v>
      </c>
      <c r="D57" s="105" t="n">
        <v>7.84071445465088</v>
      </c>
      <c r="E57" s="106" t="n">
        <v>0.444565951824188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177963264286518</v>
      </c>
      <c r="D58" s="105" t="n">
        <v>7.84071445465088</v>
      </c>
      <c r="E58" s="106" t="n">
        <v>0.444565951824188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82203671336174</v>
      </c>
      <c r="D59" s="105" t="n">
        <v>7.74071407318115</v>
      </c>
      <c r="E59" s="106" t="n">
        <v>0.437390446662903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177963264286518</v>
      </c>
      <c r="D60" s="105" t="n">
        <v>7.84071445465088</v>
      </c>
      <c r="E60" s="106" t="n">
        <v>0.44456595182418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177963264286518</v>
      </c>
      <c r="D61" s="105" t="n">
        <v>7.84071445465088</v>
      </c>
      <c r="E61" s="106" t="n">
        <v>0.444565951824188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177963264286518</v>
      </c>
      <c r="D62" s="105" t="n">
        <v>7.84071445465088</v>
      </c>
      <c r="E62" s="106" t="n">
        <v>0.44456595182418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82203671336174</v>
      </c>
      <c r="D63" s="105" t="n">
        <v>7.74071407318115</v>
      </c>
      <c r="E63" s="106" t="n">
        <v>0.43739044666290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177963264286518</v>
      </c>
      <c r="D64" s="105" t="n">
        <v>7.84071445465088</v>
      </c>
      <c r="E64" s="106" t="n">
        <v>0.44456595182418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32203668355942</v>
      </c>
      <c r="D65" s="105" t="n">
        <v>7.69071435928345</v>
      </c>
      <c r="E65" s="106" t="n">
        <v>0.43373274803161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32203668355942</v>
      </c>
      <c r="D66" s="105" t="n">
        <v>7.69071435928345</v>
      </c>
      <c r="E66" s="106" t="n">
        <v>0.433732748031616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32203677296639</v>
      </c>
      <c r="D67" s="105" t="n">
        <v>7.59071445465088</v>
      </c>
      <c r="E67" s="106" t="n">
        <v>0.426272749900818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82203680276871</v>
      </c>
      <c r="D68" s="105" t="n">
        <v>7.64071416854858</v>
      </c>
      <c r="E68" s="106" t="n">
        <v>0.4300271272659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32203680276871</v>
      </c>
      <c r="D69" s="105" t="n">
        <v>7.39071416854858</v>
      </c>
      <c r="E69" s="106" t="n">
        <v>0.41074711084365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32203686237335</v>
      </c>
      <c r="D70" s="105" t="n">
        <v>7.49071407318115</v>
      </c>
      <c r="E70" s="106" t="n">
        <v>0.4186135530471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32203674316406</v>
      </c>
      <c r="D71" s="105" t="n">
        <v>7.29071426391602</v>
      </c>
      <c r="E71" s="106" t="n">
        <v>0.40266487002372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432203680276871</v>
      </c>
      <c r="D72" s="105" t="n">
        <v>7.39071416854858</v>
      </c>
      <c r="E72" s="106" t="n">
        <v>0.41074711084365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682203650474548</v>
      </c>
      <c r="D73" s="105" t="n">
        <v>7.14071416854858</v>
      </c>
      <c r="E73" s="106" t="n">
        <v>0.390117079019547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82203650474548</v>
      </c>
      <c r="D74" s="105" t="n">
        <v>7.14071416854858</v>
      </c>
      <c r="E74" s="106" t="n">
        <v>0.390117079019547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13220369815826</v>
      </c>
      <c r="D75" s="105" t="n">
        <v>6.69071435928345</v>
      </c>
      <c r="E75" s="106" t="n">
        <v>0.34909793734550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08220362663269</v>
      </c>
      <c r="D76" s="105" t="n">
        <v>6.74071407318115</v>
      </c>
      <c r="E76" s="106" t="n">
        <v>0.35392606258392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53220367431641</v>
      </c>
      <c r="D77" s="105" t="n">
        <v>6.29071426391602</v>
      </c>
      <c r="E77" s="106" t="n">
        <v>0.307709813117981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33220362663269</v>
      </c>
      <c r="D78" s="105" t="n">
        <v>6.49071407318115</v>
      </c>
      <c r="E78" s="106" t="n">
        <v>0.32904151082038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78220367431641</v>
      </c>
      <c r="D79" s="105" t="n">
        <v>6.04071426391602</v>
      </c>
      <c r="E79" s="106" t="n">
        <v>0.279058814048767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58220362663269</v>
      </c>
      <c r="D80" s="105" t="n">
        <v>6.24071407318115</v>
      </c>
      <c r="E80" s="106" t="n">
        <v>0.302163243293762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88220369815826</v>
      </c>
      <c r="D81" s="105" t="n">
        <v>5.94071435928345</v>
      </c>
      <c r="E81" s="106" t="n">
        <v>0.26692321896553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78220367431641</v>
      </c>
      <c r="D82" s="105" t="n">
        <v>6.04071426391602</v>
      </c>
      <c r="E82" s="106" t="n">
        <v>0.27905881404876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03220367431641</v>
      </c>
      <c r="D83" s="105" t="n">
        <v>5.79071426391602</v>
      </c>
      <c r="E83" s="106" t="n">
        <v>0.24793393909931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83220362663269</v>
      </c>
      <c r="D84" s="105" t="n">
        <v>5.99071407318115</v>
      </c>
      <c r="E84" s="106" t="n">
        <v>0.27304163575172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13220357894897</v>
      </c>
      <c r="D85" s="105" t="n">
        <v>5.69071435928345</v>
      </c>
      <c r="E85" s="106" t="n">
        <v>0.23471827805042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98220372200012</v>
      </c>
      <c r="D86" s="105" t="n">
        <v>5.84071445465088</v>
      </c>
      <c r="E86" s="106" t="n">
        <v>0.254372090101242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28220367431641</v>
      </c>
      <c r="D87" s="105" t="n">
        <v>5.54071426391602</v>
      </c>
      <c r="E87" s="106" t="n">
        <v>0.21400031447410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03220367431641</v>
      </c>
      <c r="D88" s="105" t="n">
        <v>5.79071426391602</v>
      </c>
      <c r="E88" s="106" t="n">
        <v>0.24793393909931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43220376968384</v>
      </c>
      <c r="D89" s="105" t="n">
        <v>5.39071416854858</v>
      </c>
      <c r="E89" s="106" t="n">
        <v>0.19212935864925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18220376968384</v>
      </c>
      <c r="D90" s="105" t="n">
        <v>5.64071416854858</v>
      </c>
      <c r="E90" s="106" t="n">
        <v>0.227934703230858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63220357894897</v>
      </c>
      <c r="D91" s="105" t="n">
        <v>5.19071435928345</v>
      </c>
      <c r="E91" s="106" t="n">
        <v>0.16100186109542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28220367431641</v>
      </c>
      <c r="D92" s="105" t="n">
        <v>5.54071426391602</v>
      </c>
      <c r="E92" s="106" t="n">
        <v>0.21400031447410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63220357894897</v>
      </c>
      <c r="D93" s="105" t="n">
        <v>5.19071435928345</v>
      </c>
      <c r="E93" s="106" t="n">
        <v>0.16100186109542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38220357894897</v>
      </c>
      <c r="D94" s="105" t="n">
        <v>5.44071435928345</v>
      </c>
      <c r="E94" s="106" t="n">
        <v>0.199553698301315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68220376968384</v>
      </c>
      <c r="D95" s="105" t="n">
        <v>5.14071416854858</v>
      </c>
      <c r="E95" s="106" t="n">
        <v>0.15284150838851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48220372200012</v>
      </c>
      <c r="D96" s="105" t="n">
        <v>5.34071445465088</v>
      </c>
      <c r="E96" s="106" t="n">
        <v>0.184566080570221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78220367431641</v>
      </c>
      <c r="D97" s="105" t="n">
        <v>5.04071426391602</v>
      </c>
      <c r="E97" s="106" t="n">
        <v>0.136035203933716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43220376968384</v>
      </c>
      <c r="D98" s="105" t="n">
        <v>5.39071416854858</v>
      </c>
      <c r="E98" s="106" t="n">
        <v>0.19212935864925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88220357894897</v>
      </c>
      <c r="D99" s="105" t="n">
        <v>4.94071435928345</v>
      </c>
      <c r="E99" s="106" t="n">
        <v>0.11854857951402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3220367431641</v>
      </c>
      <c r="D100" s="105" t="n">
        <v>5.29071426391602</v>
      </c>
      <c r="E100" s="106" t="n">
        <v>0.17685978114605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3220376968384</v>
      </c>
      <c r="D101" s="105" t="n">
        <v>4.89071416854858</v>
      </c>
      <c r="E101" s="106" t="n">
        <v>0.109537065029144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73220372200012</v>
      </c>
      <c r="D102" s="105" t="n">
        <v>5.09071445465088</v>
      </c>
      <c r="E102" s="106" t="n">
        <v>0.14452092349529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93220376968384</v>
      </c>
      <c r="D103" s="105" t="n">
        <v>4.89071416854858</v>
      </c>
      <c r="E103" s="110" t="n">
        <v>0.10953706502914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8220376968384</v>
      </c>
      <c r="D104" s="105" t="n">
        <v>5.14071416854858</v>
      </c>
      <c r="E104" s="106" t="n">
        <v>0.15284150838851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8220372200012</v>
      </c>
      <c r="D105" s="105" t="n">
        <v>4.84071445465088</v>
      </c>
      <c r="E105" s="106" t="n">
        <v>0.100339479744434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3220372200012</v>
      </c>
      <c r="D106" s="105" t="n">
        <v>5.09071445465088</v>
      </c>
      <c r="E106" s="106" t="n">
        <v>0.14452092349529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8220372200012</v>
      </c>
      <c r="D107" s="105" t="n">
        <v>4.84071445465088</v>
      </c>
      <c r="E107" s="106" t="n">
        <v>0.100339479744434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78220367431641</v>
      </c>
      <c r="D108" s="105" t="n">
        <v>5.04071426391602</v>
      </c>
      <c r="E108" s="106" t="n">
        <v>0.13603520393371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8220362663269</v>
      </c>
      <c r="D109" s="105" t="n">
        <v>4.74071407318115</v>
      </c>
      <c r="E109" s="106" t="n">
        <v>0.081362083554267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73220372200012</v>
      </c>
      <c r="D110" s="105" t="n">
        <v>5.09071445465088</v>
      </c>
      <c r="E110" s="106" t="n">
        <v>0.14452092349529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08220362663269</v>
      </c>
      <c r="D111" s="105" t="n">
        <v>4.74071407318115</v>
      </c>
      <c r="E111" s="106" t="n">
        <v>0.0813620835542679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8220367431641</v>
      </c>
      <c r="D112" s="105" t="n">
        <v>5.04071426391602</v>
      </c>
      <c r="E112" s="106" t="n">
        <v>0.136035203933716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8220362663269</v>
      </c>
      <c r="D113" s="105" t="n">
        <v>4.74071407318115</v>
      </c>
      <c r="E113" s="106" t="n">
        <v>0.081362083554267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3220372200012</v>
      </c>
      <c r="D114" s="105" t="n">
        <v>5.09071445465088</v>
      </c>
      <c r="E114" s="106" t="n">
        <v>0.14452092349529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08220362663269</v>
      </c>
      <c r="D115" s="105" t="n">
        <v>4.74071407318115</v>
      </c>
      <c r="E115" s="106" t="n">
        <v>0.0813620835542679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78220367431641</v>
      </c>
      <c r="D116" s="105" t="n">
        <v>5.04071426391602</v>
      </c>
      <c r="E116" s="106" t="n">
        <v>0.136035203933716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3220357894897</v>
      </c>
      <c r="D117" s="105" t="n">
        <v>4.69071435928345</v>
      </c>
      <c r="E117" s="106" t="n">
        <v>0.071570053696632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3220376968384</v>
      </c>
      <c r="D118" s="105" t="n">
        <v>4.89071416854858</v>
      </c>
      <c r="E118" s="106" t="n">
        <v>0.109537065029144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3220372200012</v>
      </c>
      <c r="D119" s="105" t="n">
        <v>4.59071445465088</v>
      </c>
      <c r="E119" s="106" t="n">
        <v>0.0513459853827953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3220376968384</v>
      </c>
      <c r="D120" s="105" t="n">
        <v>4.89071416854858</v>
      </c>
      <c r="E120" s="106" t="n">
        <v>0.109537065029144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3220372200012</v>
      </c>
      <c r="D121" s="105" t="n">
        <v>4.59071445465088</v>
      </c>
      <c r="E121" s="106" t="n">
        <v>0.051345985382795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3220376968384</v>
      </c>
      <c r="D122" s="105" t="n">
        <v>4.89071416854858</v>
      </c>
      <c r="E122" s="106" t="n">
        <v>0.109537065029144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8220376968384</v>
      </c>
      <c r="D123" s="105" t="n">
        <v>4.64071416854858</v>
      </c>
      <c r="E123" s="106" t="n">
        <v>0.0615669190883637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88220357894897</v>
      </c>
      <c r="D124" s="105" t="n">
        <v>4.94071435928345</v>
      </c>
      <c r="E124" s="106" t="n">
        <v>0.118548579514027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8220367431641</v>
      </c>
      <c r="D125" s="105" t="n">
        <v>4.54071426391602</v>
      </c>
      <c r="E125" s="106" t="n">
        <v>0.040899857878685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3220367431641</v>
      </c>
      <c r="D126" s="105" t="n">
        <v>4.79071426391602</v>
      </c>
      <c r="E126" s="106" t="n">
        <v>0.090949811041355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3220362663269</v>
      </c>
      <c r="D127" s="105" t="n">
        <v>4.49071407318115</v>
      </c>
      <c r="E127" s="106" t="n">
        <v>0.030221113935113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03220367431641</v>
      </c>
      <c r="D128" s="105" t="n">
        <v>4.79071426391602</v>
      </c>
      <c r="E128" s="106" t="n">
        <v>0.0909498110413551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18220376968384</v>
      </c>
      <c r="D129" s="105" t="n">
        <v>4.64071416854858</v>
      </c>
      <c r="E129" s="106" t="n">
        <v>0.0615669190883637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3220367431641</v>
      </c>
      <c r="D130" s="105" t="n">
        <v>4.79071426391602</v>
      </c>
      <c r="E130" s="106" t="n">
        <v>0.0909498110413551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38220357894897</v>
      </c>
      <c r="D131" s="105" t="n">
        <v>4.44071435928345</v>
      </c>
      <c r="E131" s="106" t="n">
        <v>0.019301999360323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8220372200012</v>
      </c>
      <c r="D132" s="105" t="n">
        <v>4.84071445465088</v>
      </c>
      <c r="E132" s="106" t="n">
        <v>0.10033947974443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33220362663269</v>
      </c>
      <c r="D133" s="105" t="n">
        <v>4.49071407318115</v>
      </c>
      <c r="E133" s="106" t="n">
        <v>0.030221113935113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3220367431641</v>
      </c>
      <c r="D134" s="105" t="n">
        <v>4.79071426391602</v>
      </c>
      <c r="E134" s="106" t="n">
        <v>0.0909498110413551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3220362663269</v>
      </c>
      <c r="D135" s="105" t="n">
        <v>4.49071407318115</v>
      </c>
      <c r="E135" s="106" t="n">
        <v>0.030221113935113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8220362663269</v>
      </c>
      <c r="D136" s="105" t="n">
        <v>4.74071407318115</v>
      </c>
      <c r="E136" s="106" t="n">
        <v>0.0813620835542679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3220362663269</v>
      </c>
      <c r="D137" s="105" t="n">
        <v>4.49071407318115</v>
      </c>
      <c r="E137" s="106" t="n">
        <v>0.030221113935113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8220362663269</v>
      </c>
      <c r="D138" s="105" t="n">
        <v>4.74071407318115</v>
      </c>
      <c r="E138" s="106" t="n">
        <v>0.081362083554267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3220362663269</v>
      </c>
      <c r="D139" s="105" t="n">
        <v>4.49071407318115</v>
      </c>
      <c r="E139" s="106" t="n">
        <v>0.030221113935113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13220357894897</v>
      </c>
      <c r="D140" s="105" t="n">
        <v>4.69071435928345</v>
      </c>
      <c r="E140" s="106" t="n">
        <v>0.0715700536966324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8220357894897</v>
      </c>
      <c r="D141" s="105" t="n">
        <v>4.44071435928345</v>
      </c>
      <c r="E141" s="106" t="n">
        <v>0.019301999360323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8220362663269</v>
      </c>
      <c r="D142" s="105" t="n">
        <v>4.74071407318115</v>
      </c>
      <c r="E142" s="106" t="n">
        <v>0.0813620835542679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38220357894897</v>
      </c>
      <c r="D143" s="105" t="n">
        <v>4.44071435928345</v>
      </c>
      <c r="E143" s="106" t="n">
        <v>0.019301999360323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13220357894897</v>
      </c>
      <c r="D144" s="105" t="n">
        <v>4.69071435928345</v>
      </c>
      <c r="E144" s="106" t="n">
        <v>0.0715700536966324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33220362663269</v>
      </c>
      <c r="D145" s="105" t="n">
        <v>4.49071407318115</v>
      </c>
      <c r="E145" s="106" t="n">
        <v>0.030221113935113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18220376968384</v>
      </c>
      <c r="D146" s="105" t="n">
        <v>4.64071416854858</v>
      </c>
      <c r="E146" s="106" t="n">
        <v>0.0615669190883637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43220376968384</v>
      </c>
      <c r="D147" s="105" t="n">
        <v>4.39071416854858</v>
      </c>
      <c r="E147" s="106" t="n">
        <v>0.0081340922042727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13220357894897</v>
      </c>
      <c r="D148" s="105" t="n">
        <v>4.69071435928345</v>
      </c>
      <c r="E148" s="106" t="n">
        <v>0.0715700536966324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43220376968384</v>
      </c>
      <c r="D149" s="105" t="n">
        <v>4.39071416854858</v>
      </c>
      <c r="E149" s="106" t="n">
        <v>0.0081340922042727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13220357894897</v>
      </c>
      <c r="D150" s="105" t="n">
        <v>4.69071435928345</v>
      </c>
      <c r="E150" s="106" t="n">
        <v>0.0715700536966324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38220357894897</v>
      </c>
      <c r="D151" s="105" t="n">
        <v>4.44071435928345</v>
      </c>
      <c r="E151" s="106" t="n">
        <v>0.019301999360323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08220362663269</v>
      </c>
      <c r="D152" s="105" t="n">
        <v>4.74071407318115</v>
      </c>
      <c r="E152" s="106" t="n">
        <v>0.0813620835542679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33220362663269</v>
      </c>
      <c r="D153" s="105" t="n">
        <v>4.49071407318115</v>
      </c>
      <c r="E153" s="106" t="n">
        <v>0.030221113935113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8220362663269</v>
      </c>
      <c r="D154" s="105" t="n">
        <v>4.74071407318115</v>
      </c>
      <c r="E154" s="106" t="n">
        <v>0.0813620835542679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33220362663269</v>
      </c>
      <c r="D155" s="105" t="n">
        <v>4.49071407318115</v>
      </c>
      <c r="E155" s="106" t="n">
        <v>0.030221113935113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18220376968384</v>
      </c>
      <c r="D156" s="105" t="n">
        <v>4.64071416854858</v>
      </c>
      <c r="E156" s="106" t="n">
        <v>0.0615669190883637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43220376968384</v>
      </c>
      <c r="D157" s="105" t="n">
        <v>4.39071416854858</v>
      </c>
      <c r="E157" s="106" t="n">
        <v>0.00813409220427275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18220376968384</v>
      </c>
      <c r="D158" s="105" t="n">
        <v>4.64071416854858</v>
      </c>
      <c r="E158" s="106" t="n">
        <v>0.0615669190883637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48220372200012</v>
      </c>
      <c r="D159" s="105" t="n">
        <v>4.34071445465088</v>
      </c>
      <c r="E159" s="106" t="n">
        <v>-0.00329098803922534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18220376968384</v>
      </c>
      <c r="D160" s="105" t="n">
        <v>4.64071416854858</v>
      </c>
      <c r="E160" s="106" t="n">
        <v>0.0615669190883637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48220372200012</v>
      </c>
      <c r="D161" s="105" t="n">
        <v>4.34071445465088</v>
      </c>
      <c r="E161" s="106" t="n">
        <v>-0.00329098803922534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18220376968384</v>
      </c>
      <c r="D162" s="105" t="n">
        <v>4.64071416854858</v>
      </c>
      <c r="E162" s="106" t="n">
        <v>0.0615669190883637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48220372200012</v>
      </c>
      <c r="D163" s="105" t="n">
        <v>4.34071445465088</v>
      </c>
      <c r="E163" s="106" t="n">
        <v>-0.00329098803922534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23220372200012</v>
      </c>
      <c r="D164" s="105" t="n">
        <v>4.59071445465088</v>
      </c>
      <c r="E164" s="106" t="n">
        <v>0.0513459853827953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48220372200012</v>
      </c>
      <c r="D165" s="105" t="n">
        <v>4.34071445465088</v>
      </c>
      <c r="E165" s="106" t="n">
        <v>-0.00329098803922534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23220372200012</v>
      </c>
      <c r="D166" s="105" t="n">
        <v>4.59071445465088</v>
      </c>
      <c r="E166" s="106" t="n">
        <v>0.0513459853827953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48220372200012</v>
      </c>
      <c r="D167" s="105" t="n">
        <v>4.34071445465088</v>
      </c>
      <c r="E167" s="106" t="n">
        <v>-0.00329098803922534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28220367431641</v>
      </c>
      <c r="D168" s="105" t="n">
        <v>4.54071426391602</v>
      </c>
      <c r="E168" s="106" t="n">
        <v>0.040899857878685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48220372200012</v>
      </c>
      <c r="D169" s="105" t="n">
        <v>4.34071445465088</v>
      </c>
      <c r="E169" s="106" t="n">
        <v>-0.00329098803922534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23220372200012</v>
      </c>
      <c r="D170" s="105" t="n">
        <v>4.59071445465088</v>
      </c>
      <c r="E170" s="106" t="n">
        <v>0.0513459853827953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53220367431641</v>
      </c>
      <c r="D171" s="105" t="n">
        <v>4.29071426391602</v>
      </c>
      <c r="E171" s="106" t="n">
        <v>-0.0149824544787407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23220372200012</v>
      </c>
      <c r="D172" s="105" t="n">
        <v>4.59071445465088</v>
      </c>
      <c r="E172" s="106" t="n">
        <v>0.0513459853827953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63220357894897</v>
      </c>
      <c r="D173" s="105" t="n">
        <v>4.19071435928345</v>
      </c>
      <c r="E173" s="106" t="n">
        <v>-0.0392022281885147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28220367431641</v>
      </c>
      <c r="D174" s="105" t="n">
        <v>4.54071426391602</v>
      </c>
      <c r="E174" s="106" t="n">
        <v>0.040899857878685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53220367431641</v>
      </c>
      <c r="D175" s="105" t="n">
        <v>4.29071426391602</v>
      </c>
      <c r="E175" s="106" t="n">
        <v>-0.0149824544787407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43220376968384</v>
      </c>
      <c r="D176" s="105" t="n">
        <v>4.39071416854858</v>
      </c>
      <c r="E176" s="106" t="n">
        <v>0.00813409220427275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63220357894897</v>
      </c>
      <c r="D177" s="105" t="n">
        <v>4.19071435928345</v>
      </c>
      <c r="E177" s="106" t="n">
        <v>-0.0392022281885147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18220376968384</v>
      </c>
      <c r="D178" s="105" t="n">
        <v>4.64071416854858</v>
      </c>
      <c r="E178" s="106" t="n">
        <v>0.0615669190883637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53220367431641</v>
      </c>
      <c r="D179" s="105" t="n">
        <v>4.29071426391602</v>
      </c>
      <c r="E179" s="106" t="n">
        <v>-0.0149824544787407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43220376968384</v>
      </c>
      <c r="D180" s="105" t="n">
        <v>4.39071416854858</v>
      </c>
      <c r="E180" s="106" t="n">
        <v>0.00813409220427275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53220367431641</v>
      </c>
      <c r="D181" s="105" t="n">
        <v>4.29071426391602</v>
      </c>
      <c r="E181" s="106" t="n">
        <v>-0.0149824544787407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5873985290527</v>
      </c>
      <c r="D2" s="121" t="n">
        <v>84.1460342407227</v>
      </c>
      <c r="F2" s="107" t="n">
        <f aca="false">Parámetros!F13</f>
        <v>0.6</v>
      </c>
      <c r="G2" s="107" t="n">
        <f aca="false">1.25*MAX(C2:C251)</f>
        <v>11.821049451828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3911991119385</v>
      </c>
      <c r="D4" s="121" t="n">
        <v>83.9696273803711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783597946167</v>
      </c>
      <c r="D5" s="121" t="n">
        <v>84.3224411010742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5873985290527</v>
      </c>
      <c r="D6" s="121" t="n">
        <v>84.146034240722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5873985290527</v>
      </c>
      <c r="D7" s="121" t="n">
        <v>84.146034240722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3911991119385</v>
      </c>
      <c r="D8" s="121" t="n">
        <v>83.9696273803711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3911991119385</v>
      </c>
      <c r="D9" s="121" t="n">
        <v>83.9696273803711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5873985290527</v>
      </c>
      <c r="D10" s="121" t="n">
        <v>84.146034240722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5873985290527</v>
      </c>
      <c r="D12" s="121" t="n">
        <v>84.146034240722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3911991119385</v>
      </c>
      <c r="D14" s="121" t="n">
        <v>83.9696273803711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5873985290527</v>
      </c>
      <c r="D15" s="121" t="n">
        <v>84.1460342407227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5873985290527</v>
      </c>
      <c r="D16" s="121" t="n">
        <v>84.1460342407227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3911991119385</v>
      </c>
      <c r="D17" s="121" t="n">
        <v>83.969627380371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5873985290527</v>
      </c>
      <c r="D18" s="121" t="n">
        <v>84.1460342407227</v>
      </c>
      <c r="F18" s="107" t="n">
        <f aca="false">Parámetros!F13</f>
        <v>0.6</v>
      </c>
      <c r="G18" s="107" t="n">
        <f aca="false">1.25*MAX(D2:D251)</f>
        <v>106.285076141357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5873985290527</v>
      </c>
      <c r="D19" s="121" t="n">
        <v>84.146034240722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5873985290527</v>
      </c>
      <c r="D20" s="121" t="n">
        <v>84.146034240722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5873985290527</v>
      </c>
      <c r="D21" s="121" t="n">
        <v>84.146034240722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5873985290527</v>
      </c>
      <c r="D23" s="121" t="n">
        <v>84.146034240722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783597946167</v>
      </c>
      <c r="D24" s="121" t="n">
        <v>84.3224411010742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783597946167</v>
      </c>
      <c r="D25" s="121" t="n">
        <v>84.3224411010742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9797973632813</v>
      </c>
      <c r="D26" s="121" t="n">
        <v>84.498847961425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41759967803955</v>
      </c>
      <c r="D27" s="121" t="n">
        <v>84.675254821777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5873985290527</v>
      </c>
      <c r="D28" s="121" t="n">
        <v>84.146034240722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783597946167</v>
      </c>
      <c r="D29" s="121" t="n">
        <v>84.3224411010742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783597946167</v>
      </c>
      <c r="D30" s="121" t="n">
        <v>84.322441101074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783597946167</v>
      </c>
      <c r="D31" s="121" t="n">
        <v>84.3224411010742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5873985290527</v>
      </c>
      <c r="D32" s="121" t="n">
        <v>84.1460342407227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783597946167</v>
      </c>
      <c r="D33" s="121" t="n">
        <v>84.3224411010742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783597946167</v>
      </c>
      <c r="D34" s="121" t="n">
        <v>84.3224411010742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5873985290527</v>
      </c>
      <c r="D35" s="121" t="n">
        <v>84.146034240722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5873985290527</v>
      </c>
      <c r="D36" s="121" t="n">
        <v>84.146034240722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783597946167</v>
      </c>
      <c r="D38" s="121" t="n">
        <v>84.3224411010742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783597946167</v>
      </c>
      <c r="D39" s="121" t="n">
        <v>84.322441101074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5873985290527</v>
      </c>
      <c r="D40" s="121" t="n">
        <v>84.146034240722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5873985290527</v>
      </c>
      <c r="D41" s="121" t="n">
        <v>84.1460342407227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783597946167</v>
      </c>
      <c r="D42" s="121" t="n">
        <v>84.3224411010742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783597946167</v>
      </c>
      <c r="D43" s="121" t="n">
        <v>84.3224411010742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41759967803955</v>
      </c>
      <c r="D45" s="121" t="n">
        <v>84.6752548217773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43721961975098</v>
      </c>
      <c r="D46" s="121" t="n">
        <v>84.8516616821289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9797973632813</v>
      </c>
      <c r="D47" s="121" t="n">
        <v>84.498847961425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783597946167</v>
      </c>
      <c r="D48" s="121" t="n">
        <v>84.3224411010742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783597946167</v>
      </c>
      <c r="D50" s="121" t="n">
        <v>84.3224411010742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43721961975098</v>
      </c>
      <c r="D51" s="121" t="n">
        <v>84.8516616821289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9797973632813</v>
      </c>
      <c r="D52" s="121" t="n">
        <v>84.498847961425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9797973632813</v>
      </c>
      <c r="D53" s="121" t="n">
        <v>84.498847961425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9797973632813</v>
      </c>
      <c r="D54" s="121" t="n">
        <v>84.498847961425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9797973632813</v>
      </c>
      <c r="D55" s="121" t="n">
        <v>84.498847961425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4568395614624</v>
      </c>
      <c r="D56" s="121" t="n">
        <v>85.0280609130859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9797973632813</v>
      </c>
      <c r="D58" s="121" t="n">
        <v>84.498847961425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9797973632813</v>
      </c>
      <c r="D59" s="121" t="n">
        <v>84.498847961425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9797973632813</v>
      </c>
      <c r="D60" s="121" t="n">
        <v>84.498847961425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9797973632813</v>
      </c>
      <c r="D61" s="121" t="n">
        <v>84.498847961425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9797973632813</v>
      </c>
      <c r="D62" s="121" t="n">
        <v>84.498847961425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783597946167</v>
      </c>
      <c r="D63" s="121" t="n">
        <v>84.3224411010742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783597946167</v>
      </c>
      <c r="D64" s="121" t="n">
        <v>84.3224411010742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3911991119385</v>
      </c>
      <c r="D65" s="121" t="n">
        <v>83.9696273803711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783597946167</v>
      </c>
      <c r="D66" s="121" t="n">
        <v>84.3224411010742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783597946167</v>
      </c>
      <c r="D67" s="121" t="n">
        <v>84.322441101074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5873985290527</v>
      </c>
      <c r="D69" s="121" t="n">
        <v>84.146034240722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5873985290527</v>
      </c>
      <c r="D70" s="121" t="n">
        <v>84.146034240722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3911991119385</v>
      </c>
      <c r="D71" s="121" t="n">
        <v>83.9696273803711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1949996948242</v>
      </c>
      <c r="D73" s="121" t="n">
        <v>83.793220520019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33911991119385</v>
      </c>
      <c r="D74" s="121" t="n">
        <v>83.9696273803711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31949996948242</v>
      </c>
      <c r="D75" s="121" t="n">
        <v>83.7932205200195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31949996948242</v>
      </c>
      <c r="D76" s="121" t="n">
        <v>83.7932205200195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99880027771</v>
      </c>
      <c r="D77" s="121" t="n">
        <v>83.61681365966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33911991119385</v>
      </c>
      <c r="D78" s="121" t="n">
        <v>83.969627380371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6064014434815</v>
      </c>
      <c r="D79" s="121" t="n">
        <v>83.2639999389648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99880027771</v>
      </c>
      <c r="D81" s="121" t="n">
        <v>83.61681365966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4102020263672</v>
      </c>
      <c r="D82" s="121" t="n">
        <v>83.087593078613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2140026092529</v>
      </c>
      <c r="D83" s="121" t="n">
        <v>82.911186218261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2140026092529</v>
      </c>
      <c r="D84" s="121" t="n">
        <v>82.911186218261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20178031921387</v>
      </c>
      <c r="D85" s="121" t="n">
        <v>82.734779357910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6254043579102</v>
      </c>
      <c r="D86" s="121" t="n">
        <v>82.3819732666016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20178031921387</v>
      </c>
      <c r="D87" s="121" t="n">
        <v>82.734779357910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8216037750244</v>
      </c>
      <c r="D88" s="121" t="n">
        <v>82.558380126953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6254043579102</v>
      </c>
      <c r="D89" s="121" t="n">
        <v>82.3819732666016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6254043579102</v>
      </c>
      <c r="D90" s="121" t="n">
        <v>82.3819732666016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4291954040527</v>
      </c>
      <c r="D91" s="121" t="n">
        <v>82.2055587768555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0367965698242</v>
      </c>
      <c r="D92" s="121" t="n">
        <v>81.852745056152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12329959869385</v>
      </c>
      <c r="D93" s="121" t="n">
        <v>82.0291519165039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10367965698242</v>
      </c>
      <c r="D94" s="121" t="n">
        <v>81.852745056152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10367965698242</v>
      </c>
      <c r="D95" s="121" t="n">
        <v>81.852745056152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10367965698242</v>
      </c>
      <c r="D96" s="121" t="n">
        <v>81.852745056152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84059715271</v>
      </c>
      <c r="D97" s="121" t="n">
        <v>81.6763381958008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84059715271</v>
      </c>
      <c r="D98" s="121" t="n">
        <v>81.676338195800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6443977355957</v>
      </c>
      <c r="D99" s="121" t="n">
        <v>81.4999313354492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84059715271</v>
      </c>
      <c r="D100" s="121" t="n">
        <v>81.676338195800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4481983184815</v>
      </c>
      <c r="D101" s="121" t="n">
        <v>81.323524475097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84059715271</v>
      </c>
      <c r="D102" s="121" t="n">
        <v>81.676338195800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10367965698242</v>
      </c>
      <c r="D103" s="121" t="n">
        <v>81.852745056152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10367965698242</v>
      </c>
      <c r="D104" s="121" t="n">
        <v>81.852745056152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84059715271</v>
      </c>
      <c r="D105" s="121" t="n">
        <v>81.6763381958008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4481983184815</v>
      </c>
      <c r="D106" s="121" t="n">
        <v>81.3235244750977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0367965698242</v>
      </c>
      <c r="D107" s="121" t="n">
        <v>81.852745056152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84059715271</v>
      </c>
      <c r="D108" s="121" t="n">
        <v>81.6763381958008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0367965698242</v>
      </c>
      <c r="D109" s="121" t="n">
        <v>81.852745056152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0367965698242</v>
      </c>
      <c r="D111" s="121" t="n">
        <v>81.852745056152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84059715271</v>
      </c>
      <c r="D112" s="121" t="n">
        <v>81.6763381958008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4291954040527</v>
      </c>
      <c r="D113" s="121" t="n">
        <v>82.205558776855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2329959869385</v>
      </c>
      <c r="D114" s="121" t="n">
        <v>82.0291519165039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0367965698242</v>
      </c>
      <c r="D115" s="121" t="n">
        <v>81.852745056152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4291954040527</v>
      </c>
      <c r="D116" s="121" t="n">
        <v>82.205558776855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4291954040527</v>
      </c>
      <c r="D117" s="121" t="n">
        <v>82.2055587768555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0367965698242</v>
      </c>
      <c r="D118" s="121" t="n">
        <v>81.852745056152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4291954040527</v>
      </c>
      <c r="D119" s="121" t="n">
        <v>82.205558776855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0178031921387</v>
      </c>
      <c r="D120" s="121" t="n">
        <v>82.734779357910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6254043579102</v>
      </c>
      <c r="D121" s="121" t="n">
        <v>82.3819732666016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8216037750244</v>
      </c>
      <c r="D122" s="121" t="n">
        <v>82.558380126953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6254043579102</v>
      </c>
      <c r="D123" s="121" t="n">
        <v>82.3819732666016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0178031921387</v>
      </c>
      <c r="D124" s="121" t="n">
        <v>82.734779357910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6254043579102</v>
      </c>
      <c r="D125" s="121" t="n">
        <v>82.3819732666016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0178031921387</v>
      </c>
      <c r="D126" s="121" t="n">
        <v>82.734779357910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4102020263672</v>
      </c>
      <c r="D127" s="121" t="n">
        <v>83.0875930786133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8216037750244</v>
      </c>
      <c r="D128" s="121" t="n">
        <v>82.5583801269531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2140026092529</v>
      </c>
      <c r="D129" s="121" t="n">
        <v>82.9111862182617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2140026092529</v>
      </c>
      <c r="D130" s="121" t="n">
        <v>82.9111862182617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0178031921387</v>
      </c>
      <c r="D131" s="121" t="n">
        <v>82.7347793579102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2140026092529</v>
      </c>
      <c r="D132" s="121" t="n">
        <v>82.9111862182617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2140026092529</v>
      </c>
      <c r="D133" s="121" t="n">
        <v>82.9111862182617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4102020263672</v>
      </c>
      <c r="D134" s="121" t="n">
        <v>83.087593078613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4102020263672</v>
      </c>
      <c r="D135" s="121" t="n">
        <v>83.087593078613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4102020263672</v>
      </c>
      <c r="D136" s="121" t="n">
        <v>83.087593078613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2140026092529</v>
      </c>
      <c r="D137" s="121" t="n">
        <v>82.911186218261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6064014434815</v>
      </c>
      <c r="D138" s="121" t="n">
        <v>83.2639999389648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4102020263672</v>
      </c>
      <c r="D139" s="121" t="n">
        <v>83.0875930786133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4102020263672</v>
      </c>
      <c r="D140" s="121" t="n">
        <v>83.087593078613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1949996948242</v>
      </c>
      <c r="D141" s="121" t="n">
        <v>83.793220520019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99880027771</v>
      </c>
      <c r="D142" s="121" t="n">
        <v>83.616813659668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8026008605957</v>
      </c>
      <c r="D143" s="121" t="n">
        <v>83.4404067993164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8026008605957</v>
      </c>
      <c r="D144" s="121" t="n">
        <v>83.4404067993164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6064014434815</v>
      </c>
      <c r="D145" s="121" t="n">
        <v>83.263999938964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6064014434815</v>
      </c>
      <c r="D146" s="121" t="n">
        <v>83.263999938964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6064014434815</v>
      </c>
      <c r="D147" s="121" t="n">
        <v>83.263999938964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99880027771</v>
      </c>
      <c r="D148" s="121" t="n">
        <v>83.616813659668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1949996948242</v>
      </c>
      <c r="D149" s="121" t="n">
        <v>83.7932205200195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99880027771</v>
      </c>
      <c r="D150" s="121" t="n">
        <v>83.61681365966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99880027771</v>
      </c>
      <c r="D151" s="121" t="n">
        <v>83.61681365966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1949996948242</v>
      </c>
      <c r="D152" s="121" t="n">
        <v>83.7932205200195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1949996948242</v>
      </c>
      <c r="D153" s="121" t="n">
        <v>83.7932205200195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783597946167</v>
      </c>
      <c r="D154" s="121" t="n">
        <v>84.3224411010742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1949996948242</v>
      </c>
      <c r="D155" s="121" t="n">
        <v>83.7932205200195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3911991119385</v>
      </c>
      <c r="D157" s="121" t="n">
        <v>83.9696273803711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1949996948242</v>
      </c>
      <c r="D158" s="121" t="n">
        <v>83.793220520019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5873985290527</v>
      </c>
      <c r="D159" s="121" t="n">
        <v>84.1460342407227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5873985290527</v>
      </c>
      <c r="D160" s="121" t="n">
        <v>84.1460342407227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1949996948242</v>
      </c>
      <c r="D161" s="121" t="n">
        <v>83.7932205200195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5873985290527</v>
      </c>
      <c r="D162" s="121" t="n">
        <v>84.1460342407227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3911991119385</v>
      </c>
      <c r="D163" s="121" t="n">
        <v>83.9696273803711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3911991119385</v>
      </c>
      <c r="D164" s="121" t="n">
        <v>83.9696273803711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1949996948242</v>
      </c>
      <c r="D165" s="121" t="n">
        <v>83.7932205200195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5873985290527</v>
      </c>
      <c r="D166" s="121" t="n">
        <v>84.1460342407227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5873985290527</v>
      </c>
      <c r="D167" s="121" t="n">
        <v>84.1460342407227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5873985290527</v>
      </c>
      <c r="D168" s="121" t="n">
        <v>84.1460342407227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5873985290527</v>
      </c>
      <c r="D169" s="121" t="n">
        <v>84.1460342407227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783597946167</v>
      </c>
      <c r="D170" s="121" t="n">
        <v>84.3224411010742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3911991119385</v>
      </c>
      <c r="D171" s="121" t="n">
        <v>83.9696273803711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783597946167</v>
      </c>
      <c r="D172" s="121" t="n">
        <v>84.3224411010742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783597946167</v>
      </c>
      <c r="D173" s="121" t="n">
        <v>84.3224411010742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5873985290527</v>
      </c>
      <c r="D174" s="121" t="n">
        <v>84.1460342407227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9797973632813</v>
      </c>
      <c r="D175" s="121" t="n">
        <v>84.498847961425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9797973632813</v>
      </c>
      <c r="D176" s="121" t="n">
        <v>84.498847961425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783597946167</v>
      </c>
      <c r="D177" s="121" t="n">
        <v>84.3224411010742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783597946167</v>
      </c>
      <c r="D178" s="121" t="n">
        <v>84.3224411010742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783597946167</v>
      </c>
      <c r="D179" s="121" t="n">
        <v>84.3224411010742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9797973632813</v>
      </c>
      <c r="D180" s="121" t="n">
        <v>84.498847961425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9797973632813</v>
      </c>
      <c r="D181" s="121" t="n">
        <v>84.498847961425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60169458389282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8.573750257492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9830513522028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9830513522028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8.573750257492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198305137455463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9830513522028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201694872230291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20169487223029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201694872230291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201694872230291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20169487223029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60169488191604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60169488191604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9830513522028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9830513522028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198305137455463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20169487223029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198305137455463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20169487223029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998796403408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601694881916046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98305137455463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401694886386395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00169487000675872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0016948700067587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20169487223029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98305137455463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20169487223029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49830511212348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20169487223029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20169487223029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198305137455463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0016948700067587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00169487000675872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69830514490604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36901675164699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20169487223029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20169487223029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198305137455463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198305137455463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0016948700067587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201694872230291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49830511212348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198305137455463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98305137455463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98305137455463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9830513522028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9830513522028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198305137455463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198305137455463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00169487000675872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0016948700067587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2.6016783714294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401694886386395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40169488638639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198305137455463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198305137455463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0016948700067587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0016948700067587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198305137455463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401694886386395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401694886386395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0016948700067587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0016948700067587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00169487000675872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23099994659424</v>
      </c>
      <c r="D63" s="126" t="n">
        <v>6.63526079733856E-005</v>
      </c>
      <c r="E63" s="127" t="n">
        <v>1.56824880832573E-005</v>
      </c>
      <c r="F63" s="127" t="n">
        <v>0.00028073787689209</v>
      </c>
      <c r="G63" s="127" t="n">
        <v>2.80737867797143E-006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4.19199991226196</v>
      </c>
      <c r="D64" s="126" t="n">
        <v>1.05006730556488</v>
      </c>
      <c r="E64" s="127" t="n">
        <v>0.250493168830872</v>
      </c>
      <c r="F64" s="127" t="n">
        <v>4.40188217163086</v>
      </c>
      <c r="G64" s="127" t="n">
        <v>0.044021628797054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4.44600009918213</v>
      </c>
      <c r="D65" s="126" t="n">
        <v>1.22006118297577</v>
      </c>
      <c r="E65" s="127" t="n">
        <v>0.274417728185654</v>
      </c>
      <c r="F65" s="127" t="n">
        <v>5.42439222335815</v>
      </c>
      <c r="G65" s="127" t="n">
        <v>0.098265551030635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69899988174439</v>
      </c>
      <c r="D66" s="126" t="n">
        <v>1.26005494594574</v>
      </c>
      <c r="E66" s="127" t="n">
        <v>0.268153846263886</v>
      </c>
      <c r="F66" s="127" t="n">
        <v>5.92099809646606</v>
      </c>
      <c r="G66" s="127" t="n">
        <v>0.157475531101227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5.0310001373291</v>
      </c>
      <c r="D67" s="126" t="n">
        <v>1.48004686832428</v>
      </c>
      <c r="E67" s="127" t="n">
        <v>0.294185429811478</v>
      </c>
      <c r="F67" s="127" t="n">
        <v>7.44611597061157</v>
      </c>
      <c r="G67" s="127" t="n">
        <v>0.23193669319152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5.24499988555908</v>
      </c>
      <c r="D68" s="126" t="n">
        <v>1.2600417137146</v>
      </c>
      <c r="E68" s="127" t="n">
        <v>0.24023674428463</v>
      </c>
      <c r="F68" s="127" t="n">
        <v>6.6089186668396</v>
      </c>
      <c r="G68" s="127" t="n">
        <v>0.29802587628364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5.49900007247925</v>
      </c>
      <c r="D69" s="126" t="n">
        <v>1.16003549098969</v>
      </c>
      <c r="E69" s="127" t="n">
        <v>0.210953891277313</v>
      </c>
      <c r="F69" s="127" t="n">
        <v>6.37903547286987</v>
      </c>
      <c r="G69" s="127" t="n">
        <v>0.361816227436066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63500022888184</v>
      </c>
      <c r="D70" s="126" t="n">
        <v>1.24003219604492</v>
      </c>
      <c r="E70" s="127" t="n">
        <v>0.22005894780159</v>
      </c>
      <c r="F70" s="127" t="n">
        <v>6.98758172988892</v>
      </c>
      <c r="G70" s="127" t="n">
        <v>0.431692034006119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63500022888184</v>
      </c>
      <c r="D71" s="126" t="n">
        <v>1.03003215789795</v>
      </c>
      <c r="E71" s="127" t="n">
        <v>0.182791858911514</v>
      </c>
      <c r="F71" s="127" t="n">
        <v>5.80423164367676</v>
      </c>
      <c r="G71" s="127" t="n">
        <v>0.489734351634979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82999992370606</v>
      </c>
      <c r="D72" s="126" t="n">
        <v>1.01002740859985</v>
      </c>
      <c r="E72" s="127" t="n">
        <v>0.173246562480927</v>
      </c>
      <c r="F72" s="127" t="n">
        <v>5.8884596824646</v>
      </c>
      <c r="G72" s="127" t="n">
        <v>0.54861897230148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92799997329712</v>
      </c>
      <c r="D73" s="126" t="n">
        <v>1.75002503395081</v>
      </c>
      <c r="E73" s="127" t="n">
        <v>0.295213401317596</v>
      </c>
      <c r="F73" s="127" t="n">
        <v>10.3741483688355</v>
      </c>
      <c r="G73" s="127" t="n">
        <v>0.65236043930053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9.9060001373291</v>
      </c>
      <c r="D74" s="126" t="n">
        <v>1.60992801189423</v>
      </c>
      <c r="E74" s="127" t="n">
        <v>0.162520498037338</v>
      </c>
      <c r="F74" s="127" t="n">
        <v>15.9479475021362</v>
      </c>
      <c r="G74" s="127" t="n">
        <v>0.81183993816375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10.8999996185303</v>
      </c>
      <c r="D75" s="126" t="n">
        <v>1.83990371227264</v>
      </c>
      <c r="E75" s="127" t="n">
        <v>0.168798506259918</v>
      </c>
      <c r="F75" s="127" t="n">
        <v>20.0549507141113</v>
      </c>
      <c r="G75" s="127" t="n">
        <v>1.0123894214630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11.543999671936</v>
      </c>
      <c r="D76" s="126" t="n">
        <v>1.83988797664642</v>
      </c>
      <c r="E76" s="127" t="n">
        <v>0.159380465745926</v>
      </c>
      <c r="F76" s="127" t="n">
        <v>21.2396659851074</v>
      </c>
      <c r="G76" s="127" t="n">
        <v>1.2247860431671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4.1759996414185</v>
      </c>
      <c r="D77" s="126" t="n">
        <v>1.83982384204865</v>
      </c>
      <c r="E77" s="127" t="n">
        <v>0.129784420132637</v>
      </c>
      <c r="F77" s="127" t="n">
        <v>26.0813426971436</v>
      </c>
      <c r="G77" s="127" t="n">
        <v>1.4855995178222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4.8590002059937</v>
      </c>
      <c r="D78" s="126" t="n">
        <v>1.6098073720932</v>
      </c>
      <c r="E78" s="127" t="n">
        <v>0.108338877558708</v>
      </c>
      <c r="F78" s="127" t="n">
        <v>23.9201278686523</v>
      </c>
      <c r="G78" s="127" t="n">
        <v>1.72480082511902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3.8640003204346</v>
      </c>
      <c r="D79" s="126" t="n">
        <v>1.52983152866364</v>
      </c>
      <c r="E79" s="127" t="n">
        <v>0.110345609486103</v>
      </c>
      <c r="F79" s="127" t="n">
        <v>21.2095851898193</v>
      </c>
      <c r="G79" s="127" t="n">
        <v>1.9368966817855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201000213623</v>
      </c>
      <c r="D80" s="126" t="n">
        <v>1.62984776496887</v>
      </c>
      <c r="E80" s="127" t="n">
        <v>0.123463958501816</v>
      </c>
      <c r="F80" s="127" t="n">
        <v>21.5156211853027</v>
      </c>
      <c r="G80" s="127" t="n">
        <v>2.1520528793335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3.1230001449585</v>
      </c>
      <c r="D81" s="126" t="n">
        <v>1.3798496723175</v>
      </c>
      <c r="E81" s="127" t="n">
        <v>0.105147421360016</v>
      </c>
      <c r="F81" s="127" t="n">
        <v>18.1077671051025</v>
      </c>
      <c r="G81" s="127" t="n">
        <v>2.3331305980682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3.0839996337891</v>
      </c>
      <c r="D82" s="126" t="n">
        <v>1.37985062599182</v>
      </c>
      <c r="E82" s="127" t="n">
        <v>0.105460919439793</v>
      </c>
      <c r="F82" s="127" t="n">
        <v>18.0539646148682</v>
      </c>
      <c r="G82" s="127" t="n">
        <v>2.5136702060699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3.0649995803833</v>
      </c>
      <c r="D83" s="126" t="n">
        <v>1.43985092639923</v>
      </c>
      <c r="E83" s="127" t="n">
        <v>0.110206730663776</v>
      </c>
      <c r="F83" s="127" t="n">
        <v>18.8116512298584</v>
      </c>
      <c r="G83" s="127" t="n">
        <v>2.701786756515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3.1429996490479</v>
      </c>
      <c r="D84" s="126" t="n">
        <v>1.33984911441803</v>
      </c>
      <c r="E84" s="127" t="n">
        <v>0.10194393247366</v>
      </c>
      <c r="F84" s="127" t="n">
        <v>17.6096363067627</v>
      </c>
      <c r="G84" s="127" t="n">
        <v>2.8778831958770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3.1230001449585</v>
      </c>
      <c r="D85" s="126" t="n">
        <v>1.41984963417053</v>
      </c>
      <c r="E85" s="127" t="n">
        <v>0.108195506036282</v>
      </c>
      <c r="F85" s="127" t="n">
        <v>18.6326866149902</v>
      </c>
      <c r="G85" s="127" t="n">
        <v>3.0642101764679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3.0450000762939</v>
      </c>
      <c r="D86" s="126" t="n">
        <v>1.25985157489777</v>
      </c>
      <c r="E86" s="127" t="n">
        <v>0.0965773537755013</v>
      </c>
      <c r="F86" s="127" t="n">
        <v>16.4347629547119</v>
      </c>
      <c r="G86" s="127" t="n">
        <v>3.228557825088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3.0649995803833</v>
      </c>
      <c r="D87" s="126" t="n">
        <v>1.25985097885132</v>
      </c>
      <c r="E87" s="127" t="n">
        <v>0.0964294672012329</v>
      </c>
      <c r="F87" s="127" t="n">
        <v>16.4599533081055</v>
      </c>
      <c r="G87" s="127" t="n">
        <v>3.39315724372864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3.1230001449585</v>
      </c>
      <c r="D88" s="126" t="n">
        <v>1.39984965324402</v>
      </c>
      <c r="E88" s="127" t="n">
        <v>0.106671467423439</v>
      </c>
      <c r="F88" s="127" t="n">
        <v>18.3702278137207</v>
      </c>
      <c r="G88" s="127" t="n">
        <v>3.5768594741821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3.1230001449585</v>
      </c>
      <c r="D89" s="126" t="n">
        <v>1.25984966754913</v>
      </c>
      <c r="E89" s="127" t="n">
        <v>0.0960031747817993</v>
      </c>
      <c r="F89" s="127" t="n">
        <v>16.5330066680908</v>
      </c>
      <c r="G89" s="127" t="n">
        <v>3.74218964576721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3.0260000228882</v>
      </c>
      <c r="D90" s="126" t="n">
        <v>1.33985185623169</v>
      </c>
      <c r="E90" s="127" t="n">
        <v>0.102859809994698</v>
      </c>
      <c r="F90" s="127" t="n">
        <v>17.4529094696045</v>
      </c>
      <c r="G90" s="127" t="n">
        <v>3.91671872138977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3.0260000228882</v>
      </c>
      <c r="D91" s="126" t="n">
        <v>1.41985189914703</v>
      </c>
      <c r="E91" s="127" t="n">
        <v>0.109001375734806</v>
      </c>
      <c r="F91" s="127" t="n">
        <v>18.4949913024902</v>
      </c>
      <c r="G91" s="127" t="n">
        <v>4.10166883468628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3.1040000915527</v>
      </c>
      <c r="D92" s="126" t="n">
        <v>1.15985000133514</v>
      </c>
      <c r="E92" s="127" t="n">
        <v>0.0885111391544342</v>
      </c>
      <c r="F92" s="127" t="n">
        <v>15.1986742019653</v>
      </c>
      <c r="G92" s="127" t="n">
        <v>4.2536554336547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3.1040000915527</v>
      </c>
      <c r="D93" s="126" t="n">
        <v>1.10985004901886</v>
      </c>
      <c r="E93" s="127" t="n">
        <v>0.0846955180168152</v>
      </c>
      <c r="F93" s="127" t="n">
        <v>14.543475151062</v>
      </c>
      <c r="G93" s="127" t="n">
        <v>4.3990902900695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3.0649995803833</v>
      </c>
      <c r="D94" s="126" t="n">
        <v>1.08985090255737</v>
      </c>
      <c r="E94" s="127" t="n">
        <v>0.0834176018834114</v>
      </c>
      <c r="F94" s="127" t="n">
        <v>14.2389011383057</v>
      </c>
      <c r="G94" s="127" t="n">
        <v>4.54147911071777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3.0450000762939</v>
      </c>
      <c r="D95" s="126" t="n">
        <v>1.33985149860382</v>
      </c>
      <c r="E95" s="127" t="n">
        <v>0.102709963917732</v>
      </c>
      <c r="F95" s="127" t="n">
        <v>17.4783630371094</v>
      </c>
      <c r="G95" s="127" t="n">
        <v>4.71626281738281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3.0839996337891</v>
      </c>
      <c r="D96" s="126" t="n">
        <v>1.3398505449295</v>
      </c>
      <c r="E96" s="127" t="n">
        <v>0.102403745055199</v>
      </c>
      <c r="F96" s="127" t="n">
        <v>17.5306034088135</v>
      </c>
      <c r="G96" s="127" t="n">
        <v>4.8915686607360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3.0649995803833</v>
      </c>
      <c r="D97" s="126" t="n">
        <v>1.29985094070435</v>
      </c>
      <c r="E97" s="127" t="n">
        <v>0.0994910821318626</v>
      </c>
      <c r="F97" s="127" t="n">
        <v>16.982551574707</v>
      </c>
      <c r="G97" s="127" t="n">
        <v>5.06139421463013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3.0260000228882</v>
      </c>
      <c r="D98" s="126" t="n">
        <v>1.41985189914703</v>
      </c>
      <c r="E98" s="127" t="n">
        <v>0.109001375734806</v>
      </c>
      <c r="F98" s="127" t="n">
        <v>18.4949913024902</v>
      </c>
      <c r="G98" s="127" t="n">
        <v>5.24634408950806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3.1040000915527</v>
      </c>
      <c r="D99" s="126" t="n">
        <v>1.12985002994537</v>
      </c>
      <c r="E99" s="127" t="n">
        <v>0.086221769452095</v>
      </c>
      <c r="F99" s="127" t="n">
        <v>14.8055553436279</v>
      </c>
      <c r="G99" s="127" t="n">
        <v>5.3943996429443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3.0059995651245</v>
      </c>
      <c r="D100" s="126" t="n">
        <v>1.15985250473022</v>
      </c>
      <c r="E100" s="127" t="n">
        <v>0.0891782641410828</v>
      </c>
      <c r="F100" s="127" t="n">
        <v>15.0850410461426</v>
      </c>
      <c r="G100" s="127" t="n">
        <v>5.5452499389648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3.0059995651245</v>
      </c>
      <c r="D101" s="126" t="n">
        <v>1.19985246658325</v>
      </c>
      <c r="E101" s="127" t="n">
        <v>0.0922537669539452</v>
      </c>
      <c r="F101" s="127" t="n">
        <v>15.6052808761597</v>
      </c>
      <c r="G101" s="127" t="n">
        <v>5.7013025283813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3.0839996337891</v>
      </c>
      <c r="D102" s="126" t="n">
        <v>1.00985062122345</v>
      </c>
      <c r="E102" s="127" t="n">
        <v>0.0771821066737175</v>
      </c>
      <c r="F102" s="127" t="n">
        <v>13.2128849029541</v>
      </c>
      <c r="G102" s="127" t="n">
        <v>5.8334312438964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3.0260000228882</v>
      </c>
      <c r="D103" s="126" t="n">
        <v>1.12985193729401</v>
      </c>
      <c r="E103" s="127" t="n">
        <v>0.0867382138967514</v>
      </c>
      <c r="F103" s="127" t="n">
        <v>14.7174510955811</v>
      </c>
      <c r="G103" s="127" t="n">
        <v>5.980605602264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2.9870004653931</v>
      </c>
      <c r="D104" s="126" t="n">
        <v>1.21985292434692</v>
      </c>
      <c r="E104" s="127" t="n">
        <v>0.0939287692308426</v>
      </c>
      <c r="F104" s="127" t="n">
        <v>15.842230796814</v>
      </c>
      <c r="G104" s="127" t="n">
        <v>6.1390280723571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3.0260000228882</v>
      </c>
      <c r="D105" s="126" t="n">
        <v>1.08985185623169</v>
      </c>
      <c r="E105" s="127" t="n">
        <v>0.0836674198508263</v>
      </c>
      <c r="F105" s="127" t="n">
        <v>14.1964101791382</v>
      </c>
      <c r="G105" s="127" t="n">
        <v>6.2809920310974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3.0260000228882</v>
      </c>
      <c r="D106" s="126" t="n">
        <v>1.1998518705368</v>
      </c>
      <c r="E106" s="127" t="n">
        <v>0.0921120718121529</v>
      </c>
      <c r="F106" s="127" t="n">
        <v>15.6292705535889</v>
      </c>
      <c r="G106" s="127" t="n">
        <v>6.4372849464416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3.0450000762939</v>
      </c>
      <c r="D107" s="126" t="n">
        <v>1.08985149860382</v>
      </c>
      <c r="E107" s="127" t="n">
        <v>0.0835455358028412</v>
      </c>
      <c r="F107" s="127" t="n">
        <v>14.2171125411987</v>
      </c>
      <c r="G107" s="127" t="n">
        <v>6.5794558525085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3.0260000228882</v>
      </c>
      <c r="D108" s="126" t="n">
        <v>1.06985187530518</v>
      </c>
      <c r="E108" s="127" t="n">
        <v>0.0821320340037346</v>
      </c>
      <c r="F108" s="127" t="n">
        <v>13.9358901977539</v>
      </c>
      <c r="G108" s="127" t="n">
        <v>6.7188148498535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3.0450000762939</v>
      </c>
      <c r="D109" s="126" t="n">
        <v>1.08985149860382</v>
      </c>
      <c r="E109" s="127" t="n">
        <v>0.0835455358028412</v>
      </c>
      <c r="F109" s="127" t="n">
        <v>14.2171125411987</v>
      </c>
      <c r="G109" s="127" t="n">
        <v>6.8609857559204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3.0260000228882</v>
      </c>
      <c r="D110" s="126" t="n">
        <v>1.35985195636749</v>
      </c>
      <c r="E110" s="127" t="n">
        <v>0.10439520329237</v>
      </c>
      <c r="F110" s="127" t="n">
        <v>17.7134323120117</v>
      </c>
      <c r="G110" s="127" t="n">
        <v>7.03812026977539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3.0260000228882</v>
      </c>
      <c r="D111" s="126" t="n">
        <v>1.21985197067261</v>
      </c>
      <c r="E111" s="127" t="n">
        <v>0.0936474725604057</v>
      </c>
      <c r="F111" s="127" t="n">
        <v>15.8897914886475</v>
      </c>
      <c r="G111" s="127" t="n">
        <v>7.19701814651489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2.9870004653931</v>
      </c>
      <c r="D112" s="126" t="n">
        <v>1.04985284805298</v>
      </c>
      <c r="E112" s="127" t="n">
        <v>0.0808387473225594</v>
      </c>
      <c r="F112" s="127" t="n">
        <v>13.6344394683838</v>
      </c>
      <c r="G112" s="127" t="n">
        <v>7.3333625793457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2.9870004653931</v>
      </c>
      <c r="D113" s="126" t="n">
        <v>1.04985284805298</v>
      </c>
      <c r="E113" s="127" t="n">
        <v>0.0808387473225594</v>
      </c>
      <c r="F113" s="127" t="n">
        <v>13.6344394683838</v>
      </c>
      <c r="G113" s="127" t="n">
        <v>7.4697070121765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3.0059995651245</v>
      </c>
      <c r="D114" s="126" t="n">
        <v>1.0298525094986</v>
      </c>
      <c r="E114" s="127" t="n">
        <v>0.0791828781366348</v>
      </c>
      <c r="F114" s="127" t="n">
        <v>13.3942613601685</v>
      </c>
      <c r="G114" s="127" t="n">
        <v>7.60364961624146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3.0059995651245</v>
      </c>
      <c r="D115" s="126" t="n">
        <v>1.08985245227814</v>
      </c>
      <c r="E115" s="127" t="n">
        <v>0.0837961286306381</v>
      </c>
      <c r="F115" s="127" t="n">
        <v>14.1746206283569</v>
      </c>
      <c r="G115" s="127" t="n">
        <v>7.7453956604003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2.9870004653931</v>
      </c>
      <c r="D116" s="126" t="n">
        <v>1.08985280990601</v>
      </c>
      <c r="E116" s="127" t="n">
        <v>0.0839187502861023</v>
      </c>
      <c r="F116" s="127" t="n">
        <v>14.1539192199707</v>
      </c>
      <c r="G116" s="127" t="n">
        <v>7.8869347572326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2.9670000076294</v>
      </c>
      <c r="D117" s="126" t="n">
        <v>1.08985340595245</v>
      </c>
      <c r="E117" s="127" t="n">
        <v>0.0840482339262962</v>
      </c>
      <c r="F117" s="127" t="n">
        <v>14.1321287155151</v>
      </c>
      <c r="G117" s="127" t="n">
        <v>8.028256416320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2.9870004653931</v>
      </c>
      <c r="D118" s="126" t="n">
        <v>1.06985282897949</v>
      </c>
      <c r="E118" s="127" t="n">
        <v>0.0823787450790405</v>
      </c>
      <c r="F118" s="127" t="n">
        <v>13.8941793441772</v>
      </c>
      <c r="G118" s="127" t="n">
        <v>8.1671981811523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3.0059995651245</v>
      </c>
      <c r="D119" s="126" t="n">
        <v>0.989852428436279</v>
      </c>
      <c r="E119" s="127" t="n">
        <v>0.0761073678731918</v>
      </c>
      <c r="F119" s="127" t="n">
        <v>12.8740205764771</v>
      </c>
      <c r="G119" s="127" t="n">
        <v>8.2959384918212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3.0260000228882</v>
      </c>
      <c r="D120" s="126" t="n">
        <v>1.04985189437866</v>
      </c>
      <c r="E120" s="127" t="n">
        <v>0.0805966481566429</v>
      </c>
      <c r="F120" s="127" t="n">
        <v>13.6753711700439</v>
      </c>
      <c r="G120" s="127" t="n">
        <v>8.43269252777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3.0260000228882</v>
      </c>
      <c r="D121" s="126" t="n">
        <v>1.06985187530518</v>
      </c>
      <c r="E121" s="127" t="n">
        <v>0.0821320340037346</v>
      </c>
      <c r="F121" s="127" t="n">
        <v>13.9358901977539</v>
      </c>
      <c r="G121" s="127" t="n">
        <v>8.57205104827881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3.0059995651245</v>
      </c>
      <c r="D122" s="126" t="n">
        <v>0.989852428436279</v>
      </c>
      <c r="E122" s="127" t="n">
        <v>0.0761073678731918</v>
      </c>
      <c r="F122" s="127" t="n">
        <v>12.8740205764771</v>
      </c>
      <c r="G122" s="127" t="n">
        <v>8.7007913589477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3.0260000228882</v>
      </c>
      <c r="D123" s="126" t="n">
        <v>1.10985195636749</v>
      </c>
      <c r="E123" s="127" t="n">
        <v>0.0852028205990791</v>
      </c>
      <c r="F123" s="127" t="n">
        <v>14.4569320678711</v>
      </c>
      <c r="G123" s="127" t="n">
        <v>8.84536075592041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3.0059995651245</v>
      </c>
      <c r="D124" s="126" t="n">
        <v>1.21985256671906</v>
      </c>
      <c r="E124" s="127" t="n">
        <v>0.0937915295362473</v>
      </c>
      <c r="F124" s="127" t="n">
        <v>15.8654022216797</v>
      </c>
      <c r="G124" s="127" t="n">
        <v>9.00401496887207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2.9870004653931</v>
      </c>
      <c r="D125" s="126" t="n">
        <v>1.02985286712646</v>
      </c>
      <c r="E125" s="127" t="n">
        <v>0.0792987495660782</v>
      </c>
      <c r="F125" s="127" t="n">
        <v>13.3746995925903</v>
      </c>
      <c r="G125" s="127" t="n">
        <v>9.1377620697021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2.9670000076294</v>
      </c>
      <c r="D126" s="126" t="n">
        <v>0.989853382110596</v>
      </c>
      <c r="E126" s="127" t="n">
        <v>0.0763363465666771</v>
      </c>
      <c r="F126" s="127" t="n">
        <v>12.8354291915894</v>
      </c>
      <c r="G126" s="127" t="n">
        <v>9.2661161422729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2.9479999542236</v>
      </c>
      <c r="D127" s="126" t="n">
        <v>0.989853858947754</v>
      </c>
      <c r="E127" s="127" t="n">
        <v>0.0764483958482742</v>
      </c>
      <c r="F127" s="127" t="n">
        <v>12.8166275024414</v>
      </c>
      <c r="G127" s="127" t="n">
        <v>9.39428234100342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2.9479999542236</v>
      </c>
      <c r="D128" s="126" t="n">
        <v>1.08985376358032</v>
      </c>
      <c r="E128" s="127" t="n">
        <v>0.0841715931892395</v>
      </c>
      <c r="F128" s="127" t="n">
        <v>14.1114263534546</v>
      </c>
      <c r="G128" s="127" t="n">
        <v>9.5353965759277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9670000076294</v>
      </c>
      <c r="D129" s="126" t="n">
        <v>1.02985346317291</v>
      </c>
      <c r="E129" s="127" t="n">
        <v>0.0794211030006409</v>
      </c>
      <c r="F129" s="127" t="n">
        <v>13.3541097640991</v>
      </c>
      <c r="G129" s="127" t="n">
        <v>9.66893768310547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9670000076294</v>
      </c>
      <c r="D130" s="126" t="n">
        <v>1.02985346317291</v>
      </c>
      <c r="E130" s="127" t="n">
        <v>0.0794211030006409</v>
      </c>
      <c r="F130" s="127" t="n">
        <v>13.3541097640991</v>
      </c>
      <c r="G130" s="127" t="n">
        <v>9.802478790283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2.9479999542236</v>
      </c>
      <c r="D131" s="126" t="n">
        <v>1.10985386371613</v>
      </c>
      <c r="E131" s="127" t="n">
        <v>0.0857162401080132</v>
      </c>
      <c r="F131" s="127" t="n">
        <v>14.3703880310059</v>
      </c>
      <c r="G131" s="127" t="n">
        <v>9.94618225097656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2.9670000076294</v>
      </c>
      <c r="D132" s="126" t="n">
        <v>1.15985345840454</v>
      </c>
      <c r="E132" s="127" t="n">
        <v>0.0894465520977974</v>
      </c>
      <c r="F132" s="127" t="n">
        <v>15.0398197174072</v>
      </c>
      <c r="G132" s="127" t="n">
        <v>10.0965805053711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2.9670000076294</v>
      </c>
      <c r="D133" s="126" t="n">
        <v>0.92985337972641</v>
      </c>
      <c r="E133" s="127" t="n">
        <v>0.0717092156410217</v>
      </c>
      <c r="F133" s="127" t="n">
        <v>12.0574083328247</v>
      </c>
      <c r="G133" s="127" t="n">
        <v>10.217154502868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8699998855591</v>
      </c>
      <c r="D134" s="126" t="n">
        <v>1.08985567092896</v>
      </c>
      <c r="E134" s="127" t="n">
        <v>0.0846818685531616</v>
      </c>
      <c r="F134" s="127" t="n">
        <v>14.026442527771</v>
      </c>
      <c r="G134" s="127" t="n">
        <v>10.3574190139771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2.9479999542236</v>
      </c>
      <c r="D135" s="126" t="n">
        <v>0.96985387802124</v>
      </c>
      <c r="E135" s="127" t="n">
        <v>0.0749037563800812</v>
      </c>
      <c r="F135" s="127" t="n">
        <v>12.5576677322388</v>
      </c>
      <c r="G135" s="127" t="n">
        <v>10.4829959869385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2.8889999389648</v>
      </c>
      <c r="D136" s="126" t="n">
        <v>0.989855289459229</v>
      </c>
      <c r="E136" s="127" t="n">
        <v>0.0767984539270401</v>
      </c>
      <c r="F136" s="127" t="n">
        <v>12.7582445144653</v>
      </c>
      <c r="G136" s="127" t="n">
        <v>10.610578536987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2.8109998703003</v>
      </c>
      <c r="D137" s="126" t="n">
        <v>0.929857194423676</v>
      </c>
      <c r="E137" s="127" t="n">
        <v>0.0725827217102051</v>
      </c>
      <c r="F137" s="127" t="n">
        <v>11.9124002456665</v>
      </c>
      <c r="G137" s="127" t="n">
        <v>10.7297029495239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8699998855591</v>
      </c>
      <c r="D138" s="126" t="n">
        <v>1.02985572814941</v>
      </c>
      <c r="E138" s="127" t="n">
        <v>0.0800198689103127</v>
      </c>
      <c r="F138" s="127" t="n">
        <v>13.2542428970337</v>
      </c>
      <c r="G138" s="127" t="n">
        <v>10.8622455596924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2.9280004501343</v>
      </c>
      <c r="D139" s="126" t="n">
        <v>1.02985429763794</v>
      </c>
      <c r="E139" s="127" t="n">
        <v>0.0796607583761215</v>
      </c>
      <c r="F139" s="127" t="n">
        <v>13.3139572143555</v>
      </c>
      <c r="G139" s="127" t="n">
        <v>10.9953851699829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2.8699998855591</v>
      </c>
      <c r="D140" s="126" t="n">
        <v>0.989855766296387</v>
      </c>
      <c r="E140" s="127" t="n">
        <v>0.0769118741154671</v>
      </c>
      <c r="F140" s="127" t="n">
        <v>12.7394437789917</v>
      </c>
      <c r="G140" s="127" t="n">
        <v>11.1227798461914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2.8109998703003</v>
      </c>
      <c r="D141" s="126" t="n">
        <v>0.849857211112976</v>
      </c>
      <c r="E141" s="127" t="n">
        <v>0.0663380846381187</v>
      </c>
      <c r="F141" s="127" t="n">
        <v>10.8875207901001</v>
      </c>
      <c r="G141" s="127" t="n">
        <v>11.2316551208496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2.8889999389648</v>
      </c>
      <c r="D142" s="126" t="n">
        <v>1.06985521316528</v>
      </c>
      <c r="E142" s="127" t="n">
        <v>0.0830052942037582</v>
      </c>
      <c r="F142" s="127" t="n">
        <v>13.789363861084</v>
      </c>
      <c r="G142" s="127" t="n">
        <v>11.3695487976074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2.9670000076294</v>
      </c>
      <c r="D143" s="126" t="n">
        <v>0.889853417873383</v>
      </c>
      <c r="E143" s="127" t="n">
        <v>0.0686244666576386</v>
      </c>
      <c r="F143" s="127" t="n">
        <v>11.5387296676636</v>
      </c>
      <c r="G143" s="127" t="n">
        <v>11.484935760498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2.8699998855591</v>
      </c>
      <c r="D144" s="126" t="n">
        <v>0.989855766296387</v>
      </c>
      <c r="E144" s="127" t="n">
        <v>0.0769118741154671</v>
      </c>
      <c r="F144" s="127" t="n">
        <v>12.7394437789917</v>
      </c>
      <c r="G144" s="127" t="n">
        <v>11.6123304367065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2.831000328064</v>
      </c>
      <c r="D145" s="126" t="n">
        <v>0.88985675573349</v>
      </c>
      <c r="E145" s="127" t="n">
        <v>0.0693520978093147</v>
      </c>
      <c r="F145" s="127" t="n">
        <v>11.4177522659302</v>
      </c>
      <c r="G145" s="127" t="n">
        <v>11.726508140564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2.8699998855591</v>
      </c>
      <c r="D146" s="126" t="n">
        <v>1.0098557472229</v>
      </c>
      <c r="E146" s="127" t="n">
        <v>0.0784658715128899</v>
      </c>
      <c r="F146" s="127" t="n">
        <v>12.9968433380127</v>
      </c>
      <c r="G146" s="127" t="n">
        <v>11.8564767837524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2.8109998703003</v>
      </c>
      <c r="D147" s="126" t="n">
        <v>0.839857220649719</v>
      </c>
      <c r="E147" s="127" t="n">
        <v>0.0655575096607208</v>
      </c>
      <c r="F147" s="127" t="n">
        <v>10.7594108581543</v>
      </c>
      <c r="G147" s="127" t="n">
        <v>11.964071273803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2.8699998855591</v>
      </c>
      <c r="D148" s="126" t="n">
        <v>0.909855782985687</v>
      </c>
      <c r="E148" s="127" t="n">
        <v>0.0706958621740341</v>
      </c>
      <c r="F148" s="127" t="n">
        <v>11.7098436355591</v>
      </c>
      <c r="G148" s="127" t="n">
        <v>12.0811700820923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2.9670000076294</v>
      </c>
      <c r="D149" s="126" t="n">
        <v>0.92985337972641</v>
      </c>
      <c r="E149" s="127" t="n">
        <v>0.0717092156410217</v>
      </c>
      <c r="F149" s="127" t="n">
        <v>12.0574083328247</v>
      </c>
      <c r="G149" s="127" t="n">
        <v>12.2017440795898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2.8699998855591</v>
      </c>
      <c r="D150" s="126" t="n">
        <v>0.929855763912201</v>
      </c>
      <c r="E150" s="127" t="n">
        <v>0.0722498670220375</v>
      </c>
      <c r="F150" s="127" t="n">
        <v>11.9672431945801</v>
      </c>
      <c r="G150" s="127" t="n">
        <v>12.3214168548584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2.831000328064</v>
      </c>
      <c r="D151" s="126" t="n">
        <v>0.88985675573349</v>
      </c>
      <c r="E151" s="127" t="n">
        <v>0.0693520978093147</v>
      </c>
      <c r="F151" s="127" t="n">
        <v>11.4177522659302</v>
      </c>
      <c r="G151" s="127" t="n">
        <v>12.4355945587158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2.8699998855591</v>
      </c>
      <c r="D152" s="126" t="n">
        <v>1.19985568523407</v>
      </c>
      <c r="E152" s="127" t="n">
        <v>0.0932288840413094</v>
      </c>
      <c r="F152" s="127" t="n">
        <v>15.4421424865723</v>
      </c>
      <c r="G152" s="127" t="n">
        <v>12.5900163650513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2.9090003967285</v>
      </c>
      <c r="D153" s="126" t="n">
        <v>1.19985473155975</v>
      </c>
      <c r="E153" s="127" t="n">
        <v>0.0929471477866173</v>
      </c>
      <c r="F153" s="127" t="n">
        <v>15.4889249801636</v>
      </c>
      <c r="G153" s="127" t="n">
        <v>12.7449054718018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2.831000328064</v>
      </c>
      <c r="D154" s="126" t="n">
        <v>1.19985663890839</v>
      </c>
      <c r="E154" s="127" t="n">
        <v>0.0935123190283775</v>
      </c>
      <c r="F154" s="127" t="n">
        <v>15.3953609466553</v>
      </c>
      <c r="G154" s="127" t="n">
        <v>12.8988590240479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2.7530002593994</v>
      </c>
      <c r="D155" s="126" t="n">
        <v>1.14985859394073</v>
      </c>
      <c r="E155" s="127" t="n">
        <v>0.0901637673377991</v>
      </c>
      <c r="F155" s="127" t="n">
        <v>14.6641473770142</v>
      </c>
      <c r="G155" s="127" t="n">
        <v>13.0455007553101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2.9280004501343</v>
      </c>
      <c r="D156" s="126" t="n">
        <v>1.06985425949097</v>
      </c>
      <c r="E156" s="127" t="n">
        <v>0.0827548131346703</v>
      </c>
      <c r="F156" s="127" t="n">
        <v>13.8310766220093</v>
      </c>
      <c r="G156" s="127" t="n">
        <v>13.1838111877441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2.9479999542236</v>
      </c>
      <c r="D157" s="126" t="n">
        <v>0.929853856563568</v>
      </c>
      <c r="E157" s="127" t="n">
        <v>0.0718144774436951</v>
      </c>
      <c r="F157" s="127" t="n">
        <v>12.0397472381592</v>
      </c>
      <c r="G157" s="127" t="n">
        <v>13.3042087554932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2.8500003814697</v>
      </c>
      <c r="D158" s="126" t="n">
        <v>1.04985618591309</v>
      </c>
      <c r="E158" s="127" t="n">
        <v>0.0817008689045906</v>
      </c>
      <c r="F158" s="127" t="n">
        <v>13.4906520843506</v>
      </c>
      <c r="G158" s="127" t="n">
        <v>13.439115524292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2.9280004501343</v>
      </c>
      <c r="D159" s="126" t="n">
        <v>0.889854371547699</v>
      </c>
      <c r="E159" s="127" t="n">
        <v>0.0688315555453301</v>
      </c>
      <c r="F159" s="127" t="n">
        <v>11.5040378570557</v>
      </c>
      <c r="G159" s="127" t="n">
        <v>13.5541563034058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2.8500003814697</v>
      </c>
      <c r="D160" s="126" t="n">
        <v>1.0698561668396</v>
      </c>
      <c r="E160" s="127" t="n">
        <v>0.0832572877407074</v>
      </c>
      <c r="F160" s="127" t="n">
        <v>13.747652053833</v>
      </c>
      <c r="G160" s="127" t="n">
        <v>13.6916332244873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2.7720003128052</v>
      </c>
      <c r="D161" s="126" t="n">
        <v>1.02985811233521</v>
      </c>
      <c r="E161" s="127" t="n">
        <v>0.0806340500712395</v>
      </c>
      <c r="F161" s="127" t="n">
        <v>13.1533479690552</v>
      </c>
      <c r="G161" s="127" t="n">
        <v>13.823166847229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2.831000328064</v>
      </c>
      <c r="D162" s="126" t="n">
        <v>0.88985675573349</v>
      </c>
      <c r="E162" s="127" t="n">
        <v>0.0693520978093147</v>
      </c>
      <c r="F162" s="127" t="n">
        <v>11.4177522659302</v>
      </c>
      <c r="G162" s="127" t="n">
        <v>13.9373445510864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2.9280004501343</v>
      </c>
      <c r="D163" s="126" t="n">
        <v>0.969854354858398</v>
      </c>
      <c r="E163" s="127" t="n">
        <v>0.0750196725130081</v>
      </c>
      <c r="F163" s="127" t="n">
        <v>12.5382776260376</v>
      </c>
      <c r="G163" s="127" t="n">
        <v>14.0627269744873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2.9670000076294</v>
      </c>
      <c r="D164" s="126" t="n">
        <v>1.17985343933105</v>
      </c>
      <c r="E164" s="127" t="n">
        <v>0.090988926589489</v>
      </c>
      <c r="F164" s="127" t="n">
        <v>15.2991600036621</v>
      </c>
      <c r="G164" s="127" t="n">
        <v>14.2157182693481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2.9090003967285</v>
      </c>
      <c r="D165" s="126" t="n">
        <v>0.929854810237885</v>
      </c>
      <c r="E165" s="127" t="n">
        <v>0.0720315128564835</v>
      </c>
      <c r="F165" s="127" t="n">
        <v>12.0034961700439</v>
      </c>
      <c r="G165" s="127" t="n">
        <v>14.3357534408569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2.8500003814697</v>
      </c>
      <c r="D166" s="126" t="n">
        <v>1.02985620498657</v>
      </c>
      <c r="E166" s="127" t="n">
        <v>0.0801444500684738</v>
      </c>
      <c r="F166" s="127" t="n">
        <v>13.2336530685425</v>
      </c>
      <c r="G166" s="127" t="n">
        <v>14.468090057373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2.7919998168945</v>
      </c>
      <c r="D167" s="126" t="n">
        <v>0.889857709407806</v>
      </c>
      <c r="E167" s="127" t="n">
        <v>0.0695636123418808</v>
      </c>
      <c r="F167" s="127" t="n">
        <v>11.383059501648</v>
      </c>
      <c r="G167" s="127" t="n">
        <v>14.5819206237793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2.8500003814697</v>
      </c>
      <c r="D168" s="126" t="n">
        <v>0.989856243133545</v>
      </c>
      <c r="E168" s="127" t="n">
        <v>0.0770316123962402</v>
      </c>
      <c r="F168" s="127" t="n">
        <v>12.7196531295776</v>
      </c>
      <c r="G168" s="127" t="n">
        <v>14.70911693573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2.9280004501343</v>
      </c>
      <c r="D169" s="126" t="n">
        <v>0.889854371547699</v>
      </c>
      <c r="E169" s="127" t="n">
        <v>0.0688315555453301</v>
      </c>
      <c r="F169" s="127" t="n">
        <v>11.5040378570557</v>
      </c>
      <c r="G169" s="127" t="n">
        <v>14.8241577148438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2.831000328064</v>
      </c>
      <c r="D170" s="126" t="n">
        <v>0.989856719970703</v>
      </c>
      <c r="E170" s="127" t="n">
        <v>0.0771457180380821</v>
      </c>
      <c r="F170" s="127" t="n">
        <v>12.7008514404297</v>
      </c>
      <c r="G170" s="127" t="n">
        <v>14.9511661529541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2.9090003967285</v>
      </c>
      <c r="D171" s="126" t="n">
        <v>1.0298547744751</v>
      </c>
      <c r="E171" s="127" t="n">
        <v>0.0797780454158783</v>
      </c>
      <c r="F171" s="127" t="n">
        <v>13.2943954467773</v>
      </c>
      <c r="G171" s="127" t="n">
        <v>15.0841102600098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2.9670000076294</v>
      </c>
      <c r="D172" s="126" t="n">
        <v>1.06985342502594</v>
      </c>
      <c r="E172" s="127" t="n">
        <v>0.0825058519840241</v>
      </c>
      <c r="F172" s="127" t="n">
        <v>13.8727893829346</v>
      </c>
      <c r="G172" s="127" t="n">
        <v>15.2228384017944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2.7919998168945</v>
      </c>
      <c r="D173" s="126" t="n">
        <v>1.06985759735107</v>
      </c>
      <c r="E173" s="127" t="n">
        <v>0.0836348980665207</v>
      </c>
      <c r="F173" s="127" t="n">
        <v>13.6856184005737</v>
      </c>
      <c r="G173" s="127" t="n">
        <v>15.359694480896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2.831000328064</v>
      </c>
      <c r="D174" s="126" t="n">
        <v>1.1498566865921</v>
      </c>
      <c r="E174" s="127" t="n">
        <v>0.0896155163645744</v>
      </c>
      <c r="F174" s="127" t="n">
        <v>14.7538118362427</v>
      </c>
      <c r="G174" s="127" t="n">
        <v>15.5072326660156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2.9280004501343</v>
      </c>
      <c r="D175" s="126" t="n">
        <v>1.02985429763794</v>
      </c>
      <c r="E175" s="127" t="n">
        <v>0.0796607583761215</v>
      </c>
      <c r="F175" s="127" t="n">
        <v>13.3139572143555</v>
      </c>
      <c r="G175" s="127" t="n">
        <v>15.6403722763062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2.8109998703003</v>
      </c>
      <c r="D176" s="126" t="n">
        <v>1.12985718250275</v>
      </c>
      <c r="E176" s="127" t="n">
        <v>0.08819430321455</v>
      </c>
      <c r="F176" s="127" t="n">
        <v>14.4745998382568</v>
      </c>
      <c r="G176" s="127" t="n">
        <v>15.7851181030273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2.8889999389648</v>
      </c>
      <c r="D177" s="126" t="n">
        <v>1.04985523223877</v>
      </c>
      <c r="E177" s="127" t="n">
        <v>0.0814535841345787</v>
      </c>
      <c r="F177" s="127" t="n">
        <v>13.5315837860107</v>
      </c>
      <c r="G177" s="127" t="n">
        <v>15.9204339981079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2.9670000076294</v>
      </c>
      <c r="D178" s="126" t="n">
        <v>1.02985346317291</v>
      </c>
      <c r="E178" s="127" t="n">
        <v>0.0794211030006409</v>
      </c>
      <c r="F178" s="127" t="n">
        <v>13.3541097640991</v>
      </c>
      <c r="G178" s="127" t="n">
        <v>16.0539741516113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2.9090003967285</v>
      </c>
      <c r="D179" s="126" t="n">
        <v>0.929854810237885</v>
      </c>
      <c r="E179" s="127" t="n">
        <v>0.0720315128564835</v>
      </c>
      <c r="F179" s="127" t="n">
        <v>12.0034961700439</v>
      </c>
      <c r="G179" s="127" t="n">
        <v>16.1740093231201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2.8109998703003</v>
      </c>
      <c r="D180" s="126" t="n">
        <v>0.989857196807861</v>
      </c>
      <c r="E180" s="127" t="n">
        <v>0.0772661939263344</v>
      </c>
      <c r="F180" s="127" t="n">
        <v>12.6810607910156</v>
      </c>
      <c r="G180" s="127" t="n">
        <v>16.3008193969727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12.7530002593994</v>
      </c>
      <c r="D181" s="126" t="n">
        <v>0.889858663082123</v>
      </c>
      <c r="E181" s="127" t="n">
        <v>0.0697764158248901</v>
      </c>
      <c r="F181" s="127" t="n">
        <v>11.34836769104</v>
      </c>
      <c r="G181" s="127" t="n">
        <v>16.4143028259277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21174526214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21174526214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21174526214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21174526214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21174526214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21174526214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21174526214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21174526214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28:11Z</dcterms:modified>
  <cp:revision>0</cp:revision>
  <dc:subject/>
  <dc:title/>
</cp:coreProperties>
</file>