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8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9 registros (Soldadura:177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100847624242306</c:v>
                </c:pt>
                <c:pt idx="1">
                  <c:v>0.149152368307114</c:v>
                </c:pt>
                <c:pt idx="2">
                  <c:v>-0.000847625720780343</c:v>
                </c:pt>
                <c:pt idx="3">
                  <c:v>-0.000847625720780343</c:v>
                </c:pt>
                <c:pt idx="4">
                  <c:v>-0.000847625720780343</c:v>
                </c:pt>
                <c:pt idx="5">
                  <c:v>-0.000847625720780343</c:v>
                </c:pt>
                <c:pt idx="6">
                  <c:v>-0.000847625720780343</c:v>
                </c:pt>
                <c:pt idx="7">
                  <c:v>-0.100847624242306</c:v>
                </c:pt>
                <c:pt idx="8">
                  <c:v>-0.050847627222538</c:v>
                </c:pt>
                <c:pt idx="9">
                  <c:v>-0.100847624242306</c:v>
                </c:pt>
                <c:pt idx="10">
                  <c:v>-0.050847627222538</c:v>
                </c:pt>
                <c:pt idx="11">
                  <c:v>0.149152368307114</c:v>
                </c:pt>
                <c:pt idx="12">
                  <c:v>-0.000847625720780343</c:v>
                </c:pt>
                <c:pt idx="13">
                  <c:v>-0.000847625720780343</c:v>
                </c:pt>
                <c:pt idx="14">
                  <c:v>-0.000847625720780343</c:v>
                </c:pt>
                <c:pt idx="15">
                  <c:v>-0.000847625720780343</c:v>
                </c:pt>
                <c:pt idx="16">
                  <c:v>-0.000847625720780343</c:v>
                </c:pt>
                <c:pt idx="17">
                  <c:v>-0.000847625720780343</c:v>
                </c:pt>
                <c:pt idx="18">
                  <c:v>-0.000847625720780343</c:v>
                </c:pt>
                <c:pt idx="19">
                  <c:v>-0.000847625720780343</c:v>
                </c:pt>
                <c:pt idx="20">
                  <c:v>-0.050847627222538</c:v>
                </c:pt>
                <c:pt idx="21">
                  <c:v>0.149152368307114</c:v>
                </c:pt>
                <c:pt idx="22">
                  <c:v>-0.000847625720780343</c:v>
                </c:pt>
                <c:pt idx="23">
                  <c:v>0.149152368307114</c:v>
                </c:pt>
                <c:pt idx="24">
                  <c:v>0.199152380228043</c:v>
                </c:pt>
                <c:pt idx="25">
                  <c:v>-0.000847625720780343</c:v>
                </c:pt>
                <c:pt idx="26">
                  <c:v>-0.000847625720780343</c:v>
                </c:pt>
                <c:pt idx="27">
                  <c:v>-0.050847627222538</c:v>
                </c:pt>
                <c:pt idx="28">
                  <c:v>-0.050847627222538</c:v>
                </c:pt>
                <c:pt idx="29">
                  <c:v>0.0491523742675781</c:v>
                </c:pt>
                <c:pt idx="30">
                  <c:v>-0.000847625720780343</c:v>
                </c:pt>
                <c:pt idx="31">
                  <c:v>-0.050847627222538</c:v>
                </c:pt>
                <c:pt idx="32">
                  <c:v>-0.050847627222538</c:v>
                </c:pt>
                <c:pt idx="33">
                  <c:v>-0.000847625720780343</c:v>
                </c:pt>
                <c:pt idx="34">
                  <c:v>-0.100847624242306</c:v>
                </c:pt>
                <c:pt idx="35">
                  <c:v>-0.100847624242306</c:v>
                </c:pt>
                <c:pt idx="36">
                  <c:v>-0.000847625720780343</c:v>
                </c:pt>
                <c:pt idx="37">
                  <c:v>-0.100847624242306</c:v>
                </c:pt>
                <c:pt idx="38">
                  <c:v>0.0491523742675781</c:v>
                </c:pt>
                <c:pt idx="39">
                  <c:v>-0.000847625720780343</c:v>
                </c:pt>
                <c:pt idx="40">
                  <c:v>-0.000847625720780343</c:v>
                </c:pt>
                <c:pt idx="41">
                  <c:v>-0.050847627222538</c:v>
                </c:pt>
                <c:pt idx="42">
                  <c:v>-0.000847625720780343</c:v>
                </c:pt>
                <c:pt idx="43">
                  <c:v>-0.000847625720780343</c:v>
                </c:pt>
                <c:pt idx="44">
                  <c:v>-0.000847625720780343</c:v>
                </c:pt>
                <c:pt idx="45">
                  <c:v>-0.000847625720780343</c:v>
                </c:pt>
                <c:pt idx="46">
                  <c:v>-0.050847627222538</c:v>
                </c:pt>
                <c:pt idx="47">
                  <c:v>-0.100847624242306</c:v>
                </c:pt>
                <c:pt idx="48">
                  <c:v>-0.000847625720780343</c:v>
                </c:pt>
                <c:pt idx="49">
                  <c:v>-0.000847625720780343</c:v>
                </c:pt>
                <c:pt idx="50">
                  <c:v>-0.000847625720780343</c:v>
                </c:pt>
                <c:pt idx="51">
                  <c:v>-0.000847625720780343</c:v>
                </c:pt>
                <c:pt idx="52">
                  <c:v>0.149152368307114</c:v>
                </c:pt>
                <c:pt idx="53">
                  <c:v>-0.000847625720780343</c:v>
                </c:pt>
                <c:pt idx="54">
                  <c:v>0.0491523742675781</c:v>
                </c:pt>
                <c:pt idx="55">
                  <c:v>-0.000847625720780343</c:v>
                </c:pt>
                <c:pt idx="56">
                  <c:v>-0.000847625720780343</c:v>
                </c:pt>
                <c:pt idx="57">
                  <c:v>-0.000847625720780343</c:v>
                </c:pt>
                <c:pt idx="58">
                  <c:v>-0.000847625720780343</c:v>
                </c:pt>
                <c:pt idx="59">
                  <c:v>-0.000847625720780343</c:v>
                </c:pt>
                <c:pt idx="60">
                  <c:v>0.199152380228043</c:v>
                </c:pt>
                <c:pt idx="61">
                  <c:v>-0.100847624242306</c:v>
                </c:pt>
                <c:pt idx="62">
                  <c:v>0.199152380228043</c:v>
                </c:pt>
                <c:pt idx="63">
                  <c:v>-0.050847627222538</c:v>
                </c:pt>
                <c:pt idx="64">
                  <c:v>0.299152374267578</c:v>
                </c:pt>
                <c:pt idx="65">
                  <c:v>0.0491523742675781</c:v>
                </c:pt>
                <c:pt idx="66">
                  <c:v>0.399152368307114</c:v>
                </c:pt>
                <c:pt idx="67">
                  <c:v>0.149152368307114</c:v>
                </c:pt>
                <c:pt idx="68">
                  <c:v>0.599152386188507</c:v>
                </c:pt>
                <c:pt idx="69">
                  <c:v>0.399152368307114</c:v>
                </c:pt>
                <c:pt idx="70">
                  <c:v>0.849152386188507</c:v>
                </c:pt>
                <c:pt idx="71">
                  <c:v>0.599152386188507</c:v>
                </c:pt>
                <c:pt idx="72">
                  <c:v>1.09915232658386</c:v>
                </c:pt>
                <c:pt idx="73">
                  <c:v>0.94915235042572</c:v>
                </c:pt>
                <c:pt idx="74">
                  <c:v>1.29915237426758</c:v>
                </c:pt>
                <c:pt idx="75">
                  <c:v>1.04915237426758</c:v>
                </c:pt>
                <c:pt idx="76">
                  <c:v>1.39915239810944</c:v>
                </c:pt>
                <c:pt idx="77">
                  <c:v>1.29915237426758</c:v>
                </c:pt>
                <c:pt idx="78">
                  <c:v>1.64915239810944</c:v>
                </c:pt>
                <c:pt idx="79">
                  <c:v>1.39915239810944</c:v>
                </c:pt>
                <c:pt idx="80">
                  <c:v>1.74915242195129</c:v>
                </c:pt>
                <c:pt idx="81">
                  <c:v>1.44915235042572</c:v>
                </c:pt>
                <c:pt idx="82">
                  <c:v>1.74915242195129</c:v>
                </c:pt>
                <c:pt idx="83">
                  <c:v>1.59915232658386</c:v>
                </c:pt>
                <c:pt idx="84">
                  <c:v>1.89915239810944</c:v>
                </c:pt>
                <c:pt idx="85">
                  <c:v>1.64915239810944</c:v>
                </c:pt>
                <c:pt idx="86">
                  <c:v>1.99915242195129</c:v>
                </c:pt>
                <c:pt idx="87">
                  <c:v>1.74915242195129</c:v>
                </c:pt>
                <c:pt idx="88">
                  <c:v>1.99915242195129</c:v>
                </c:pt>
                <c:pt idx="89">
                  <c:v>1.74915242195129</c:v>
                </c:pt>
                <c:pt idx="90">
                  <c:v>2.09915232658386</c:v>
                </c:pt>
                <c:pt idx="91">
                  <c:v>1.79915237426758</c:v>
                </c:pt>
                <c:pt idx="92">
                  <c:v>2.09915232658386</c:v>
                </c:pt>
                <c:pt idx="93">
                  <c:v>1.89915239810944</c:v>
                </c:pt>
                <c:pt idx="94">
                  <c:v>2.14915227890015</c:v>
                </c:pt>
                <c:pt idx="95">
                  <c:v>1.94915235042572</c:v>
                </c:pt>
                <c:pt idx="96">
                  <c:v>2.14915227890015</c:v>
                </c:pt>
                <c:pt idx="97">
                  <c:v>1.99915242195129</c:v>
                </c:pt>
                <c:pt idx="98">
                  <c:v>2.29915237426758</c:v>
                </c:pt>
                <c:pt idx="99">
                  <c:v>1.99915242195129</c:v>
                </c:pt>
                <c:pt idx="100">
                  <c:v>2.24915242195129</c:v>
                </c:pt>
                <c:pt idx="101">
                  <c:v>2.09915232658386</c:v>
                </c:pt>
                <c:pt idx="102">
                  <c:v>2.29915237426758</c:v>
                </c:pt>
                <c:pt idx="103">
                  <c:v>2.14915227890015</c:v>
                </c:pt>
                <c:pt idx="104">
                  <c:v>2.34915232658386</c:v>
                </c:pt>
                <c:pt idx="105">
                  <c:v>2.14915227890015</c:v>
                </c:pt>
                <c:pt idx="106">
                  <c:v>2.44915246963501</c:v>
                </c:pt>
                <c:pt idx="107">
                  <c:v>2.24915242195129</c:v>
                </c:pt>
                <c:pt idx="108">
                  <c:v>2.44915246963501</c:v>
                </c:pt>
                <c:pt idx="109">
                  <c:v>2.39915227890015</c:v>
                </c:pt>
                <c:pt idx="110">
                  <c:v>2.59915232658386</c:v>
                </c:pt>
                <c:pt idx="111">
                  <c:v>2.29915237426758</c:v>
                </c:pt>
                <c:pt idx="112">
                  <c:v>2.64915227890015</c:v>
                </c:pt>
                <c:pt idx="113">
                  <c:v>2.34915232658386</c:v>
                </c:pt>
                <c:pt idx="114">
                  <c:v>2.64915227890015</c:v>
                </c:pt>
                <c:pt idx="115">
                  <c:v>2.39915227890015</c:v>
                </c:pt>
                <c:pt idx="116">
                  <c:v>2.69915246963501</c:v>
                </c:pt>
                <c:pt idx="117">
                  <c:v>2.44915246963501</c:v>
                </c:pt>
                <c:pt idx="118">
                  <c:v>2.69915246963501</c:v>
                </c:pt>
                <c:pt idx="119">
                  <c:v>2.49915242195129</c:v>
                </c:pt>
                <c:pt idx="120">
                  <c:v>2.64915227890015</c:v>
                </c:pt>
                <c:pt idx="121">
                  <c:v>2.59915232658386</c:v>
                </c:pt>
                <c:pt idx="122">
                  <c:v>2.79915237426758</c:v>
                </c:pt>
                <c:pt idx="123">
                  <c:v>2.54915237426758</c:v>
                </c:pt>
                <c:pt idx="124">
                  <c:v>2.84915232658386</c:v>
                </c:pt>
                <c:pt idx="125">
                  <c:v>2.54915237426758</c:v>
                </c:pt>
                <c:pt idx="126">
                  <c:v>2.89915227890015</c:v>
                </c:pt>
                <c:pt idx="127">
                  <c:v>2.49915242195129</c:v>
                </c:pt>
                <c:pt idx="128">
                  <c:v>2.84915232658386</c:v>
                </c:pt>
                <c:pt idx="129">
                  <c:v>2.64915227890015</c:v>
                </c:pt>
                <c:pt idx="130">
                  <c:v>2.99915242195129</c:v>
                </c:pt>
                <c:pt idx="131">
                  <c:v>2.59915232658386</c:v>
                </c:pt>
                <c:pt idx="132">
                  <c:v>2.89915227890015</c:v>
                </c:pt>
                <c:pt idx="133">
                  <c:v>2.59915232658386</c:v>
                </c:pt>
                <c:pt idx="134">
                  <c:v>2.84915232658386</c:v>
                </c:pt>
                <c:pt idx="135">
                  <c:v>2.64915227890015</c:v>
                </c:pt>
                <c:pt idx="136">
                  <c:v>3.04915237426758</c:v>
                </c:pt>
                <c:pt idx="137">
                  <c:v>2.64915227890015</c:v>
                </c:pt>
                <c:pt idx="138">
                  <c:v>3.09915232658386</c:v>
                </c:pt>
                <c:pt idx="139">
                  <c:v>2.69915246963501</c:v>
                </c:pt>
                <c:pt idx="140">
                  <c:v>2.99915242195129</c:v>
                </c:pt>
                <c:pt idx="141">
                  <c:v>2.84915232658386</c:v>
                </c:pt>
                <c:pt idx="142">
                  <c:v>2.99915242195129</c:v>
                </c:pt>
                <c:pt idx="143">
                  <c:v>2.69915246963501</c:v>
                </c:pt>
                <c:pt idx="144">
                  <c:v>2.99915242195129</c:v>
                </c:pt>
                <c:pt idx="145">
                  <c:v>2.79915237426758</c:v>
                </c:pt>
                <c:pt idx="146">
                  <c:v>3.09915232658386</c:v>
                </c:pt>
                <c:pt idx="147">
                  <c:v>2.79915237426758</c:v>
                </c:pt>
                <c:pt idx="148">
                  <c:v>3.04915237426758</c:v>
                </c:pt>
                <c:pt idx="149">
                  <c:v>2.79915237426758</c:v>
                </c:pt>
                <c:pt idx="150">
                  <c:v>2.99915242195129</c:v>
                </c:pt>
                <c:pt idx="151">
                  <c:v>2.79915237426758</c:v>
                </c:pt>
                <c:pt idx="152">
                  <c:v>3.09915232658386</c:v>
                </c:pt>
                <c:pt idx="153">
                  <c:v>2.74915242195129</c:v>
                </c:pt>
                <c:pt idx="154">
                  <c:v>2.99915242195129</c:v>
                </c:pt>
                <c:pt idx="155">
                  <c:v>2.89915227890015</c:v>
                </c:pt>
                <c:pt idx="156">
                  <c:v>3.09915232658386</c:v>
                </c:pt>
                <c:pt idx="157">
                  <c:v>2.849152326583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87394040822983</c:v>
                </c:pt>
                <c:pt idx="1">
                  <c:v>0</c:v>
                </c:pt>
              </c:numCache>
            </c:numRef>
          </c:yVal>
          <c:smooth val="1"/>
        </c:ser>
        <c:axId val="62587938"/>
        <c:axId val="6289192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869296"/>
        <c:axId val="74773514"/>
      </c:scatterChart>
      <c:valAx>
        <c:axId val="6258793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1922"/>
        <c:crossesAt val="0"/>
        <c:crossBetween val="midCat"/>
        <c:majorUnit val="0.2"/>
      </c:valAx>
      <c:valAx>
        <c:axId val="62891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938"/>
        <c:crossesAt val="0"/>
        <c:crossBetween val="midCat"/>
      </c:valAx>
      <c:valAx>
        <c:axId val="8586929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3514"/>
        <c:crosses val="max"/>
        <c:crossBetween val="midCat"/>
        <c:majorUnit val="10"/>
      </c:valAx>
      <c:valAx>
        <c:axId val="7477351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929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0.203438997268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59">
                  <c:v>0.0418451093137264</c:v>
                </c:pt>
                <c:pt idx="60">
                  <c:v>0.289465487003326</c:v>
                </c:pt>
                <c:pt idx="61">
                  <c:v>5.71230411529541</c:v>
                </c:pt>
                <c:pt idx="62">
                  <c:v>5.44841623306274</c:v>
                </c:pt>
                <c:pt idx="63">
                  <c:v>5.46539926528931</c:v>
                </c:pt>
                <c:pt idx="64">
                  <c:v>5.01494932174683</c:v>
                </c:pt>
                <c:pt idx="65">
                  <c:v>3.78654742240906</c:v>
                </c:pt>
                <c:pt idx="66">
                  <c:v>3.60987305641174</c:v>
                </c:pt>
                <c:pt idx="67">
                  <c:v>5.22765731811523</c:v>
                </c:pt>
                <c:pt idx="68">
                  <c:v>8.16275119781494</c:v>
                </c:pt>
                <c:pt idx="69">
                  <c:v>7.53463792800903</c:v>
                </c:pt>
                <c:pt idx="70">
                  <c:v>7.01986217498779</c:v>
                </c:pt>
                <c:pt idx="71">
                  <c:v>6.99104070663452</c:v>
                </c:pt>
                <c:pt idx="72">
                  <c:v>5.34356260299683</c:v>
                </c:pt>
                <c:pt idx="73">
                  <c:v>6.59947967529297</c:v>
                </c:pt>
                <c:pt idx="74">
                  <c:v>5.45533990859985</c:v>
                </c:pt>
                <c:pt idx="75">
                  <c:v>5.75963640213013</c:v>
                </c:pt>
                <c:pt idx="76">
                  <c:v>5.89581346511841</c:v>
                </c:pt>
                <c:pt idx="77">
                  <c:v>5.14735317230225</c:v>
                </c:pt>
                <c:pt idx="78">
                  <c:v>4.08237791061401</c:v>
                </c:pt>
                <c:pt idx="79">
                  <c:v>4.93147087097168</c:v>
                </c:pt>
                <c:pt idx="80">
                  <c:v>3.36242938041687</c:v>
                </c:pt>
                <c:pt idx="81">
                  <c:v>4.77812623977661</c:v>
                </c:pt>
                <c:pt idx="82">
                  <c:v>3.72666931152344</c:v>
                </c:pt>
                <c:pt idx="83">
                  <c:v>4.59756565093994</c:v>
                </c:pt>
                <c:pt idx="84">
                  <c:v>4.02984285354614</c:v>
                </c:pt>
                <c:pt idx="85">
                  <c:v>4.09989023208618</c:v>
                </c:pt>
                <c:pt idx="86">
                  <c:v>3.68699431419373</c:v>
                </c:pt>
                <c:pt idx="87">
                  <c:v>4.01233053207398</c:v>
                </c:pt>
                <c:pt idx="88">
                  <c:v>4.64744997024536</c:v>
                </c:pt>
                <c:pt idx="89">
                  <c:v>4.57771396636963</c:v>
                </c:pt>
                <c:pt idx="90">
                  <c:v>4.55786180496216</c:v>
                </c:pt>
                <c:pt idx="91">
                  <c:v>4.42678642272949</c:v>
                </c:pt>
                <c:pt idx="92">
                  <c:v>4.42678642272949</c:v>
                </c:pt>
                <c:pt idx="93">
                  <c:v>4.58789443969727</c:v>
                </c:pt>
                <c:pt idx="94">
                  <c:v>4.57771396636963</c:v>
                </c:pt>
                <c:pt idx="95">
                  <c:v>3.49903416633606</c:v>
                </c:pt>
                <c:pt idx="96">
                  <c:v>4.58789443969727</c:v>
                </c:pt>
                <c:pt idx="97">
                  <c:v>4.73686218261719</c:v>
                </c:pt>
                <c:pt idx="98">
                  <c:v>4.42678642272949</c:v>
                </c:pt>
                <c:pt idx="99">
                  <c:v>4.47422122955322</c:v>
                </c:pt>
                <c:pt idx="100">
                  <c:v>3.6469099521637</c:v>
                </c:pt>
                <c:pt idx="101">
                  <c:v>3.67881393432617</c:v>
                </c:pt>
                <c:pt idx="102">
                  <c:v>4.42678642272949</c:v>
                </c:pt>
                <c:pt idx="103">
                  <c:v>4.22753429412842</c:v>
                </c:pt>
                <c:pt idx="104">
                  <c:v>3.30486178398132</c:v>
                </c:pt>
                <c:pt idx="105">
                  <c:v>3.83371043205261</c:v>
                </c:pt>
                <c:pt idx="106">
                  <c:v>3.84186196327209</c:v>
                </c:pt>
                <c:pt idx="107">
                  <c:v>3.86717438697815</c:v>
                </c:pt>
                <c:pt idx="108">
                  <c:v>3.85044264793396</c:v>
                </c:pt>
                <c:pt idx="109">
                  <c:v>4.05588579177856</c:v>
                </c:pt>
                <c:pt idx="110">
                  <c:v>3.68699431419373</c:v>
                </c:pt>
                <c:pt idx="111">
                  <c:v>3.51420593261719</c:v>
                </c:pt>
                <c:pt idx="112">
                  <c:v>3.87532567977905</c:v>
                </c:pt>
                <c:pt idx="113">
                  <c:v>3.85859394073486</c:v>
                </c:pt>
                <c:pt idx="114">
                  <c:v>5.04896593093872</c:v>
                </c:pt>
                <c:pt idx="115">
                  <c:v>3.85859394073486</c:v>
                </c:pt>
                <c:pt idx="116">
                  <c:v>3.52198648452759</c:v>
                </c:pt>
                <c:pt idx="117">
                  <c:v>3.51420593261719</c:v>
                </c:pt>
                <c:pt idx="118">
                  <c:v>3.52198648452759</c:v>
                </c:pt>
                <c:pt idx="119">
                  <c:v>3.31224274635315</c:v>
                </c:pt>
                <c:pt idx="120">
                  <c:v>2.78609442710876</c:v>
                </c:pt>
                <c:pt idx="121">
                  <c:v>4.83714294433594</c:v>
                </c:pt>
                <c:pt idx="122">
                  <c:v>3.68699431419373</c:v>
                </c:pt>
                <c:pt idx="123">
                  <c:v>3.1394739151001</c:v>
                </c:pt>
                <c:pt idx="124">
                  <c:v>3.1394739151001</c:v>
                </c:pt>
                <c:pt idx="125">
                  <c:v>4.21815395355225</c:v>
                </c:pt>
                <c:pt idx="126">
                  <c:v>3.2978503704071</c:v>
                </c:pt>
                <c:pt idx="127">
                  <c:v>2.77991390228272</c:v>
                </c:pt>
                <c:pt idx="128">
                  <c:v>2.77991390228272</c:v>
                </c:pt>
                <c:pt idx="129">
                  <c:v>3.13284254074097</c:v>
                </c:pt>
                <c:pt idx="130">
                  <c:v>4.01233053207398</c:v>
                </c:pt>
                <c:pt idx="131">
                  <c:v>3.49164271354675</c:v>
                </c:pt>
                <c:pt idx="132">
                  <c:v>3.49164271354675</c:v>
                </c:pt>
                <c:pt idx="133">
                  <c:v>2.78609442710876</c:v>
                </c:pt>
                <c:pt idx="134">
                  <c:v>4.36957025527954</c:v>
                </c:pt>
                <c:pt idx="135">
                  <c:v>3.31224274635315</c:v>
                </c:pt>
                <c:pt idx="136">
                  <c:v>3.49903416633606</c:v>
                </c:pt>
                <c:pt idx="137">
                  <c:v>3.65509033203125</c:v>
                </c:pt>
                <c:pt idx="138">
                  <c:v>2.79196572303772</c:v>
                </c:pt>
                <c:pt idx="139">
                  <c:v>2.94686198234558</c:v>
                </c:pt>
                <c:pt idx="140">
                  <c:v>3.61500573158264</c:v>
                </c:pt>
                <c:pt idx="141">
                  <c:v>3.69476556777954</c:v>
                </c:pt>
                <c:pt idx="142">
                  <c:v>3.6391384601593</c:v>
                </c:pt>
                <c:pt idx="143">
                  <c:v>3.26168584823608</c:v>
                </c:pt>
                <c:pt idx="144">
                  <c:v>2.96627449989319</c:v>
                </c:pt>
                <c:pt idx="145">
                  <c:v>3.11923027038574</c:v>
                </c:pt>
                <c:pt idx="146">
                  <c:v>4.96175765991211</c:v>
                </c:pt>
                <c:pt idx="147">
                  <c:v>4.38864278793335</c:v>
                </c:pt>
                <c:pt idx="148">
                  <c:v>3.85044264793396</c:v>
                </c:pt>
                <c:pt idx="149">
                  <c:v>3.65509033203125</c:v>
                </c:pt>
                <c:pt idx="150">
                  <c:v>3.29046988487244</c:v>
                </c:pt>
                <c:pt idx="151">
                  <c:v>2.94686198234558</c:v>
                </c:pt>
                <c:pt idx="152">
                  <c:v>3.47647047042847</c:v>
                </c:pt>
                <c:pt idx="153">
                  <c:v>3.2978503704071</c:v>
                </c:pt>
                <c:pt idx="154">
                  <c:v>3.47647047042847</c:v>
                </c:pt>
                <c:pt idx="155">
                  <c:v>3.83371043205261</c:v>
                </c:pt>
                <c:pt idx="156">
                  <c:v>3.49164271354675</c:v>
                </c:pt>
                <c:pt idx="157">
                  <c:v>4.52833843231201</c:v>
                </c:pt>
              </c:numCache>
            </c:numRef>
          </c:yVal>
          <c:smooth val="1"/>
        </c:ser>
        <c:axId val="18132420"/>
        <c:axId val="4844505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358324"/>
        <c:axId val="88222885"/>
      </c:scatterChart>
      <c:valAx>
        <c:axId val="1813242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5052"/>
        <c:crossesAt val="0"/>
        <c:crossBetween val="midCat"/>
        <c:majorUnit val="0.2"/>
      </c:valAx>
      <c:valAx>
        <c:axId val="48445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2420"/>
        <c:crossesAt val="0"/>
        <c:crossBetween val="midCat"/>
        <c:majorUnit val="2"/>
      </c:valAx>
      <c:valAx>
        <c:axId val="6035832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2885"/>
        <c:crosses val="max"/>
        <c:crossBetween val="midCat"/>
        <c:majorUnit val="10"/>
      </c:valAx>
      <c:valAx>
        <c:axId val="8822288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832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0.203438997268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59">
                  <c:v>0.000418451090808958</c:v>
                </c:pt>
                <c:pt idx="60">
                  <c:v>0.00331310601904988</c:v>
                </c:pt>
                <c:pt idx="61">
                  <c:v>0.0604361481964588</c:v>
                </c:pt>
                <c:pt idx="62">
                  <c:v>0.114920310676098</c:v>
                </c:pt>
                <c:pt idx="63">
                  <c:v>0.169574305415154</c:v>
                </c:pt>
                <c:pt idx="64">
                  <c:v>0.219723805785179</c:v>
                </c:pt>
                <c:pt idx="65">
                  <c:v>0.257589280605316</c:v>
                </c:pt>
                <c:pt idx="66">
                  <c:v>0.293687999248505</c:v>
                </c:pt>
                <c:pt idx="67">
                  <c:v>0.345964580774307</c:v>
                </c:pt>
                <c:pt idx="68">
                  <c:v>0.427592098712921</c:v>
                </c:pt>
                <c:pt idx="69">
                  <c:v>0.502938449382782</c:v>
                </c:pt>
                <c:pt idx="70">
                  <c:v>0.573137044906616</c:v>
                </c:pt>
                <c:pt idx="71">
                  <c:v>0.643047451972961</c:v>
                </c:pt>
                <c:pt idx="72">
                  <c:v>0.696483075618744</c:v>
                </c:pt>
                <c:pt idx="73">
                  <c:v>0.762477874755859</c:v>
                </c:pt>
                <c:pt idx="74">
                  <c:v>0.817031264305115</c:v>
                </c:pt>
                <c:pt idx="75">
                  <c:v>0.874627649784088</c:v>
                </c:pt>
                <c:pt idx="76">
                  <c:v>0.9335857629776</c:v>
                </c:pt>
                <c:pt idx="77">
                  <c:v>0.985059320926666</c:v>
                </c:pt>
                <c:pt idx="78">
                  <c:v>1.02588307857513</c:v>
                </c:pt>
                <c:pt idx="79">
                  <c:v>1.07519781589508</c:v>
                </c:pt>
                <c:pt idx="80">
                  <c:v>1.10882210731506</c:v>
                </c:pt>
                <c:pt idx="81">
                  <c:v>1.15660333633423</c:v>
                </c:pt>
                <c:pt idx="82">
                  <c:v>1.19387006759644</c:v>
                </c:pt>
                <c:pt idx="83">
                  <c:v>1.23984575271606</c:v>
                </c:pt>
                <c:pt idx="84">
                  <c:v>1.28014421463013</c:v>
                </c:pt>
                <c:pt idx="85">
                  <c:v>1.32114315032959</c:v>
                </c:pt>
                <c:pt idx="86">
                  <c:v>1.35801315307617</c:v>
                </c:pt>
                <c:pt idx="87">
                  <c:v>1.39813649654388</c:v>
                </c:pt>
                <c:pt idx="88">
                  <c:v>1.44461095333099</c:v>
                </c:pt>
                <c:pt idx="89">
                  <c:v>1.49038803577423</c:v>
                </c:pt>
                <c:pt idx="90">
                  <c:v>1.53596663475037</c:v>
                </c:pt>
                <c:pt idx="91">
                  <c:v>1.58023452758789</c:v>
                </c:pt>
                <c:pt idx="92">
                  <c:v>1.62450242042542</c:v>
                </c:pt>
                <c:pt idx="93">
                  <c:v>1.67038130760193</c:v>
                </c:pt>
                <c:pt idx="94">
                  <c:v>1.71615839004517</c:v>
                </c:pt>
                <c:pt idx="95">
                  <c:v>1.75114870071411</c:v>
                </c:pt>
                <c:pt idx="96">
                  <c:v>1.79702758789063</c:v>
                </c:pt>
                <c:pt idx="97">
                  <c:v>1.84439623355865</c:v>
                </c:pt>
                <c:pt idx="98">
                  <c:v>1.88866412639618</c:v>
                </c:pt>
                <c:pt idx="99">
                  <c:v>1.93340635299683</c:v>
                </c:pt>
                <c:pt idx="100">
                  <c:v>1.96987545490265</c:v>
                </c:pt>
                <c:pt idx="101">
                  <c:v>2.00666356086731</c:v>
                </c:pt>
                <c:pt idx="102">
                  <c:v>2.05093145370483</c:v>
                </c:pt>
                <c:pt idx="103">
                  <c:v>2.09320688247681</c:v>
                </c:pt>
                <c:pt idx="104">
                  <c:v>2.12625551223755</c:v>
                </c:pt>
                <c:pt idx="105">
                  <c:v>2.16459250450134</c:v>
                </c:pt>
                <c:pt idx="106">
                  <c:v>2.20301103591919</c:v>
                </c:pt>
                <c:pt idx="107">
                  <c:v>2.24168276786804</c:v>
                </c:pt>
                <c:pt idx="108">
                  <c:v>2.28018712997437</c:v>
                </c:pt>
                <c:pt idx="109">
                  <c:v>2.32074594497681</c:v>
                </c:pt>
                <c:pt idx="110">
                  <c:v>2.35761594772339</c:v>
                </c:pt>
                <c:pt idx="111">
                  <c:v>2.39275789260864</c:v>
                </c:pt>
                <c:pt idx="112">
                  <c:v>2.43151116371155</c:v>
                </c:pt>
                <c:pt idx="113">
                  <c:v>2.47009706497192</c:v>
                </c:pt>
                <c:pt idx="114">
                  <c:v>2.52058672904968</c:v>
                </c:pt>
                <c:pt idx="115">
                  <c:v>2.55917263031006</c:v>
                </c:pt>
                <c:pt idx="116">
                  <c:v>2.59439253807068</c:v>
                </c:pt>
                <c:pt idx="117">
                  <c:v>2.62953448295593</c:v>
                </c:pt>
                <c:pt idx="118">
                  <c:v>2.66475439071655</c:v>
                </c:pt>
                <c:pt idx="119">
                  <c:v>2.69787693023682</c:v>
                </c:pt>
                <c:pt idx="120">
                  <c:v>2.72573781013489</c:v>
                </c:pt>
                <c:pt idx="121">
                  <c:v>2.77410912513733</c:v>
                </c:pt>
                <c:pt idx="122">
                  <c:v>2.81097912788391</c:v>
                </c:pt>
                <c:pt idx="123">
                  <c:v>2.84237384796143</c:v>
                </c:pt>
                <c:pt idx="124">
                  <c:v>2.87376856803894</c:v>
                </c:pt>
                <c:pt idx="125">
                  <c:v>2.91595005989075</c:v>
                </c:pt>
                <c:pt idx="126">
                  <c:v>2.94892859458923</c:v>
                </c:pt>
                <c:pt idx="127">
                  <c:v>2.97672772407532</c:v>
                </c:pt>
                <c:pt idx="128">
                  <c:v>3.0045268535614</c:v>
                </c:pt>
                <c:pt idx="129">
                  <c:v>3.03585529327393</c:v>
                </c:pt>
                <c:pt idx="130">
                  <c:v>3.07597851753235</c:v>
                </c:pt>
                <c:pt idx="131">
                  <c:v>3.11089491844177</c:v>
                </c:pt>
                <c:pt idx="132">
                  <c:v>3.1458113193512</c:v>
                </c:pt>
                <c:pt idx="133">
                  <c:v>3.17367219924927</c:v>
                </c:pt>
                <c:pt idx="134">
                  <c:v>3.21736788749695</c:v>
                </c:pt>
                <c:pt idx="135">
                  <c:v>3.25049042701721</c:v>
                </c:pt>
                <c:pt idx="136">
                  <c:v>3.28548073768616</c:v>
                </c:pt>
                <c:pt idx="137">
                  <c:v>3.3220317363739</c:v>
                </c:pt>
                <c:pt idx="138">
                  <c:v>3.34995150566101</c:v>
                </c:pt>
                <c:pt idx="139">
                  <c:v>3.37942004203796</c:v>
                </c:pt>
                <c:pt idx="140">
                  <c:v>3.41557002067566</c:v>
                </c:pt>
                <c:pt idx="141">
                  <c:v>3.45251774787903</c:v>
                </c:pt>
                <c:pt idx="142">
                  <c:v>3.48890924453735</c:v>
                </c:pt>
                <c:pt idx="143">
                  <c:v>3.52152609825134</c:v>
                </c:pt>
                <c:pt idx="144">
                  <c:v>3.55118894577026</c:v>
                </c:pt>
                <c:pt idx="145">
                  <c:v>3.58238124847412</c:v>
                </c:pt>
                <c:pt idx="146">
                  <c:v>3.63199877738953</c:v>
                </c:pt>
                <c:pt idx="147">
                  <c:v>3.67588520050049</c:v>
                </c:pt>
                <c:pt idx="148">
                  <c:v>3.71438956260681</c:v>
                </c:pt>
                <c:pt idx="149">
                  <c:v>3.75094056129456</c:v>
                </c:pt>
                <c:pt idx="150">
                  <c:v>3.78384518623352</c:v>
                </c:pt>
                <c:pt idx="151">
                  <c:v>3.81331372261047</c:v>
                </c:pt>
                <c:pt idx="152">
                  <c:v>3.84807848930359</c:v>
                </c:pt>
                <c:pt idx="153">
                  <c:v>3.88105702400208</c:v>
                </c:pt>
                <c:pt idx="154">
                  <c:v>3.91582179069519</c:v>
                </c:pt>
                <c:pt idx="155">
                  <c:v>3.95415878295898</c:v>
                </c:pt>
                <c:pt idx="156">
                  <c:v>3.98907518386841</c:v>
                </c:pt>
                <c:pt idx="157">
                  <c:v>4.03435850143433</c:v>
                </c:pt>
              </c:numCache>
            </c:numRef>
          </c:yVal>
          <c:smooth val="1"/>
        </c:ser>
        <c:axId val="94877308"/>
        <c:axId val="3890728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06096"/>
        <c:axId val="25146018"/>
      </c:scatterChart>
      <c:valAx>
        <c:axId val="9487730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287"/>
        <c:crossesAt val="0"/>
        <c:crossBetween val="midCat"/>
        <c:majorUnit val="0.2"/>
      </c:valAx>
      <c:valAx>
        <c:axId val="389072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308"/>
        <c:crossesAt val="0"/>
        <c:crossBetween val="midCat"/>
        <c:majorUnit val="2"/>
      </c:valAx>
      <c:valAx>
        <c:axId val="870609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6018"/>
        <c:crosses val="max"/>
        <c:crossBetween val="midCat"/>
        <c:majorUnit val="10"/>
      </c:valAx>
      <c:valAx>
        <c:axId val="2514601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09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19819688797</c:v>
                </c:pt>
                <c:pt idx="1">
                  <c:v>0.361860454082489</c:v>
                </c:pt>
                <c:pt idx="2">
                  <c:v>0.374087572097778</c:v>
                </c:pt>
                <c:pt idx="3">
                  <c:v>0.374087572097778</c:v>
                </c:pt>
                <c:pt idx="4">
                  <c:v>0.374087572097778</c:v>
                </c:pt>
                <c:pt idx="5">
                  <c:v>0.374087572097778</c:v>
                </c:pt>
                <c:pt idx="6">
                  <c:v>0.374087572097778</c:v>
                </c:pt>
                <c:pt idx="7">
                  <c:v>0.3819819688797</c:v>
                </c:pt>
                <c:pt idx="8">
                  <c:v>0.378059804439545</c:v>
                </c:pt>
                <c:pt idx="9">
                  <c:v>0.3819819688797</c:v>
                </c:pt>
                <c:pt idx="10">
                  <c:v>0.378059804439545</c:v>
                </c:pt>
                <c:pt idx="11">
                  <c:v>0.361860454082489</c:v>
                </c:pt>
                <c:pt idx="12">
                  <c:v>0.374087572097778</c:v>
                </c:pt>
                <c:pt idx="13">
                  <c:v>0.374087572097778</c:v>
                </c:pt>
                <c:pt idx="14">
                  <c:v>0.374087572097778</c:v>
                </c:pt>
                <c:pt idx="15">
                  <c:v>0.374087572097778</c:v>
                </c:pt>
                <c:pt idx="16">
                  <c:v>0.374087572097778</c:v>
                </c:pt>
                <c:pt idx="17">
                  <c:v>0.374087572097778</c:v>
                </c:pt>
                <c:pt idx="18">
                  <c:v>0.374087572097778</c:v>
                </c:pt>
                <c:pt idx="19">
                  <c:v>0.374087572097778</c:v>
                </c:pt>
                <c:pt idx="20">
                  <c:v>0.378059804439545</c:v>
                </c:pt>
                <c:pt idx="21">
                  <c:v>0.361860454082489</c:v>
                </c:pt>
                <c:pt idx="22">
                  <c:v>0.374087572097778</c:v>
                </c:pt>
                <c:pt idx="23">
                  <c:v>0.361860454082489</c:v>
                </c:pt>
                <c:pt idx="24">
                  <c:v>0.35767787694931</c:v>
                </c:pt>
                <c:pt idx="25">
                  <c:v>0.374087572097778</c:v>
                </c:pt>
                <c:pt idx="26">
                  <c:v>0.374087572097778</c:v>
                </c:pt>
                <c:pt idx="27">
                  <c:v>0.378059804439545</c:v>
                </c:pt>
                <c:pt idx="28">
                  <c:v>0.378059804439545</c:v>
                </c:pt>
                <c:pt idx="29">
                  <c:v>0.370064258575439</c:v>
                </c:pt>
                <c:pt idx="30">
                  <c:v>0.374087572097778</c:v>
                </c:pt>
                <c:pt idx="31">
                  <c:v>0.378059804439545</c:v>
                </c:pt>
                <c:pt idx="32">
                  <c:v>0.378059804439545</c:v>
                </c:pt>
                <c:pt idx="33">
                  <c:v>0.374087572097778</c:v>
                </c:pt>
                <c:pt idx="34">
                  <c:v>0.3819819688797</c:v>
                </c:pt>
                <c:pt idx="35">
                  <c:v>0.3819819688797</c:v>
                </c:pt>
                <c:pt idx="36">
                  <c:v>0.374087572097778</c:v>
                </c:pt>
                <c:pt idx="37">
                  <c:v>0.3819819688797</c:v>
                </c:pt>
                <c:pt idx="38">
                  <c:v>0.370064258575439</c:v>
                </c:pt>
                <c:pt idx="39">
                  <c:v>0.374087572097778</c:v>
                </c:pt>
                <c:pt idx="40">
                  <c:v>0.374087572097778</c:v>
                </c:pt>
                <c:pt idx="41">
                  <c:v>0.378059804439545</c:v>
                </c:pt>
                <c:pt idx="42">
                  <c:v>0.374087572097778</c:v>
                </c:pt>
                <c:pt idx="43">
                  <c:v>0.374087572097778</c:v>
                </c:pt>
                <c:pt idx="44">
                  <c:v>0.374087572097778</c:v>
                </c:pt>
                <c:pt idx="45">
                  <c:v>0.374087572097778</c:v>
                </c:pt>
                <c:pt idx="46">
                  <c:v>0.378059804439545</c:v>
                </c:pt>
                <c:pt idx="47">
                  <c:v>0.3819819688797</c:v>
                </c:pt>
                <c:pt idx="48">
                  <c:v>0.374087572097778</c:v>
                </c:pt>
                <c:pt idx="49">
                  <c:v>0.374087572097778</c:v>
                </c:pt>
                <c:pt idx="50">
                  <c:v>0.374087572097778</c:v>
                </c:pt>
                <c:pt idx="51">
                  <c:v>0.374087572097778</c:v>
                </c:pt>
                <c:pt idx="52">
                  <c:v>0.361860454082489</c:v>
                </c:pt>
                <c:pt idx="53">
                  <c:v>0.374087572097778</c:v>
                </c:pt>
                <c:pt idx="54">
                  <c:v>0.370064258575439</c:v>
                </c:pt>
                <c:pt idx="55">
                  <c:v>0.374087572097778</c:v>
                </c:pt>
                <c:pt idx="56">
                  <c:v>0.374087572097778</c:v>
                </c:pt>
                <c:pt idx="57">
                  <c:v>0.374087572097778</c:v>
                </c:pt>
                <c:pt idx="58">
                  <c:v>0.374087572097778</c:v>
                </c:pt>
                <c:pt idx="59">
                  <c:v>0.374087572097778</c:v>
                </c:pt>
                <c:pt idx="60">
                  <c:v>0.35767787694931</c:v>
                </c:pt>
                <c:pt idx="61">
                  <c:v>0.3819819688797</c:v>
                </c:pt>
                <c:pt idx="62">
                  <c:v>0.35767787694931</c:v>
                </c:pt>
                <c:pt idx="63">
                  <c:v>0.378059804439545</c:v>
                </c:pt>
                <c:pt idx="64">
                  <c:v>0.349146097898483</c:v>
                </c:pt>
                <c:pt idx="65">
                  <c:v>0.370064258575439</c:v>
                </c:pt>
                <c:pt idx="66">
                  <c:v>0.340384602546692</c:v>
                </c:pt>
                <c:pt idx="67">
                  <c:v>0.361860454082489</c:v>
                </c:pt>
                <c:pt idx="68">
                  <c:v>0.322134345769882</c:v>
                </c:pt>
                <c:pt idx="69">
                  <c:v>0.340384602546692</c:v>
                </c:pt>
                <c:pt idx="70">
                  <c:v>0.297850519418716</c:v>
                </c:pt>
                <c:pt idx="71">
                  <c:v>0.322134345769882</c:v>
                </c:pt>
                <c:pt idx="72">
                  <c:v>0.271762162446976</c:v>
                </c:pt>
                <c:pt idx="73">
                  <c:v>0.287642747163773</c:v>
                </c:pt>
                <c:pt idx="74">
                  <c:v>0.249452918767929</c:v>
                </c:pt>
                <c:pt idx="75">
                  <c:v>0.277133792638779</c:v>
                </c:pt>
                <c:pt idx="76">
                  <c:v>0.237777754664421</c:v>
                </c:pt>
                <c:pt idx="77">
                  <c:v>0.249452918767929</c:v>
                </c:pt>
                <c:pt idx="78">
                  <c:v>0.20693638920784</c:v>
                </c:pt>
                <c:pt idx="79">
                  <c:v>0.237777754664421</c:v>
                </c:pt>
                <c:pt idx="80">
                  <c:v>0.193889528512955</c:v>
                </c:pt>
                <c:pt idx="81">
                  <c:v>0.231802865862846</c:v>
                </c:pt>
                <c:pt idx="82">
                  <c:v>0.193889528512955</c:v>
                </c:pt>
                <c:pt idx="83">
                  <c:v>0.213302686810493</c:v>
                </c:pt>
                <c:pt idx="84">
                  <c:v>0.173493951559067</c:v>
                </c:pt>
                <c:pt idx="85">
                  <c:v>0.20693638920784</c:v>
                </c:pt>
                <c:pt idx="86">
                  <c:v>0.159313708543777</c:v>
                </c:pt>
                <c:pt idx="87">
                  <c:v>0.193889528512955</c:v>
                </c:pt>
                <c:pt idx="88">
                  <c:v>0.159313708543777</c:v>
                </c:pt>
                <c:pt idx="89">
                  <c:v>0.193889528512955</c:v>
                </c:pt>
                <c:pt idx="90">
                  <c:v>0.144638329744339</c:v>
                </c:pt>
                <c:pt idx="91">
                  <c:v>0.187203750014305</c:v>
                </c:pt>
                <c:pt idx="92">
                  <c:v>0.144638329744339</c:v>
                </c:pt>
                <c:pt idx="93">
                  <c:v>0.173493951559067</c:v>
                </c:pt>
                <c:pt idx="94">
                  <c:v>0.137106895446777</c:v>
                </c:pt>
                <c:pt idx="95">
                  <c:v>0.166464105248451</c:v>
                </c:pt>
                <c:pt idx="96">
                  <c:v>0.137106895446777</c:v>
                </c:pt>
                <c:pt idx="97">
                  <c:v>0.159313708543777</c:v>
                </c:pt>
                <c:pt idx="98">
                  <c:v>0.113695047795773</c:v>
                </c:pt>
                <c:pt idx="99">
                  <c:v>0.159313708543777</c:v>
                </c:pt>
                <c:pt idx="100">
                  <c:v>0.121638908982277</c:v>
                </c:pt>
                <c:pt idx="101">
                  <c:v>0.144638329744339</c:v>
                </c:pt>
                <c:pt idx="102">
                  <c:v>0.113695047795773</c:v>
                </c:pt>
                <c:pt idx="103">
                  <c:v>0.137106895446777</c:v>
                </c:pt>
                <c:pt idx="104">
                  <c:v>0.105606183409691</c:v>
                </c:pt>
                <c:pt idx="105">
                  <c:v>0.137106895446777</c:v>
                </c:pt>
                <c:pt idx="106">
                  <c:v>0.0889773592352867</c:v>
                </c:pt>
                <c:pt idx="107">
                  <c:v>0.121638908982277</c:v>
                </c:pt>
                <c:pt idx="108">
                  <c:v>0.0889773592352867</c:v>
                </c:pt>
                <c:pt idx="109">
                  <c:v>0.0973683893680573</c:v>
                </c:pt>
                <c:pt idx="110">
                  <c:v>0.0628414452075958</c:v>
                </c:pt>
                <c:pt idx="111">
                  <c:v>0.113695047795773</c:v>
                </c:pt>
                <c:pt idx="112">
                  <c:v>0.0537930689752102</c:v>
                </c:pt>
                <c:pt idx="113">
                  <c:v>0.105606183409691</c:v>
                </c:pt>
                <c:pt idx="114">
                  <c:v>0.0537930689752102</c:v>
                </c:pt>
                <c:pt idx="115">
                  <c:v>0.0973683893680573</c:v>
                </c:pt>
                <c:pt idx="116">
                  <c:v>0.0445681773126125</c:v>
                </c:pt>
                <c:pt idx="117">
                  <c:v>0.0889773592352867</c:v>
                </c:pt>
                <c:pt idx="118">
                  <c:v>0.0445681773126125</c:v>
                </c:pt>
                <c:pt idx="119">
                  <c:v>0.0804289430379868</c:v>
                </c:pt>
                <c:pt idx="120">
                  <c:v>0.0537930689752102</c:v>
                </c:pt>
                <c:pt idx="121">
                  <c:v>0.0628414452075958</c:v>
                </c:pt>
                <c:pt idx="122">
                  <c:v>0.0255681276321411</c:v>
                </c:pt>
                <c:pt idx="123">
                  <c:v>0.0717184916138649</c:v>
                </c:pt>
                <c:pt idx="124">
                  <c:v>0.0157818309962749</c:v>
                </c:pt>
                <c:pt idx="125">
                  <c:v>0.0717184916138649</c:v>
                </c:pt>
                <c:pt idx="126">
                  <c:v>0.00579706532880664</c:v>
                </c:pt>
                <c:pt idx="127">
                  <c:v>0.0804289430379868</c:v>
                </c:pt>
                <c:pt idx="128">
                  <c:v>0.0157818309962749</c:v>
                </c:pt>
                <c:pt idx="129">
                  <c:v>0.0537930689752102</c:v>
                </c:pt>
                <c:pt idx="130">
                  <c:v>-0.0147929172962904</c:v>
                </c:pt>
                <c:pt idx="131">
                  <c:v>0.0628414452075958</c:v>
                </c:pt>
                <c:pt idx="132">
                  <c:v>0.00579706532880664</c:v>
                </c:pt>
                <c:pt idx="133">
                  <c:v>0.0628414452075958</c:v>
                </c:pt>
                <c:pt idx="134">
                  <c:v>0.0157818309962749</c:v>
                </c:pt>
                <c:pt idx="135">
                  <c:v>0.0537930689752102</c:v>
                </c:pt>
                <c:pt idx="136">
                  <c:v>-0.025411119684577</c:v>
                </c:pt>
                <c:pt idx="137">
                  <c:v>0.0537930689752102</c:v>
                </c:pt>
                <c:pt idx="138">
                  <c:v>-0.0362538769841194</c:v>
                </c:pt>
                <c:pt idx="139">
                  <c:v>0.0445681773126125</c:v>
                </c:pt>
                <c:pt idx="140">
                  <c:v>-0.0147929172962904</c:v>
                </c:pt>
                <c:pt idx="141">
                  <c:v>0.0157818309962749</c:v>
                </c:pt>
                <c:pt idx="142">
                  <c:v>-0.0147929172962904</c:v>
                </c:pt>
                <c:pt idx="143">
                  <c:v>0.0445681773126125</c:v>
                </c:pt>
                <c:pt idx="144">
                  <c:v>-0.0147929172962904</c:v>
                </c:pt>
                <c:pt idx="145">
                  <c:v>0.0255681276321411</c:v>
                </c:pt>
                <c:pt idx="146">
                  <c:v>-0.0362538769841194</c:v>
                </c:pt>
                <c:pt idx="147">
                  <c:v>0.0255681276321411</c:v>
                </c:pt>
                <c:pt idx="148">
                  <c:v>-0.025411119684577</c:v>
                </c:pt>
                <c:pt idx="149">
                  <c:v>0.0255681276321411</c:v>
                </c:pt>
                <c:pt idx="150">
                  <c:v>-0.0147929172962904</c:v>
                </c:pt>
                <c:pt idx="151">
                  <c:v>0.0255681276321411</c:v>
                </c:pt>
                <c:pt idx="152">
                  <c:v>-0.0362538769841194</c:v>
                </c:pt>
                <c:pt idx="153">
                  <c:v>0.035161729902029</c:v>
                </c:pt>
                <c:pt idx="154">
                  <c:v>-0.0147929172962904</c:v>
                </c:pt>
                <c:pt idx="155">
                  <c:v>0.00579706532880664</c:v>
                </c:pt>
                <c:pt idx="156">
                  <c:v>-0.0362538769841194</c:v>
                </c:pt>
                <c:pt idx="157">
                  <c:v>0.01578183099627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4.6417713165283</c:v>
                </c:pt>
                <c:pt idx="1">
                  <c:v>34.6417713165283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3911532"/>
        <c:axId val="9307869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59">
                  <c:v>0.464945614337921</c:v>
                </c:pt>
                <c:pt idx="60">
                  <c:v>0.289465487003326</c:v>
                </c:pt>
                <c:pt idx="61">
                  <c:v>0.132296502590179</c:v>
                </c:pt>
                <c:pt idx="62">
                  <c:v>0.132396638393402</c:v>
                </c:pt>
                <c:pt idx="63">
                  <c:v>0.131985068321228</c:v>
                </c:pt>
                <c:pt idx="64">
                  <c:v>0.121107049286366</c:v>
                </c:pt>
                <c:pt idx="65">
                  <c:v>0.0948602259159088</c:v>
                </c:pt>
                <c:pt idx="66">
                  <c:v>0.0866630598902702</c:v>
                </c:pt>
                <c:pt idx="67">
                  <c:v>0.116177216172218</c:v>
                </c:pt>
                <c:pt idx="68">
                  <c:v>0.110392771661282</c:v>
                </c:pt>
                <c:pt idx="69">
                  <c:v>0.0957236737012863</c:v>
                </c:pt>
                <c:pt idx="70">
                  <c:v>0.0778479427099228</c:v>
                </c:pt>
                <c:pt idx="71">
                  <c:v>0.0781690925359726</c:v>
                </c:pt>
                <c:pt idx="72">
                  <c:v>0.0585287846624851</c:v>
                </c:pt>
                <c:pt idx="73">
                  <c:v>0.0740883201360703</c:v>
                </c:pt>
                <c:pt idx="74">
                  <c:v>0.0615041516721249</c:v>
                </c:pt>
                <c:pt idx="75">
                  <c:v>0.0665787756443024</c:v>
                </c:pt>
                <c:pt idx="76">
                  <c:v>0.0693105533719063</c:v>
                </c:pt>
                <c:pt idx="77">
                  <c:v>0.0607618093490601</c:v>
                </c:pt>
                <c:pt idx="78">
                  <c:v>0.0494392849504948</c:v>
                </c:pt>
                <c:pt idx="79">
                  <c:v>0.0589669980108738</c:v>
                </c:pt>
                <c:pt idx="80">
                  <c:v>0.0405506566166878</c:v>
                </c:pt>
                <c:pt idx="81">
                  <c:v>0.0586238764226437</c:v>
                </c:pt>
                <c:pt idx="82">
                  <c:v>0.0449433624744415</c:v>
                </c:pt>
                <c:pt idx="83">
                  <c:v>0.0564085394144058</c:v>
                </c:pt>
                <c:pt idx="84">
                  <c:v>0.0500844828784466</c:v>
                </c:pt>
                <c:pt idx="85">
                  <c:v>0.0492278933525085</c:v>
                </c:pt>
                <c:pt idx="86">
                  <c:v>0.0454275496304035</c:v>
                </c:pt>
                <c:pt idx="87">
                  <c:v>0.0503033101558685</c:v>
                </c:pt>
                <c:pt idx="88">
                  <c:v>0.0558025129139423</c:v>
                </c:pt>
                <c:pt idx="89">
                  <c:v>0.0566533878445625</c:v>
                </c:pt>
                <c:pt idx="90">
                  <c:v>0.0569003745913506</c:v>
                </c:pt>
                <c:pt idx="91">
                  <c:v>0.0540733598172665</c:v>
                </c:pt>
                <c:pt idx="92">
                  <c:v>0.0540733598172665</c:v>
                </c:pt>
                <c:pt idx="93">
                  <c:v>0.0565275587141514</c:v>
                </c:pt>
                <c:pt idx="94">
                  <c:v>0.0566533878445625</c:v>
                </c:pt>
                <c:pt idx="95">
                  <c:v>0.0433037392795086</c:v>
                </c:pt>
                <c:pt idx="96">
                  <c:v>0.0565275587141514</c:v>
                </c:pt>
                <c:pt idx="97">
                  <c:v>0.059135016053915</c:v>
                </c:pt>
                <c:pt idx="98">
                  <c:v>0.0540733598172665</c:v>
                </c:pt>
                <c:pt idx="99">
                  <c:v>0.0534995347261429</c:v>
                </c:pt>
                <c:pt idx="100">
                  <c:v>0.0459274277091026</c:v>
                </c:pt>
                <c:pt idx="101">
                  <c:v>0.0455286763608456</c:v>
                </c:pt>
                <c:pt idx="102">
                  <c:v>0.0540733598172665</c:v>
                </c:pt>
                <c:pt idx="103">
                  <c:v>0.0520875565707684</c:v>
                </c:pt>
                <c:pt idx="104">
                  <c:v>0.0412579141557217</c:v>
                </c:pt>
                <c:pt idx="105">
                  <c:v>0.0480639152228832</c:v>
                </c:pt>
                <c:pt idx="106">
                  <c:v>0.0479618236422539</c:v>
                </c:pt>
                <c:pt idx="107">
                  <c:v>0.0476475544273853</c:v>
                </c:pt>
                <c:pt idx="108">
                  <c:v>0.0478548258543015</c:v>
                </c:pt>
                <c:pt idx="109">
                  <c:v>0.0497625507414341</c:v>
                </c:pt>
                <c:pt idx="110">
                  <c:v>0.0454275496304035</c:v>
                </c:pt>
                <c:pt idx="111">
                  <c:v>0.0431165583431721</c:v>
                </c:pt>
                <c:pt idx="112">
                  <c:v>0.0475472174584866</c:v>
                </c:pt>
                <c:pt idx="113">
                  <c:v>0.0477536208927631</c:v>
                </c:pt>
                <c:pt idx="114">
                  <c:v>0.0619468688964844</c:v>
                </c:pt>
                <c:pt idx="115">
                  <c:v>0.0477536208927631</c:v>
                </c:pt>
                <c:pt idx="116">
                  <c:v>0.0430211946368218</c:v>
                </c:pt>
                <c:pt idx="117">
                  <c:v>0.0431165583431721</c:v>
                </c:pt>
                <c:pt idx="118">
                  <c:v>0.0430211946368218</c:v>
                </c:pt>
                <c:pt idx="119">
                  <c:v>0.0411658622324467</c:v>
                </c:pt>
                <c:pt idx="120">
                  <c:v>0.0343275405466557</c:v>
                </c:pt>
                <c:pt idx="121">
                  <c:v>0.0601179264485836</c:v>
                </c:pt>
                <c:pt idx="122">
                  <c:v>0.0454275496304035</c:v>
                </c:pt>
                <c:pt idx="123">
                  <c:v>0.0388538539409637</c:v>
                </c:pt>
                <c:pt idx="124">
                  <c:v>0.0388538539409637</c:v>
                </c:pt>
                <c:pt idx="125">
                  <c:v>0.0522035025060177</c:v>
                </c:pt>
                <c:pt idx="126">
                  <c:v>0.0413457415997982</c:v>
                </c:pt>
                <c:pt idx="127">
                  <c:v>0.0344039686024189</c:v>
                </c:pt>
                <c:pt idx="128">
                  <c:v>0.0344039686024189</c:v>
                </c:pt>
                <c:pt idx="129">
                  <c:v>0.0389362089335918</c:v>
                </c:pt>
                <c:pt idx="130">
                  <c:v>0.0503033101558685</c:v>
                </c:pt>
                <c:pt idx="131">
                  <c:v>0.0433955192565918</c:v>
                </c:pt>
                <c:pt idx="132">
                  <c:v>0.0433955192565918</c:v>
                </c:pt>
                <c:pt idx="133">
                  <c:v>0.0343275405466557</c:v>
                </c:pt>
                <c:pt idx="134">
                  <c:v>0.0547820888459682</c:v>
                </c:pt>
                <c:pt idx="135">
                  <c:v>0.0411658622324467</c:v>
                </c:pt>
                <c:pt idx="136">
                  <c:v>0.0433037392795086</c:v>
                </c:pt>
                <c:pt idx="137">
                  <c:v>0.0458245240151882</c:v>
                </c:pt>
                <c:pt idx="138">
                  <c:v>0.0342552363872528</c:v>
                </c:pt>
                <c:pt idx="139">
                  <c:v>0.0367886386811733</c:v>
                </c:pt>
                <c:pt idx="140">
                  <c:v>0.0463332235813141</c:v>
                </c:pt>
                <c:pt idx="141">
                  <c:v>0.0453318879008293</c:v>
                </c:pt>
                <c:pt idx="142">
                  <c:v>0.0460256189107895</c:v>
                </c:pt>
                <c:pt idx="143">
                  <c:v>0.0418047532439232</c:v>
                </c:pt>
                <c:pt idx="144">
                  <c:v>0.0365475416183472</c:v>
                </c:pt>
                <c:pt idx="145">
                  <c:v>0.0391063503921032</c:v>
                </c:pt>
                <c:pt idx="146">
                  <c:v>0.0630365610122681</c:v>
                </c:pt>
                <c:pt idx="147">
                  <c:v>0.0545437894761562</c:v>
                </c:pt>
                <c:pt idx="148">
                  <c:v>0.0478548258543015</c:v>
                </c:pt>
                <c:pt idx="149">
                  <c:v>0.0458245240151882</c:v>
                </c:pt>
                <c:pt idx="150">
                  <c:v>0.0414385944604874</c:v>
                </c:pt>
                <c:pt idx="151">
                  <c:v>0.0367886386811733</c:v>
                </c:pt>
                <c:pt idx="152">
                  <c:v>0.0435851365327835</c:v>
                </c:pt>
                <c:pt idx="153">
                  <c:v>0.0413457415997982</c:v>
                </c:pt>
                <c:pt idx="154">
                  <c:v>0.0435851365327835</c:v>
                </c:pt>
                <c:pt idx="155">
                  <c:v>0.0480639152228832</c:v>
                </c:pt>
                <c:pt idx="156">
                  <c:v>0.0433955192565918</c:v>
                </c:pt>
                <c:pt idx="157">
                  <c:v>0.0572716817259789</c:v>
                </c:pt>
              </c:numCache>
            </c:numRef>
          </c:yVal>
          <c:smooth val="0"/>
        </c:ser>
        <c:axId val="61191749"/>
        <c:axId val="11970936"/>
      </c:scatterChart>
      <c:valAx>
        <c:axId val="5391153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78692"/>
        <c:crossesAt val="0"/>
        <c:crossBetween val="midCat"/>
        <c:majorUnit val="10"/>
      </c:valAx>
      <c:valAx>
        <c:axId val="9307869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11532"/>
        <c:crossesAt val="0"/>
        <c:crossBetween val="midCat"/>
        <c:majorUnit val="0.1"/>
      </c:valAx>
      <c:valAx>
        <c:axId val="6119174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70936"/>
        <c:crosses val="max"/>
        <c:crossBetween val="midCat"/>
        <c:majorUnit val="0.2"/>
      </c:valAx>
      <c:valAx>
        <c:axId val="11970936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9174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1.8820419311523</c:v>
                </c:pt>
                <c:pt idx="1">
                  <c:v>81.8820419311523</c:v>
                </c:pt>
                <c:pt idx="2">
                  <c:v>82.0555191040039</c:v>
                </c:pt>
                <c:pt idx="3">
                  <c:v>81.5350875854492</c:v>
                </c:pt>
                <c:pt idx="4">
                  <c:v>82.2289962768555</c:v>
                </c:pt>
                <c:pt idx="5">
                  <c:v>81.5350875854492</c:v>
                </c:pt>
                <c:pt idx="6">
                  <c:v>82.2289962768555</c:v>
                </c:pt>
                <c:pt idx="7">
                  <c:v>81.8820419311523</c:v>
                </c:pt>
                <c:pt idx="8">
                  <c:v>81.8820419311523</c:v>
                </c:pt>
                <c:pt idx="9">
                  <c:v>81.8820419311523</c:v>
                </c:pt>
                <c:pt idx="10">
                  <c:v>81.7085647583008</c:v>
                </c:pt>
                <c:pt idx="11">
                  <c:v>82.0555191040039</c:v>
                </c:pt>
                <c:pt idx="12">
                  <c:v>81.7085647583008</c:v>
                </c:pt>
                <c:pt idx="13">
                  <c:v>81.8820419311523</c:v>
                </c:pt>
                <c:pt idx="14">
                  <c:v>81.5350875854492</c:v>
                </c:pt>
                <c:pt idx="15">
                  <c:v>82.0555191040039</c:v>
                </c:pt>
                <c:pt idx="16">
                  <c:v>81.8820419311523</c:v>
                </c:pt>
                <c:pt idx="17">
                  <c:v>81.7085647583008</c:v>
                </c:pt>
                <c:pt idx="18">
                  <c:v>82.0555191040039</c:v>
                </c:pt>
                <c:pt idx="19">
                  <c:v>81.8820419311523</c:v>
                </c:pt>
                <c:pt idx="20">
                  <c:v>81.8820419311523</c:v>
                </c:pt>
                <c:pt idx="21">
                  <c:v>81.8820419311523</c:v>
                </c:pt>
                <c:pt idx="22">
                  <c:v>81.8820419311523</c:v>
                </c:pt>
                <c:pt idx="23">
                  <c:v>81.8820419311523</c:v>
                </c:pt>
                <c:pt idx="24">
                  <c:v>82.0555191040039</c:v>
                </c:pt>
                <c:pt idx="25">
                  <c:v>82.402473449707</c:v>
                </c:pt>
                <c:pt idx="26">
                  <c:v>82.0555191040039</c:v>
                </c:pt>
                <c:pt idx="27">
                  <c:v>81.8820419311523</c:v>
                </c:pt>
                <c:pt idx="28">
                  <c:v>82.0555191040039</c:v>
                </c:pt>
                <c:pt idx="29">
                  <c:v>81.7085647583008</c:v>
                </c:pt>
                <c:pt idx="30">
                  <c:v>81.8820419311523</c:v>
                </c:pt>
                <c:pt idx="31">
                  <c:v>81.5350875854492</c:v>
                </c:pt>
                <c:pt idx="32">
                  <c:v>82.0555191040039</c:v>
                </c:pt>
                <c:pt idx="33">
                  <c:v>82.0555191040039</c:v>
                </c:pt>
                <c:pt idx="34">
                  <c:v>81.8820419311523</c:v>
                </c:pt>
                <c:pt idx="35">
                  <c:v>81.8820419311523</c:v>
                </c:pt>
                <c:pt idx="36">
                  <c:v>82.0555191040039</c:v>
                </c:pt>
                <c:pt idx="37">
                  <c:v>82.0555191040039</c:v>
                </c:pt>
                <c:pt idx="38">
                  <c:v>82.0555191040039</c:v>
                </c:pt>
                <c:pt idx="39">
                  <c:v>81.8820419311523</c:v>
                </c:pt>
                <c:pt idx="40">
                  <c:v>81.5350875854492</c:v>
                </c:pt>
                <c:pt idx="41">
                  <c:v>82.0555191040039</c:v>
                </c:pt>
                <c:pt idx="42">
                  <c:v>82.2289962768555</c:v>
                </c:pt>
                <c:pt idx="43">
                  <c:v>81.7085647583008</c:v>
                </c:pt>
                <c:pt idx="44">
                  <c:v>81.8820419311523</c:v>
                </c:pt>
                <c:pt idx="45">
                  <c:v>81.8820419311523</c:v>
                </c:pt>
                <c:pt idx="46">
                  <c:v>81.8820419311523</c:v>
                </c:pt>
                <c:pt idx="47">
                  <c:v>82.0555191040039</c:v>
                </c:pt>
                <c:pt idx="48">
                  <c:v>82.0555191040039</c:v>
                </c:pt>
                <c:pt idx="49">
                  <c:v>81.8820419311523</c:v>
                </c:pt>
                <c:pt idx="50">
                  <c:v>82.0555191040039</c:v>
                </c:pt>
                <c:pt idx="51">
                  <c:v>81.7085647583008</c:v>
                </c:pt>
                <c:pt idx="52">
                  <c:v>82.0555191040039</c:v>
                </c:pt>
                <c:pt idx="53">
                  <c:v>82.0555191040039</c:v>
                </c:pt>
                <c:pt idx="54">
                  <c:v>82.2289962768555</c:v>
                </c:pt>
                <c:pt idx="55">
                  <c:v>81.7085647583008</c:v>
                </c:pt>
                <c:pt idx="56">
                  <c:v>82.0555191040039</c:v>
                </c:pt>
                <c:pt idx="57">
                  <c:v>82.402473449707</c:v>
                </c:pt>
                <c:pt idx="58">
                  <c:v>82.0555191040039</c:v>
                </c:pt>
                <c:pt idx="59">
                  <c:v>82.402473449707</c:v>
                </c:pt>
                <c:pt idx="60">
                  <c:v>82.0555191040039</c:v>
                </c:pt>
                <c:pt idx="61">
                  <c:v>82.0555191040039</c:v>
                </c:pt>
                <c:pt idx="62">
                  <c:v>81.8820419311523</c:v>
                </c:pt>
                <c:pt idx="63">
                  <c:v>82.2289962768555</c:v>
                </c:pt>
                <c:pt idx="64">
                  <c:v>82.402473449707</c:v>
                </c:pt>
                <c:pt idx="65">
                  <c:v>81.8820419311523</c:v>
                </c:pt>
                <c:pt idx="66">
                  <c:v>82.0555191040039</c:v>
                </c:pt>
                <c:pt idx="67">
                  <c:v>81.8820419311523</c:v>
                </c:pt>
                <c:pt idx="68">
                  <c:v>82.0555191040039</c:v>
                </c:pt>
                <c:pt idx="69">
                  <c:v>81.7085647583008</c:v>
                </c:pt>
                <c:pt idx="70">
                  <c:v>81.5350875854492</c:v>
                </c:pt>
                <c:pt idx="71">
                  <c:v>81.7085647583008</c:v>
                </c:pt>
                <c:pt idx="72">
                  <c:v>81.5350875854492</c:v>
                </c:pt>
                <c:pt idx="73">
                  <c:v>81.3616027832031</c:v>
                </c:pt>
                <c:pt idx="74">
                  <c:v>81.1881256103516</c:v>
                </c:pt>
                <c:pt idx="75">
                  <c:v>81.1881256103516</c:v>
                </c:pt>
                <c:pt idx="76">
                  <c:v>81.1881256103516</c:v>
                </c:pt>
                <c:pt idx="77">
                  <c:v>81.0146484375</c:v>
                </c:pt>
                <c:pt idx="78">
                  <c:v>81.1881256103516</c:v>
                </c:pt>
                <c:pt idx="79">
                  <c:v>80.8411636352539</c:v>
                </c:pt>
                <c:pt idx="80">
                  <c:v>80.6676864624023</c:v>
                </c:pt>
                <c:pt idx="81">
                  <c:v>80.3207244873047</c:v>
                </c:pt>
                <c:pt idx="82">
                  <c:v>80.3207244873047</c:v>
                </c:pt>
                <c:pt idx="83">
                  <c:v>80.4942092895508</c:v>
                </c:pt>
                <c:pt idx="84">
                  <c:v>80.3207244873047</c:v>
                </c:pt>
                <c:pt idx="85">
                  <c:v>80.1472473144531</c:v>
                </c:pt>
                <c:pt idx="86">
                  <c:v>79.9737701416016</c:v>
                </c:pt>
                <c:pt idx="87">
                  <c:v>79.80029296875</c:v>
                </c:pt>
                <c:pt idx="88">
                  <c:v>79.6268157958984</c:v>
                </c:pt>
                <c:pt idx="89">
                  <c:v>79.80029296875</c:v>
                </c:pt>
                <c:pt idx="90">
                  <c:v>79.80029296875</c:v>
                </c:pt>
                <c:pt idx="91">
                  <c:v>79.2798538208008</c:v>
                </c:pt>
                <c:pt idx="92">
                  <c:v>79.2798538208008</c:v>
                </c:pt>
                <c:pt idx="93">
                  <c:v>79.6268157958984</c:v>
                </c:pt>
                <c:pt idx="94">
                  <c:v>79.80029296875</c:v>
                </c:pt>
                <c:pt idx="95">
                  <c:v>79.4533386230469</c:v>
                </c:pt>
                <c:pt idx="96">
                  <c:v>79.6268157958984</c:v>
                </c:pt>
                <c:pt idx="97">
                  <c:v>79.6268157958984</c:v>
                </c:pt>
                <c:pt idx="98">
                  <c:v>79.80029296875</c:v>
                </c:pt>
                <c:pt idx="99">
                  <c:v>79.4533386230469</c:v>
                </c:pt>
                <c:pt idx="100">
                  <c:v>79.6268157958984</c:v>
                </c:pt>
                <c:pt idx="101">
                  <c:v>79.4533386230469</c:v>
                </c:pt>
                <c:pt idx="102">
                  <c:v>79.2798538208008</c:v>
                </c:pt>
                <c:pt idx="103">
                  <c:v>79.80029296875</c:v>
                </c:pt>
                <c:pt idx="104">
                  <c:v>79.4533386230469</c:v>
                </c:pt>
                <c:pt idx="105">
                  <c:v>79.2798538208008</c:v>
                </c:pt>
                <c:pt idx="106">
                  <c:v>79.4533386230469</c:v>
                </c:pt>
                <c:pt idx="107">
                  <c:v>79.9737701416016</c:v>
                </c:pt>
                <c:pt idx="108">
                  <c:v>79.4533386230469</c:v>
                </c:pt>
                <c:pt idx="109">
                  <c:v>79.4533386230469</c:v>
                </c:pt>
                <c:pt idx="110">
                  <c:v>79.80029296875</c:v>
                </c:pt>
                <c:pt idx="111">
                  <c:v>79.4533386230469</c:v>
                </c:pt>
                <c:pt idx="112">
                  <c:v>79.2798538208008</c:v>
                </c:pt>
                <c:pt idx="113">
                  <c:v>79.2798538208008</c:v>
                </c:pt>
                <c:pt idx="114">
                  <c:v>79.6268157958984</c:v>
                </c:pt>
                <c:pt idx="115">
                  <c:v>79.2798538208008</c:v>
                </c:pt>
                <c:pt idx="116">
                  <c:v>80.1472473144531</c:v>
                </c:pt>
                <c:pt idx="117">
                  <c:v>79.6268157958984</c:v>
                </c:pt>
                <c:pt idx="118">
                  <c:v>79.4533386230469</c:v>
                </c:pt>
                <c:pt idx="119">
                  <c:v>79.4533386230469</c:v>
                </c:pt>
                <c:pt idx="120">
                  <c:v>79.80029296875</c:v>
                </c:pt>
                <c:pt idx="121">
                  <c:v>79.80029296875</c:v>
                </c:pt>
                <c:pt idx="122">
                  <c:v>79.80029296875</c:v>
                </c:pt>
                <c:pt idx="123">
                  <c:v>79.6268157958984</c:v>
                </c:pt>
                <c:pt idx="124">
                  <c:v>79.80029296875</c:v>
                </c:pt>
                <c:pt idx="125">
                  <c:v>79.80029296875</c:v>
                </c:pt>
                <c:pt idx="126">
                  <c:v>79.80029296875</c:v>
                </c:pt>
                <c:pt idx="127">
                  <c:v>79.9737701416016</c:v>
                </c:pt>
                <c:pt idx="128">
                  <c:v>80.1472473144531</c:v>
                </c:pt>
                <c:pt idx="129">
                  <c:v>79.9737701416016</c:v>
                </c:pt>
                <c:pt idx="130">
                  <c:v>80.1472473144531</c:v>
                </c:pt>
                <c:pt idx="131">
                  <c:v>80.4942092895508</c:v>
                </c:pt>
                <c:pt idx="132">
                  <c:v>79.9737701416016</c:v>
                </c:pt>
                <c:pt idx="133">
                  <c:v>80.1472473144531</c:v>
                </c:pt>
                <c:pt idx="134">
                  <c:v>80.3207244873047</c:v>
                </c:pt>
                <c:pt idx="135">
                  <c:v>80.3207244873047</c:v>
                </c:pt>
                <c:pt idx="136">
                  <c:v>80.3207244873047</c:v>
                </c:pt>
                <c:pt idx="137">
                  <c:v>79.9737701416016</c:v>
                </c:pt>
                <c:pt idx="138">
                  <c:v>80.3207244873047</c:v>
                </c:pt>
                <c:pt idx="139">
                  <c:v>80.4942092895508</c:v>
                </c:pt>
                <c:pt idx="140">
                  <c:v>80.1472473144531</c:v>
                </c:pt>
                <c:pt idx="141">
                  <c:v>80.3207244873047</c:v>
                </c:pt>
                <c:pt idx="142">
                  <c:v>80.3207244873047</c:v>
                </c:pt>
                <c:pt idx="143">
                  <c:v>80.4942092895508</c:v>
                </c:pt>
                <c:pt idx="144">
                  <c:v>80.4942092895508</c:v>
                </c:pt>
                <c:pt idx="145">
                  <c:v>80.1472473144531</c:v>
                </c:pt>
                <c:pt idx="146">
                  <c:v>80.6676864624023</c:v>
                </c:pt>
                <c:pt idx="147">
                  <c:v>80.4942092895508</c:v>
                </c:pt>
                <c:pt idx="148">
                  <c:v>80.3207244873047</c:v>
                </c:pt>
                <c:pt idx="149">
                  <c:v>80.8411636352539</c:v>
                </c:pt>
                <c:pt idx="150">
                  <c:v>80.4942092895508</c:v>
                </c:pt>
                <c:pt idx="151">
                  <c:v>80.6676864624023</c:v>
                </c:pt>
                <c:pt idx="152">
                  <c:v>80.8411636352539</c:v>
                </c:pt>
                <c:pt idx="153">
                  <c:v>80.6676864624023</c:v>
                </c:pt>
                <c:pt idx="154">
                  <c:v>80.8411636352539</c:v>
                </c:pt>
                <c:pt idx="155">
                  <c:v>80.8411636352539</c:v>
                </c:pt>
                <c:pt idx="156">
                  <c:v>80.6676864624023</c:v>
                </c:pt>
                <c:pt idx="157">
                  <c:v>80.84116363525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4.6417713165283</c:v>
                </c:pt>
                <c:pt idx="1">
                  <c:v>34.6417713165283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8682020"/>
        <c:axId val="3519583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92857122421265</c:v>
                </c:pt>
                <c:pt idx="1">
                  <c:v>7.67857122421265</c:v>
                </c:pt>
                <c:pt idx="2">
                  <c:v>7.82857131958008</c:v>
                </c:pt>
                <c:pt idx="3">
                  <c:v>7.82857131958008</c:v>
                </c:pt>
                <c:pt idx="4">
                  <c:v>7.82857131958008</c:v>
                </c:pt>
                <c:pt idx="5">
                  <c:v>7.82857131958008</c:v>
                </c:pt>
                <c:pt idx="6">
                  <c:v>7.82857131958008</c:v>
                </c:pt>
                <c:pt idx="7">
                  <c:v>7.92857122421265</c:v>
                </c:pt>
                <c:pt idx="8">
                  <c:v>7.87857103347778</c:v>
                </c:pt>
                <c:pt idx="9">
                  <c:v>7.92857122421265</c:v>
                </c:pt>
                <c:pt idx="10">
                  <c:v>7.87857103347778</c:v>
                </c:pt>
                <c:pt idx="11">
                  <c:v>7.67857122421265</c:v>
                </c:pt>
                <c:pt idx="12">
                  <c:v>7.82857131958008</c:v>
                </c:pt>
                <c:pt idx="13">
                  <c:v>7.82857131958008</c:v>
                </c:pt>
                <c:pt idx="14">
                  <c:v>7.82857131958008</c:v>
                </c:pt>
                <c:pt idx="15">
                  <c:v>7.82857131958008</c:v>
                </c:pt>
                <c:pt idx="16">
                  <c:v>7.82857131958008</c:v>
                </c:pt>
                <c:pt idx="17">
                  <c:v>7.82857131958008</c:v>
                </c:pt>
                <c:pt idx="18">
                  <c:v>7.82857131958008</c:v>
                </c:pt>
                <c:pt idx="19">
                  <c:v>7.82857131958008</c:v>
                </c:pt>
                <c:pt idx="20">
                  <c:v>7.87857103347778</c:v>
                </c:pt>
                <c:pt idx="21">
                  <c:v>7.67857122421265</c:v>
                </c:pt>
                <c:pt idx="22">
                  <c:v>7.82857131958008</c:v>
                </c:pt>
                <c:pt idx="23">
                  <c:v>7.67857122421265</c:v>
                </c:pt>
                <c:pt idx="24">
                  <c:v>7.62857103347778</c:v>
                </c:pt>
                <c:pt idx="25">
                  <c:v>7.82857131958008</c:v>
                </c:pt>
                <c:pt idx="26">
                  <c:v>7.82857131958008</c:v>
                </c:pt>
                <c:pt idx="27">
                  <c:v>7.87857103347778</c:v>
                </c:pt>
                <c:pt idx="28">
                  <c:v>7.87857103347778</c:v>
                </c:pt>
                <c:pt idx="29">
                  <c:v>7.77857112884522</c:v>
                </c:pt>
                <c:pt idx="30">
                  <c:v>7.82857131958008</c:v>
                </c:pt>
                <c:pt idx="31">
                  <c:v>7.87857103347778</c:v>
                </c:pt>
                <c:pt idx="32">
                  <c:v>7.87857103347778</c:v>
                </c:pt>
                <c:pt idx="33">
                  <c:v>7.82857131958008</c:v>
                </c:pt>
                <c:pt idx="34">
                  <c:v>7.92857122421265</c:v>
                </c:pt>
                <c:pt idx="35">
                  <c:v>7.92857122421265</c:v>
                </c:pt>
                <c:pt idx="36">
                  <c:v>7.82857131958008</c:v>
                </c:pt>
                <c:pt idx="37">
                  <c:v>7.92857122421265</c:v>
                </c:pt>
                <c:pt idx="38">
                  <c:v>7.77857112884522</c:v>
                </c:pt>
                <c:pt idx="39">
                  <c:v>7.82857131958008</c:v>
                </c:pt>
                <c:pt idx="40">
                  <c:v>7.82857131958008</c:v>
                </c:pt>
                <c:pt idx="41">
                  <c:v>7.87857103347778</c:v>
                </c:pt>
                <c:pt idx="42">
                  <c:v>7.82857131958008</c:v>
                </c:pt>
                <c:pt idx="43">
                  <c:v>7.82857131958008</c:v>
                </c:pt>
                <c:pt idx="44">
                  <c:v>7.82857131958008</c:v>
                </c:pt>
                <c:pt idx="45">
                  <c:v>7.82857131958008</c:v>
                </c:pt>
                <c:pt idx="46">
                  <c:v>7.87857103347778</c:v>
                </c:pt>
                <c:pt idx="47">
                  <c:v>7.92857122421265</c:v>
                </c:pt>
                <c:pt idx="48">
                  <c:v>7.82857131958008</c:v>
                </c:pt>
                <c:pt idx="49">
                  <c:v>7.82857131958008</c:v>
                </c:pt>
                <c:pt idx="50">
                  <c:v>7.82857131958008</c:v>
                </c:pt>
                <c:pt idx="51">
                  <c:v>7.82857131958008</c:v>
                </c:pt>
                <c:pt idx="52">
                  <c:v>7.67857122421265</c:v>
                </c:pt>
                <c:pt idx="53">
                  <c:v>7.82857131958008</c:v>
                </c:pt>
                <c:pt idx="54">
                  <c:v>7.77857112884522</c:v>
                </c:pt>
                <c:pt idx="55">
                  <c:v>7.82857131958008</c:v>
                </c:pt>
                <c:pt idx="56">
                  <c:v>7.82857131958008</c:v>
                </c:pt>
                <c:pt idx="57">
                  <c:v>7.82857131958008</c:v>
                </c:pt>
                <c:pt idx="58">
                  <c:v>7.82857131958008</c:v>
                </c:pt>
                <c:pt idx="59">
                  <c:v>7.82857131958008</c:v>
                </c:pt>
                <c:pt idx="60">
                  <c:v>7.62857103347778</c:v>
                </c:pt>
                <c:pt idx="61">
                  <c:v>7.92857122421265</c:v>
                </c:pt>
                <c:pt idx="62">
                  <c:v>7.62857103347778</c:v>
                </c:pt>
                <c:pt idx="63">
                  <c:v>7.87857103347778</c:v>
                </c:pt>
                <c:pt idx="64">
                  <c:v>7.52857112884522</c:v>
                </c:pt>
                <c:pt idx="65">
                  <c:v>7.77857112884522</c:v>
                </c:pt>
                <c:pt idx="66">
                  <c:v>7.42857122421265</c:v>
                </c:pt>
                <c:pt idx="67">
                  <c:v>7.67857122421265</c:v>
                </c:pt>
                <c:pt idx="68">
                  <c:v>7.22857093811035</c:v>
                </c:pt>
                <c:pt idx="69">
                  <c:v>7.42857122421265</c:v>
                </c:pt>
                <c:pt idx="70">
                  <c:v>6.97857093811035</c:v>
                </c:pt>
                <c:pt idx="71">
                  <c:v>7.22857093811035</c:v>
                </c:pt>
                <c:pt idx="72">
                  <c:v>6.72857093811035</c:v>
                </c:pt>
                <c:pt idx="73">
                  <c:v>6.87857103347778</c:v>
                </c:pt>
                <c:pt idx="74">
                  <c:v>6.52857112884522</c:v>
                </c:pt>
                <c:pt idx="75">
                  <c:v>6.77857112884522</c:v>
                </c:pt>
                <c:pt idx="76">
                  <c:v>6.42857122421265</c:v>
                </c:pt>
                <c:pt idx="77">
                  <c:v>6.52857112884522</c:v>
                </c:pt>
                <c:pt idx="78">
                  <c:v>6.17857122421265</c:v>
                </c:pt>
                <c:pt idx="79">
                  <c:v>6.42857122421265</c:v>
                </c:pt>
                <c:pt idx="80">
                  <c:v>6.07857131958008</c:v>
                </c:pt>
                <c:pt idx="81">
                  <c:v>6.37857103347778</c:v>
                </c:pt>
                <c:pt idx="82">
                  <c:v>6.07857131958008</c:v>
                </c:pt>
                <c:pt idx="83">
                  <c:v>6.22857093811035</c:v>
                </c:pt>
                <c:pt idx="84">
                  <c:v>5.92857122421265</c:v>
                </c:pt>
                <c:pt idx="85">
                  <c:v>6.17857122421265</c:v>
                </c:pt>
                <c:pt idx="86">
                  <c:v>5.82857131958008</c:v>
                </c:pt>
                <c:pt idx="87">
                  <c:v>6.07857131958008</c:v>
                </c:pt>
                <c:pt idx="88">
                  <c:v>5.82857131958008</c:v>
                </c:pt>
                <c:pt idx="89">
                  <c:v>6.07857131958008</c:v>
                </c:pt>
                <c:pt idx="90">
                  <c:v>5.72857093811035</c:v>
                </c:pt>
                <c:pt idx="91">
                  <c:v>6.02857112884522</c:v>
                </c:pt>
                <c:pt idx="92">
                  <c:v>5.72857093811035</c:v>
                </c:pt>
                <c:pt idx="93">
                  <c:v>5.92857122421265</c:v>
                </c:pt>
                <c:pt idx="94">
                  <c:v>5.67857122421265</c:v>
                </c:pt>
                <c:pt idx="95">
                  <c:v>5.87857103347778</c:v>
                </c:pt>
                <c:pt idx="96">
                  <c:v>5.67857122421265</c:v>
                </c:pt>
                <c:pt idx="97">
                  <c:v>5.82857131958008</c:v>
                </c:pt>
                <c:pt idx="98">
                  <c:v>5.52857112884522</c:v>
                </c:pt>
                <c:pt idx="99">
                  <c:v>5.82857131958008</c:v>
                </c:pt>
                <c:pt idx="100">
                  <c:v>5.57857131958008</c:v>
                </c:pt>
                <c:pt idx="101">
                  <c:v>5.72857093811035</c:v>
                </c:pt>
                <c:pt idx="102">
                  <c:v>5.52857112884522</c:v>
                </c:pt>
                <c:pt idx="103">
                  <c:v>5.67857122421265</c:v>
                </c:pt>
                <c:pt idx="104">
                  <c:v>5.47857093811035</c:v>
                </c:pt>
                <c:pt idx="105">
                  <c:v>5.67857122421265</c:v>
                </c:pt>
                <c:pt idx="106">
                  <c:v>5.37857103347778</c:v>
                </c:pt>
                <c:pt idx="107">
                  <c:v>5.57857131958008</c:v>
                </c:pt>
                <c:pt idx="108">
                  <c:v>5.37857103347778</c:v>
                </c:pt>
                <c:pt idx="109">
                  <c:v>5.42857122421265</c:v>
                </c:pt>
                <c:pt idx="110">
                  <c:v>5.22857093811035</c:v>
                </c:pt>
                <c:pt idx="111">
                  <c:v>5.52857112884522</c:v>
                </c:pt>
                <c:pt idx="112">
                  <c:v>5.17857122421265</c:v>
                </c:pt>
                <c:pt idx="113">
                  <c:v>5.47857093811035</c:v>
                </c:pt>
                <c:pt idx="114">
                  <c:v>5.17857122421265</c:v>
                </c:pt>
                <c:pt idx="115">
                  <c:v>5.42857122421265</c:v>
                </c:pt>
                <c:pt idx="116">
                  <c:v>5.12857103347778</c:v>
                </c:pt>
                <c:pt idx="117">
                  <c:v>5.37857103347778</c:v>
                </c:pt>
                <c:pt idx="118">
                  <c:v>5.12857103347778</c:v>
                </c:pt>
                <c:pt idx="119">
                  <c:v>5.32857131958008</c:v>
                </c:pt>
                <c:pt idx="120">
                  <c:v>5.17857122421265</c:v>
                </c:pt>
                <c:pt idx="121">
                  <c:v>5.22857093811035</c:v>
                </c:pt>
                <c:pt idx="122">
                  <c:v>5.02857112884522</c:v>
                </c:pt>
                <c:pt idx="123">
                  <c:v>5.27857112884522</c:v>
                </c:pt>
                <c:pt idx="124">
                  <c:v>4.97857093811035</c:v>
                </c:pt>
                <c:pt idx="125">
                  <c:v>5.27857112884522</c:v>
                </c:pt>
                <c:pt idx="126">
                  <c:v>4.92857122421265</c:v>
                </c:pt>
                <c:pt idx="127">
                  <c:v>5.32857131958008</c:v>
                </c:pt>
                <c:pt idx="128">
                  <c:v>4.97857093811035</c:v>
                </c:pt>
                <c:pt idx="129">
                  <c:v>5.17857122421265</c:v>
                </c:pt>
                <c:pt idx="130">
                  <c:v>4.82857131958008</c:v>
                </c:pt>
                <c:pt idx="131">
                  <c:v>5.22857093811035</c:v>
                </c:pt>
                <c:pt idx="132">
                  <c:v>4.92857122421265</c:v>
                </c:pt>
                <c:pt idx="133">
                  <c:v>5.22857093811035</c:v>
                </c:pt>
                <c:pt idx="134">
                  <c:v>4.97857093811035</c:v>
                </c:pt>
                <c:pt idx="135">
                  <c:v>5.17857122421265</c:v>
                </c:pt>
                <c:pt idx="136">
                  <c:v>4.77857112884522</c:v>
                </c:pt>
                <c:pt idx="137">
                  <c:v>5.17857122421265</c:v>
                </c:pt>
                <c:pt idx="138">
                  <c:v>4.72857093811035</c:v>
                </c:pt>
                <c:pt idx="139">
                  <c:v>5.12857103347778</c:v>
                </c:pt>
                <c:pt idx="140">
                  <c:v>4.82857131958008</c:v>
                </c:pt>
                <c:pt idx="141">
                  <c:v>4.97857093811035</c:v>
                </c:pt>
                <c:pt idx="142">
                  <c:v>4.82857131958008</c:v>
                </c:pt>
                <c:pt idx="143">
                  <c:v>5.12857103347778</c:v>
                </c:pt>
                <c:pt idx="144">
                  <c:v>4.82857131958008</c:v>
                </c:pt>
                <c:pt idx="145">
                  <c:v>5.02857112884522</c:v>
                </c:pt>
                <c:pt idx="146">
                  <c:v>4.72857093811035</c:v>
                </c:pt>
                <c:pt idx="147">
                  <c:v>5.02857112884522</c:v>
                </c:pt>
                <c:pt idx="148">
                  <c:v>4.77857112884522</c:v>
                </c:pt>
                <c:pt idx="149">
                  <c:v>5.02857112884522</c:v>
                </c:pt>
                <c:pt idx="150">
                  <c:v>4.82857131958008</c:v>
                </c:pt>
                <c:pt idx="151">
                  <c:v>5.02857112884522</c:v>
                </c:pt>
                <c:pt idx="152">
                  <c:v>4.72857093811035</c:v>
                </c:pt>
                <c:pt idx="153">
                  <c:v>5.07857131958008</c:v>
                </c:pt>
                <c:pt idx="154">
                  <c:v>4.82857131958008</c:v>
                </c:pt>
                <c:pt idx="155">
                  <c:v>4.92857122421265</c:v>
                </c:pt>
                <c:pt idx="156">
                  <c:v>4.72857093811035</c:v>
                </c:pt>
                <c:pt idx="157">
                  <c:v>4.978570938110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14332057"/>
        <c:axId val="28719106"/>
      </c:scatterChart>
      <c:valAx>
        <c:axId val="4868202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95832"/>
        <c:crossesAt val="0"/>
        <c:crossBetween val="midCat"/>
        <c:majorUnit val="10"/>
      </c:valAx>
      <c:valAx>
        <c:axId val="351958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82020"/>
        <c:crossesAt val="0"/>
        <c:crossBetween val="midCat"/>
        <c:majorUnit val="20"/>
      </c:valAx>
      <c:valAx>
        <c:axId val="1433205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19106"/>
        <c:crosses val="max"/>
        <c:crossBetween val="midCat"/>
        <c:majorUnit val="0.2"/>
      </c:valAx>
      <c:valAx>
        <c:axId val="2871910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32057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00000011920929</c:v>
                </c:pt>
                <c:pt idx="60">
                  <c:v>1</c:v>
                </c:pt>
                <c:pt idx="61">
                  <c:v>6.57100009918213</c:v>
                </c:pt>
                <c:pt idx="62">
                  <c:v>6.41499996185303</c:v>
                </c:pt>
                <c:pt idx="63">
                  <c:v>6.43499994277954</c:v>
                </c:pt>
                <c:pt idx="64">
                  <c:v>6.43499994277954</c:v>
                </c:pt>
                <c:pt idx="65">
                  <c:v>6.31799983978272</c:v>
                </c:pt>
                <c:pt idx="66">
                  <c:v>6.4539999961853</c:v>
                </c:pt>
                <c:pt idx="67">
                  <c:v>6.70800018310547</c:v>
                </c:pt>
                <c:pt idx="68">
                  <c:v>8.59899997711182</c:v>
                </c:pt>
                <c:pt idx="69">
                  <c:v>8.87199974060059</c:v>
                </c:pt>
                <c:pt idx="70">
                  <c:v>9.49600028991699</c:v>
                </c:pt>
                <c:pt idx="71">
                  <c:v>9.45699977874756</c:v>
                </c:pt>
                <c:pt idx="72">
                  <c:v>9.55500030517578</c:v>
                </c:pt>
                <c:pt idx="73">
                  <c:v>9.4379997253418</c:v>
                </c:pt>
                <c:pt idx="74">
                  <c:v>9.41800022125244</c:v>
                </c:pt>
                <c:pt idx="75">
                  <c:v>9.30099964141846</c:v>
                </c:pt>
                <c:pt idx="76">
                  <c:v>9.22299957275391</c:v>
                </c:pt>
                <c:pt idx="77">
                  <c:v>9.20400047302246</c:v>
                </c:pt>
                <c:pt idx="78">
                  <c:v>9.08699989318848</c:v>
                </c:pt>
                <c:pt idx="79">
                  <c:v>9.14500045776367</c:v>
                </c:pt>
                <c:pt idx="80">
                  <c:v>9.10599994659424</c:v>
                </c:pt>
                <c:pt idx="81">
                  <c:v>9.02799987792969</c:v>
                </c:pt>
                <c:pt idx="82">
                  <c:v>9.10599994659424</c:v>
                </c:pt>
                <c:pt idx="83">
                  <c:v>9.02799987792969</c:v>
                </c:pt>
                <c:pt idx="84">
                  <c:v>8.97000026702881</c:v>
                </c:pt>
                <c:pt idx="85">
                  <c:v>9.12600040435791</c:v>
                </c:pt>
                <c:pt idx="86">
                  <c:v>9.00899982452393</c:v>
                </c:pt>
                <c:pt idx="87">
                  <c:v>8.93099975585938</c:v>
                </c:pt>
                <c:pt idx="88">
                  <c:v>9.12600040435791</c:v>
                </c:pt>
                <c:pt idx="89">
                  <c:v>8.98900032043457</c:v>
                </c:pt>
                <c:pt idx="90">
                  <c:v>8.94999980926514</c:v>
                </c:pt>
                <c:pt idx="91">
                  <c:v>9.04800033569336</c:v>
                </c:pt>
                <c:pt idx="92">
                  <c:v>9.04800033569336</c:v>
                </c:pt>
                <c:pt idx="93">
                  <c:v>9.00899982452393</c:v>
                </c:pt>
                <c:pt idx="94">
                  <c:v>8.98900032043457</c:v>
                </c:pt>
                <c:pt idx="95">
                  <c:v>8.98900032043457</c:v>
                </c:pt>
                <c:pt idx="96">
                  <c:v>9.00899982452393</c:v>
                </c:pt>
                <c:pt idx="97">
                  <c:v>8.94999980926514</c:v>
                </c:pt>
                <c:pt idx="98">
                  <c:v>9.04800033569336</c:v>
                </c:pt>
                <c:pt idx="99">
                  <c:v>9.14500045776367</c:v>
                </c:pt>
                <c:pt idx="100">
                  <c:v>8.91100025177002</c:v>
                </c:pt>
                <c:pt idx="101">
                  <c:v>8.98900032043457</c:v>
                </c:pt>
                <c:pt idx="102">
                  <c:v>9.04800033569336</c:v>
                </c:pt>
                <c:pt idx="103">
                  <c:v>9.00899982452393</c:v>
                </c:pt>
                <c:pt idx="104">
                  <c:v>8.94999980926514</c:v>
                </c:pt>
                <c:pt idx="105">
                  <c:v>8.93099975585938</c:v>
                </c:pt>
                <c:pt idx="106">
                  <c:v>8.94999980926514</c:v>
                </c:pt>
                <c:pt idx="107">
                  <c:v>9.00899982452393</c:v>
                </c:pt>
                <c:pt idx="108">
                  <c:v>8.97000026702881</c:v>
                </c:pt>
                <c:pt idx="109">
                  <c:v>9.02799987792969</c:v>
                </c:pt>
                <c:pt idx="110">
                  <c:v>9.00899982452393</c:v>
                </c:pt>
                <c:pt idx="111">
                  <c:v>9.02799987792969</c:v>
                </c:pt>
                <c:pt idx="112">
                  <c:v>9.02799987792969</c:v>
                </c:pt>
                <c:pt idx="113">
                  <c:v>8.98900032043457</c:v>
                </c:pt>
                <c:pt idx="114">
                  <c:v>9.02799987792969</c:v>
                </c:pt>
                <c:pt idx="115">
                  <c:v>8.98900032043457</c:v>
                </c:pt>
                <c:pt idx="116">
                  <c:v>9.04800033569336</c:v>
                </c:pt>
                <c:pt idx="117">
                  <c:v>9.02799987792969</c:v>
                </c:pt>
                <c:pt idx="118">
                  <c:v>9.04800033569336</c:v>
                </c:pt>
                <c:pt idx="119">
                  <c:v>8.97000026702881</c:v>
                </c:pt>
                <c:pt idx="120">
                  <c:v>9.00899982452393</c:v>
                </c:pt>
                <c:pt idx="121">
                  <c:v>8.97000026702881</c:v>
                </c:pt>
                <c:pt idx="122">
                  <c:v>9.00899982452393</c:v>
                </c:pt>
                <c:pt idx="123">
                  <c:v>8.98900032043457</c:v>
                </c:pt>
                <c:pt idx="124">
                  <c:v>8.98900032043457</c:v>
                </c:pt>
                <c:pt idx="125">
                  <c:v>8.98900032043457</c:v>
                </c:pt>
                <c:pt idx="126">
                  <c:v>8.93099975585938</c:v>
                </c:pt>
                <c:pt idx="127">
                  <c:v>8.98900032043457</c:v>
                </c:pt>
                <c:pt idx="128">
                  <c:v>8.98900032043457</c:v>
                </c:pt>
                <c:pt idx="129">
                  <c:v>8.97000026702881</c:v>
                </c:pt>
                <c:pt idx="130">
                  <c:v>8.93099975585938</c:v>
                </c:pt>
                <c:pt idx="131">
                  <c:v>8.97000026702881</c:v>
                </c:pt>
                <c:pt idx="132">
                  <c:v>8.97000026702881</c:v>
                </c:pt>
                <c:pt idx="133">
                  <c:v>9.00899982452393</c:v>
                </c:pt>
                <c:pt idx="134">
                  <c:v>8.93099975585938</c:v>
                </c:pt>
                <c:pt idx="135">
                  <c:v>8.97000026702881</c:v>
                </c:pt>
                <c:pt idx="136">
                  <c:v>8.98900032043457</c:v>
                </c:pt>
                <c:pt idx="137">
                  <c:v>8.93099975585938</c:v>
                </c:pt>
                <c:pt idx="138">
                  <c:v>9.02799987792969</c:v>
                </c:pt>
                <c:pt idx="139">
                  <c:v>8.94999980926514</c:v>
                </c:pt>
                <c:pt idx="140">
                  <c:v>8.83300018310547</c:v>
                </c:pt>
                <c:pt idx="141">
                  <c:v>9.02799987792969</c:v>
                </c:pt>
                <c:pt idx="142">
                  <c:v>8.89200019836426</c:v>
                </c:pt>
                <c:pt idx="143">
                  <c:v>8.83300018310547</c:v>
                </c:pt>
                <c:pt idx="144">
                  <c:v>9.00899982452393</c:v>
                </c:pt>
                <c:pt idx="145">
                  <c:v>8.93099975585938</c:v>
                </c:pt>
                <c:pt idx="146">
                  <c:v>8.87199974060059</c:v>
                </c:pt>
                <c:pt idx="147">
                  <c:v>8.97000026702881</c:v>
                </c:pt>
                <c:pt idx="148">
                  <c:v>8.97000026702881</c:v>
                </c:pt>
                <c:pt idx="149">
                  <c:v>8.93099975585938</c:v>
                </c:pt>
                <c:pt idx="150">
                  <c:v>8.91100025177002</c:v>
                </c:pt>
                <c:pt idx="151">
                  <c:v>8.94999980926514</c:v>
                </c:pt>
                <c:pt idx="152">
                  <c:v>8.93099975585938</c:v>
                </c:pt>
                <c:pt idx="153">
                  <c:v>8.93099975585938</c:v>
                </c:pt>
                <c:pt idx="154">
                  <c:v>8.93099975585938</c:v>
                </c:pt>
                <c:pt idx="155">
                  <c:v>8.93099975585938</c:v>
                </c:pt>
                <c:pt idx="156">
                  <c:v>8.97000026702881</c:v>
                </c:pt>
                <c:pt idx="157">
                  <c:v>8.892000198364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4.6417713165283</c:v>
                </c:pt>
                <c:pt idx="1">
                  <c:v>34.6417713165283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0505921"/>
        <c:axId val="4131010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0505084805190563</c:v>
                </c:pt>
                <c:pt idx="1">
                  <c:v>-0.000508480065036565</c:v>
                </c:pt>
                <c:pt idx="2">
                  <c:v>-0.0205084793269634</c:v>
                </c:pt>
                <c:pt idx="3">
                  <c:v>-0.0705084800720215</c:v>
                </c:pt>
                <c:pt idx="4">
                  <c:v>-0.0405084788799286</c:v>
                </c:pt>
                <c:pt idx="5">
                  <c:v>-0.0205084793269634</c:v>
                </c:pt>
                <c:pt idx="6">
                  <c:v>-0.0205084793269634</c:v>
                </c:pt>
                <c:pt idx="7">
                  <c:v>-0.000508480065036565</c:v>
                </c:pt>
                <c:pt idx="8">
                  <c:v>-0.000508480065036565</c:v>
                </c:pt>
                <c:pt idx="9">
                  <c:v>0.0594915188848972</c:v>
                </c:pt>
                <c:pt idx="10">
                  <c:v>-0.0205084793269634</c:v>
                </c:pt>
                <c:pt idx="11">
                  <c:v>-0.0405084788799286</c:v>
                </c:pt>
                <c:pt idx="12">
                  <c:v>-0.0405084788799286</c:v>
                </c:pt>
                <c:pt idx="13">
                  <c:v>0.0194915197789669</c:v>
                </c:pt>
                <c:pt idx="14">
                  <c:v>0.0594915188848972</c:v>
                </c:pt>
                <c:pt idx="15">
                  <c:v>-0.0505084805190563</c:v>
                </c:pt>
                <c:pt idx="16">
                  <c:v>0.0394915193319321</c:v>
                </c:pt>
                <c:pt idx="17">
                  <c:v>0.0194915197789669</c:v>
                </c:pt>
                <c:pt idx="18">
                  <c:v>0.0194915197789669</c:v>
                </c:pt>
                <c:pt idx="19">
                  <c:v>-0.0505084805190563</c:v>
                </c:pt>
                <c:pt idx="20">
                  <c:v>-0.0405084788799286</c:v>
                </c:pt>
                <c:pt idx="21">
                  <c:v>-0.0205084793269634</c:v>
                </c:pt>
                <c:pt idx="22">
                  <c:v>0.0194915197789669</c:v>
                </c:pt>
                <c:pt idx="23">
                  <c:v>-0.0505084805190563</c:v>
                </c:pt>
                <c:pt idx="24">
                  <c:v>0.0594915188848972</c:v>
                </c:pt>
                <c:pt idx="25">
                  <c:v>-0.0205084793269634</c:v>
                </c:pt>
                <c:pt idx="26">
                  <c:v>0.0194915197789669</c:v>
                </c:pt>
                <c:pt idx="27">
                  <c:v>-0.0705084800720215</c:v>
                </c:pt>
                <c:pt idx="28">
                  <c:v>-0.000508480065036565</c:v>
                </c:pt>
                <c:pt idx="29">
                  <c:v>0.0194915197789669</c:v>
                </c:pt>
                <c:pt idx="30">
                  <c:v>-0.000508480065036565</c:v>
                </c:pt>
                <c:pt idx="31">
                  <c:v>0.0194915197789669</c:v>
                </c:pt>
                <c:pt idx="32">
                  <c:v>-0.0505084805190563</c:v>
                </c:pt>
                <c:pt idx="33">
                  <c:v>0.0194915197789669</c:v>
                </c:pt>
                <c:pt idx="34">
                  <c:v>0.0394915193319321</c:v>
                </c:pt>
                <c:pt idx="35">
                  <c:v>0.0594915188848972</c:v>
                </c:pt>
                <c:pt idx="36">
                  <c:v>-0.000508480065036565</c:v>
                </c:pt>
                <c:pt idx="37">
                  <c:v>-0.000508480065036565</c:v>
                </c:pt>
                <c:pt idx="38">
                  <c:v>-0.0405084788799286</c:v>
                </c:pt>
                <c:pt idx="39">
                  <c:v>-0.000508480065036565</c:v>
                </c:pt>
                <c:pt idx="40">
                  <c:v>-0.0205084793269634</c:v>
                </c:pt>
                <c:pt idx="41">
                  <c:v>-0.0405084788799286</c:v>
                </c:pt>
                <c:pt idx="42">
                  <c:v>-0.0205084793269634</c:v>
                </c:pt>
                <c:pt idx="43">
                  <c:v>0.0394915193319321</c:v>
                </c:pt>
                <c:pt idx="44">
                  <c:v>-0.000508480065036565</c:v>
                </c:pt>
                <c:pt idx="45">
                  <c:v>-0.0405084788799286</c:v>
                </c:pt>
                <c:pt idx="46">
                  <c:v>0.0194915197789669</c:v>
                </c:pt>
                <c:pt idx="47">
                  <c:v>0.0394915193319321</c:v>
                </c:pt>
                <c:pt idx="48">
                  <c:v>0.0194915197789669</c:v>
                </c:pt>
                <c:pt idx="49">
                  <c:v>-0.0505084805190563</c:v>
                </c:pt>
                <c:pt idx="50">
                  <c:v>-0.0405084788799286</c:v>
                </c:pt>
                <c:pt idx="51">
                  <c:v>-0.0505084805190563</c:v>
                </c:pt>
                <c:pt idx="52">
                  <c:v>-0.0505084805190563</c:v>
                </c:pt>
                <c:pt idx="53">
                  <c:v>0.0594915188848972</c:v>
                </c:pt>
                <c:pt idx="54">
                  <c:v>-0.000508480065036565</c:v>
                </c:pt>
                <c:pt idx="55">
                  <c:v>-0.0205084793269634</c:v>
                </c:pt>
                <c:pt idx="56">
                  <c:v>-0.0505084805190563</c:v>
                </c:pt>
                <c:pt idx="57">
                  <c:v>-0.0405084788799286</c:v>
                </c:pt>
                <c:pt idx="58">
                  <c:v>0.0194915197789669</c:v>
                </c:pt>
                <c:pt idx="59">
                  <c:v>0.139483690261841</c:v>
                </c:pt>
                <c:pt idx="60">
                  <c:v>0.289465487003326</c:v>
                </c:pt>
                <c:pt idx="61">
                  <c:v>0.869320333003998</c:v>
                </c:pt>
                <c:pt idx="62">
                  <c:v>0.849324405193329</c:v>
                </c:pt>
                <c:pt idx="63">
                  <c:v>0.849323868751526</c:v>
                </c:pt>
                <c:pt idx="64">
                  <c:v>0.779323875904083</c:v>
                </c:pt>
                <c:pt idx="65">
                  <c:v>0.599326908588409</c:v>
                </c:pt>
                <c:pt idx="66">
                  <c:v>0.559323370456696</c:v>
                </c:pt>
                <c:pt idx="67">
                  <c:v>0.779316782951355</c:v>
                </c:pt>
                <c:pt idx="68">
                  <c:v>0.949267446994782</c:v>
                </c:pt>
                <c:pt idx="69">
                  <c:v>0.84926038980484</c:v>
                </c:pt>
                <c:pt idx="70">
                  <c:v>0.739244103431702</c:v>
                </c:pt>
                <c:pt idx="71">
                  <c:v>0.739245116710663</c:v>
                </c:pt>
                <c:pt idx="72">
                  <c:v>0.55924254655838</c:v>
                </c:pt>
                <c:pt idx="73">
                  <c:v>0.699245572090149</c:v>
                </c:pt>
                <c:pt idx="74">
                  <c:v>0.57924610376358</c:v>
                </c:pt>
                <c:pt idx="75">
                  <c:v>0.619249165058136</c:v>
                </c:pt>
                <c:pt idx="76">
                  <c:v>0.639251172542572</c:v>
                </c:pt>
                <c:pt idx="77">
                  <c:v>0.559251725673676</c:v>
                </c:pt>
                <c:pt idx="78">
                  <c:v>0.449254781007767</c:v>
                </c:pt>
                <c:pt idx="79">
                  <c:v>0.539253234863281</c:v>
                </c:pt>
                <c:pt idx="80">
                  <c:v>0.369254261255264</c:v>
                </c:pt>
                <c:pt idx="81">
                  <c:v>0.529256343841553</c:v>
                </c:pt>
                <c:pt idx="82">
                  <c:v>0.409254252910614</c:v>
                </c:pt>
                <c:pt idx="83">
                  <c:v>0.509256303310394</c:v>
                </c:pt>
                <c:pt idx="84">
                  <c:v>0.44925782084465</c:v>
                </c:pt>
                <c:pt idx="85">
                  <c:v>0.449253767728806</c:v>
                </c:pt>
                <c:pt idx="86">
                  <c:v>0.409256786108017</c:v>
                </c:pt>
                <c:pt idx="87">
                  <c:v>0.449258834123611</c:v>
                </c:pt>
                <c:pt idx="88">
                  <c:v>0.509253740310669</c:v>
                </c:pt>
                <c:pt idx="89">
                  <c:v>0.509257316589356</c:v>
                </c:pt>
                <c:pt idx="90">
                  <c:v>0.509258329868317</c:v>
                </c:pt>
                <c:pt idx="91">
                  <c:v>0.489255785942078</c:v>
                </c:pt>
                <c:pt idx="92">
                  <c:v>0.489255785942078</c:v>
                </c:pt>
                <c:pt idx="93">
                  <c:v>0.509256780147553</c:v>
                </c:pt>
                <c:pt idx="94">
                  <c:v>0.509257316589356</c:v>
                </c:pt>
                <c:pt idx="95">
                  <c:v>0.389257311820984</c:v>
                </c:pt>
                <c:pt idx="96">
                  <c:v>0.509256780147553</c:v>
                </c:pt>
                <c:pt idx="97">
                  <c:v>0.529258370399475</c:v>
                </c:pt>
                <c:pt idx="98">
                  <c:v>0.489255785942078</c:v>
                </c:pt>
                <c:pt idx="99">
                  <c:v>0.489253252744675</c:v>
                </c:pt>
                <c:pt idx="100">
                  <c:v>0.40925931930542</c:v>
                </c:pt>
                <c:pt idx="101">
                  <c:v>0.409257292747498</c:v>
                </c:pt>
                <c:pt idx="102">
                  <c:v>0.489255785942078</c:v>
                </c:pt>
                <c:pt idx="103">
                  <c:v>0.469256788492203</c:v>
                </c:pt>
                <c:pt idx="104">
                  <c:v>0.369258314371109</c:v>
                </c:pt>
                <c:pt idx="105">
                  <c:v>0.429258823394775</c:v>
                </c:pt>
                <c:pt idx="106">
                  <c:v>0.429258316755295</c:v>
                </c:pt>
                <c:pt idx="107">
                  <c:v>0.429256796836853</c:v>
                </c:pt>
                <c:pt idx="108">
                  <c:v>0.429257810115814</c:v>
                </c:pt>
                <c:pt idx="109">
                  <c:v>0.449256300926209</c:v>
                </c:pt>
                <c:pt idx="110">
                  <c:v>0.409256786108017</c:v>
                </c:pt>
                <c:pt idx="111">
                  <c:v>0.389256298542023</c:v>
                </c:pt>
                <c:pt idx="112">
                  <c:v>0.429256290197372</c:v>
                </c:pt>
                <c:pt idx="113">
                  <c:v>0.429257303476334</c:v>
                </c:pt>
                <c:pt idx="114">
                  <c:v>0.559256315231323</c:v>
                </c:pt>
                <c:pt idx="115">
                  <c:v>0.429257303476334</c:v>
                </c:pt>
                <c:pt idx="116">
                  <c:v>0.389255791902542</c:v>
                </c:pt>
                <c:pt idx="117">
                  <c:v>0.389256298542023</c:v>
                </c:pt>
                <c:pt idx="118">
                  <c:v>0.389255791902542</c:v>
                </c:pt>
                <c:pt idx="119">
                  <c:v>0.369257807731628</c:v>
                </c:pt>
                <c:pt idx="120">
                  <c:v>0.309256792068481</c:v>
                </c:pt>
                <c:pt idx="121">
                  <c:v>0.539257824420929</c:v>
                </c:pt>
                <c:pt idx="122">
                  <c:v>0.409256786108017</c:v>
                </c:pt>
                <c:pt idx="123">
                  <c:v>0.349257290363312</c:v>
                </c:pt>
                <c:pt idx="124">
                  <c:v>0.349257290363312</c:v>
                </c:pt>
                <c:pt idx="125">
                  <c:v>0.469257295131683</c:v>
                </c:pt>
                <c:pt idx="126">
                  <c:v>0.36925882101059</c:v>
                </c:pt>
                <c:pt idx="127">
                  <c:v>0.309257298707962</c:v>
                </c:pt>
                <c:pt idx="128">
                  <c:v>0.309257298707962</c:v>
                </c:pt>
                <c:pt idx="129">
                  <c:v>0.349257797002792</c:v>
                </c:pt>
                <c:pt idx="130">
                  <c:v>0.449258834123611</c:v>
                </c:pt>
                <c:pt idx="131">
                  <c:v>0.389257818460465</c:v>
                </c:pt>
                <c:pt idx="132">
                  <c:v>0.389257818460465</c:v>
                </c:pt>
                <c:pt idx="133">
                  <c:v>0.309256792068481</c:v>
                </c:pt>
                <c:pt idx="134">
                  <c:v>0.489258825778961</c:v>
                </c:pt>
                <c:pt idx="135">
                  <c:v>0.369257807731628</c:v>
                </c:pt>
                <c:pt idx="136">
                  <c:v>0.389257311820984</c:v>
                </c:pt>
                <c:pt idx="137">
                  <c:v>0.409258812665939</c:v>
                </c:pt>
                <c:pt idx="138">
                  <c:v>0.309256285429001</c:v>
                </c:pt>
                <c:pt idx="139">
                  <c:v>0.329258322715759</c:v>
                </c:pt>
                <c:pt idx="140">
                  <c:v>0.409261375665665</c:v>
                </c:pt>
                <c:pt idx="141">
                  <c:v>0.409256279468536</c:v>
                </c:pt>
                <c:pt idx="142">
                  <c:v>0.409259825944901</c:v>
                </c:pt>
                <c:pt idx="143">
                  <c:v>0.369261384010315</c:v>
                </c:pt>
                <c:pt idx="144">
                  <c:v>0.329256802797318</c:v>
                </c:pt>
                <c:pt idx="145">
                  <c:v>0.349258810281754</c:v>
                </c:pt>
                <c:pt idx="146">
                  <c:v>0.559260368347168</c:v>
                </c:pt>
                <c:pt idx="147">
                  <c:v>0.4892578125</c:v>
                </c:pt>
                <c:pt idx="148">
                  <c:v>0.429257810115814</c:v>
                </c:pt>
                <c:pt idx="149">
                  <c:v>0.409258812665939</c:v>
                </c:pt>
                <c:pt idx="150">
                  <c:v>0.36925932765007</c:v>
                </c:pt>
                <c:pt idx="151">
                  <c:v>0.329258322715759</c:v>
                </c:pt>
                <c:pt idx="152">
                  <c:v>0.389258831739426</c:v>
                </c:pt>
                <c:pt idx="153">
                  <c:v>0.36925882101059</c:v>
                </c:pt>
                <c:pt idx="154">
                  <c:v>0.389258831739426</c:v>
                </c:pt>
                <c:pt idx="155">
                  <c:v>0.429258823394775</c:v>
                </c:pt>
                <c:pt idx="156">
                  <c:v>0.389257818460465</c:v>
                </c:pt>
                <c:pt idx="157">
                  <c:v>0.509259819984436</c:v>
                </c:pt>
              </c:numCache>
            </c:numRef>
          </c:yVal>
          <c:smooth val="0"/>
        </c:ser>
        <c:axId val="35462283"/>
        <c:axId val="44825521"/>
      </c:scatterChart>
      <c:valAx>
        <c:axId val="2050592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10109"/>
        <c:crossesAt val="0"/>
        <c:crossBetween val="midCat"/>
        <c:majorUnit val="10"/>
      </c:valAx>
      <c:valAx>
        <c:axId val="4131010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05921"/>
        <c:crossesAt val="0"/>
        <c:crossBetween val="midCat"/>
        <c:majorUnit val="1"/>
      </c:valAx>
      <c:valAx>
        <c:axId val="3546228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25521"/>
        <c:crosses val="max"/>
        <c:crossBetween val="midCat"/>
        <c:majorUnit val="0.2"/>
      </c:valAx>
      <c:valAx>
        <c:axId val="44825521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62283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59">
                  <c:v>0.0418451093137264</c:v>
                </c:pt>
                <c:pt idx="60">
                  <c:v>0.289465487003326</c:v>
                </c:pt>
                <c:pt idx="61">
                  <c:v>5.71230411529541</c:v>
                </c:pt>
                <c:pt idx="62">
                  <c:v>5.44841623306274</c:v>
                </c:pt>
                <c:pt idx="63">
                  <c:v>5.46539926528931</c:v>
                </c:pt>
                <c:pt idx="64">
                  <c:v>5.01494932174683</c:v>
                </c:pt>
                <c:pt idx="65">
                  <c:v>3.78654742240906</c:v>
                </c:pt>
                <c:pt idx="66">
                  <c:v>3.60987305641174</c:v>
                </c:pt>
                <c:pt idx="67">
                  <c:v>5.22765731811523</c:v>
                </c:pt>
                <c:pt idx="68">
                  <c:v>8.16275119781494</c:v>
                </c:pt>
                <c:pt idx="69">
                  <c:v>7.53463792800903</c:v>
                </c:pt>
                <c:pt idx="70">
                  <c:v>7.01986217498779</c:v>
                </c:pt>
                <c:pt idx="71">
                  <c:v>6.99104070663452</c:v>
                </c:pt>
                <c:pt idx="72">
                  <c:v>5.34356260299683</c:v>
                </c:pt>
                <c:pt idx="73">
                  <c:v>6.59947967529297</c:v>
                </c:pt>
                <c:pt idx="74">
                  <c:v>5.45533990859985</c:v>
                </c:pt>
                <c:pt idx="75">
                  <c:v>5.75963640213013</c:v>
                </c:pt>
                <c:pt idx="76">
                  <c:v>5.89581346511841</c:v>
                </c:pt>
                <c:pt idx="77">
                  <c:v>5.14735317230225</c:v>
                </c:pt>
                <c:pt idx="78">
                  <c:v>4.08237791061401</c:v>
                </c:pt>
                <c:pt idx="79">
                  <c:v>4.93147087097168</c:v>
                </c:pt>
                <c:pt idx="80">
                  <c:v>3.36242938041687</c:v>
                </c:pt>
                <c:pt idx="81">
                  <c:v>4.77812623977661</c:v>
                </c:pt>
                <c:pt idx="82">
                  <c:v>3.72666931152344</c:v>
                </c:pt>
                <c:pt idx="83">
                  <c:v>4.59756565093994</c:v>
                </c:pt>
                <c:pt idx="84">
                  <c:v>4.02984285354614</c:v>
                </c:pt>
                <c:pt idx="85">
                  <c:v>4.09989023208618</c:v>
                </c:pt>
                <c:pt idx="86">
                  <c:v>3.68699431419373</c:v>
                </c:pt>
                <c:pt idx="87">
                  <c:v>4.01233053207398</c:v>
                </c:pt>
                <c:pt idx="88">
                  <c:v>4.64744997024536</c:v>
                </c:pt>
                <c:pt idx="89">
                  <c:v>4.57771396636963</c:v>
                </c:pt>
                <c:pt idx="90">
                  <c:v>4.55786180496216</c:v>
                </c:pt>
                <c:pt idx="91">
                  <c:v>4.42678642272949</c:v>
                </c:pt>
                <c:pt idx="92">
                  <c:v>4.42678642272949</c:v>
                </c:pt>
                <c:pt idx="93">
                  <c:v>4.58789443969727</c:v>
                </c:pt>
                <c:pt idx="94">
                  <c:v>4.57771396636963</c:v>
                </c:pt>
                <c:pt idx="95">
                  <c:v>3.49903416633606</c:v>
                </c:pt>
                <c:pt idx="96">
                  <c:v>4.58789443969727</c:v>
                </c:pt>
                <c:pt idx="97">
                  <c:v>4.73686218261719</c:v>
                </c:pt>
                <c:pt idx="98">
                  <c:v>4.42678642272949</c:v>
                </c:pt>
                <c:pt idx="99">
                  <c:v>4.47422122955322</c:v>
                </c:pt>
                <c:pt idx="100">
                  <c:v>3.6469099521637</c:v>
                </c:pt>
                <c:pt idx="101">
                  <c:v>3.67881393432617</c:v>
                </c:pt>
                <c:pt idx="102">
                  <c:v>4.42678642272949</c:v>
                </c:pt>
                <c:pt idx="103">
                  <c:v>4.22753429412842</c:v>
                </c:pt>
                <c:pt idx="104">
                  <c:v>3.30486178398132</c:v>
                </c:pt>
                <c:pt idx="105">
                  <c:v>3.83371043205261</c:v>
                </c:pt>
                <c:pt idx="106">
                  <c:v>3.84186196327209</c:v>
                </c:pt>
                <c:pt idx="107">
                  <c:v>3.86717438697815</c:v>
                </c:pt>
                <c:pt idx="108">
                  <c:v>3.85044264793396</c:v>
                </c:pt>
                <c:pt idx="109">
                  <c:v>4.05588579177856</c:v>
                </c:pt>
                <c:pt idx="110">
                  <c:v>3.68699431419373</c:v>
                </c:pt>
                <c:pt idx="111">
                  <c:v>3.51420593261719</c:v>
                </c:pt>
                <c:pt idx="112">
                  <c:v>3.87532567977905</c:v>
                </c:pt>
                <c:pt idx="113">
                  <c:v>3.85859394073486</c:v>
                </c:pt>
                <c:pt idx="114">
                  <c:v>5.04896593093872</c:v>
                </c:pt>
                <c:pt idx="115">
                  <c:v>3.85859394073486</c:v>
                </c:pt>
                <c:pt idx="116">
                  <c:v>3.52198648452759</c:v>
                </c:pt>
                <c:pt idx="117">
                  <c:v>3.51420593261719</c:v>
                </c:pt>
                <c:pt idx="118">
                  <c:v>3.52198648452759</c:v>
                </c:pt>
                <c:pt idx="119">
                  <c:v>3.31224274635315</c:v>
                </c:pt>
                <c:pt idx="120">
                  <c:v>2.78609442710876</c:v>
                </c:pt>
                <c:pt idx="121">
                  <c:v>4.83714294433594</c:v>
                </c:pt>
                <c:pt idx="122">
                  <c:v>3.68699431419373</c:v>
                </c:pt>
                <c:pt idx="123">
                  <c:v>3.1394739151001</c:v>
                </c:pt>
                <c:pt idx="124">
                  <c:v>3.1394739151001</c:v>
                </c:pt>
                <c:pt idx="125">
                  <c:v>4.21815395355225</c:v>
                </c:pt>
                <c:pt idx="126">
                  <c:v>3.2978503704071</c:v>
                </c:pt>
                <c:pt idx="127">
                  <c:v>2.77991390228272</c:v>
                </c:pt>
                <c:pt idx="128">
                  <c:v>2.77991390228272</c:v>
                </c:pt>
                <c:pt idx="129">
                  <c:v>3.13284254074097</c:v>
                </c:pt>
                <c:pt idx="130">
                  <c:v>4.01233053207398</c:v>
                </c:pt>
                <c:pt idx="131">
                  <c:v>3.49164271354675</c:v>
                </c:pt>
                <c:pt idx="132">
                  <c:v>3.49164271354675</c:v>
                </c:pt>
                <c:pt idx="133">
                  <c:v>2.78609442710876</c:v>
                </c:pt>
                <c:pt idx="134">
                  <c:v>4.36957025527954</c:v>
                </c:pt>
                <c:pt idx="135">
                  <c:v>3.31224274635315</c:v>
                </c:pt>
                <c:pt idx="136">
                  <c:v>3.49903416633606</c:v>
                </c:pt>
                <c:pt idx="137">
                  <c:v>3.65509033203125</c:v>
                </c:pt>
                <c:pt idx="138">
                  <c:v>2.79196572303772</c:v>
                </c:pt>
                <c:pt idx="139">
                  <c:v>2.94686198234558</c:v>
                </c:pt>
                <c:pt idx="140">
                  <c:v>3.61500573158264</c:v>
                </c:pt>
                <c:pt idx="141">
                  <c:v>3.69476556777954</c:v>
                </c:pt>
                <c:pt idx="142">
                  <c:v>3.6391384601593</c:v>
                </c:pt>
                <c:pt idx="143">
                  <c:v>3.26168584823608</c:v>
                </c:pt>
                <c:pt idx="144">
                  <c:v>2.96627449989319</c:v>
                </c:pt>
                <c:pt idx="145">
                  <c:v>3.11923027038574</c:v>
                </c:pt>
                <c:pt idx="146">
                  <c:v>4.96175765991211</c:v>
                </c:pt>
                <c:pt idx="147">
                  <c:v>4.38864278793335</c:v>
                </c:pt>
                <c:pt idx="148">
                  <c:v>3.85044264793396</c:v>
                </c:pt>
                <c:pt idx="149">
                  <c:v>3.65509033203125</c:v>
                </c:pt>
                <c:pt idx="150">
                  <c:v>3.29046988487244</c:v>
                </c:pt>
                <c:pt idx="151">
                  <c:v>2.94686198234558</c:v>
                </c:pt>
                <c:pt idx="152">
                  <c:v>3.47647047042847</c:v>
                </c:pt>
                <c:pt idx="153">
                  <c:v>3.2978503704071</c:v>
                </c:pt>
                <c:pt idx="154">
                  <c:v>3.47647047042847</c:v>
                </c:pt>
                <c:pt idx="155">
                  <c:v>3.83371043205261</c:v>
                </c:pt>
                <c:pt idx="156">
                  <c:v>3.49164271354675</c:v>
                </c:pt>
                <c:pt idx="157">
                  <c:v>4.528338432312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4.6417713165283</c:v>
                </c:pt>
                <c:pt idx="1">
                  <c:v>34.6417713165283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4773697"/>
        <c:axId val="706582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59">
                  <c:v>0.000418451090808958</c:v>
                </c:pt>
                <c:pt idx="60">
                  <c:v>0.00331310601904988</c:v>
                </c:pt>
                <c:pt idx="61">
                  <c:v>0.0604361481964588</c:v>
                </c:pt>
                <c:pt idx="62">
                  <c:v>0.114920310676098</c:v>
                </c:pt>
                <c:pt idx="63">
                  <c:v>0.169574305415154</c:v>
                </c:pt>
                <c:pt idx="64">
                  <c:v>0.219723805785179</c:v>
                </c:pt>
                <c:pt idx="65">
                  <c:v>0.257589280605316</c:v>
                </c:pt>
                <c:pt idx="66">
                  <c:v>0.293687999248505</c:v>
                </c:pt>
                <c:pt idx="67">
                  <c:v>0.345964580774307</c:v>
                </c:pt>
                <c:pt idx="68">
                  <c:v>0.427592098712921</c:v>
                </c:pt>
                <c:pt idx="69">
                  <c:v>0.502938449382782</c:v>
                </c:pt>
                <c:pt idx="70">
                  <c:v>0.573137044906616</c:v>
                </c:pt>
                <c:pt idx="71">
                  <c:v>0.643047451972961</c:v>
                </c:pt>
                <c:pt idx="72">
                  <c:v>0.696483075618744</c:v>
                </c:pt>
                <c:pt idx="73">
                  <c:v>0.762477874755859</c:v>
                </c:pt>
                <c:pt idx="74">
                  <c:v>0.817031264305115</c:v>
                </c:pt>
                <c:pt idx="75">
                  <c:v>0.874627649784088</c:v>
                </c:pt>
                <c:pt idx="76">
                  <c:v>0.9335857629776</c:v>
                </c:pt>
                <c:pt idx="77">
                  <c:v>0.985059320926666</c:v>
                </c:pt>
                <c:pt idx="78">
                  <c:v>1.02588307857513</c:v>
                </c:pt>
                <c:pt idx="79">
                  <c:v>1.07519781589508</c:v>
                </c:pt>
                <c:pt idx="80">
                  <c:v>1.10882210731506</c:v>
                </c:pt>
                <c:pt idx="81">
                  <c:v>1.15660333633423</c:v>
                </c:pt>
                <c:pt idx="82">
                  <c:v>1.19387006759644</c:v>
                </c:pt>
                <c:pt idx="83">
                  <c:v>1.23984575271606</c:v>
                </c:pt>
                <c:pt idx="84">
                  <c:v>1.28014421463013</c:v>
                </c:pt>
                <c:pt idx="85">
                  <c:v>1.32114315032959</c:v>
                </c:pt>
                <c:pt idx="86">
                  <c:v>1.35801315307617</c:v>
                </c:pt>
                <c:pt idx="87">
                  <c:v>1.39813649654388</c:v>
                </c:pt>
                <c:pt idx="88">
                  <c:v>1.44461095333099</c:v>
                </c:pt>
                <c:pt idx="89">
                  <c:v>1.49038803577423</c:v>
                </c:pt>
                <c:pt idx="90">
                  <c:v>1.53596663475037</c:v>
                </c:pt>
                <c:pt idx="91">
                  <c:v>1.58023452758789</c:v>
                </c:pt>
                <c:pt idx="92">
                  <c:v>1.62450242042542</c:v>
                </c:pt>
                <c:pt idx="93">
                  <c:v>1.67038130760193</c:v>
                </c:pt>
                <c:pt idx="94">
                  <c:v>1.71615839004517</c:v>
                </c:pt>
                <c:pt idx="95">
                  <c:v>1.75114870071411</c:v>
                </c:pt>
                <c:pt idx="96">
                  <c:v>1.79702758789063</c:v>
                </c:pt>
                <c:pt idx="97">
                  <c:v>1.84439623355865</c:v>
                </c:pt>
                <c:pt idx="98">
                  <c:v>1.88866412639618</c:v>
                </c:pt>
                <c:pt idx="99">
                  <c:v>1.93340635299683</c:v>
                </c:pt>
                <c:pt idx="100">
                  <c:v>1.96987545490265</c:v>
                </c:pt>
                <c:pt idx="101">
                  <c:v>2.00666356086731</c:v>
                </c:pt>
                <c:pt idx="102">
                  <c:v>2.05093145370483</c:v>
                </c:pt>
                <c:pt idx="103">
                  <c:v>2.09320688247681</c:v>
                </c:pt>
                <c:pt idx="104">
                  <c:v>2.12625551223755</c:v>
                </c:pt>
                <c:pt idx="105">
                  <c:v>2.16459250450134</c:v>
                </c:pt>
                <c:pt idx="106">
                  <c:v>2.20301103591919</c:v>
                </c:pt>
                <c:pt idx="107">
                  <c:v>2.24168276786804</c:v>
                </c:pt>
                <c:pt idx="108">
                  <c:v>2.28018712997437</c:v>
                </c:pt>
                <c:pt idx="109">
                  <c:v>2.32074594497681</c:v>
                </c:pt>
                <c:pt idx="110">
                  <c:v>2.35761594772339</c:v>
                </c:pt>
                <c:pt idx="111">
                  <c:v>2.39275789260864</c:v>
                </c:pt>
                <c:pt idx="112">
                  <c:v>2.43151116371155</c:v>
                </c:pt>
                <c:pt idx="113">
                  <c:v>2.47009706497192</c:v>
                </c:pt>
                <c:pt idx="114">
                  <c:v>2.52058672904968</c:v>
                </c:pt>
                <c:pt idx="115">
                  <c:v>2.55917263031006</c:v>
                </c:pt>
                <c:pt idx="116">
                  <c:v>2.59439253807068</c:v>
                </c:pt>
                <c:pt idx="117">
                  <c:v>2.62953448295593</c:v>
                </c:pt>
                <c:pt idx="118">
                  <c:v>2.66475439071655</c:v>
                </c:pt>
                <c:pt idx="119">
                  <c:v>2.69787693023682</c:v>
                </c:pt>
                <c:pt idx="120">
                  <c:v>2.72573781013489</c:v>
                </c:pt>
                <c:pt idx="121">
                  <c:v>2.77410912513733</c:v>
                </c:pt>
                <c:pt idx="122">
                  <c:v>2.81097912788391</c:v>
                </c:pt>
                <c:pt idx="123">
                  <c:v>2.84237384796143</c:v>
                </c:pt>
                <c:pt idx="124">
                  <c:v>2.87376856803894</c:v>
                </c:pt>
                <c:pt idx="125">
                  <c:v>2.91595005989075</c:v>
                </c:pt>
                <c:pt idx="126">
                  <c:v>2.94892859458923</c:v>
                </c:pt>
                <c:pt idx="127">
                  <c:v>2.97672772407532</c:v>
                </c:pt>
                <c:pt idx="128">
                  <c:v>3.0045268535614</c:v>
                </c:pt>
                <c:pt idx="129">
                  <c:v>3.03585529327393</c:v>
                </c:pt>
                <c:pt idx="130">
                  <c:v>3.07597851753235</c:v>
                </c:pt>
                <c:pt idx="131">
                  <c:v>3.11089491844177</c:v>
                </c:pt>
                <c:pt idx="132">
                  <c:v>3.1458113193512</c:v>
                </c:pt>
                <c:pt idx="133">
                  <c:v>3.17367219924927</c:v>
                </c:pt>
                <c:pt idx="134">
                  <c:v>3.21736788749695</c:v>
                </c:pt>
                <c:pt idx="135">
                  <c:v>3.25049042701721</c:v>
                </c:pt>
                <c:pt idx="136">
                  <c:v>3.28548073768616</c:v>
                </c:pt>
                <c:pt idx="137">
                  <c:v>3.3220317363739</c:v>
                </c:pt>
                <c:pt idx="138">
                  <c:v>3.34995150566101</c:v>
                </c:pt>
                <c:pt idx="139">
                  <c:v>3.37942004203796</c:v>
                </c:pt>
                <c:pt idx="140">
                  <c:v>3.41557002067566</c:v>
                </c:pt>
                <c:pt idx="141">
                  <c:v>3.45251774787903</c:v>
                </c:pt>
                <c:pt idx="142">
                  <c:v>3.48890924453735</c:v>
                </c:pt>
                <c:pt idx="143">
                  <c:v>3.52152609825134</c:v>
                </c:pt>
                <c:pt idx="144">
                  <c:v>3.55118894577026</c:v>
                </c:pt>
                <c:pt idx="145">
                  <c:v>3.58238124847412</c:v>
                </c:pt>
                <c:pt idx="146">
                  <c:v>3.63199877738953</c:v>
                </c:pt>
                <c:pt idx="147">
                  <c:v>3.67588520050049</c:v>
                </c:pt>
                <c:pt idx="148">
                  <c:v>3.71438956260681</c:v>
                </c:pt>
                <c:pt idx="149">
                  <c:v>3.75094056129456</c:v>
                </c:pt>
                <c:pt idx="150">
                  <c:v>3.78384518623352</c:v>
                </c:pt>
                <c:pt idx="151">
                  <c:v>3.81331372261047</c:v>
                </c:pt>
                <c:pt idx="152">
                  <c:v>3.84807848930359</c:v>
                </c:pt>
                <c:pt idx="153">
                  <c:v>3.88105702400208</c:v>
                </c:pt>
                <c:pt idx="154">
                  <c:v>3.91582179069519</c:v>
                </c:pt>
                <c:pt idx="155">
                  <c:v>3.95415878295898</c:v>
                </c:pt>
                <c:pt idx="156">
                  <c:v>3.98907518386841</c:v>
                </c:pt>
                <c:pt idx="157">
                  <c:v>4.03435850143433</c:v>
                </c:pt>
              </c:numCache>
            </c:numRef>
          </c:yVal>
          <c:smooth val="0"/>
        </c:ser>
        <c:axId val="191422"/>
        <c:axId val="77365035"/>
      </c:scatterChart>
      <c:valAx>
        <c:axId val="9477369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5826"/>
        <c:crossesAt val="0"/>
        <c:crossBetween val="midCat"/>
        <c:majorUnit val="10"/>
      </c:valAx>
      <c:valAx>
        <c:axId val="706582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73697"/>
        <c:crossesAt val="0"/>
        <c:crossBetween val="midCat"/>
        <c:majorUnit val="2"/>
      </c:valAx>
      <c:valAx>
        <c:axId val="19142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65035"/>
        <c:crosses val="max"/>
        <c:crossBetween val="midCat"/>
        <c:majorUnit val="0.2"/>
      </c:valAx>
      <c:valAx>
        <c:axId val="7736503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42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3</c:v>
                </c:pt>
                <c:pt idx="1">
                  <c:v>405</c:v>
                </c:pt>
                <c:pt idx="2">
                  <c:v>404</c:v>
                </c:pt>
                <c:pt idx="3">
                  <c:v>403</c:v>
                </c:pt>
                <c:pt idx="4">
                  <c:v>405</c:v>
                </c:pt>
                <c:pt idx="5">
                  <c:v>403</c:v>
                </c:pt>
                <c:pt idx="6">
                  <c:v>402</c:v>
                </c:pt>
                <c:pt idx="7">
                  <c:v>402</c:v>
                </c:pt>
                <c:pt idx="8">
                  <c:v>405</c:v>
                </c:pt>
                <c:pt idx="9">
                  <c:v>403</c:v>
                </c:pt>
                <c:pt idx="10">
                  <c:v>403</c:v>
                </c:pt>
                <c:pt idx="11">
                  <c:v>403</c:v>
                </c:pt>
                <c:pt idx="12">
                  <c:v>402</c:v>
                </c:pt>
                <c:pt idx="13">
                  <c:v>402</c:v>
                </c:pt>
                <c:pt idx="14">
                  <c:v>403</c:v>
                </c:pt>
                <c:pt idx="15">
                  <c:v>403</c:v>
                </c:pt>
                <c:pt idx="16">
                  <c:v>404</c:v>
                </c:pt>
                <c:pt idx="17">
                  <c:v>405</c:v>
                </c:pt>
                <c:pt idx="18">
                  <c:v>403</c:v>
                </c:pt>
                <c:pt idx="19">
                  <c:v>403</c:v>
                </c:pt>
                <c:pt idx="20">
                  <c:v>404</c:v>
                </c:pt>
                <c:pt idx="21">
                  <c:v>403</c:v>
                </c:pt>
                <c:pt idx="22">
                  <c:v>403</c:v>
                </c:pt>
                <c:pt idx="23">
                  <c:v>403</c:v>
                </c:pt>
                <c:pt idx="24">
                  <c:v>403</c:v>
                </c:pt>
                <c:pt idx="25">
                  <c:v>403</c:v>
                </c:pt>
                <c:pt idx="26">
                  <c:v>406</c:v>
                </c:pt>
                <c:pt idx="27">
                  <c:v>406</c:v>
                </c:pt>
                <c:pt idx="28">
                  <c:v>404</c:v>
                </c:pt>
                <c:pt idx="29">
                  <c:v>403</c:v>
                </c:pt>
                <c:pt idx="30">
                  <c:v>404</c:v>
                </c:pt>
                <c:pt idx="31">
                  <c:v>402</c:v>
                </c:pt>
                <c:pt idx="32">
                  <c:v>402</c:v>
                </c:pt>
                <c:pt idx="33">
                  <c:v>403</c:v>
                </c:pt>
                <c:pt idx="34">
                  <c:v>404</c:v>
                </c:pt>
                <c:pt idx="35">
                  <c:v>403</c:v>
                </c:pt>
                <c:pt idx="36">
                  <c:v>401</c:v>
                </c:pt>
                <c:pt idx="37">
                  <c:v>403</c:v>
                </c:pt>
                <c:pt idx="38">
                  <c:v>403</c:v>
                </c:pt>
                <c:pt idx="39">
                  <c:v>405</c:v>
                </c:pt>
                <c:pt idx="40">
                  <c:v>403</c:v>
                </c:pt>
                <c:pt idx="41">
                  <c:v>406</c:v>
                </c:pt>
                <c:pt idx="42">
                  <c:v>404</c:v>
                </c:pt>
                <c:pt idx="43">
                  <c:v>403</c:v>
                </c:pt>
                <c:pt idx="44">
                  <c:v>403</c:v>
                </c:pt>
                <c:pt idx="45">
                  <c:v>404</c:v>
                </c:pt>
                <c:pt idx="46">
                  <c:v>402</c:v>
                </c:pt>
                <c:pt idx="47">
                  <c:v>404</c:v>
                </c:pt>
                <c:pt idx="48">
                  <c:v>404</c:v>
                </c:pt>
                <c:pt idx="49">
                  <c:v>403</c:v>
                </c:pt>
                <c:pt idx="50">
                  <c:v>403</c:v>
                </c:pt>
                <c:pt idx="51">
                  <c:v>402</c:v>
                </c:pt>
                <c:pt idx="52">
                  <c:v>403</c:v>
                </c:pt>
                <c:pt idx="53">
                  <c:v>403</c:v>
                </c:pt>
                <c:pt idx="54">
                  <c:v>403</c:v>
                </c:pt>
                <c:pt idx="55">
                  <c:v>403</c:v>
                </c:pt>
                <c:pt idx="56">
                  <c:v>403</c:v>
                </c:pt>
                <c:pt idx="57">
                  <c:v>405</c:v>
                </c:pt>
                <c:pt idx="58">
                  <c:v>403</c:v>
                </c:pt>
                <c:pt idx="59">
                  <c:v>403</c:v>
                </c:pt>
                <c:pt idx="60">
                  <c:v>403</c:v>
                </c:pt>
                <c:pt idx="61">
                  <c:v>405</c:v>
                </c:pt>
                <c:pt idx="62">
                  <c:v>403</c:v>
                </c:pt>
                <c:pt idx="63">
                  <c:v>406</c:v>
                </c:pt>
                <c:pt idx="64">
                  <c:v>406</c:v>
                </c:pt>
                <c:pt idx="65">
                  <c:v>408</c:v>
                </c:pt>
                <c:pt idx="66">
                  <c:v>407</c:v>
                </c:pt>
                <c:pt idx="67">
                  <c:v>412</c:v>
                </c:pt>
                <c:pt idx="68">
                  <c:v>410</c:v>
                </c:pt>
                <c:pt idx="69">
                  <c:v>414</c:v>
                </c:pt>
                <c:pt idx="70">
                  <c:v>412</c:v>
                </c:pt>
                <c:pt idx="71">
                  <c:v>417</c:v>
                </c:pt>
                <c:pt idx="72">
                  <c:v>417</c:v>
                </c:pt>
                <c:pt idx="73">
                  <c:v>426</c:v>
                </c:pt>
                <c:pt idx="74">
                  <c:v>425</c:v>
                </c:pt>
                <c:pt idx="75">
                  <c:v>434</c:v>
                </c:pt>
                <c:pt idx="76">
                  <c:v>430</c:v>
                </c:pt>
                <c:pt idx="77">
                  <c:v>439</c:v>
                </c:pt>
                <c:pt idx="78">
                  <c:v>435</c:v>
                </c:pt>
                <c:pt idx="79">
                  <c:v>441</c:v>
                </c:pt>
                <c:pt idx="80">
                  <c:v>439</c:v>
                </c:pt>
                <c:pt idx="81">
                  <c:v>444</c:v>
                </c:pt>
                <c:pt idx="82">
                  <c:v>440</c:v>
                </c:pt>
                <c:pt idx="83">
                  <c:v>446</c:v>
                </c:pt>
                <c:pt idx="84">
                  <c:v>443</c:v>
                </c:pt>
                <c:pt idx="85">
                  <c:v>449</c:v>
                </c:pt>
                <c:pt idx="86">
                  <c:v>444</c:v>
                </c:pt>
                <c:pt idx="87">
                  <c:v>452</c:v>
                </c:pt>
                <c:pt idx="88">
                  <c:v>447</c:v>
                </c:pt>
                <c:pt idx="89">
                  <c:v>456</c:v>
                </c:pt>
                <c:pt idx="90">
                  <c:v>449</c:v>
                </c:pt>
                <c:pt idx="91">
                  <c:v>456</c:v>
                </c:pt>
                <c:pt idx="92">
                  <c:v>451</c:v>
                </c:pt>
                <c:pt idx="93">
                  <c:v>457</c:v>
                </c:pt>
                <c:pt idx="94">
                  <c:v>453</c:v>
                </c:pt>
                <c:pt idx="95">
                  <c:v>459</c:v>
                </c:pt>
                <c:pt idx="96">
                  <c:v>452</c:v>
                </c:pt>
                <c:pt idx="97">
                  <c:v>461</c:v>
                </c:pt>
                <c:pt idx="98">
                  <c:v>454</c:v>
                </c:pt>
                <c:pt idx="99">
                  <c:v>462</c:v>
                </c:pt>
                <c:pt idx="100">
                  <c:v>458</c:v>
                </c:pt>
                <c:pt idx="101">
                  <c:v>462</c:v>
                </c:pt>
                <c:pt idx="102">
                  <c:v>457</c:v>
                </c:pt>
                <c:pt idx="103">
                  <c:v>463</c:v>
                </c:pt>
                <c:pt idx="104">
                  <c:v>458</c:v>
                </c:pt>
                <c:pt idx="105">
                  <c:v>463</c:v>
                </c:pt>
                <c:pt idx="106">
                  <c:v>459</c:v>
                </c:pt>
                <c:pt idx="107">
                  <c:v>465</c:v>
                </c:pt>
                <c:pt idx="108">
                  <c:v>458</c:v>
                </c:pt>
                <c:pt idx="109">
                  <c:v>465</c:v>
                </c:pt>
                <c:pt idx="110">
                  <c:v>459</c:v>
                </c:pt>
                <c:pt idx="111">
                  <c:v>465</c:v>
                </c:pt>
                <c:pt idx="112">
                  <c:v>458</c:v>
                </c:pt>
                <c:pt idx="113">
                  <c:v>465</c:v>
                </c:pt>
                <c:pt idx="114">
                  <c:v>459</c:v>
                </c:pt>
                <c:pt idx="115">
                  <c:v>466</c:v>
                </c:pt>
                <c:pt idx="116">
                  <c:v>462</c:v>
                </c:pt>
                <c:pt idx="117">
                  <c:v>468</c:v>
                </c:pt>
                <c:pt idx="118">
                  <c:v>462</c:v>
                </c:pt>
                <c:pt idx="119">
                  <c:v>468</c:v>
                </c:pt>
                <c:pt idx="120">
                  <c:v>462</c:v>
                </c:pt>
                <c:pt idx="121">
                  <c:v>467</c:v>
                </c:pt>
                <c:pt idx="122">
                  <c:v>461</c:v>
                </c:pt>
                <c:pt idx="123">
                  <c:v>469</c:v>
                </c:pt>
                <c:pt idx="124">
                  <c:v>464</c:v>
                </c:pt>
                <c:pt idx="125">
                  <c:v>470</c:v>
                </c:pt>
                <c:pt idx="126">
                  <c:v>464</c:v>
                </c:pt>
                <c:pt idx="127">
                  <c:v>467</c:v>
                </c:pt>
                <c:pt idx="128">
                  <c:v>464</c:v>
                </c:pt>
                <c:pt idx="129">
                  <c:v>471</c:v>
                </c:pt>
                <c:pt idx="130">
                  <c:v>463</c:v>
                </c:pt>
                <c:pt idx="131">
                  <c:v>470</c:v>
                </c:pt>
                <c:pt idx="132">
                  <c:v>464</c:v>
                </c:pt>
                <c:pt idx="133">
                  <c:v>470</c:v>
                </c:pt>
                <c:pt idx="134">
                  <c:v>465</c:v>
                </c:pt>
                <c:pt idx="135">
                  <c:v>470</c:v>
                </c:pt>
                <c:pt idx="136">
                  <c:v>465</c:v>
                </c:pt>
                <c:pt idx="137">
                  <c:v>470</c:v>
                </c:pt>
                <c:pt idx="138">
                  <c:v>466</c:v>
                </c:pt>
                <c:pt idx="139">
                  <c:v>471</c:v>
                </c:pt>
                <c:pt idx="140">
                  <c:v>465</c:v>
                </c:pt>
                <c:pt idx="141">
                  <c:v>471</c:v>
                </c:pt>
                <c:pt idx="142">
                  <c:v>466</c:v>
                </c:pt>
                <c:pt idx="143">
                  <c:v>470</c:v>
                </c:pt>
                <c:pt idx="144">
                  <c:v>467</c:v>
                </c:pt>
                <c:pt idx="145">
                  <c:v>472</c:v>
                </c:pt>
                <c:pt idx="146">
                  <c:v>466</c:v>
                </c:pt>
                <c:pt idx="147">
                  <c:v>472</c:v>
                </c:pt>
                <c:pt idx="148">
                  <c:v>466</c:v>
                </c:pt>
                <c:pt idx="149">
                  <c:v>471</c:v>
                </c:pt>
                <c:pt idx="150">
                  <c:v>465</c:v>
                </c:pt>
                <c:pt idx="151">
                  <c:v>470</c:v>
                </c:pt>
                <c:pt idx="152">
                  <c:v>465</c:v>
                </c:pt>
                <c:pt idx="153">
                  <c:v>470</c:v>
                </c:pt>
                <c:pt idx="154">
                  <c:v>467</c:v>
                </c:pt>
                <c:pt idx="155">
                  <c:v>472</c:v>
                </c:pt>
                <c:pt idx="156">
                  <c:v>467</c:v>
                </c:pt>
                <c:pt idx="157">
                  <c:v>473</c:v>
                </c:pt>
                <c:pt idx="158">
                  <c:v>467</c:v>
                </c:pt>
                <c:pt idx="159">
                  <c:v>473</c:v>
                </c:pt>
                <c:pt idx="160">
                  <c:v>467</c:v>
                </c:pt>
                <c:pt idx="161">
                  <c:v>473</c:v>
                </c:pt>
                <c:pt idx="162">
                  <c:v>468</c:v>
                </c:pt>
                <c:pt idx="163">
                  <c:v>473</c:v>
                </c:pt>
                <c:pt idx="164">
                  <c:v>468</c:v>
                </c:pt>
                <c:pt idx="165">
                  <c:v>473</c:v>
                </c:pt>
                <c:pt idx="166">
                  <c:v>469</c:v>
                </c:pt>
                <c:pt idx="167">
                  <c:v>473</c:v>
                </c:pt>
                <c:pt idx="168">
                  <c:v>468</c:v>
                </c:pt>
                <c:pt idx="169">
                  <c:v>474</c:v>
                </c:pt>
                <c:pt idx="170">
                  <c:v>468</c:v>
                </c:pt>
                <c:pt idx="171">
                  <c:v>476</c:v>
                </c:pt>
                <c:pt idx="172">
                  <c:v>469</c:v>
                </c:pt>
                <c:pt idx="173">
                  <c:v>474</c:v>
                </c:pt>
                <c:pt idx="174">
                  <c:v>472</c:v>
                </c:pt>
                <c:pt idx="175">
                  <c:v>476</c:v>
                </c:pt>
                <c:pt idx="176">
                  <c:v>467</c:v>
                </c:pt>
                <c:pt idx="177">
                  <c:v>474</c:v>
                </c:pt>
                <c:pt idx="178">
                  <c:v>472</c:v>
                </c:pt>
                <c:pt idx="179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73306"/>
        <c:axId val="86466004"/>
      </c:lineChart>
      <c:catAx>
        <c:axId val="27473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6004"/>
        <c:crossesAt val="0"/>
        <c:auto val="1"/>
        <c:lblAlgn val="ctr"/>
        <c:lblOffset val="100"/>
        <c:noMultiLvlLbl val="0"/>
      </c:catAx>
      <c:valAx>
        <c:axId val="8646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330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7</c:v>
                </c:pt>
                <c:pt idx="1">
                  <c:v>476</c:v>
                </c:pt>
                <c:pt idx="2">
                  <c:v>476</c:v>
                </c:pt>
                <c:pt idx="3">
                  <c:v>478</c:v>
                </c:pt>
                <c:pt idx="4">
                  <c:v>477</c:v>
                </c:pt>
                <c:pt idx="5">
                  <c:v>477</c:v>
                </c:pt>
                <c:pt idx="6">
                  <c:v>476</c:v>
                </c:pt>
                <c:pt idx="7">
                  <c:v>476</c:v>
                </c:pt>
                <c:pt idx="8">
                  <c:v>477</c:v>
                </c:pt>
                <c:pt idx="9">
                  <c:v>476</c:v>
                </c:pt>
                <c:pt idx="10">
                  <c:v>477</c:v>
                </c:pt>
                <c:pt idx="11">
                  <c:v>476</c:v>
                </c:pt>
                <c:pt idx="12">
                  <c:v>476</c:v>
                </c:pt>
                <c:pt idx="13">
                  <c:v>477</c:v>
                </c:pt>
                <c:pt idx="14">
                  <c:v>477</c:v>
                </c:pt>
                <c:pt idx="15">
                  <c:v>476</c:v>
                </c:pt>
                <c:pt idx="16">
                  <c:v>477</c:v>
                </c:pt>
                <c:pt idx="17">
                  <c:v>477</c:v>
                </c:pt>
                <c:pt idx="18">
                  <c:v>477</c:v>
                </c:pt>
                <c:pt idx="19">
                  <c:v>477</c:v>
                </c:pt>
                <c:pt idx="20">
                  <c:v>477</c:v>
                </c:pt>
                <c:pt idx="21">
                  <c:v>477</c:v>
                </c:pt>
                <c:pt idx="22">
                  <c:v>478</c:v>
                </c:pt>
                <c:pt idx="23">
                  <c:v>478</c:v>
                </c:pt>
                <c:pt idx="24">
                  <c:v>479</c:v>
                </c:pt>
                <c:pt idx="25">
                  <c:v>480</c:v>
                </c:pt>
                <c:pt idx="26">
                  <c:v>477</c:v>
                </c:pt>
                <c:pt idx="27">
                  <c:v>478</c:v>
                </c:pt>
                <c:pt idx="28">
                  <c:v>478</c:v>
                </c:pt>
                <c:pt idx="29">
                  <c:v>478</c:v>
                </c:pt>
                <c:pt idx="30">
                  <c:v>477</c:v>
                </c:pt>
                <c:pt idx="31">
                  <c:v>478</c:v>
                </c:pt>
                <c:pt idx="32">
                  <c:v>478</c:v>
                </c:pt>
                <c:pt idx="33">
                  <c:v>477</c:v>
                </c:pt>
                <c:pt idx="34">
                  <c:v>477</c:v>
                </c:pt>
                <c:pt idx="35">
                  <c:v>476</c:v>
                </c:pt>
                <c:pt idx="36">
                  <c:v>478</c:v>
                </c:pt>
                <c:pt idx="37">
                  <c:v>478</c:v>
                </c:pt>
                <c:pt idx="38">
                  <c:v>477</c:v>
                </c:pt>
                <c:pt idx="39">
                  <c:v>477</c:v>
                </c:pt>
                <c:pt idx="40">
                  <c:v>478</c:v>
                </c:pt>
                <c:pt idx="41">
                  <c:v>478</c:v>
                </c:pt>
                <c:pt idx="42">
                  <c:v>476</c:v>
                </c:pt>
                <c:pt idx="43">
                  <c:v>480</c:v>
                </c:pt>
                <c:pt idx="44">
                  <c:v>481</c:v>
                </c:pt>
                <c:pt idx="45">
                  <c:v>479</c:v>
                </c:pt>
                <c:pt idx="46">
                  <c:v>478</c:v>
                </c:pt>
                <c:pt idx="47">
                  <c:v>476</c:v>
                </c:pt>
                <c:pt idx="48">
                  <c:v>478</c:v>
                </c:pt>
                <c:pt idx="49">
                  <c:v>481</c:v>
                </c:pt>
                <c:pt idx="50">
                  <c:v>479</c:v>
                </c:pt>
                <c:pt idx="51">
                  <c:v>479</c:v>
                </c:pt>
                <c:pt idx="52">
                  <c:v>479</c:v>
                </c:pt>
                <c:pt idx="53">
                  <c:v>479</c:v>
                </c:pt>
                <c:pt idx="54">
                  <c:v>482</c:v>
                </c:pt>
                <c:pt idx="55">
                  <c:v>477</c:v>
                </c:pt>
                <c:pt idx="56">
                  <c:v>479</c:v>
                </c:pt>
                <c:pt idx="57">
                  <c:v>479</c:v>
                </c:pt>
                <c:pt idx="58">
                  <c:v>479</c:v>
                </c:pt>
                <c:pt idx="59">
                  <c:v>479</c:v>
                </c:pt>
                <c:pt idx="60">
                  <c:v>479</c:v>
                </c:pt>
                <c:pt idx="61">
                  <c:v>478</c:v>
                </c:pt>
                <c:pt idx="62">
                  <c:v>478</c:v>
                </c:pt>
                <c:pt idx="63">
                  <c:v>476</c:v>
                </c:pt>
                <c:pt idx="64">
                  <c:v>478</c:v>
                </c:pt>
                <c:pt idx="65">
                  <c:v>478</c:v>
                </c:pt>
                <c:pt idx="66">
                  <c:v>475</c:v>
                </c:pt>
                <c:pt idx="67">
                  <c:v>477</c:v>
                </c:pt>
                <c:pt idx="68">
                  <c:v>477</c:v>
                </c:pt>
                <c:pt idx="69">
                  <c:v>476</c:v>
                </c:pt>
                <c:pt idx="70">
                  <c:v>475</c:v>
                </c:pt>
                <c:pt idx="71">
                  <c:v>475</c:v>
                </c:pt>
                <c:pt idx="72">
                  <c:v>476</c:v>
                </c:pt>
                <c:pt idx="73">
                  <c:v>475</c:v>
                </c:pt>
                <c:pt idx="74">
                  <c:v>475</c:v>
                </c:pt>
                <c:pt idx="75">
                  <c:v>474</c:v>
                </c:pt>
                <c:pt idx="76">
                  <c:v>476</c:v>
                </c:pt>
                <c:pt idx="77">
                  <c:v>472</c:v>
                </c:pt>
                <c:pt idx="78">
                  <c:v>470</c:v>
                </c:pt>
                <c:pt idx="79">
                  <c:v>474</c:v>
                </c:pt>
                <c:pt idx="80">
                  <c:v>471</c:v>
                </c:pt>
                <c:pt idx="81">
                  <c:v>470</c:v>
                </c:pt>
                <c:pt idx="82">
                  <c:v>470</c:v>
                </c:pt>
                <c:pt idx="83">
                  <c:v>469</c:v>
                </c:pt>
                <c:pt idx="84">
                  <c:v>467</c:v>
                </c:pt>
                <c:pt idx="85">
                  <c:v>469</c:v>
                </c:pt>
                <c:pt idx="86">
                  <c:v>468</c:v>
                </c:pt>
                <c:pt idx="87">
                  <c:v>467</c:v>
                </c:pt>
                <c:pt idx="88">
                  <c:v>467</c:v>
                </c:pt>
                <c:pt idx="89">
                  <c:v>466</c:v>
                </c:pt>
                <c:pt idx="90">
                  <c:v>464</c:v>
                </c:pt>
                <c:pt idx="91">
                  <c:v>465</c:v>
                </c:pt>
                <c:pt idx="92">
                  <c:v>464</c:v>
                </c:pt>
                <c:pt idx="93">
                  <c:v>464</c:v>
                </c:pt>
                <c:pt idx="94">
                  <c:v>464</c:v>
                </c:pt>
                <c:pt idx="95">
                  <c:v>463</c:v>
                </c:pt>
                <c:pt idx="96">
                  <c:v>463</c:v>
                </c:pt>
                <c:pt idx="97">
                  <c:v>462</c:v>
                </c:pt>
                <c:pt idx="98">
                  <c:v>463</c:v>
                </c:pt>
                <c:pt idx="99">
                  <c:v>461</c:v>
                </c:pt>
                <c:pt idx="100">
                  <c:v>463</c:v>
                </c:pt>
                <c:pt idx="101">
                  <c:v>464</c:v>
                </c:pt>
                <c:pt idx="102">
                  <c:v>464</c:v>
                </c:pt>
                <c:pt idx="103">
                  <c:v>463</c:v>
                </c:pt>
                <c:pt idx="104">
                  <c:v>461</c:v>
                </c:pt>
                <c:pt idx="105">
                  <c:v>464</c:v>
                </c:pt>
                <c:pt idx="106">
                  <c:v>463</c:v>
                </c:pt>
                <c:pt idx="107">
                  <c:v>464</c:v>
                </c:pt>
                <c:pt idx="108">
                  <c:v>462</c:v>
                </c:pt>
                <c:pt idx="109">
                  <c:v>464</c:v>
                </c:pt>
                <c:pt idx="110">
                  <c:v>463</c:v>
                </c:pt>
                <c:pt idx="111">
                  <c:v>466</c:v>
                </c:pt>
                <c:pt idx="112">
                  <c:v>465</c:v>
                </c:pt>
                <c:pt idx="113">
                  <c:v>464</c:v>
                </c:pt>
                <c:pt idx="114">
                  <c:v>466</c:v>
                </c:pt>
                <c:pt idx="115">
                  <c:v>466</c:v>
                </c:pt>
                <c:pt idx="116">
                  <c:v>464</c:v>
                </c:pt>
                <c:pt idx="117">
                  <c:v>466</c:v>
                </c:pt>
                <c:pt idx="118">
                  <c:v>469</c:v>
                </c:pt>
                <c:pt idx="119">
                  <c:v>467</c:v>
                </c:pt>
                <c:pt idx="120">
                  <c:v>468</c:v>
                </c:pt>
                <c:pt idx="121">
                  <c:v>467</c:v>
                </c:pt>
                <c:pt idx="122">
                  <c:v>469</c:v>
                </c:pt>
                <c:pt idx="123">
                  <c:v>467</c:v>
                </c:pt>
                <c:pt idx="124">
                  <c:v>469</c:v>
                </c:pt>
                <c:pt idx="125">
                  <c:v>471</c:v>
                </c:pt>
                <c:pt idx="126">
                  <c:v>468</c:v>
                </c:pt>
                <c:pt idx="127">
                  <c:v>470</c:v>
                </c:pt>
                <c:pt idx="128">
                  <c:v>470</c:v>
                </c:pt>
                <c:pt idx="129">
                  <c:v>469</c:v>
                </c:pt>
                <c:pt idx="130">
                  <c:v>470</c:v>
                </c:pt>
                <c:pt idx="131">
                  <c:v>470</c:v>
                </c:pt>
                <c:pt idx="132">
                  <c:v>471</c:v>
                </c:pt>
                <c:pt idx="133">
                  <c:v>471</c:v>
                </c:pt>
                <c:pt idx="134">
                  <c:v>471</c:v>
                </c:pt>
                <c:pt idx="135">
                  <c:v>470</c:v>
                </c:pt>
                <c:pt idx="136">
                  <c:v>472</c:v>
                </c:pt>
                <c:pt idx="137">
                  <c:v>471</c:v>
                </c:pt>
                <c:pt idx="138">
                  <c:v>471</c:v>
                </c:pt>
                <c:pt idx="139">
                  <c:v>475</c:v>
                </c:pt>
                <c:pt idx="140">
                  <c:v>474</c:v>
                </c:pt>
                <c:pt idx="141">
                  <c:v>473</c:v>
                </c:pt>
                <c:pt idx="142">
                  <c:v>473</c:v>
                </c:pt>
                <c:pt idx="143">
                  <c:v>472</c:v>
                </c:pt>
                <c:pt idx="144">
                  <c:v>472</c:v>
                </c:pt>
                <c:pt idx="145">
                  <c:v>472</c:v>
                </c:pt>
                <c:pt idx="146">
                  <c:v>474</c:v>
                </c:pt>
                <c:pt idx="147">
                  <c:v>475</c:v>
                </c:pt>
                <c:pt idx="148">
                  <c:v>474</c:v>
                </c:pt>
                <c:pt idx="149">
                  <c:v>474</c:v>
                </c:pt>
                <c:pt idx="150">
                  <c:v>475</c:v>
                </c:pt>
                <c:pt idx="151">
                  <c:v>475</c:v>
                </c:pt>
                <c:pt idx="152">
                  <c:v>478</c:v>
                </c:pt>
                <c:pt idx="153">
                  <c:v>475</c:v>
                </c:pt>
                <c:pt idx="154">
                  <c:v>475</c:v>
                </c:pt>
                <c:pt idx="155">
                  <c:v>476</c:v>
                </c:pt>
                <c:pt idx="156">
                  <c:v>475</c:v>
                </c:pt>
                <c:pt idx="157">
                  <c:v>477</c:v>
                </c:pt>
                <c:pt idx="158">
                  <c:v>477</c:v>
                </c:pt>
                <c:pt idx="159">
                  <c:v>475</c:v>
                </c:pt>
                <c:pt idx="160">
                  <c:v>477</c:v>
                </c:pt>
                <c:pt idx="161">
                  <c:v>476</c:v>
                </c:pt>
                <c:pt idx="162">
                  <c:v>476</c:v>
                </c:pt>
                <c:pt idx="163">
                  <c:v>475</c:v>
                </c:pt>
                <c:pt idx="164">
                  <c:v>477</c:v>
                </c:pt>
                <c:pt idx="165">
                  <c:v>477</c:v>
                </c:pt>
                <c:pt idx="166">
                  <c:v>477</c:v>
                </c:pt>
                <c:pt idx="167">
                  <c:v>477</c:v>
                </c:pt>
                <c:pt idx="168">
                  <c:v>478</c:v>
                </c:pt>
                <c:pt idx="169">
                  <c:v>476</c:v>
                </c:pt>
                <c:pt idx="170">
                  <c:v>478</c:v>
                </c:pt>
                <c:pt idx="171">
                  <c:v>478</c:v>
                </c:pt>
                <c:pt idx="172">
                  <c:v>477</c:v>
                </c:pt>
                <c:pt idx="173">
                  <c:v>479</c:v>
                </c:pt>
                <c:pt idx="174">
                  <c:v>479</c:v>
                </c:pt>
                <c:pt idx="175">
                  <c:v>478</c:v>
                </c:pt>
                <c:pt idx="176">
                  <c:v>478</c:v>
                </c:pt>
                <c:pt idx="177">
                  <c:v>478</c:v>
                </c:pt>
                <c:pt idx="178">
                  <c:v>479</c:v>
                </c:pt>
                <c:pt idx="179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59549"/>
        <c:axId val="50205970"/>
      </c:lineChart>
      <c:catAx>
        <c:axId val="2305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5970"/>
        <c:crossesAt val="0"/>
        <c:auto val="1"/>
        <c:lblAlgn val="ctr"/>
        <c:lblOffset val="100"/>
        <c:noMultiLvlLbl val="0"/>
      </c:catAx>
      <c:valAx>
        <c:axId val="5020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95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231</c:v>
                </c:pt>
                <c:pt idx="62">
                  <c:v>4192</c:v>
                </c:pt>
                <c:pt idx="63">
                  <c:v>4446</c:v>
                </c:pt>
                <c:pt idx="64">
                  <c:v>4699</c:v>
                </c:pt>
                <c:pt idx="65">
                  <c:v>5031</c:v>
                </c:pt>
                <c:pt idx="66">
                  <c:v>5245</c:v>
                </c:pt>
                <c:pt idx="67">
                  <c:v>5499</c:v>
                </c:pt>
                <c:pt idx="68">
                  <c:v>5635</c:v>
                </c:pt>
                <c:pt idx="69">
                  <c:v>5635</c:v>
                </c:pt>
                <c:pt idx="70">
                  <c:v>5830</c:v>
                </c:pt>
                <c:pt idx="71">
                  <c:v>5928</c:v>
                </c:pt>
                <c:pt idx="72">
                  <c:v>9906</c:v>
                </c:pt>
                <c:pt idx="73">
                  <c:v>10900</c:v>
                </c:pt>
                <c:pt idx="74">
                  <c:v>11544</c:v>
                </c:pt>
                <c:pt idx="75">
                  <c:v>14176</c:v>
                </c:pt>
                <c:pt idx="76">
                  <c:v>14859</c:v>
                </c:pt>
                <c:pt idx="77">
                  <c:v>13864</c:v>
                </c:pt>
                <c:pt idx="78">
                  <c:v>13201</c:v>
                </c:pt>
                <c:pt idx="79">
                  <c:v>13123</c:v>
                </c:pt>
                <c:pt idx="80">
                  <c:v>13084</c:v>
                </c:pt>
                <c:pt idx="81">
                  <c:v>13065</c:v>
                </c:pt>
                <c:pt idx="82">
                  <c:v>13143</c:v>
                </c:pt>
                <c:pt idx="83">
                  <c:v>13123</c:v>
                </c:pt>
                <c:pt idx="84">
                  <c:v>13045</c:v>
                </c:pt>
                <c:pt idx="85">
                  <c:v>13065</c:v>
                </c:pt>
                <c:pt idx="86">
                  <c:v>13123</c:v>
                </c:pt>
                <c:pt idx="87">
                  <c:v>13123</c:v>
                </c:pt>
                <c:pt idx="88">
                  <c:v>13026</c:v>
                </c:pt>
                <c:pt idx="89">
                  <c:v>13026</c:v>
                </c:pt>
                <c:pt idx="90">
                  <c:v>13104</c:v>
                </c:pt>
                <c:pt idx="91">
                  <c:v>13104</c:v>
                </c:pt>
                <c:pt idx="92">
                  <c:v>13065</c:v>
                </c:pt>
                <c:pt idx="93">
                  <c:v>13045</c:v>
                </c:pt>
                <c:pt idx="94">
                  <c:v>13084</c:v>
                </c:pt>
                <c:pt idx="95">
                  <c:v>13065</c:v>
                </c:pt>
                <c:pt idx="96">
                  <c:v>13026</c:v>
                </c:pt>
                <c:pt idx="97">
                  <c:v>13104</c:v>
                </c:pt>
                <c:pt idx="98">
                  <c:v>13006</c:v>
                </c:pt>
                <c:pt idx="99">
                  <c:v>13006</c:v>
                </c:pt>
                <c:pt idx="100">
                  <c:v>13084</c:v>
                </c:pt>
                <c:pt idx="101">
                  <c:v>13026</c:v>
                </c:pt>
                <c:pt idx="102">
                  <c:v>12987</c:v>
                </c:pt>
                <c:pt idx="103">
                  <c:v>13026</c:v>
                </c:pt>
                <c:pt idx="104">
                  <c:v>13026</c:v>
                </c:pt>
                <c:pt idx="105">
                  <c:v>13045</c:v>
                </c:pt>
                <c:pt idx="106">
                  <c:v>13026</c:v>
                </c:pt>
                <c:pt idx="107">
                  <c:v>13045</c:v>
                </c:pt>
                <c:pt idx="108">
                  <c:v>13026</c:v>
                </c:pt>
                <c:pt idx="109">
                  <c:v>13026</c:v>
                </c:pt>
                <c:pt idx="110">
                  <c:v>12987</c:v>
                </c:pt>
                <c:pt idx="111">
                  <c:v>12987</c:v>
                </c:pt>
                <c:pt idx="112">
                  <c:v>13006</c:v>
                </c:pt>
                <c:pt idx="113">
                  <c:v>13006</c:v>
                </c:pt>
                <c:pt idx="114">
                  <c:v>12987</c:v>
                </c:pt>
                <c:pt idx="115">
                  <c:v>12967</c:v>
                </c:pt>
                <c:pt idx="116">
                  <c:v>12987</c:v>
                </c:pt>
                <c:pt idx="117">
                  <c:v>13006</c:v>
                </c:pt>
                <c:pt idx="118">
                  <c:v>13026</c:v>
                </c:pt>
                <c:pt idx="119">
                  <c:v>13026</c:v>
                </c:pt>
                <c:pt idx="120">
                  <c:v>13006</c:v>
                </c:pt>
                <c:pt idx="121">
                  <c:v>13026</c:v>
                </c:pt>
                <c:pt idx="122">
                  <c:v>13006</c:v>
                </c:pt>
                <c:pt idx="123">
                  <c:v>12987</c:v>
                </c:pt>
                <c:pt idx="124">
                  <c:v>12967</c:v>
                </c:pt>
                <c:pt idx="125">
                  <c:v>12948</c:v>
                </c:pt>
                <c:pt idx="126">
                  <c:v>12948</c:v>
                </c:pt>
                <c:pt idx="127">
                  <c:v>12967</c:v>
                </c:pt>
                <c:pt idx="128">
                  <c:v>12967</c:v>
                </c:pt>
                <c:pt idx="129">
                  <c:v>12948</c:v>
                </c:pt>
                <c:pt idx="130">
                  <c:v>12967</c:v>
                </c:pt>
                <c:pt idx="131">
                  <c:v>12967</c:v>
                </c:pt>
                <c:pt idx="132">
                  <c:v>12870</c:v>
                </c:pt>
                <c:pt idx="133">
                  <c:v>12948</c:v>
                </c:pt>
                <c:pt idx="134">
                  <c:v>12889</c:v>
                </c:pt>
                <c:pt idx="135">
                  <c:v>12811</c:v>
                </c:pt>
                <c:pt idx="136">
                  <c:v>12870</c:v>
                </c:pt>
                <c:pt idx="137">
                  <c:v>12928</c:v>
                </c:pt>
                <c:pt idx="138">
                  <c:v>12870</c:v>
                </c:pt>
                <c:pt idx="139">
                  <c:v>12811</c:v>
                </c:pt>
                <c:pt idx="140">
                  <c:v>12889</c:v>
                </c:pt>
                <c:pt idx="141">
                  <c:v>12967</c:v>
                </c:pt>
                <c:pt idx="142">
                  <c:v>12870</c:v>
                </c:pt>
                <c:pt idx="143">
                  <c:v>12831</c:v>
                </c:pt>
                <c:pt idx="144">
                  <c:v>12870</c:v>
                </c:pt>
                <c:pt idx="145">
                  <c:v>12811</c:v>
                </c:pt>
                <c:pt idx="146">
                  <c:v>12870</c:v>
                </c:pt>
                <c:pt idx="147">
                  <c:v>12967</c:v>
                </c:pt>
                <c:pt idx="148">
                  <c:v>12870</c:v>
                </c:pt>
                <c:pt idx="149">
                  <c:v>12831</c:v>
                </c:pt>
                <c:pt idx="150">
                  <c:v>12870</c:v>
                </c:pt>
                <c:pt idx="151">
                  <c:v>12909</c:v>
                </c:pt>
                <c:pt idx="152">
                  <c:v>12831</c:v>
                </c:pt>
                <c:pt idx="153">
                  <c:v>12753</c:v>
                </c:pt>
                <c:pt idx="154">
                  <c:v>12928</c:v>
                </c:pt>
                <c:pt idx="155">
                  <c:v>12948</c:v>
                </c:pt>
                <c:pt idx="156">
                  <c:v>12850</c:v>
                </c:pt>
                <c:pt idx="157">
                  <c:v>12928</c:v>
                </c:pt>
                <c:pt idx="158">
                  <c:v>12850</c:v>
                </c:pt>
                <c:pt idx="159">
                  <c:v>12772</c:v>
                </c:pt>
                <c:pt idx="160">
                  <c:v>12831</c:v>
                </c:pt>
                <c:pt idx="161">
                  <c:v>12928</c:v>
                </c:pt>
                <c:pt idx="162">
                  <c:v>12967</c:v>
                </c:pt>
                <c:pt idx="163">
                  <c:v>12909</c:v>
                </c:pt>
                <c:pt idx="164">
                  <c:v>12850</c:v>
                </c:pt>
                <c:pt idx="165">
                  <c:v>12792</c:v>
                </c:pt>
                <c:pt idx="166">
                  <c:v>12850</c:v>
                </c:pt>
                <c:pt idx="167">
                  <c:v>12928</c:v>
                </c:pt>
                <c:pt idx="168">
                  <c:v>12831</c:v>
                </c:pt>
                <c:pt idx="169">
                  <c:v>12909</c:v>
                </c:pt>
                <c:pt idx="170">
                  <c:v>12967</c:v>
                </c:pt>
                <c:pt idx="171">
                  <c:v>12792</c:v>
                </c:pt>
                <c:pt idx="172">
                  <c:v>12831</c:v>
                </c:pt>
                <c:pt idx="173">
                  <c:v>12928</c:v>
                </c:pt>
                <c:pt idx="174">
                  <c:v>12811</c:v>
                </c:pt>
                <c:pt idx="175">
                  <c:v>12889</c:v>
                </c:pt>
                <c:pt idx="176">
                  <c:v>12967</c:v>
                </c:pt>
                <c:pt idx="177">
                  <c:v>12909</c:v>
                </c:pt>
                <c:pt idx="178">
                  <c:v>12811</c:v>
                </c:pt>
                <c:pt idx="179">
                  <c:v>1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44869"/>
        <c:axId val="87248962"/>
      </c:lineChart>
      <c:catAx>
        <c:axId val="8254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8962"/>
        <c:crossesAt val="0"/>
        <c:auto val="1"/>
        <c:lblAlgn val="ctr"/>
        <c:lblOffset val="100"/>
        <c:noMultiLvlLbl val="0"/>
      </c:catAx>
      <c:valAx>
        <c:axId val="87248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486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16</c:v>
                </c:pt>
                <c:pt idx="2">
                  <c:v>16</c:v>
                </c:pt>
                <c:pt idx="3">
                  <c:v>17</c:v>
                </c:pt>
                <c:pt idx="4">
                  <c:v>16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5</c:v>
                </c:pt>
                <c:pt idx="11">
                  <c:v>25</c:v>
                </c:pt>
                <c:pt idx="12">
                  <c:v>16</c:v>
                </c:pt>
                <c:pt idx="13">
                  <c:v>16</c:v>
                </c:pt>
                <c:pt idx="14">
                  <c:v>17</c:v>
                </c:pt>
                <c:pt idx="15">
                  <c:v>21</c:v>
                </c:pt>
                <c:pt idx="16">
                  <c:v>17</c:v>
                </c:pt>
                <c:pt idx="17">
                  <c:v>21</c:v>
                </c:pt>
                <c:pt idx="18">
                  <c:v>25</c:v>
                </c:pt>
                <c:pt idx="19">
                  <c:v>17</c:v>
                </c:pt>
                <c:pt idx="20">
                  <c:v>23</c:v>
                </c:pt>
                <c:pt idx="21">
                  <c:v>19</c:v>
                </c:pt>
                <c:pt idx="22">
                  <c:v>19</c:v>
                </c:pt>
                <c:pt idx="23">
                  <c:v>21</c:v>
                </c:pt>
                <c:pt idx="24">
                  <c:v>17</c:v>
                </c:pt>
                <c:pt idx="25">
                  <c:v>21</c:v>
                </c:pt>
                <c:pt idx="26">
                  <c:v>14</c:v>
                </c:pt>
                <c:pt idx="27">
                  <c:v>21</c:v>
                </c:pt>
                <c:pt idx="28">
                  <c:v>21</c:v>
                </c:pt>
                <c:pt idx="29">
                  <c:v>17</c:v>
                </c:pt>
                <c:pt idx="30">
                  <c:v>19</c:v>
                </c:pt>
                <c:pt idx="31">
                  <c:v>19</c:v>
                </c:pt>
                <c:pt idx="32">
                  <c:v>12</c:v>
                </c:pt>
                <c:pt idx="33">
                  <c:v>21</c:v>
                </c:pt>
                <c:pt idx="34">
                  <c:v>21</c:v>
                </c:pt>
                <c:pt idx="35">
                  <c:v>17</c:v>
                </c:pt>
                <c:pt idx="36">
                  <c:v>17</c:v>
                </c:pt>
                <c:pt idx="37">
                  <c:v>19</c:v>
                </c:pt>
                <c:pt idx="38">
                  <c:v>21</c:v>
                </c:pt>
                <c:pt idx="39">
                  <c:v>14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6</c:v>
                </c:pt>
                <c:pt idx="44">
                  <c:v>16</c:v>
                </c:pt>
                <c:pt idx="45">
                  <c:v>17</c:v>
                </c:pt>
                <c:pt idx="46">
                  <c:v>17</c:v>
                </c:pt>
                <c:pt idx="47">
                  <c:v>19</c:v>
                </c:pt>
                <c:pt idx="48">
                  <c:v>19</c:v>
                </c:pt>
                <c:pt idx="49">
                  <c:v>23</c:v>
                </c:pt>
                <c:pt idx="50">
                  <c:v>23</c:v>
                </c:pt>
                <c:pt idx="51">
                  <c:v>17</c:v>
                </c:pt>
                <c:pt idx="52">
                  <c:v>17</c:v>
                </c:pt>
                <c:pt idx="53">
                  <c:v>19</c:v>
                </c:pt>
                <c:pt idx="54">
                  <c:v>19</c:v>
                </c:pt>
                <c:pt idx="55">
                  <c:v>17</c:v>
                </c:pt>
                <c:pt idx="56">
                  <c:v>23</c:v>
                </c:pt>
                <c:pt idx="57">
                  <c:v>23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24</c:v>
                </c:pt>
                <c:pt idx="63">
                  <c:v>141</c:v>
                </c:pt>
                <c:pt idx="64">
                  <c:v>145</c:v>
                </c:pt>
                <c:pt idx="65">
                  <c:v>167</c:v>
                </c:pt>
                <c:pt idx="66">
                  <c:v>145</c:v>
                </c:pt>
                <c:pt idx="67">
                  <c:v>135</c:v>
                </c:pt>
                <c:pt idx="68">
                  <c:v>143</c:v>
                </c:pt>
                <c:pt idx="69">
                  <c:v>122</c:v>
                </c:pt>
                <c:pt idx="70">
                  <c:v>120</c:v>
                </c:pt>
                <c:pt idx="71">
                  <c:v>194</c:v>
                </c:pt>
                <c:pt idx="72">
                  <c:v>180</c:v>
                </c:pt>
                <c:pt idx="73">
                  <c:v>203</c:v>
                </c:pt>
                <c:pt idx="74">
                  <c:v>203</c:v>
                </c:pt>
                <c:pt idx="75">
                  <c:v>203</c:v>
                </c:pt>
                <c:pt idx="76">
                  <c:v>180</c:v>
                </c:pt>
                <c:pt idx="77">
                  <c:v>172</c:v>
                </c:pt>
                <c:pt idx="78">
                  <c:v>182</c:v>
                </c:pt>
                <c:pt idx="79">
                  <c:v>157</c:v>
                </c:pt>
                <c:pt idx="80">
                  <c:v>157</c:v>
                </c:pt>
                <c:pt idx="81">
                  <c:v>163</c:v>
                </c:pt>
                <c:pt idx="82">
                  <c:v>153</c:v>
                </c:pt>
                <c:pt idx="83">
                  <c:v>161</c:v>
                </c:pt>
                <c:pt idx="84">
                  <c:v>145</c:v>
                </c:pt>
                <c:pt idx="85">
                  <c:v>145</c:v>
                </c:pt>
                <c:pt idx="86">
                  <c:v>159</c:v>
                </c:pt>
                <c:pt idx="87">
                  <c:v>145</c:v>
                </c:pt>
                <c:pt idx="88">
                  <c:v>153</c:v>
                </c:pt>
                <c:pt idx="89">
                  <c:v>161</c:v>
                </c:pt>
                <c:pt idx="90">
                  <c:v>135</c:v>
                </c:pt>
                <c:pt idx="91">
                  <c:v>130</c:v>
                </c:pt>
                <c:pt idx="92">
                  <c:v>128</c:v>
                </c:pt>
                <c:pt idx="93">
                  <c:v>153</c:v>
                </c:pt>
                <c:pt idx="94">
                  <c:v>153</c:v>
                </c:pt>
                <c:pt idx="95">
                  <c:v>149</c:v>
                </c:pt>
                <c:pt idx="96">
                  <c:v>161</c:v>
                </c:pt>
                <c:pt idx="97">
                  <c:v>132</c:v>
                </c:pt>
                <c:pt idx="98">
                  <c:v>135</c:v>
                </c:pt>
                <c:pt idx="99">
                  <c:v>139</c:v>
                </c:pt>
                <c:pt idx="100">
                  <c:v>120</c:v>
                </c:pt>
                <c:pt idx="101">
                  <c:v>132</c:v>
                </c:pt>
                <c:pt idx="102">
                  <c:v>141</c:v>
                </c:pt>
                <c:pt idx="103">
                  <c:v>128</c:v>
                </c:pt>
                <c:pt idx="104">
                  <c:v>139</c:v>
                </c:pt>
                <c:pt idx="105">
                  <c:v>128</c:v>
                </c:pt>
                <c:pt idx="106">
                  <c:v>126</c:v>
                </c:pt>
                <c:pt idx="107">
                  <c:v>128</c:v>
                </c:pt>
                <c:pt idx="108">
                  <c:v>155</c:v>
                </c:pt>
                <c:pt idx="109">
                  <c:v>141</c:v>
                </c:pt>
                <c:pt idx="110">
                  <c:v>124</c:v>
                </c:pt>
                <c:pt idx="111">
                  <c:v>124</c:v>
                </c:pt>
                <c:pt idx="112">
                  <c:v>122</c:v>
                </c:pt>
                <c:pt idx="113">
                  <c:v>128</c:v>
                </c:pt>
                <c:pt idx="114">
                  <c:v>128</c:v>
                </c:pt>
                <c:pt idx="115">
                  <c:v>128</c:v>
                </c:pt>
                <c:pt idx="116">
                  <c:v>126</c:v>
                </c:pt>
                <c:pt idx="117">
                  <c:v>118</c:v>
                </c:pt>
                <c:pt idx="118">
                  <c:v>124</c:v>
                </c:pt>
                <c:pt idx="119">
                  <c:v>126</c:v>
                </c:pt>
                <c:pt idx="120">
                  <c:v>118</c:v>
                </c:pt>
                <c:pt idx="121">
                  <c:v>130</c:v>
                </c:pt>
                <c:pt idx="122">
                  <c:v>141</c:v>
                </c:pt>
                <c:pt idx="123">
                  <c:v>122</c:v>
                </c:pt>
                <c:pt idx="124">
                  <c:v>118</c:v>
                </c:pt>
                <c:pt idx="125">
                  <c:v>118</c:v>
                </c:pt>
                <c:pt idx="126">
                  <c:v>128</c:v>
                </c:pt>
                <c:pt idx="127">
                  <c:v>122</c:v>
                </c:pt>
                <c:pt idx="128">
                  <c:v>122</c:v>
                </c:pt>
                <c:pt idx="129">
                  <c:v>130</c:v>
                </c:pt>
                <c:pt idx="130">
                  <c:v>135</c:v>
                </c:pt>
                <c:pt idx="131">
                  <c:v>112</c:v>
                </c:pt>
                <c:pt idx="132">
                  <c:v>128</c:v>
                </c:pt>
                <c:pt idx="133">
                  <c:v>116</c:v>
                </c:pt>
                <c:pt idx="134">
                  <c:v>118</c:v>
                </c:pt>
                <c:pt idx="135">
                  <c:v>112</c:v>
                </c:pt>
                <c:pt idx="136">
                  <c:v>122</c:v>
                </c:pt>
                <c:pt idx="137">
                  <c:v>122</c:v>
                </c:pt>
                <c:pt idx="138">
                  <c:v>118</c:v>
                </c:pt>
                <c:pt idx="139">
                  <c:v>104</c:v>
                </c:pt>
                <c:pt idx="140">
                  <c:v>126</c:v>
                </c:pt>
                <c:pt idx="141">
                  <c:v>108</c:v>
                </c:pt>
                <c:pt idx="142">
                  <c:v>118</c:v>
                </c:pt>
                <c:pt idx="143">
                  <c:v>108</c:v>
                </c:pt>
                <c:pt idx="144">
                  <c:v>120</c:v>
                </c:pt>
                <c:pt idx="145">
                  <c:v>103</c:v>
                </c:pt>
                <c:pt idx="146">
                  <c:v>110</c:v>
                </c:pt>
                <c:pt idx="147">
                  <c:v>112</c:v>
                </c:pt>
                <c:pt idx="148">
                  <c:v>112</c:v>
                </c:pt>
                <c:pt idx="149">
                  <c:v>108</c:v>
                </c:pt>
                <c:pt idx="150">
                  <c:v>139</c:v>
                </c:pt>
                <c:pt idx="151">
                  <c:v>139</c:v>
                </c:pt>
                <c:pt idx="152">
                  <c:v>139</c:v>
                </c:pt>
                <c:pt idx="153">
                  <c:v>134</c:v>
                </c:pt>
                <c:pt idx="154">
                  <c:v>126</c:v>
                </c:pt>
                <c:pt idx="155">
                  <c:v>112</c:v>
                </c:pt>
                <c:pt idx="156">
                  <c:v>124</c:v>
                </c:pt>
                <c:pt idx="157">
                  <c:v>108</c:v>
                </c:pt>
                <c:pt idx="158">
                  <c:v>126</c:v>
                </c:pt>
                <c:pt idx="159">
                  <c:v>122</c:v>
                </c:pt>
                <c:pt idx="160">
                  <c:v>108</c:v>
                </c:pt>
                <c:pt idx="161">
                  <c:v>116</c:v>
                </c:pt>
                <c:pt idx="162">
                  <c:v>137</c:v>
                </c:pt>
                <c:pt idx="163">
                  <c:v>112</c:v>
                </c:pt>
                <c:pt idx="164">
                  <c:v>122</c:v>
                </c:pt>
                <c:pt idx="165">
                  <c:v>108</c:v>
                </c:pt>
                <c:pt idx="166">
                  <c:v>118</c:v>
                </c:pt>
                <c:pt idx="167">
                  <c:v>108</c:v>
                </c:pt>
                <c:pt idx="168">
                  <c:v>118</c:v>
                </c:pt>
                <c:pt idx="169">
                  <c:v>122</c:v>
                </c:pt>
                <c:pt idx="170">
                  <c:v>126</c:v>
                </c:pt>
                <c:pt idx="171">
                  <c:v>126</c:v>
                </c:pt>
                <c:pt idx="172">
                  <c:v>134</c:v>
                </c:pt>
                <c:pt idx="173">
                  <c:v>122</c:v>
                </c:pt>
                <c:pt idx="174">
                  <c:v>132</c:v>
                </c:pt>
                <c:pt idx="175">
                  <c:v>124</c:v>
                </c:pt>
                <c:pt idx="176">
                  <c:v>122</c:v>
                </c:pt>
                <c:pt idx="177">
                  <c:v>112</c:v>
                </c:pt>
                <c:pt idx="178">
                  <c:v>118</c:v>
                </c:pt>
                <c:pt idx="179">
                  <c:v>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311056"/>
        <c:axId val="49293939"/>
      </c:lineChart>
      <c:catAx>
        <c:axId val="8031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3939"/>
        <c:crossesAt val="0"/>
        <c:auto val="1"/>
        <c:lblAlgn val="ctr"/>
        <c:lblOffset val="100"/>
        <c:noMultiLvlLbl val="0"/>
      </c:catAx>
      <c:valAx>
        <c:axId val="49293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105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92857122421265</c:v>
                </c:pt>
                <c:pt idx="1">
                  <c:v>7.67857122421265</c:v>
                </c:pt>
                <c:pt idx="2">
                  <c:v>7.82857131958008</c:v>
                </c:pt>
                <c:pt idx="3">
                  <c:v>7.82857131958008</c:v>
                </c:pt>
                <c:pt idx="4">
                  <c:v>7.82857131958008</c:v>
                </c:pt>
                <c:pt idx="5">
                  <c:v>7.82857131958008</c:v>
                </c:pt>
                <c:pt idx="6">
                  <c:v>7.82857131958008</c:v>
                </c:pt>
                <c:pt idx="7">
                  <c:v>7.92857122421265</c:v>
                </c:pt>
                <c:pt idx="8">
                  <c:v>7.87857103347778</c:v>
                </c:pt>
                <c:pt idx="9">
                  <c:v>7.92857122421265</c:v>
                </c:pt>
                <c:pt idx="10">
                  <c:v>7.87857103347778</c:v>
                </c:pt>
                <c:pt idx="11">
                  <c:v>7.67857122421265</c:v>
                </c:pt>
                <c:pt idx="12">
                  <c:v>7.82857131958008</c:v>
                </c:pt>
                <c:pt idx="13">
                  <c:v>7.82857131958008</c:v>
                </c:pt>
                <c:pt idx="14">
                  <c:v>7.82857131958008</c:v>
                </c:pt>
                <c:pt idx="15">
                  <c:v>7.82857131958008</c:v>
                </c:pt>
                <c:pt idx="16">
                  <c:v>7.82857131958008</c:v>
                </c:pt>
                <c:pt idx="17">
                  <c:v>7.82857131958008</c:v>
                </c:pt>
                <c:pt idx="18">
                  <c:v>7.82857131958008</c:v>
                </c:pt>
                <c:pt idx="19">
                  <c:v>7.82857131958008</c:v>
                </c:pt>
                <c:pt idx="20">
                  <c:v>7.87857103347778</c:v>
                </c:pt>
                <c:pt idx="21">
                  <c:v>7.67857122421265</c:v>
                </c:pt>
                <c:pt idx="22">
                  <c:v>7.82857131958008</c:v>
                </c:pt>
                <c:pt idx="23">
                  <c:v>7.67857122421265</c:v>
                </c:pt>
                <c:pt idx="24">
                  <c:v>7.62857103347778</c:v>
                </c:pt>
                <c:pt idx="25">
                  <c:v>7.82857131958008</c:v>
                </c:pt>
                <c:pt idx="26">
                  <c:v>7.82857131958008</c:v>
                </c:pt>
                <c:pt idx="27">
                  <c:v>7.87857103347778</c:v>
                </c:pt>
                <c:pt idx="28">
                  <c:v>7.87857103347778</c:v>
                </c:pt>
                <c:pt idx="29">
                  <c:v>7.77857112884522</c:v>
                </c:pt>
                <c:pt idx="30">
                  <c:v>7.82857131958008</c:v>
                </c:pt>
                <c:pt idx="31">
                  <c:v>7.87857103347778</c:v>
                </c:pt>
                <c:pt idx="32">
                  <c:v>7.87857103347778</c:v>
                </c:pt>
                <c:pt idx="33">
                  <c:v>7.82857131958008</c:v>
                </c:pt>
                <c:pt idx="34">
                  <c:v>7.92857122421265</c:v>
                </c:pt>
                <c:pt idx="35">
                  <c:v>7.92857122421265</c:v>
                </c:pt>
                <c:pt idx="36">
                  <c:v>7.82857131958008</c:v>
                </c:pt>
                <c:pt idx="37">
                  <c:v>7.92857122421265</c:v>
                </c:pt>
                <c:pt idx="38">
                  <c:v>7.77857112884522</c:v>
                </c:pt>
                <c:pt idx="39">
                  <c:v>7.82857131958008</c:v>
                </c:pt>
                <c:pt idx="40">
                  <c:v>7.82857131958008</c:v>
                </c:pt>
                <c:pt idx="41">
                  <c:v>7.87857103347778</c:v>
                </c:pt>
                <c:pt idx="42">
                  <c:v>7.82857131958008</c:v>
                </c:pt>
                <c:pt idx="43">
                  <c:v>7.82857131958008</c:v>
                </c:pt>
                <c:pt idx="44">
                  <c:v>7.82857131958008</c:v>
                </c:pt>
                <c:pt idx="45">
                  <c:v>7.82857131958008</c:v>
                </c:pt>
                <c:pt idx="46">
                  <c:v>7.87857103347778</c:v>
                </c:pt>
                <c:pt idx="47">
                  <c:v>7.92857122421265</c:v>
                </c:pt>
                <c:pt idx="48">
                  <c:v>7.82857131958008</c:v>
                </c:pt>
                <c:pt idx="49">
                  <c:v>7.82857131958008</c:v>
                </c:pt>
                <c:pt idx="50">
                  <c:v>7.82857131958008</c:v>
                </c:pt>
                <c:pt idx="51">
                  <c:v>7.82857131958008</c:v>
                </c:pt>
                <c:pt idx="52">
                  <c:v>7.67857122421265</c:v>
                </c:pt>
                <c:pt idx="53">
                  <c:v>7.82857131958008</c:v>
                </c:pt>
                <c:pt idx="54">
                  <c:v>7.77857112884522</c:v>
                </c:pt>
                <c:pt idx="55">
                  <c:v>7.82857131958008</c:v>
                </c:pt>
                <c:pt idx="56">
                  <c:v>7.82857131958008</c:v>
                </c:pt>
                <c:pt idx="57">
                  <c:v>7.82857131958008</c:v>
                </c:pt>
                <c:pt idx="58">
                  <c:v>7.82857131958008</c:v>
                </c:pt>
                <c:pt idx="59">
                  <c:v>7.82857131958008</c:v>
                </c:pt>
                <c:pt idx="60">
                  <c:v>7.62857103347778</c:v>
                </c:pt>
                <c:pt idx="61">
                  <c:v>7.92857122421265</c:v>
                </c:pt>
                <c:pt idx="62">
                  <c:v>7.62857103347778</c:v>
                </c:pt>
                <c:pt idx="63">
                  <c:v>7.87857103347778</c:v>
                </c:pt>
                <c:pt idx="64">
                  <c:v>7.52857112884522</c:v>
                </c:pt>
                <c:pt idx="65">
                  <c:v>7.77857112884522</c:v>
                </c:pt>
                <c:pt idx="66">
                  <c:v>7.42857122421265</c:v>
                </c:pt>
                <c:pt idx="67">
                  <c:v>7.67857122421265</c:v>
                </c:pt>
                <c:pt idx="68">
                  <c:v>7.22857093811035</c:v>
                </c:pt>
                <c:pt idx="69">
                  <c:v>7.42857122421265</c:v>
                </c:pt>
                <c:pt idx="70">
                  <c:v>6.97857093811035</c:v>
                </c:pt>
                <c:pt idx="71">
                  <c:v>7.22857093811035</c:v>
                </c:pt>
                <c:pt idx="72">
                  <c:v>6.72857093811035</c:v>
                </c:pt>
                <c:pt idx="73">
                  <c:v>6.87857103347778</c:v>
                </c:pt>
                <c:pt idx="74">
                  <c:v>6.52857112884522</c:v>
                </c:pt>
                <c:pt idx="75">
                  <c:v>6.77857112884522</c:v>
                </c:pt>
                <c:pt idx="76">
                  <c:v>6.42857122421265</c:v>
                </c:pt>
                <c:pt idx="77">
                  <c:v>6.52857112884522</c:v>
                </c:pt>
                <c:pt idx="78">
                  <c:v>6.17857122421265</c:v>
                </c:pt>
                <c:pt idx="79">
                  <c:v>6.42857122421265</c:v>
                </c:pt>
                <c:pt idx="80">
                  <c:v>6.07857131958008</c:v>
                </c:pt>
                <c:pt idx="81">
                  <c:v>6.37857103347778</c:v>
                </c:pt>
                <c:pt idx="82">
                  <c:v>6.07857131958008</c:v>
                </c:pt>
                <c:pt idx="83">
                  <c:v>6.22857093811035</c:v>
                </c:pt>
                <c:pt idx="84">
                  <c:v>5.92857122421265</c:v>
                </c:pt>
                <c:pt idx="85">
                  <c:v>6.17857122421265</c:v>
                </c:pt>
                <c:pt idx="86">
                  <c:v>5.82857131958008</c:v>
                </c:pt>
                <c:pt idx="87">
                  <c:v>6.07857131958008</c:v>
                </c:pt>
                <c:pt idx="88">
                  <c:v>5.82857131958008</c:v>
                </c:pt>
                <c:pt idx="89">
                  <c:v>6.07857131958008</c:v>
                </c:pt>
                <c:pt idx="90">
                  <c:v>5.72857093811035</c:v>
                </c:pt>
                <c:pt idx="91">
                  <c:v>6.02857112884522</c:v>
                </c:pt>
                <c:pt idx="92">
                  <c:v>5.72857093811035</c:v>
                </c:pt>
                <c:pt idx="93">
                  <c:v>5.92857122421265</c:v>
                </c:pt>
                <c:pt idx="94">
                  <c:v>5.67857122421265</c:v>
                </c:pt>
                <c:pt idx="95">
                  <c:v>5.87857103347778</c:v>
                </c:pt>
                <c:pt idx="96">
                  <c:v>5.67857122421265</c:v>
                </c:pt>
                <c:pt idx="97">
                  <c:v>5.82857131958008</c:v>
                </c:pt>
                <c:pt idx="98">
                  <c:v>5.52857112884522</c:v>
                </c:pt>
                <c:pt idx="99">
                  <c:v>5.82857131958008</c:v>
                </c:pt>
                <c:pt idx="100">
                  <c:v>5.57857131958008</c:v>
                </c:pt>
                <c:pt idx="101">
                  <c:v>5.72857093811035</c:v>
                </c:pt>
                <c:pt idx="102">
                  <c:v>5.52857112884522</c:v>
                </c:pt>
                <c:pt idx="103">
                  <c:v>5.67857122421265</c:v>
                </c:pt>
                <c:pt idx="104">
                  <c:v>5.47857093811035</c:v>
                </c:pt>
                <c:pt idx="105">
                  <c:v>5.67857122421265</c:v>
                </c:pt>
                <c:pt idx="106">
                  <c:v>5.37857103347778</c:v>
                </c:pt>
                <c:pt idx="107">
                  <c:v>5.57857131958008</c:v>
                </c:pt>
                <c:pt idx="108">
                  <c:v>5.37857103347778</c:v>
                </c:pt>
                <c:pt idx="109">
                  <c:v>5.42857122421265</c:v>
                </c:pt>
                <c:pt idx="110">
                  <c:v>5.22857093811035</c:v>
                </c:pt>
                <c:pt idx="111">
                  <c:v>5.52857112884522</c:v>
                </c:pt>
                <c:pt idx="112">
                  <c:v>5.17857122421265</c:v>
                </c:pt>
                <c:pt idx="113">
                  <c:v>5.47857093811035</c:v>
                </c:pt>
                <c:pt idx="114">
                  <c:v>5.17857122421265</c:v>
                </c:pt>
                <c:pt idx="115">
                  <c:v>5.42857122421265</c:v>
                </c:pt>
                <c:pt idx="116">
                  <c:v>5.12857103347778</c:v>
                </c:pt>
                <c:pt idx="117">
                  <c:v>5.37857103347778</c:v>
                </c:pt>
                <c:pt idx="118">
                  <c:v>5.12857103347778</c:v>
                </c:pt>
                <c:pt idx="119">
                  <c:v>5.32857131958008</c:v>
                </c:pt>
                <c:pt idx="120">
                  <c:v>5.17857122421265</c:v>
                </c:pt>
                <c:pt idx="121">
                  <c:v>5.22857093811035</c:v>
                </c:pt>
                <c:pt idx="122">
                  <c:v>5.02857112884522</c:v>
                </c:pt>
                <c:pt idx="123">
                  <c:v>5.27857112884522</c:v>
                </c:pt>
                <c:pt idx="124">
                  <c:v>4.97857093811035</c:v>
                </c:pt>
                <c:pt idx="125">
                  <c:v>5.27857112884522</c:v>
                </c:pt>
                <c:pt idx="126">
                  <c:v>4.92857122421265</c:v>
                </c:pt>
                <c:pt idx="127">
                  <c:v>5.32857131958008</c:v>
                </c:pt>
                <c:pt idx="128">
                  <c:v>4.97857093811035</c:v>
                </c:pt>
                <c:pt idx="129">
                  <c:v>5.17857122421265</c:v>
                </c:pt>
                <c:pt idx="130">
                  <c:v>4.82857131958008</c:v>
                </c:pt>
                <c:pt idx="131">
                  <c:v>5.22857093811035</c:v>
                </c:pt>
                <c:pt idx="132">
                  <c:v>4.92857122421265</c:v>
                </c:pt>
                <c:pt idx="133">
                  <c:v>5.22857093811035</c:v>
                </c:pt>
                <c:pt idx="134">
                  <c:v>4.97857093811035</c:v>
                </c:pt>
                <c:pt idx="135">
                  <c:v>5.17857122421265</c:v>
                </c:pt>
                <c:pt idx="136">
                  <c:v>4.77857112884522</c:v>
                </c:pt>
                <c:pt idx="137">
                  <c:v>5.17857122421265</c:v>
                </c:pt>
                <c:pt idx="138">
                  <c:v>4.72857093811035</c:v>
                </c:pt>
                <c:pt idx="139">
                  <c:v>5.12857103347778</c:v>
                </c:pt>
                <c:pt idx="140">
                  <c:v>4.82857131958008</c:v>
                </c:pt>
                <c:pt idx="141">
                  <c:v>4.97857093811035</c:v>
                </c:pt>
                <c:pt idx="142">
                  <c:v>4.82857131958008</c:v>
                </c:pt>
                <c:pt idx="143">
                  <c:v>5.12857103347778</c:v>
                </c:pt>
                <c:pt idx="144">
                  <c:v>4.82857131958008</c:v>
                </c:pt>
                <c:pt idx="145">
                  <c:v>5.02857112884522</c:v>
                </c:pt>
                <c:pt idx="146">
                  <c:v>4.72857093811035</c:v>
                </c:pt>
                <c:pt idx="147">
                  <c:v>5.02857112884522</c:v>
                </c:pt>
                <c:pt idx="148">
                  <c:v>4.77857112884522</c:v>
                </c:pt>
                <c:pt idx="149">
                  <c:v>5.02857112884522</c:v>
                </c:pt>
                <c:pt idx="150">
                  <c:v>4.82857131958008</c:v>
                </c:pt>
                <c:pt idx="151">
                  <c:v>5.02857112884522</c:v>
                </c:pt>
                <c:pt idx="152">
                  <c:v>4.72857093811035</c:v>
                </c:pt>
                <c:pt idx="153">
                  <c:v>5.07857131958008</c:v>
                </c:pt>
                <c:pt idx="154">
                  <c:v>4.82857131958008</c:v>
                </c:pt>
                <c:pt idx="155">
                  <c:v>4.92857122421265</c:v>
                </c:pt>
                <c:pt idx="156">
                  <c:v>4.72857093811035</c:v>
                </c:pt>
                <c:pt idx="157">
                  <c:v>4.97857093811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91071403026581</c:v>
                </c:pt>
                <c:pt idx="1">
                  <c:v>0</c:v>
                </c:pt>
              </c:numCache>
            </c:numRef>
          </c:yVal>
          <c:smooth val="1"/>
        </c:ser>
        <c:axId val="43031071"/>
        <c:axId val="5530525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214600"/>
        <c:axId val="4536452"/>
      </c:scatterChart>
      <c:valAx>
        <c:axId val="4303107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5259"/>
        <c:crossesAt val="0"/>
        <c:crossBetween val="midCat"/>
        <c:majorUnit val="0.2"/>
      </c:valAx>
      <c:valAx>
        <c:axId val="5530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1071"/>
        <c:crossesAt val="0"/>
        <c:crossBetween val="midCat"/>
      </c:valAx>
      <c:valAx>
        <c:axId val="6621460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452"/>
        <c:crosses val="max"/>
        <c:crossBetween val="midCat"/>
        <c:majorUnit val="10"/>
      </c:valAx>
      <c:valAx>
        <c:axId val="453645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460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19819688797</c:v>
                </c:pt>
                <c:pt idx="1">
                  <c:v>0.361860454082489</c:v>
                </c:pt>
                <c:pt idx="2">
                  <c:v>0.374087572097778</c:v>
                </c:pt>
                <c:pt idx="3">
                  <c:v>0.374087572097778</c:v>
                </c:pt>
                <c:pt idx="4">
                  <c:v>0.374087572097778</c:v>
                </c:pt>
                <c:pt idx="5">
                  <c:v>0.374087572097778</c:v>
                </c:pt>
                <c:pt idx="6">
                  <c:v>0.374087572097778</c:v>
                </c:pt>
                <c:pt idx="7">
                  <c:v>0.3819819688797</c:v>
                </c:pt>
                <c:pt idx="8">
                  <c:v>0.378059804439545</c:v>
                </c:pt>
                <c:pt idx="9">
                  <c:v>0.3819819688797</c:v>
                </c:pt>
                <c:pt idx="10">
                  <c:v>0.378059804439545</c:v>
                </c:pt>
                <c:pt idx="11">
                  <c:v>0.361860454082489</c:v>
                </c:pt>
                <c:pt idx="12">
                  <c:v>0.374087572097778</c:v>
                </c:pt>
                <c:pt idx="13">
                  <c:v>0.374087572097778</c:v>
                </c:pt>
                <c:pt idx="14">
                  <c:v>0.374087572097778</c:v>
                </c:pt>
                <c:pt idx="15">
                  <c:v>0.374087572097778</c:v>
                </c:pt>
                <c:pt idx="16">
                  <c:v>0.374087572097778</c:v>
                </c:pt>
                <c:pt idx="17">
                  <c:v>0.374087572097778</c:v>
                </c:pt>
                <c:pt idx="18">
                  <c:v>0.374087572097778</c:v>
                </c:pt>
                <c:pt idx="19">
                  <c:v>0.374087572097778</c:v>
                </c:pt>
                <c:pt idx="20">
                  <c:v>0.378059804439545</c:v>
                </c:pt>
                <c:pt idx="21">
                  <c:v>0.361860454082489</c:v>
                </c:pt>
                <c:pt idx="22">
                  <c:v>0.374087572097778</c:v>
                </c:pt>
                <c:pt idx="23">
                  <c:v>0.361860454082489</c:v>
                </c:pt>
                <c:pt idx="24">
                  <c:v>0.35767787694931</c:v>
                </c:pt>
                <c:pt idx="25">
                  <c:v>0.374087572097778</c:v>
                </c:pt>
                <c:pt idx="26">
                  <c:v>0.374087572097778</c:v>
                </c:pt>
                <c:pt idx="27">
                  <c:v>0.378059804439545</c:v>
                </c:pt>
                <c:pt idx="28">
                  <c:v>0.378059804439545</c:v>
                </c:pt>
                <c:pt idx="29">
                  <c:v>0.370064258575439</c:v>
                </c:pt>
                <c:pt idx="30">
                  <c:v>0.374087572097778</c:v>
                </c:pt>
                <c:pt idx="31">
                  <c:v>0.378059804439545</c:v>
                </c:pt>
                <c:pt idx="32">
                  <c:v>0.378059804439545</c:v>
                </c:pt>
                <c:pt idx="33">
                  <c:v>0.374087572097778</c:v>
                </c:pt>
                <c:pt idx="34">
                  <c:v>0.3819819688797</c:v>
                </c:pt>
                <c:pt idx="35">
                  <c:v>0.3819819688797</c:v>
                </c:pt>
                <c:pt idx="36">
                  <c:v>0.374087572097778</c:v>
                </c:pt>
                <c:pt idx="37">
                  <c:v>0.3819819688797</c:v>
                </c:pt>
                <c:pt idx="38">
                  <c:v>0.370064258575439</c:v>
                </c:pt>
                <c:pt idx="39">
                  <c:v>0.374087572097778</c:v>
                </c:pt>
                <c:pt idx="40">
                  <c:v>0.374087572097778</c:v>
                </c:pt>
                <c:pt idx="41">
                  <c:v>0.378059804439545</c:v>
                </c:pt>
                <c:pt idx="42">
                  <c:v>0.374087572097778</c:v>
                </c:pt>
                <c:pt idx="43">
                  <c:v>0.374087572097778</c:v>
                </c:pt>
                <c:pt idx="44">
                  <c:v>0.374087572097778</c:v>
                </c:pt>
                <c:pt idx="45">
                  <c:v>0.374087572097778</c:v>
                </c:pt>
                <c:pt idx="46">
                  <c:v>0.378059804439545</c:v>
                </c:pt>
                <c:pt idx="47">
                  <c:v>0.3819819688797</c:v>
                </c:pt>
                <c:pt idx="48">
                  <c:v>0.374087572097778</c:v>
                </c:pt>
                <c:pt idx="49">
                  <c:v>0.374087572097778</c:v>
                </c:pt>
                <c:pt idx="50">
                  <c:v>0.374087572097778</c:v>
                </c:pt>
                <c:pt idx="51">
                  <c:v>0.374087572097778</c:v>
                </c:pt>
                <c:pt idx="52">
                  <c:v>0.361860454082489</c:v>
                </c:pt>
                <c:pt idx="53">
                  <c:v>0.374087572097778</c:v>
                </c:pt>
                <c:pt idx="54">
                  <c:v>0.370064258575439</c:v>
                </c:pt>
                <c:pt idx="55">
                  <c:v>0.374087572097778</c:v>
                </c:pt>
                <c:pt idx="56">
                  <c:v>0.374087572097778</c:v>
                </c:pt>
                <c:pt idx="57">
                  <c:v>0.374087572097778</c:v>
                </c:pt>
                <c:pt idx="58">
                  <c:v>0.374087572097778</c:v>
                </c:pt>
                <c:pt idx="59">
                  <c:v>0.374087572097778</c:v>
                </c:pt>
                <c:pt idx="60">
                  <c:v>0.35767787694931</c:v>
                </c:pt>
                <c:pt idx="61">
                  <c:v>0.3819819688797</c:v>
                </c:pt>
                <c:pt idx="62">
                  <c:v>0.35767787694931</c:v>
                </c:pt>
                <c:pt idx="63">
                  <c:v>0.378059804439545</c:v>
                </c:pt>
                <c:pt idx="64">
                  <c:v>0.349146097898483</c:v>
                </c:pt>
                <c:pt idx="65">
                  <c:v>0.370064258575439</c:v>
                </c:pt>
                <c:pt idx="66">
                  <c:v>0.340384602546692</c:v>
                </c:pt>
                <c:pt idx="67">
                  <c:v>0.361860454082489</c:v>
                </c:pt>
                <c:pt idx="68">
                  <c:v>0.322134345769882</c:v>
                </c:pt>
                <c:pt idx="69">
                  <c:v>0.340384602546692</c:v>
                </c:pt>
                <c:pt idx="70">
                  <c:v>0.297850519418716</c:v>
                </c:pt>
                <c:pt idx="71">
                  <c:v>0.322134345769882</c:v>
                </c:pt>
                <c:pt idx="72">
                  <c:v>0.271762162446976</c:v>
                </c:pt>
                <c:pt idx="73">
                  <c:v>0.287642747163773</c:v>
                </c:pt>
                <c:pt idx="74">
                  <c:v>0.249452918767929</c:v>
                </c:pt>
                <c:pt idx="75">
                  <c:v>0.277133792638779</c:v>
                </c:pt>
                <c:pt idx="76">
                  <c:v>0.237777754664421</c:v>
                </c:pt>
                <c:pt idx="77">
                  <c:v>0.249452918767929</c:v>
                </c:pt>
                <c:pt idx="78">
                  <c:v>0.20693638920784</c:v>
                </c:pt>
                <c:pt idx="79">
                  <c:v>0.237777754664421</c:v>
                </c:pt>
                <c:pt idx="80">
                  <c:v>0.193889528512955</c:v>
                </c:pt>
                <c:pt idx="81">
                  <c:v>0.231802865862846</c:v>
                </c:pt>
                <c:pt idx="82">
                  <c:v>0.193889528512955</c:v>
                </c:pt>
                <c:pt idx="83">
                  <c:v>0.213302686810493</c:v>
                </c:pt>
                <c:pt idx="84">
                  <c:v>0.173493951559067</c:v>
                </c:pt>
                <c:pt idx="85">
                  <c:v>0.20693638920784</c:v>
                </c:pt>
                <c:pt idx="86">
                  <c:v>0.159313708543777</c:v>
                </c:pt>
                <c:pt idx="87">
                  <c:v>0.193889528512955</c:v>
                </c:pt>
                <c:pt idx="88">
                  <c:v>0.159313708543777</c:v>
                </c:pt>
                <c:pt idx="89">
                  <c:v>0.193889528512955</c:v>
                </c:pt>
                <c:pt idx="90">
                  <c:v>0.144638329744339</c:v>
                </c:pt>
                <c:pt idx="91">
                  <c:v>0.187203750014305</c:v>
                </c:pt>
                <c:pt idx="92">
                  <c:v>0.144638329744339</c:v>
                </c:pt>
                <c:pt idx="93">
                  <c:v>0.173493951559067</c:v>
                </c:pt>
                <c:pt idx="94">
                  <c:v>0.137106895446777</c:v>
                </c:pt>
                <c:pt idx="95">
                  <c:v>0.166464105248451</c:v>
                </c:pt>
                <c:pt idx="96">
                  <c:v>0.137106895446777</c:v>
                </c:pt>
                <c:pt idx="97">
                  <c:v>0.159313708543777</c:v>
                </c:pt>
                <c:pt idx="98">
                  <c:v>0.113695047795773</c:v>
                </c:pt>
                <c:pt idx="99">
                  <c:v>0.159313708543777</c:v>
                </c:pt>
                <c:pt idx="100">
                  <c:v>0.121638908982277</c:v>
                </c:pt>
                <c:pt idx="101">
                  <c:v>0.144638329744339</c:v>
                </c:pt>
                <c:pt idx="102">
                  <c:v>0.113695047795773</c:v>
                </c:pt>
                <c:pt idx="103">
                  <c:v>0.137106895446777</c:v>
                </c:pt>
                <c:pt idx="104">
                  <c:v>0.105606183409691</c:v>
                </c:pt>
                <c:pt idx="105">
                  <c:v>0.137106895446777</c:v>
                </c:pt>
                <c:pt idx="106">
                  <c:v>0.0889773592352867</c:v>
                </c:pt>
                <c:pt idx="107">
                  <c:v>0.121638908982277</c:v>
                </c:pt>
                <c:pt idx="108">
                  <c:v>0.0889773592352867</c:v>
                </c:pt>
                <c:pt idx="109">
                  <c:v>0.0973683893680573</c:v>
                </c:pt>
                <c:pt idx="110">
                  <c:v>0.0628414452075958</c:v>
                </c:pt>
                <c:pt idx="111">
                  <c:v>0.113695047795773</c:v>
                </c:pt>
                <c:pt idx="112">
                  <c:v>0.0537930689752102</c:v>
                </c:pt>
                <c:pt idx="113">
                  <c:v>0.105606183409691</c:v>
                </c:pt>
                <c:pt idx="114">
                  <c:v>0.0537930689752102</c:v>
                </c:pt>
                <c:pt idx="115">
                  <c:v>0.0973683893680573</c:v>
                </c:pt>
                <c:pt idx="116">
                  <c:v>0.0445681773126125</c:v>
                </c:pt>
                <c:pt idx="117">
                  <c:v>0.0889773592352867</c:v>
                </c:pt>
                <c:pt idx="118">
                  <c:v>0.0445681773126125</c:v>
                </c:pt>
                <c:pt idx="119">
                  <c:v>0.0804289430379868</c:v>
                </c:pt>
                <c:pt idx="120">
                  <c:v>0.0537930689752102</c:v>
                </c:pt>
                <c:pt idx="121">
                  <c:v>0.0628414452075958</c:v>
                </c:pt>
                <c:pt idx="122">
                  <c:v>0.0255681276321411</c:v>
                </c:pt>
                <c:pt idx="123">
                  <c:v>0.0717184916138649</c:v>
                </c:pt>
                <c:pt idx="124">
                  <c:v>0.0157818309962749</c:v>
                </c:pt>
                <c:pt idx="125">
                  <c:v>0.0717184916138649</c:v>
                </c:pt>
                <c:pt idx="126">
                  <c:v>0.00579706532880664</c:v>
                </c:pt>
                <c:pt idx="127">
                  <c:v>0.0804289430379868</c:v>
                </c:pt>
                <c:pt idx="128">
                  <c:v>0.0157818309962749</c:v>
                </c:pt>
                <c:pt idx="129">
                  <c:v>0.0537930689752102</c:v>
                </c:pt>
                <c:pt idx="130">
                  <c:v>-0.0147929172962904</c:v>
                </c:pt>
                <c:pt idx="131">
                  <c:v>0.0628414452075958</c:v>
                </c:pt>
                <c:pt idx="132">
                  <c:v>0.00579706532880664</c:v>
                </c:pt>
                <c:pt idx="133">
                  <c:v>0.0628414452075958</c:v>
                </c:pt>
                <c:pt idx="134">
                  <c:v>0.0157818309962749</c:v>
                </c:pt>
                <c:pt idx="135">
                  <c:v>0.0537930689752102</c:v>
                </c:pt>
                <c:pt idx="136">
                  <c:v>-0.025411119684577</c:v>
                </c:pt>
                <c:pt idx="137">
                  <c:v>0.0537930689752102</c:v>
                </c:pt>
                <c:pt idx="138">
                  <c:v>-0.0362538769841194</c:v>
                </c:pt>
                <c:pt idx="139">
                  <c:v>0.0445681773126125</c:v>
                </c:pt>
                <c:pt idx="140">
                  <c:v>-0.0147929172962904</c:v>
                </c:pt>
                <c:pt idx="141">
                  <c:v>0.0157818309962749</c:v>
                </c:pt>
                <c:pt idx="142">
                  <c:v>-0.0147929172962904</c:v>
                </c:pt>
                <c:pt idx="143">
                  <c:v>0.0445681773126125</c:v>
                </c:pt>
                <c:pt idx="144">
                  <c:v>-0.0147929172962904</c:v>
                </c:pt>
                <c:pt idx="145">
                  <c:v>0.0255681276321411</c:v>
                </c:pt>
                <c:pt idx="146">
                  <c:v>-0.0362538769841194</c:v>
                </c:pt>
                <c:pt idx="147">
                  <c:v>0.0255681276321411</c:v>
                </c:pt>
                <c:pt idx="148">
                  <c:v>-0.025411119684577</c:v>
                </c:pt>
                <c:pt idx="149">
                  <c:v>0.0255681276321411</c:v>
                </c:pt>
                <c:pt idx="150">
                  <c:v>-0.0147929172962904</c:v>
                </c:pt>
                <c:pt idx="151">
                  <c:v>0.0255681276321411</c:v>
                </c:pt>
                <c:pt idx="152">
                  <c:v>-0.0362538769841194</c:v>
                </c:pt>
                <c:pt idx="153">
                  <c:v>0.035161729902029</c:v>
                </c:pt>
                <c:pt idx="154">
                  <c:v>-0.0147929172962904</c:v>
                </c:pt>
                <c:pt idx="155">
                  <c:v>0.00579706532880664</c:v>
                </c:pt>
                <c:pt idx="156">
                  <c:v>-0.0362538769841194</c:v>
                </c:pt>
                <c:pt idx="157">
                  <c:v>0.0157818309962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7477461099625</c:v>
                </c:pt>
                <c:pt idx="1">
                  <c:v>0</c:v>
                </c:pt>
              </c:numCache>
            </c:numRef>
          </c:yVal>
          <c:smooth val="1"/>
        </c:ser>
        <c:axId val="73802143"/>
        <c:axId val="8024496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8138435"/>
        <c:axId val="88150430"/>
      </c:scatterChart>
      <c:valAx>
        <c:axId val="7380214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4963"/>
        <c:crossesAt val="0"/>
        <c:crossBetween val="midCat"/>
        <c:majorUnit val="0.2"/>
      </c:valAx>
      <c:valAx>
        <c:axId val="80244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2143"/>
        <c:crossesAt val="0"/>
        <c:crossBetween val="midCat"/>
      </c:valAx>
      <c:valAx>
        <c:axId val="1813843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0430"/>
        <c:crosses val="max"/>
        <c:crossBetween val="midCat"/>
        <c:majorUnit val="10"/>
      </c:valAx>
      <c:valAx>
        <c:axId val="8815043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843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819819688797</c:v>
                </c:pt>
                <c:pt idx="1">
                  <c:v>0.361860454082489</c:v>
                </c:pt>
                <c:pt idx="2">
                  <c:v>0.374087572097778</c:v>
                </c:pt>
                <c:pt idx="3">
                  <c:v>0.374087572097778</c:v>
                </c:pt>
                <c:pt idx="4">
                  <c:v>0.374087572097778</c:v>
                </c:pt>
                <c:pt idx="5">
                  <c:v>0.374087572097778</c:v>
                </c:pt>
                <c:pt idx="6">
                  <c:v>0.374087572097778</c:v>
                </c:pt>
                <c:pt idx="7">
                  <c:v>0.3819819688797</c:v>
                </c:pt>
                <c:pt idx="8">
                  <c:v>0.378059804439545</c:v>
                </c:pt>
                <c:pt idx="9">
                  <c:v>0.3819819688797</c:v>
                </c:pt>
                <c:pt idx="10">
                  <c:v>0.378059804439545</c:v>
                </c:pt>
                <c:pt idx="11">
                  <c:v>0.361860454082489</c:v>
                </c:pt>
                <c:pt idx="12">
                  <c:v>0.374087572097778</c:v>
                </c:pt>
                <c:pt idx="13">
                  <c:v>0.374087572097778</c:v>
                </c:pt>
                <c:pt idx="14">
                  <c:v>0.374087572097778</c:v>
                </c:pt>
                <c:pt idx="15">
                  <c:v>0.374087572097778</c:v>
                </c:pt>
                <c:pt idx="16">
                  <c:v>0.374087572097778</c:v>
                </c:pt>
                <c:pt idx="17">
                  <c:v>0.374087572097778</c:v>
                </c:pt>
                <c:pt idx="18">
                  <c:v>0.374087572097778</c:v>
                </c:pt>
                <c:pt idx="19">
                  <c:v>0.374087572097778</c:v>
                </c:pt>
                <c:pt idx="20">
                  <c:v>0.378059804439545</c:v>
                </c:pt>
                <c:pt idx="21">
                  <c:v>0.361860454082489</c:v>
                </c:pt>
                <c:pt idx="22">
                  <c:v>0.374087572097778</c:v>
                </c:pt>
                <c:pt idx="23">
                  <c:v>0.361860454082489</c:v>
                </c:pt>
                <c:pt idx="24">
                  <c:v>0.35767787694931</c:v>
                </c:pt>
                <c:pt idx="25">
                  <c:v>0.374087572097778</c:v>
                </c:pt>
                <c:pt idx="26">
                  <c:v>0.374087572097778</c:v>
                </c:pt>
                <c:pt idx="27">
                  <c:v>0.378059804439545</c:v>
                </c:pt>
                <c:pt idx="28">
                  <c:v>0.378059804439545</c:v>
                </c:pt>
                <c:pt idx="29">
                  <c:v>0.370064258575439</c:v>
                </c:pt>
                <c:pt idx="30">
                  <c:v>0.374087572097778</c:v>
                </c:pt>
                <c:pt idx="31">
                  <c:v>0.378059804439545</c:v>
                </c:pt>
                <c:pt idx="32">
                  <c:v>0.378059804439545</c:v>
                </c:pt>
                <c:pt idx="33">
                  <c:v>0.374087572097778</c:v>
                </c:pt>
                <c:pt idx="34">
                  <c:v>0.3819819688797</c:v>
                </c:pt>
                <c:pt idx="35">
                  <c:v>0.3819819688797</c:v>
                </c:pt>
                <c:pt idx="36">
                  <c:v>0.374087572097778</c:v>
                </c:pt>
                <c:pt idx="37">
                  <c:v>0.3819819688797</c:v>
                </c:pt>
                <c:pt idx="38">
                  <c:v>0.370064258575439</c:v>
                </c:pt>
                <c:pt idx="39">
                  <c:v>0.374087572097778</c:v>
                </c:pt>
                <c:pt idx="40">
                  <c:v>0.374087572097778</c:v>
                </c:pt>
                <c:pt idx="41">
                  <c:v>0.378059804439545</c:v>
                </c:pt>
                <c:pt idx="42">
                  <c:v>0.374087572097778</c:v>
                </c:pt>
                <c:pt idx="43">
                  <c:v>0.374087572097778</c:v>
                </c:pt>
                <c:pt idx="44">
                  <c:v>0.374087572097778</c:v>
                </c:pt>
                <c:pt idx="45">
                  <c:v>0.374087572097778</c:v>
                </c:pt>
                <c:pt idx="46">
                  <c:v>0.378059804439545</c:v>
                </c:pt>
                <c:pt idx="47">
                  <c:v>0.3819819688797</c:v>
                </c:pt>
                <c:pt idx="48">
                  <c:v>0.374087572097778</c:v>
                </c:pt>
                <c:pt idx="49">
                  <c:v>0.374087572097778</c:v>
                </c:pt>
                <c:pt idx="50">
                  <c:v>0.374087572097778</c:v>
                </c:pt>
                <c:pt idx="51">
                  <c:v>0.374087572097778</c:v>
                </c:pt>
                <c:pt idx="52">
                  <c:v>0.361860454082489</c:v>
                </c:pt>
                <c:pt idx="53">
                  <c:v>0.374087572097778</c:v>
                </c:pt>
                <c:pt idx="54">
                  <c:v>0.370064258575439</c:v>
                </c:pt>
                <c:pt idx="55">
                  <c:v>0.374087572097778</c:v>
                </c:pt>
                <c:pt idx="56">
                  <c:v>0.374087572097778</c:v>
                </c:pt>
                <c:pt idx="57">
                  <c:v>0.374087572097778</c:v>
                </c:pt>
                <c:pt idx="58">
                  <c:v>0.374087572097778</c:v>
                </c:pt>
                <c:pt idx="59">
                  <c:v>0.374087572097778</c:v>
                </c:pt>
                <c:pt idx="60">
                  <c:v>0.35767787694931</c:v>
                </c:pt>
                <c:pt idx="61">
                  <c:v>0.3819819688797</c:v>
                </c:pt>
                <c:pt idx="62">
                  <c:v>0.35767787694931</c:v>
                </c:pt>
                <c:pt idx="63">
                  <c:v>0.378059804439545</c:v>
                </c:pt>
                <c:pt idx="64">
                  <c:v>0.349146097898483</c:v>
                </c:pt>
                <c:pt idx="65">
                  <c:v>0.370064258575439</c:v>
                </c:pt>
                <c:pt idx="66">
                  <c:v>0.340384602546692</c:v>
                </c:pt>
                <c:pt idx="67">
                  <c:v>0.361860454082489</c:v>
                </c:pt>
                <c:pt idx="68">
                  <c:v>0.322134345769882</c:v>
                </c:pt>
                <c:pt idx="69">
                  <c:v>0.340384602546692</c:v>
                </c:pt>
                <c:pt idx="70">
                  <c:v>0.297850519418716</c:v>
                </c:pt>
                <c:pt idx="71">
                  <c:v>0.322134345769882</c:v>
                </c:pt>
                <c:pt idx="72">
                  <c:v>0.271762162446976</c:v>
                </c:pt>
                <c:pt idx="73">
                  <c:v>0.287642747163773</c:v>
                </c:pt>
                <c:pt idx="74">
                  <c:v>0.249452918767929</c:v>
                </c:pt>
                <c:pt idx="75">
                  <c:v>0.277133792638779</c:v>
                </c:pt>
                <c:pt idx="76">
                  <c:v>0.237777754664421</c:v>
                </c:pt>
                <c:pt idx="77">
                  <c:v>0.249452918767929</c:v>
                </c:pt>
                <c:pt idx="78">
                  <c:v>0.20693638920784</c:v>
                </c:pt>
                <c:pt idx="79">
                  <c:v>0.237777754664421</c:v>
                </c:pt>
                <c:pt idx="80">
                  <c:v>0.193889528512955</c:v>
                </c:pt>
                <c:pt idx="81">
                  <c:v>0.231802865862846</c:v>
                </c:pt>
                <c:pt idx="82">
                  <c:v>0.193889528512955</c:v>
                </c:pt>
                <c:pt idx="83">
                  <c:v>0.213302686810493</c:v>
                </c:pt>
                <c:pt idx="84">
                  <c:v>0.173493951559067</c:v>
                </c:pt>
                <c:pt idx="85">
                  <c:v>0.20693638920784</c:v>
                </c:pt>
                <c:pt idx="86">
                  <c:v>0.159313708543777</c:v>
                </c:pt>
                <c:pt idx="87">
                  <c:v>0.193889528512955</c:v>
                </c:pt>
                <c:pt idx="88">
                  <c:v>0.159313708543777</c:v>
                </c:pt>
                <c:pt idx="89">
                  <c:v>0.193889528512955</c:v>
                </c:pt>
                <c:pt idx="90">
                  <c:v>0.144638329744339</c:v>
                </c:pt>
                <c:pt idx="91">
                  <c:v>0.187203750014305</c:v>
                </c:pt>
                <c:pt idx="92">
                  <c:v>0.144638329744339</c:v>
                </c:pt>
                <c:pt idx="93">
                  <c:v>0.173493951559067</c:v>
                </c:pt>
                <c:pt idx="94">
                  <c:v>0.137106895446777</c:v>
                </c:pt>
                <c:pt idx="95">
                  <c:v>0.166464105248451</c:v>
                </c:pt>
                <c:pt idx="96">
                  <c:v>0.137106895446777</c:v>
                </c:pt>
                <c:pt idx="97">
                  <c:v>0.159313708543777</c:v>
                </c:pt>
                <c:pt idx="98">
                  <c:v>0.113695047795773</c:v>
                </c:pt>
                <c:pt idx="99">
                  <c:v>0.159313708543777</c:v>
                </c:pt>
                <c:pt idx="100">
                  <c:v>0.121638908982277</c:v>
                </c:pt>
                <c:pt idx="101">
                  <c:v>0.144638329744339</c:v>
                </c:pt>
                <c:pt idx="102">
                  <c:v>0.113695047795773</c:v>
                </c:pt>
                <c:pt idx="103">
                  <c:v>0.137106895446777</c:v>
                </c:pt>
                <c:pt idx="104">
                  <c:v>0.105606183409691</c:v>
                </c:pt>
                <c:pt idx="105">
                  <c:v>0.137106895446777</c:v>
                </c:pt>
                <c:pt idx="106">
                  <c:v>0.0889773592352867</c:v>
                </c:pt>
                <c:pt idx="107">
                  <c:v>0.121638908982277</c:v>
                </c:pt>
                <c:pt idx="108">
                  <c:v>0.0889773592352867</c:v>
                </c:pt>
                <c:pt idx="109">
                  <c:v>0.0973683893680573</c:v>
                </c:pt>
                <c:pt idx="110">
                  <c:v>0.0628414452075958</c:v>
                </c:pt>
                <c:pt idx="111">
                  <c:v>0.113695047795773</c:v>
                </c:pt>
                <c:pt idx="112">
                  <c:v>0.0537930689752102</c:v>
                </c:pt>
                <c:pt idx="113">
                  <c:v>0.105606183409691</c:v>
                </c:pt>
                <c:pt idx="114">
                  <c:v>0.0537930689752102</c:v>
                </c:pt>
                <c:pt idx="115">
                  <c:v>0.0973683893680573</c:v>
                </c:pt>
                <c:pt idx="116">
                  <c:v>0.0445681773126125</c:v>
                </c:pt>
                <c:pt idx="117">
                  <c:v>0.0889773592352867</c:v>
                </c:pt>
                <c:pt idx="118">
                  <c:v>0.0445681773126125</c:v>
                </c:pt>
                <c:pt idx="119">
                  <c:v>0.0804289430379868</c:v>
                </c:pt>
                <c:pt idx="120">
                  <c:v>0.0537930689752102</c:v>
                </c:pt>
                <c:pt idx="121">
                  <c:v>0.0628414452075958</c:v>
                </c:pt>
                <c:pt idx="122">
                  <c:v>0.0255681276321411</c:v>
                </c:pt>
                <c:pt idx="123">
                  <c:v>0.0717184916138649</c:v>
                </c:pt>
                <c:pt idx="124">
                  <c:v>0.0157818309962749</c:v>
                </c:pt>
                <c:pt idx="125">
                  <c:v>0.0717184916138649</c:v>
                </c:pt>
                <c:pt idx="126">
                  <c:v>0.00579706532880664</c:v>
                </c:pt>
                <c:pt idx="127">
                  <c:v>0.0804289430379868</c:v>
                </c:pt>
                <c:pt idx="128">
                  <c:v>0.0157818309962749</c:v>
                </c:pt>
                <c:pt idx="129">
                  <c:v>0.0537930689752102</c:v>
                </c:pt>
                <c:pt idx="130">
                  <c:v>-0.0147929172962904</c:v>
                </c:pt>
                <c:pt idx="131">
                  <c:v>0.0628414452075958</c:v>
                </c:pt>
                <c:pt idx="132">
                  <c:v>0.00579706532880664</c:v>
                </c:pt>
                <c:pt idx="133">
                  <c:v>0.0628414452075958</c:v>
                </c:pt>
                <c:pt idx="134">
                  <c:v>0.0157818309962749</c:v>
                </c:pt>
                <c:pt idx="135">
                  <c:v>0.0537930689752102</c:v>
                </c:pt>
                <c:pt idx="136">
                  <c:v>-0.025411119684577</c:v>
                </c:pt>
                <c:pt idx="137">
                  <c:v>0.0537930689752102</c:v>
                </c:pt>
                <c:pt idx="138">
                  <c:v>-0.0362538769841194</c:v>
                </c:pt>
                <c:pt idx="139">
                  <c:v>0.0445681773126125</c:v>
                </c:pt>
                <c:pt idx="140">
                  <c:v>-0.0147929172962904</c:v>
                </c:pt>
                <c:pt idx="141">
                  <c:v>0.0157818309962749</c:v>
                </c:pt>
                <c:pt idx="142">
                  <c:v>-0.0147929172962904</c:v>
                </c:pt>
                <c:pt idx="143">
                  <c:v>0.0445681773126125</c:v>
                </c:pt>
                <c:pt idx="144">
                  <c:v>-0.0147929172962904</c:v>
                </c:pt>
                <c:pt idx="145">
                  <c:v>0.0255681276321411</c:v>
                </c:pt>
                <c:pt idx="146">
                  <c:v>-0.0362538769841194</c:v>
                </c:pt>
                <c:pt idx="147">
                  <c:v>0.0255681276321411</c:v>
                </c:pt>
                <c:pt idx="148">
                  <c:v>-0.025411119684577</c:v>
                </c:pt>
                <c:pt idx="149">
                  <c:v>0.0255681276321411</c:v>
                </c:pt>
                <c:pt idx="150">
                  <c:v>-0.0147929172962904</c:v>
                </c:pt>
                <c:pt idx="151">
                  <c:v>0.0255681276321411</c:v>
                </c:pt>
                <c:pt idx="152">
                  <c:v>-0.0362538769841194</c:v>
                </c:pt>
                <c:pt idx="153">
                  <c:v>0.035161729902029</c:v>
                </c:pt>
                <c:pt idx="154">
                  <c:v>-0.0147929172962904</c:v>
                </c:pt>
                <c:pt idx="155">
                  <c:v>0.00579706532880664</c:v>
                </c:pt>
                <c:pt idx="156">
                  <c:v>-0.0362538769841194</c:v>
                </c:pt>
                <c:pt idx="157">
                  <c:v>0.0157818309962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774774610996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819819688797</c:v>
                </c:pt>
                <c:pt idx="1">
                  <c:v>0.361860454082489</c:v>
                </c:pt>
                <c:pt idx="2">
                  <c:v>0.374087572097778</c:v>
                </c:pt>
                <c:pt idx="3">
                  <c:v>0.374087572097778</c:v>
                </c:pt>
                <c:pt idx="4">
                  <c:v>0.374087572097778</c:v>
                </c:pt>
                <c:pt idx="5">
                  <c:v>0.374087572097778</c:v>
                </c:pt>
                <c:pt idx="6">
                  <c:v>0.374087572097778</c:v>
                </c:pt>
                <c:pt idx="7">
                  <c:v>0.3819819688797</c:v>
                </c:pt>
                <c:pt idx="8">
                  <c:v>0.378059804439545</c:v>
                </c:pt>
                <c:pt idx="9">
                  <c:v>0.3819819688797</c:v>
                </c:pt>
                <c:pt idx="10">
                  <c:v>0.378059804439545</c:v>
                </c:pt>
                <c:pt idx="11">
                  <c:v>0.361860454082489</c:v>
                </c:pt>
                <c:pt idx="12">
                  <c:v>0.374087572097778</c:v>
                </c:pt>
                <c:pt idx="13">
                  <c:v>0.374087572097778</c:v>
                </c:pt>
                <c:pt idx="14">
                  <c:v>0.374087572097778</c:v>
                </c:pt>
                <c:pt idx="15">
                  <c:v>0.374087572097778</c:v>
                </c:pt>
                <c:pt idx="16">
                  <c:v>0.374087572097778</c:v>
                </c:pt>
                <c:pt idx="17">
                  <c:v>0.374087572097778</c:v>
                </c:pt>
                <c:pt idx="18">
                  <c:v>0.374087572097778</c:v>
                </c:pt>
                <c:pt idx="19">
                  <c:v>0.374087572097778</c:v>
                </c:pt>
                <c:pt idx="20">
                  <c:v>0.378059804439545</c:v>
                </c:pt>
                <c:pt idx="21">
                  <c:v>0.361860454082489</c:v>
                </c:pt>
                <c:pt idx="22">
                  <c:v>0.374087572097778</c:v>
                </c:pt>
                <c:pt idx="23">
                  <c:v>0.361860454082489</c:v>
                </c:pt>
                <c:pt idx="24">
                  <c:v>0.35767787694931</c:v>
                </c:pt>
                <c:pt idx="25">
                  <c:v>0.374087572097778</c:v>
                </c:pt>
                <c:pt idx="26">
                  <c:v>0.374087572097778</c:v>
                </c:pt>
                <c:pt idx="27">
                  <c:v>0.378059804439545</c:v>
                </c:pt>
                <c:pt idx="28">
                  <c:v>0.378059804439545</c:v>
                </c:pt>
                <c:pt idx="29">
                  <c:v>0.370064258575439</c:v>
                </c:pt>
                <c:pt idx="30">
                  <c:v>0.374087572097778</c:v>
                </c:pt>
                <c:pt idx="31">
                  <c:v>0.378059804439545</c:v>
                </c:pt>
                <c:pt idx="32">
                  <c:v>0.378059804439545</c:v>
                </c:pt>
                <c:pt idx="33">
                  <c:v>0.374087572097778</c:v>
                </c:pt>
                <c:pt idx="34">
                  <c:v>0.3819819688797</c:v>
                </c:pt>
                <c:pt idx="35">
                  <c:v>0.3819819688797</c:v>
                </c:pt>
                <c:pt idx="36">
                  <c:v>0.374087572097778</c:v>
                </c:pt>
                <c:pt idx="37">
                  <c:v>0.3819819688797</c:v>
                </c:pt>
                <c:pt idx="38">
                  <c:v>0.370064258575439</c:v>
                </c:pt>
                <c:pt idx="39">
                  <c:v>0.374087572097778</c:v>
                </c:pt>
                <c:pt idx="40">
                  <c:v>0.374087572097778</c:v>
                </c:pt>
                <c:pt idx="41">
                  <c:v>0.378059804439545</c:v>
                </c:pt>
                <c:pt idx="42">
                  <c:v>0.374087572097778</c:v>
                </c:pt>
                <c:pt idx="43">
                  <c:v>0.374087572097778</c:v>
                </c:pt>
                <c:pt idx="44">
                  <c:v>0.374087572097778</c:v>
                </c:pt>
                <c:pt idx="45">
                  <c:v>0.374087572097778</c:v>
                </c:pt>
                <c:pt idx="46">
                  <c:v>0.378059804439545</c:v>
                </c:pt>
                <c:pt idx="47">
                  <c:v>0.3819819688797</c:v>
                </c:pt>
                <c:pt idx="48">
                  <c:v>0.374087572097778</c:v>
                </c:pt>
                <c:pt idx="49">
                  <c:v>0.374087572097778</c:v>
                </c:pt>
                <c:pt idx="50">
                  <c:v>0.374087572097778</c:v>
                </c:pt>
                <c:pt idx="51">
                  <c:v>0.374087572097778</c:v>
                </c:pt>
                <c:pt idx="52">
                  <c:v>0.361860454082489</c:v>
                </c:pt>
                <c:pt idx="53">
                  <c:v>0.374087572097778</c:v>
                </c:pt>
                <c:pt idx="54">
                  <c:v>0.370064258575439</c:v>
                </c:pt>
                <c:pt idx="55">
                  <c:v>0.374087572097778</c:v>
                </c:pt>
                <c:pt idx="56">
                  <c:v>0.374087572097778</c:v>
                </c:pt>
                <c:pt idx="57">
                  <c:v>0.374087572097778</c:v>
                </c:pt>
                <c:pt idx="58">
                  <c:v>0.374087572097778</c:v>
                </c:pt>
                <c:pt idx="59">
                  <c:v>0.374087572097778</c:v>
                </c:pt>
                <c:pt idx="60">
                  <c:v>0.35767787694931</c:v>
                </c:pt>
                <c:pt idx="61">
                  <c:v>0.3819819688797</c:v>
                </c:pt>
                <c:pt idx="62">
                  <c:v>0.35767787694931</c:v>
                </c:pt>
                <c:pt idx="63">
                  <c:v>0.378059804439545</c:v>
                </c:pt>
                <c:pt idx="64">
                  <c:v>0.349146097898483</c:v>
                </c:pt>
                <c:pt idx="65">
                  <c:v>0.370064258575439</c:v>
                </c:pt>
                <c:pt idx="66">
                  <c:v>0.340384602546692</c:v>
                </c:pt>
                <c:pt idx="67">
                  <c:v>0.361860454082489</c:v>
                </c:pt>
                <c:pt idx="68">
                  <c:v>0.322134345769882</c:v>
                </c:pt>
                <c:pt idx="69">
                  <c:v>0.340384602546692</c:v>
                </c:pt>
                <c:pt idx="70">
                  <c:v>0.297850519418716</c:v>
                </c:pt>
                <c:pt idx="71">
                  <c:v>0.322134345769882</c:v>
                </c:pt>
                <c:pt idx="72">
                  <c:v>0.271762162446976</c:v>
                </c:pt>
                <c:pt idx="73">
                  <c:v>0.287642747163773</c:v>
                </c:pt>
                <c:pt idx="74">
                  <c:v>0.249452918767929</c:v>
                </c:pt>
                <c:pt idx="75">
                  <c:v>0.277133792638779</c:v>
                </c:pt>
                <c:pt idx="76">
                  <c:v>0.237777754664421</c:v>
                </c:pt>
                <c:pt idx="77">
                  <c:v>0.249452918767929</c:v>
                </c:pt>
                <c:pt idx="78">
                  <c:v>0.20693638920784</c:v>
                </c:pt>
                <c:pt idx="79">
                  <c:v>0.237777754664421</c:v>
                </c:pt>
                <c:pt idx="80">
                  <c:v>0.193889528512955</c:v>
                </c:pt>
                <c:pt idx="81">
                  <c:v>0.231802865862846</c:v>
                </c:pt>
                <c:pt idx="82">
                  <c:v>0.193889528512955</c:v>
                </c:pt>
                <c:pt idx="83">
                  <c:v>0.213302686810493</c:v>
                </c:pt>
                <c:pt idx="84">
                  <c:v>0.173493951559067</c:v>
                </c:pt>
                <c:pt idx="85">
                  <c:v>0.20693638920784</c:v>
                </c:pt>
                <c:pt idx="86">
                  <c:v>0.159313708543777</c:v>
                </c:pt>
                <c:pt idx="87">
                  <c:v>0.193889528512955</c:v>
                </c:pt>
                <c:pt idx="88">
                  <c:v>0.159313708543777</c:v>
                </c:pt>
                <c:pt idx="89">
                  <c:v>0.193889528512955</c:v>
                </c:pt>
                <c:pt idx="90">
                  <c:v>0.144638329744339</c:v>
                </c:pt>
                <c:pt idx="91">
                  <c:v>0.187203750014305</c:v>
                </c:pt>
                <c:pt idx="92">
                  <c:v>0.144638329744339</c:v>
                </c:pt>
                <c:pt idx="93">
                  <c:v>0.173493951559067</c:v>
                </c:pt>
                <c:pt idx="94">
                  <c:v>0.137106895446777</c:v>
                </c:pt>
                <c:pt idx="95">
                  <c:v>0.166464105248451</c:v>
                </c:pt>
                <c:pt idx="96">
                  <c:v>0.137106895446777</c:v>
                </c:pt>
                <c:pt idx="97">
                  <c:v>0.159313708543777</c:v>
                </c:pt>
                <c:pt idx="98">
                  <c:v>0.113695047795773</c:v>
                </c:pt>
                <c:pt idx="99">
                  <c:v>0.159313708543777</c:v>
                </c:pt>
                <c:pt idx="100">
                  <c:v>0.121638908982277</c:v>
                </c:pt>
                <c:pt idx="101">
                  <c:v>0.144638329744339</c:v>
                </c:pt>
                <c:pt idx="102">
                  <c:v>0.113695047795773</c:v>
                </c:pt>
                <c:pt idx="103">
                  <c:v>0.137106895446777</c:v>
                </c:pt>
                <c:pt idx="104">
                  <c:v>0.105606183409691</c:v>
                </c:pt>
                <c:pt idx="105">
                  <c:v>0.137106895446777</c:v>
                </c:pt>
                <c:pt idx="106">
                  <c:v>0.0889773592352867</c:v>
                </c:pt>
                <c:pt idx="107">
                  <c:v>0.121638908982277</c:v>
                </c:pt>
                <c:pt idx="108">
                  <c:v>0.0889773592352867</c:v>
                </c:pt>
                <c:pt idx="109">
                  <c:v>0.0973683893680573</c:v>
                </c:pt>
                <c:pt idx="110">
                  <c:v>0.0628414452075958</c:v>
                </c:pt>
                <c:pt idx="111">
                  <c:v>0.113695047795773</c:v>
                </c:pt>
                <c:pt idx="112">
                  <c:v>0.0537930689752102</c:v>
                </c:pt>
                <c:pt idx="113">
                  <c:v>0.105606183409691</c:v>
                </c:pt>
                <c:pt idx="114">
                  <c:v>0.0537930689752102</c:v>
                </c:pt>
                <c:pt idx="115">
                  <c:v>0.0973683893680573</c:v>
                </c:pt>
                <c:pt idx="116">
                  <c:v>0.0445681773126125</c:v>
                </c:pt>
                <c:pt idx="117">
                  <c:v>0.0889773592352867</c:v>
                </c:pt>
                <c:pt idx="118">
                  <c:v>0.0445681773126125</c:v>
                </c:pt>
                <c:pt idx="119">
                  <c:v>0.0804289430379868</c:v>
                </c:pt>
                <c:pt idx="120">
                  <c:v>0.0537930689752102</c:v>
                </c:pt>
                <c:pt idx="121">
                  <c:v>0.06284144520759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804289430379868</c:v>
                </c:pt>
                <c:pt idx="1">
                  <c:v>0.0537930689752102</c:v>
                </c:pt>
                <c:pt idx="2">
                  <c:v>0.0628414452075958</c:v>
                </c:pt>
                <c:pt idx="3">
                  <c:v>0.0255681276321411</c:v>
                </c:pt>
                <c:pt idx="4">
                  <c:v>0.0717184916138649</c:v>
                </c:pt>
                <c:pt idx="5">
                  <c:v>0.0157818309962749</c:v>
                </c:pt>
                <c:pt idx="6">
                  <c:v>0.0717184916138649</c:v>
                </c:pt>
                <c:pt idx="7">
                  <c:v>0.00579706532880664</c:v>
                </c:pt>
                <c:pt idx="8">
                  <c:v>0.0804289430379868</c:v>
                </c:pt>
                <c:pt idx="9">
                  <c:v>0.0157818309962749</c:v>
                </c:pt>
                <c:pt idx="10">
                  <c:v>0.0537930689752102</c:v>
                </c:pt>
                <c:pt idx="11">
                  <c:v>-0.0147929172962904</c:v>
                </c:pt>
                <c:pt idx="12">
                  <c:v>0.0628414452075958</c:v>
                </c:pt>
                <c:pt idx="13">
                  <c:v>0.00579706532880664</c:v>
                </c:pt>
                <c:pt idx="14">
                  <c:v>0.0628414452075958</c:v>
                </c:pt>
                <c:pt idx="15">
                  <c:v>0.01578183099627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628414452075958</c:v>
                </c:pt>
                <c:pt idx="1">
                  <c:v>0.0157818309962749</c:v>
                </c:pt>
                <c:pt idx="2">
                  <c:v>0.0537930689752102</c:v>
                </c:pt>
                <c:pt idx="3">
                  <c:v>-0.025411119684577</c:v>
                </c:pt>
                <c:pt idx="4">
                  <c:v>0.0537930689752102</c:v>
                </c:pt>
                <c:pt idx="5">
                  <c:v>-0.0362538769841194</c:v>
                </c:pt>
                <c:pt idx="6">
                  <c:v>0.0445681773126125</c:v>
                </c:pt>
                <c:pt idx="7">
                  <c:v>-0.0147929172962904</c:v>
                </c:pt>
                <c:pt idx="8">
                  <c:v>0.0157818309962749</c:v>
                </c:pt>
                <c:pt idx="9">
                  <c:v>-0.0147929172962904</c:v>
                </c:pt>
                <c:pt idx="10">
                  <c:v>0.0445681773126125</c:v>
                </c:pt>
                <c:pt idx="11">
                  <c:v>-0.0147929172962904</c:v>
                </c:pt>
                <c:pt idx="12">
                  <c:v>0.0255681276321411</c:v>
                </c:pt>
                <c:pt idx="13">
                  <c:v>-0.0362538769841194</c:v>
                </c:pt>
                <c:pt idx="14">
                  <c:v>0.0255681276321411</c:v>
                </c:pt>
                <c:pt idx="15">
                  <c:v>-0.025411119684577</c:v>
                </c:pt>
                <c:pt idx="16">
                  <c:v>0.0255681276321411</c:v>
                </c:pt>
                <c:pt idx="17">
                  <c:v>-0.0147929172962904</c:v>
                </c:pt>
                <c:pt idx="18">
                  <c:v>0.0255681276321411</c:v>
                </c:pt>
                <c:pt idx="19">
                  <c:v>-0.0362538769841194</c:v>
                </c:pt>
                <c:pt idx="20">
                  <c:v>0.035161729902029</c:v>
                </c:pt>
                <c:pt idx="21">
                  <c:v>-0.0147929172962904</c:v>
                </c:pt>
                <c:pt idx="22">
                  <c:v>0.00579706532880664</c:v>
                </c:pt>
                <c:pt idx="23">
                  <c:v>-0.0362538769841194</c:v>
                </c:pt>
                <c:pt idx="24">
                  <c:v>0.01578183099627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3885465"/>
        <c:axId val="28951462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350345"/>
        <c:axId val="77030715"/>
      </c:scatterChart>
      <c:valAx>
        <c:axId val="4388546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1462"/>
        <c:crossesAt val="0"/>
        <c:crossBetween val="midCat"/>
        <c:majorUnit val="0.2"/>
      </c:valAx>
      <c:valAx>
        <c:axId val="289514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5465"/>
        <c:crossesAt val="0"/>
        <c:crossBetween val="midCat"/>
      </c:valAx>
      <c:valAx>
        <c:axId val="4635034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0715"/>
        <c:crosses val="max"/>
        <c:crossBetween val="midCat"/>
        <c:majorUnit val="10"/>
      </c:valAx>
      <c:valAx>
        <c:axId val="7703071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03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6064014434815</c:v>
                </c:pt>
                <c:pt idx="2">
                  <c:v>9.28026008605957</c:v>
                </c:pt>
                <c:pt idx="3">
                  <c:v>9.22140026092529</c:v>
                </c:pt>
                <c:pt idx="4">
                  <c:v>9.299880027771</c:v>
                </c:pt>
                <c:pt idx="5">
                  <c:v>9.22140026092529</c:v>
                </c:pt>
                <c:pt idx="6">
                  <c:v>9.299880027771</c:v>
                </c:pt>
                <c:pt idx="7">
                  <c:v>9.26064014434815</c:v>
                </c:pt>
                <c:pt idx="8">
                  <c:v>9.26064014434815</c:v>
                </c:pt>
                <c:pt idx="9">
                  <c:v>9.26064014434815</c:v>
                </c:pt>
                <c:pt idx="10">
                  <c:v>9.24102020263672</c:v>
                </c:pt>
                <c:pt idx="11">
                  <c:v>9.28026008605957</c:v>
                </c:pt>
                <c:pt idx="12">
                  <c:v>9.24102020263672</c:v>
                </c:pt>
                <c:pt idx="13">
                  <c:v>9.26064014434815</c:v>
                </c:pt>
                <c:pt idx="14">
                  <c:v>9.22140026092529</c:v>
                </c:pt>
                <c:pt idx="15">
                  <c:v>9.28026008605957</c:v>
                </c:pt>
                <c:pt idx="16">
                  <c:v>9.26064014434815</c:v>
                </c:pt>
                <c:pt idx="17">
                  <c:v>9.24102020263672</c:v>
                </c:pt>
                <c:pt idx="18">
                  <c:v>9.28026008605957</c:v>
                </c:pt>
                <c:pt idx="19">
                  <c:v>9.26064014434815</c:v>
                </c:pt>
                <c:pt idx="20">
                  <c:v>9.26064014434815</c:v>
                </c:pt>
                <c:pt idx="21">
                  <c:v>9.26064014434815</c:v>
                </c:pt>
                <c:pt idx="22">
                  <c:v>9.26064014434815</c:v>
                </c:pt>
                <c:pt idx="23">
                  <c:v>9.26064014434815</c:v>
                </c:pt>
                <c:pt idx="24">
                  <c:v>9.28026008605957</c:v>
                </c:pt>
                <c:pt idx="25">
                  <c:v>9.31949996948242</c:v>
                </c:pt>
                <c:pt idx="26">
                  <c:v>9.28026008605957</c:v>
                </c:pt>
                <c:pt idx="27">
                  <c:v>9.26064014434815</c:v>
                </c:pt>
                <c:pt idx="28">
                  <c:v>9.28026008605957</c:v>
                </c:pt>
                <c:pt idx="29">
                  <c:v>9.24102020263672</c:v>
                </c:pt>
                <c:pt idx="30">
                  <c:v>9.26064014434815</c:v>
                </c:pt>
                <c:pt idx="31">
                  <c:v>9.22140026092529</c:v>
                </c:pt>
                <c:pt idx="32">
                  <c:v>9.28026008605957</c:v>
                </c:pt>
                <c:pt idx="33">
                  <c:v>9.28026008605957</c:v>
                </c:pt>
                <c:pt idx="34">
                  <c:v>9.26064014434815</c:v>
                </c:pt>
                <c:pt idx="35">
                  <c:v>9.26064014434815</c:v>
                </c:pt>
                <c:pt idx="36">
                  <c:v>9.28026008605957</c:v>
                </c:pt>
                <c:pt idx="37">
                  <c:v>9.28026008605957</c:v>
                </c:pt>
                <c:pt idx="38">
                  <c:v>9.28026008605957</c:v>
                </c:pt>
                <c:pt idx="39">
                  <c:v>9.26064014434815</c:v>
                </c:pt>
                <c:pt idx="40">
                  <c:v>9.22140026092529</c:v>
                </c:pt>
                <c:pt idx="41">
                  <c:v>9.28026008605957</c:v>
                </c:pt>
                <c:pt idx="42">
                  <c:v>9.299880027771</c:v>
                </c:pt>
                <c:pt idx="43">
                  <c:v>9.24102020263672</c:v>
                </c:pt>
                <c:pt idx="44">
                  <c:v>9.26064014434815</c:v>
                </c:pt>
                <c:pt idx="45">
                  <c:v>9.26064014434815</c:v>
                </c:pt>
                <c:pt idx="46">
                  <c:v>9.26064014434815</c:v>
                </c:pt>
                <c:pt idx="47">
                  <c:v>9.28026008605957</c:v>
                </c:pt>
                <c:pt idx="48">
                  <c:v>9.28026008605957</c:v>
                </c:pt>
                <c:pt idx="49">
                  <c:v>9.26064014434815</c:v>
                </c:pt>
                <c:pt idx="50">
                  <c:v>9.28026008605957</c:v>
                </c:pt>
                <c:pt idx="51">
                  <c:v>9.24102020263672</c:v>
                </c:pt>
                <c:pt idx="52">
                  <c:v>9.28026008605957</c:v>
                </c:pt>
                <c:pt idx="53">
                  <c:v>9.28026008605957</c:v>
                </c:pt>
                <c:pt idx="54">
                  <c:v>9.299880027771</c:v>
                </c:pt>
                <c:pt idx="55">
                  <c:v>9.24102020263672</c:v>
                </c:pt>
                <c:pt idx="56">
                  <c:v>9.28026008605957</c:v>
                </c:pt>
                <c:pt idx="57">
                  <c:v>9.31949996948242</c:v>
                </c:pt>
                <c:pt idx="58">
                  <c:v>9.28026008605957</c:v>
                </c:pt>
                <c:pt idx="59">
                  <c:v>9.31949996948242</c:v>
                </c:pt>
                <c:pt idx="60">
                  <c:v>9.28026008605957</c:v>
                </c:pt>
                <c:pt idx="61">
                  <c:v>9.28026008605957</c:v>
                </c:pt>
                <c:pt idx="62">
                  <c:v>9.26064014434815</c:v>
                </c:pt>
                <c:pt idx="63">
                  <c:v>9.299880027771</c:v>
                </c:pt>
                <c:pt idx="64">
                  <c:v>9.31949996948242</c:v>
                </c:pt>
                <c:pt idx="65">
                  <c:v>9.26064014434815</c:v>
                </c:pt>
                <c:pt idx="66">
                  <c:v>9.28026008605957</c:v>
                </c:pt>
                <c:pt idx="67">
                  <c:v>9.26064014434815</c:v>
                </c:pt>
                <c:pt idx="68">
                  <c:v>9.28026008605957</c:v>
                </c:pt>
                <c:pt idx="69">
                  <c:v>9.24102020263672</c:v>
                </c:pt>
                <c:pt idx="70">
                  <c:v>9.22140026092529</c:v>
                </c:pt>
                <c:pt idx="71">
                  <c:v>9.24102020263672</c:v>
                </c:pt>
                <c:pt idx="72">
                  <c:v>9.22140026092529</c:v>
                </c:pt>
                <c:pt idx="73">
                  <c:v>9.20178031921387</c:v>
                </c:pt>
                <c:pt idx="74">
                  <c:v>9.18216037750244</c:v>
                </c:pt>
                <c:pt idx="75">
                  <c:v>9.18216037750244</c:v>
                </c:pt>
                <c:pt idx="76">
                  <c:v>9.18216037750244</c:v>
                </c:pt>
                <c:pt idx="77">
                  <c:v>9.16254043579102</c:v>
                </c:pt>
                <c:pt idx="78">
                  <c:v>9.18216037750244</c:v>
                </c:pt>
                <c:pt idx="79">
                  <c:v>9.14291954040527</c:v>
                </c:pt>
                <c:pt idx="80">
                  <c:v>9.12329959869385</c:v>
                </c:pt>
                <c:pt idx="81">
                  <c:v>9.084059715271</c:v>
                </c:pt>
                <c:pt idx="82">
                  <c:v>9.084059715271</c:v>
                </c:pt>
                <c:pt idx="83">
                  <c:v>9.10367965698242</c:v>
                </c:pt>
                <c:pt idx="84">
                  <c:v>9.084059715271</c:v>
                </c:pt>
                <c:pt idx="85">
                  <c:v>9.06443977355957</c:v>
                </c:pt>
                <c:pt idx="86">
                  <c:v>9.04481983184815</c:v>
                </c:pt>
                <c:pt idx="87">
                  <c:v>9.02519989013672</c:v>
                </c:pt>
                <c:pt idx="88">
                  <c:v>9.00557994842529</c:v>
                </c:pt>
                <c:pt idx="89">
                  <c:v>9.02519989013672</c:v>
                </c:pt>
                <c:pt idx="90">
                  <c:v>9.02519989013672</c:v>
                </c:pt>
                <c:pt idx="91">
                  <c:v>8.96634006500244</c:v>
                </c:pt>
                <c:pt idx="92">
                  <c:v>8.96634006500244</c:v>
                </c:pt>
                <c:pt idx="93">
                  <c:v>9.00557994842529</c:v>
                </c:pt>
                <c:pt idx="94">
                  <c:v>9.02519989013672</c:v>
                </c:pt>
                <c:pt idx="95">
                  <c:v>8.98596000671387</c:v>
                </c:pt>
                <c:pt idx="96">
                  <c:v>9.00557994842529</c:v>
                </c:pt>
                <c:pt idx="97">
                  <c:v>9.00557994842529</c:v>
                </c:pt>
                <c:pt idx="98">
                  <c:v>9.02519989013672</c:v>
                </c:pt>
                <c:pt idx="99">
                  <c:v>8.98596000671387</c:v>
                </c:pt>
                <c:pt idx="100">
                  <c:v>9.00557994842529</c:v>
                </c:pt>
                <c:pt idx="101">
                  <c:v>8.98596000671387</c:v>
                </c:pt>
                <c:pt idx="102">
                  <c:v>8.96634006500244</c:v>
                </c:pt>
                <c:pt idx="103">
                  <c:v>9.02519989013672</c:v>
                </c:pt>
                <c:pt idx="104">
                  <c:v>8.98596000671387</c:v>
                </c:pt>
                <c:pt idx="105">
                  <c:v>8.96634006500244</c:v>
                </c:pt>
                <c:pt idx="106">
                  <c:v>8.98596000671387</c:v>
                </c:pt>
                <c:pt idx="107">
                  <c:v>9.04481983184815</c:v>
                </c:pt>
                <c:pt idx="108">
                  <c:v>8.98596000671387</c:v>
                </c:pt>
                <c:pt idx="109">
                  <c:v>8.98596000671387</c:v>
                </c:pt>
                <c:pt idx="110">
                  <c:v>9.02519989013672</c:v>
                </c:pt>
                <c:pt idx="111">
                  <c:v>8.98596000671387</c:v>
                </c:pt>
                <c:pt idx="112">
                  <c:v>8.96634006500244</c:v>
                </c:pt>
                <c:pt idx="113">
                  <c:v>8.96634006500244</c:v>
                </c:pt>
                <c:pt idx="114">
                  <c:v>9.00557994842529</c:v>
                </c:pt>
                <c:pt idx="115">
                  <c:v>8.96634006500244</c:v>
                </c:pt>
                <c:pt idx="116">
                  <c:v>9.06443977355957</c:v>
                </c:pt>
                <c:pt idx="117">
                  <c:v>9.00557994842529</c:v>
                </c:pt>
                <c:pt idx="118">
                  <c:v>8.98596000671387</c:v>
                </c:pt>
                <c:pt idx="119">
                  <c:v>8.98596000671387</c:v>
                </c:pt>
                <c:pt idx="120">
                  <c:v>9.02519989013672</c:v>
                </c:pt>
                <c:pt idx="121">
                  <c:v>9.02519989013672</c:v>
                </c:pt>
                <c:pt idx="122">
                  <c:v>9.02519989013672</c:v>
                </c:pt>
                <c:pt idx="123">
                  <c:v>9.00557994842529</c:v>
                </c:pt>
                <c:pt idx="124">
                  <c:v>9.02519989013672</c:v>
                </c:pt>
                <c:pt idx="125">
                  <c:v>9.02519989013672</c:v>
                </c:pt>
                <c:pt idx="126">
                  <c:v>9.02519989013672</c:v>
                </c:pt>
                <c:pt idx="127">
                  <c:v>9.04481983184815</c:v>
                </c:pt>
                <c:pt idx="128">
                  <c:v>9.06443977355957</c:v>
                </c:pt>
                <c:pt idx="129">
                  <c:v>9.04481983184815</c:v>
                </c:pt>
                <c:pt idx="130">
                  <c:v>9.06443977355957</c:v>
                </c:pt>
                <c:pt idx="131">
                  <c:v>9.10367965698242</c:v>
                </c:pt>
                <c:pt idx="132">
                  <c:v>9.04481983184815</c:v>
                </c:pt>
                <c:pt idx="133">
                  <c:v>9.06443977355957</c:v>
                </c:pt>
                <c:pt idx="134">
                  <c:v>9.084059715271</c:v>
                </c:pt>
                <c:pt idx="135">
                  <c:v>9.084059715271</c:v>
                </c:pt>
                <c:pt idx="136">
                  <c:v>9.084059715271</c:v>
                </c:pt>
                <c:pt idx="137">
                  <c:v>9.04481983184815</c:v>
                </c:pt>
                <c:pt idx="138">
                  <c:v>9.084059715271</c:v>
                </c:pt>
                <c:pt idx="139">
                  <c:v>9.10367965698242</c:v>
                </c:pt>
                <c:pt idx="140">
                  <c:v>9.06443977355957</c:v>
                </c:pt>
                <c:pt idx="141">
                  <c:v>9.084059715271</c:v>
                </c:pt>
                <c:pt idx="142">
                  <c:v>9.084059715271</c:v>
                </c:pt>
                <c:pt idx="143">
                  <c:v>9.10367965698242</c:v>
                </c:pt>
                <c:pt idx="144">
                  <c:v>9.10367965698242</c:v>
                </c:pt>
                <c:pt idx="145">
                  <c:v>9.06443977355957</c:v>
                </c:pt>
                <c:pt idx="146">
                  <c:v>9.12329959869385</c:v>
                </c:pt>
                <c:pt idx="147">
                  <c:v>9.10367965698242</c:v>
                </c:pt>
                <c:pt idx="148">
                  <c:v>9.084059715271</c:v>
                </c:pt>
                <c:pt idx="149">
                  <c:v>9.14291954040527</c:v>
                </c:pt>
                <c:pt idx="150">
                  <c:v>9.10367965698242</c:v>
                </c:pt>
                <c:pt idx="151">
                  <c:v>9.12329959869385</c:v>
                </c:pt>
                <c:pt idx="152">
                  <c:v>9.14291954040527</c:v>
                </c:pt>
                <c:pt idx="153">
                  <c:v>9.12329959869385</c:v>
                </c:pt>
                <c:pt idx="154">
                  <c:v>9.14291954040527</c:v>
                </c:pt>
                <c:pt idx="155">
                  <c:v>9.14291954040527</c:v>
                </c:pt>
                <c:pt idx="156">
                  <c:v>9.12329959869385</c:v>
                </c:pt>
                <c:pt idx="157">
                  <c:v>9.1429195404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36422820"/>
        <c:axId val="8523733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241139"/>
        <c:axId val="69475076"/>
      </c:scatterChart>
      <c:valAx>
        <c:axId val="3642282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7333"/>
        <c:crossesAt val="0"/>
        <c:crossBetween val="midCat"/>
        <c:majorUnit val="0.2"/>
      </c:valAx>
      <c:valAx>
        <c:axId val="852373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820"/>
        <c:crossesAt val="0"/>
        <c:crossBetween val="midCat"/>
      </c:valAx>
      <c:valAx>
        <c:axId val="4724113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5076"/>
        <c:crosses val="max"/>
        <c:crossBetween val="midCat"/>
        <c:majorUnit val="10"/>
      </c:valAx>
      <c:valAx>
        <c:axId val="6947507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113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1.8820419311523</c:v>
                </c:pt>
                <c:pt idx="1">
                  <c:v>81.8820419311523</c:v>
                </c:pt>
                <c:pt idx="2">
                  <c:v>82.0555191040039</c:v>
                </c:pt>
                <c:pt idx="3">
                  <c:v>81.5350875854492</c:v>
                </c:pt>
                <c:pt idx="4">
                  <c:v>82.2289962768555</c:v>
                </c:pt>
                <c:pt idx="5">
                  <c:v>81.5350875854492</c:v>
                </c:pt>
                <c:pt idx="6">
                  <c:v>82.2289962768555</c:v>
                </c:pt>
                <c:pt idx="7">
                  <c:v>81.8820419311523</c:v>
                </c:pt>
                <c:pt idx="8">
                  <c:v>81.8820419311523</c:v>
                </c:pt>
                <c:pt idx="9">
                  <c:v>81.8820419311523</c:v>
                </c:pt>
                <c:pt idx="10">
                  <c:v>81.7085647583008</c:v>
                </c:pt>
                <c:pt idx="11">
                  <c:v>82.0555191040039</c:v>
                </c:pt>
                <c:pt idx="12">
                  <c:v>81.7085647583008</c:v>
                </c:pt>
                <c:pt idx="13">
                  <c:v>81.8820419311523</c:v>
                </c:pt>
                <c:pt idx="14">
                  <c:v>81.5350875854492</c:v>
                </c:pt>
                <c:pt idx="15">
                  <c:v>82.0555191040039</c:v>
                </c:pt>
                <c:pt idx="16">
                  <c:v>81.8820419311523</c:v>
                </c:pt>
                <c:pt idx="17">
                  <c:v>81.7085647583008</c:v>
                </c:pt>
                <c:pt idx="18">
                  <c:v>82.0555191040039</c:v>
                </c:pt>
                <c:pt idx="19">
                  <c:v>81.8820419311523</c:v>
                </c:pt>
                <c:pt idx="20">
                  <c:v>81.8820419311523</c:v>
                </c:pt>
                <c:pt idx="21">
                  <c:v>81.8820419311523</c:v>
                </c:pt>
                <c:pt idx="22">
                  <c:v>81.8820419311523</c:v>
                </c:pt>
                <c:pt idx="23">
                  <c:v>81.8820419311523</c:v>
                </c:pt>
                <c:pt idx="24">
                  <c:v>82.0555191040039</c:v>
                </c:pt>
                <c:pt idx="25">
                  <c:v>82.402473449707</c:v>
                </c:pt>
                <c:pt idx="26">
                  <c:v>82.0555191040039</c:v>
                </c:pt>
                <c:pt idx="27">
                  <c:v>81.8820419311523</c:v>
                </c:pt>
                <c:pt idx="28">
                  <c:v>82.0555191040039</c:v>
                </c:pt>
                <c:pt idx="29">
                  <c:v>81.7085647583008</c:v>
                </c:pt>
                <c:pt idx="30">
                  <c:v>81.8820419311523</c:v>
                </c:pt>
                <c:pt idx="31">
                  <c:v>81.5350875854492</c:v>
                </c:pt>
                <c:pt idx="32">
                  <c:v>82.0555191040039</c:v>
                </c:pt>
                <c:pt idx="33">
                  <c:v>82.0555191040039</c:v>
                </c:pt>
                <c:pt idx="34">
                  <c:v>81.8820419311523</c:v>
                </c:pt>
                <c:pt idx="35">
                  <c:v>81.8820419311523</c:v>
                </c:pt>
                <c:pt idx="36">
                  <c:v>82.0555191040039</c:v>
                </c:pt>
                <c:pt idx="37">
                  <c:v>82.0555191040039</c:v>
                </c:pt>
                <c:pt idx="38">
                  <c:v>82.0555191040039</c:v>
                </c:pt>
                <c:pt idx="39">
                  <c:v>81.8820419311523</c:v>
                </c:pt>
                <c:pt idx="40">
                  <c:v>81.5350875854492</c:v>
                </c:pt>
                <c:pt idx="41">
                  <c:v>82.0555191040039</c:v>
                </c:pt>
                <c:pt idx="42">
                  <c:v>82.2289962768555</c:v>
                </c:pt>
                <c:pt idx="43">
                  <c:v>81.7085647583008</c:v>
                </c:pt>
                <c:pt idx="44">
                  <c:v>81.8820419311523</c:v>
                </c:pt>
                <c:pt idx="45">
                  <c:v>81.8820419311523</c:v>
                </c:pt>
                <c:pt idx="46">
                  <c:v>81.8820419311523</c:v>
                </c:pt>
                <c:pt idx="47">
                  <c:v>82.0555191040039</c:v>
                </c:pt>
                <c:pt idx="48">
                  <c:v>82.0555191040039</c:v>
                </c:pt>
                <c:pt idx="49">
                  <c:v>81.8820419311523</c:v>
                </c:pt>
                <c:pt idx="50">
                  <c:v>82.0555191040039</c:v>
                </c:pt>
                <c:pt idx="51">
                  <c:v>81.7085647583008</c:v>
                </c:pt>
                <c:pt idx="52">
                  <c:v>82.0555191040039</c:v>
                </c:pt>
                <c:pt idx="53">
                  <c:v>82.0555191040039</c:v>
                </c:pt>
                <c:pt idx="54">
                  <c:v>82.2289962768555</c:v>
                </c:pt>
                <c:pt idx="55">
                  <c:v>81.7085647583008</c:v>
                </c:pt>
                <c:pt idx="56">
                  <c:v>82.0555191040039</c:v>
                </c:pt>
                <c:pt idx="57">
                  <c:v>82.402473449707</c:v>
                </c:pt>
                <c:pt idx="58">
                  <c:v>82.0555191040039</c:v>
                </c:pt>
                <c:pt idx="59">
                  <c:v>82.402473449707</c:v>
                </c:pt>
                <c:pt idx="60">
                  <c:v>82.0555191040039</c:v>
                </c:pt>
                <c:pt idx="61">
                  <c:v>82.0555191040039</c:v>
                </c:pt>
                <c:pt idx="62">
                  <c:v>81.8820419311523</c:v>
                </c:pt>
                <c:pt idx="63">
                  <c:v>82.2289962768555</c:v>
                </c:pt>
                <c:pt idx="64">
                  <c:v>82.402473449707</c:v>
                </c:pt>
                <c:pt idx="65">
                  <c:v>81.8820419311523</c:v>
                </c:pt>
                <c:pt idx="66">
                  <c:v>82.0555191040039</c:v>
                </c:pt>
                <c:pt idx="67">
                  <c:v>81.8820419311523</c:v>
                </c:pt>
                <c:pt idx="68">
                  <c:v>82.0555191040039</c:v>
                </c:pt>
                <c:pt idx="69">
                  <c:v>81.7085647583008</c:v>
                </c:pt>
                <c:pt idx="70">
                  <c:v>81.5350875854492</c:v>
                </c:pt>
                <c:pt idx="71">
                  <c:v>81.7085647583008</c:v>
                </c:pt>
                <c:pt idx="72">
                  <c:v>81.5350875854492</c:v>
                </c:pt>
                <c:pt idx="73">
                  <c:v>81.3616027832031</c:v>
                </c:pt>
                <c:pt idx="74">
                  <c:v>81.1881256103516</c:v>
                </c:pt>
                <c:pt idx="75">
                  <c:v>81.1881256103516</c:v>
                </c:pt>
                <c:pt idx="76">
                  <c:v>81.1881256103516</c:v>
                </c:pt>
                <c:pt idx="77">
                  <c:v>81.0146484375</c:v>
                </c:pt>
                <c:pt idx="78">
                  <c:v>81.1881256103516</c:v>
                </c:pt>
                <c:pt idx="79">
                  <c:v>80.8411636352539</c:v>
                </c:pt>
                <c:pt idx="80">
                  <c:v>80.6676864624023</c:v>
                </c:pt>
                <c:pt idx="81">
                  <c:v>80.3207244873047</c:v>
                </c:pt>
                <c:pt idx="82">
                  <c:v>80.3207244873047</c:v>
                </c:pt>
                <c:pt idx="83">
                  <c:v>80.4942092895508</c:v>
                </c:pt>
                <c:pt idx="84">
                  <c:v>80.3207244873047</c:v>
                </c:pt>
                <c:pt idx="85">
                  <c:v>80.1472473144531</c:v>
                </c:pt>
                <c:pt idx="86">
                  <c:v>79.9737701416016</c:v>
                </c:pt>
                <c:pt idx="87">
                  <c:v>79.80029296875</c:v>
                </c:pt>
                <c:pt idx="88">
                  <c:v>79.6268157958984</c:v>
                </c:pt>
                <c:pt idx="89">
                  <c:v>79.80029296875</c:v>
                </c:pt>
                <c:pt idx="90">
                  <c:v>79.80029296875</c:v>
                </c:pt>
                <c:pt idx="91">
                  <c:v>79.2798538208008</c:v>
                </c:pt>
                <c:pt idx="92">
                  <c:v>79.2798538208008</c:v>
                </c:pt>
                <c:pt idx="93">
                  <c:v>79.6268157958984</c:v>
                </c:pt>
                <c:pt idx="94">
                  <c:v>79.80029296875</c:v>
                </c:pt>
                <c:pt idx="95">
                  <c:v>79.4533386230469</c:v>
                </c:pt>
                <c:pt idx="96">
                  <c:v>79.6268157958984</c:v>
                </c:pt>
                <c:pt idx="97">
                  <c:v>79.6268157958984</c:v>
                </c:pt>
                <c:pt idx="98">
                  <c:v>79.80029296875</c:v>
                </c:pt>
                <c:pt idx="99">
                  <c:v>79.4533386230469</c:v>
                </c:pt>
                <c:pt idx="100">
                  <c:v>79.6268157958984</c:v>
                </c:pt>
                <c:pt idx="101">
                  <c:v>79.4533386230469</c:v>
                </c:pt>
                <c:pt idx="102">
                  <c:v>79.2798538208008</c:v>
                </c:pt>
                <c:pt idx="103">
                  <c:v>79.80029296875</c:v>
                </c:pt>
                <c:pt idx="104">
                  <c:v>79.4533386230469</c:v>
                </c:pt>
                <c:pt idx="105">
                  <c:v>79.2798538208008</c:v>
                </c:pt>
                <c:pt idx="106">
                  <c:v>79.4533386230469</c:v>
                </c:pt>
                <c:pt idx="107">
                  <c:v>79.9737701416016</c:v>
                </c:pt>
                <c:pt idx="108">
                  <c:v>79.4533386230469</c:v>
                </c:pt>
                <c:pt idx="109">
                  <c:v>79.4533386230469</c:v>
                </c:pt>
                <c:pt idx="110">
                  <c:v>79.80029296875</c:v>
                </c:pt>
                <c:pt idx="111">
                  <c:v>79.4533386230469</c:v>
                </c:pt>
                <c:pt idx="112">
                  <c:v>79.2798538208008</c:v>
                </c:pt>
                <c:pt idx="113">
                  <c:v>79.2798538208008</c:v>
                </c:pt>
                <c:pt idx="114">
                  <c:v>79.6268157958984</c:v>
                </c:pt>
                <c:pt idx="115">
                  <c:v>79.2798538208008</c:v>
                </c:pt>
                <c:pt idx="116">
                  <c:v>80.1472473144531</c:v>
                </c:pt>
                <c:pt idx="117">
                  <c:v>79.6268157958984</c:v>
                </c:pt>
                <c:pt idx="118">
                  <c:v>79.4533386230469</c:v>
                </c:pt>
                <c:pt idx="119">
                  <c:v>79.4533386230469</c:v>
                </c:pt>
                <c:pt idx="120">
                  <c:v>79.80029296875</c:v>
                </c:pt>
                <c:pt idx="121">
                  <c:v>79.80029296875</c:v>
                </c:pt>
                <c:pt idx="122">
                  <c:v>79.80029296875</c:v>
                </c:pt>
                <c:pt idx="123">
                  <c:v>79.6268157958984</c:v>
                </c:pt>
                <c:pt idx="124">
                  <c:v>79.80029296875</c:v>
                </c:pt>
                <c:pt idx="125">
                  <c:v>79.80029296875</c:v>
                </c:pt>
                <c:pt idx="126">
                  <c:v>79.80029296875</c:v>
                </c:pt>
                <c:pt idx="127">
                  <c:v>79.9737701416016</c:v>
                </c:pt>
                <c:pt idx="128">
                  <c:v>80.1472473144531</c:v>
                </c:pt>
                <c:pt idx="129">
                  <c:v>79.9737701416016</c:v>
                </c:pt>
                <c:pt idx="130">
                  <c:v>80.1472473144531</c:v>
                </c:pt>
                <c:pt idx="131">
                  <c:v>80.4942092895508</c:v>
                </c:pt>
                <c:pt idx="132">
                  <c:v>79.9737701416016</c:v>
                </c:pt>
                <c:pt idx="133">
                  <c:v>80.1472473144531</c:v>
                </c:pt>
                <c:pt idx="134">
                  <c:v>80.3207244873047</c:v>
                </c:pt>
                <c:pt idx="135">
                  <c:v>80.3207244873047</c:v>
                </c:pt>
                <c:pt idx="136">
                  <c:v>80.3207244873047</c:v>
                </c:pt>
                <c:pt idx="137">
                  <c:v>79.9737701416016</c:v>
                </c:pt>
                <c:pt idx="138">
                  <c:v>80.3207244873047</c:v>
                </c:pt>
                <c:pt idx="139">
                  <c:v>80.4942092895508</c:v>
                </c:pt>
                <c:pt idx="140">
                  <c:v>80.1472473144531</c:v>
                </c:pt>
                <c:pt idx="141">
                  <c:v>80.3207244873047</c:v>
                </c:pt>
                <c:pt idx="142">
                  <c:v>80.3207244873047</c:v>
                </c:pt>
                <c:pt idx="143">
                  <c:v>80.4942092895508</c:v>
                </c:pt>
                <c:pt idx="144">
                  <c:v>80.4942092895508</c:v>
                </c:pt>
                <c:pt idx="145">
                  <c:v>80.1472473144531</c:v>
                </c:pt>
                <c:pt idx="146">
                  <c:v>80.6676864624023</c:v>
                </c:pt>
                <c:pt idx="147">
                  <c:v>80.4942092895508</c:v>
                </c:pt>
                <c:pt idx="148">
                  <c:v>80.3207244873047</c:v>
                </c:pt>
                <c:pt idx="149">
                  <c:v>80.8411636352539</c:v>
                </c:pt>
                <c:pt idx="150">
                  <c:v>80.4942092895508</c:v>
                </c:pt>
                <c:pt idx="151">
                  <c:v>80.6676864624023</c:v>
                </c:pt>
                <c:pt idx="152">
                  <c:v>80.8411636352539</c:v>
                </c:pt>
                <c:pt idx="153">
                  <c:v>80.6676864624023</c:v>
                </c:pt>
                <c:pt idx="154">
                  <c:v>80.8411636352539</c:v>
                </c:pt>
                <c:pt idx="155">
                  <c:v>80.8411636352539</c:v>
                </c:pt>
                <c:pt idx="156">
                  <c:v>80.6676864624023</c:v>
                </c:pt>
                <c:pt idx="157">
                  <c:v>80.84116363525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3.003091812134</c:v>
                </c:pt>
                <c:pt idx="1">
                  <c:v>0</c:v>
                </c:pt>
              </c:numCache>
            </c:numRef>
          </c:yVal>
          <c:smooth val="1"/>
        </c:ser>
        <c:axId val="52847970"/>
        <c:axId val="41802254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224277"/>
        <c:axId val="6694292"/>
      </c:scatterChart>
      <c:valAx>
        <c:axId val="5284797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2254"/>
        <c:crossesAt val="0"/>
        <c:crossBetween val="midCat"/>
        <c:majorUnit val="0.2"/>
      </c:valAx>
      <c:valAx>
        <c:axId val="41802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7970"/>
        <c:crossesAt val="0"/>
        <c:crossBetween val="midCat"/>
      </c:valAx>
      <c:valAx>
        <c:axId val="4922427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292"/>
        <c:crosses val="max"/>
        <c:crossBetween val="midCat"/>
        <c:majorUnit val="10"/>
      </c:valAx>
      <c:valAx>
        <c:axId val="669429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4277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59">
                  <c:v>0.464945614337921</c:v>
                </c:pt>
                <c:pt idx="60">
                  <c:v>0.289465487003326</c:v>
                </c:pt>
                <c:pt idx="61">
                  <c:v>0.132296502590179</c:v>
                </c:pt>
                <c:pt idx="62">
                  <c:v>0.132396638393402</c:v>
                </c:pt>
                <c:pt idx="63">
                  <c:v>0.131985068321228</c:v>
                </c:pt>
                <c:pt idx="64">
                  <c:v>0.121107049286366</c:v>
                </c:pt>
                <c:pt idx="65">
                  <c:v>0.0948602259159088</c:v>
                </c:pt>
                <c:pt idx="66">
                  <c:v>0.0866630598902702</c:v>
                </c:pt>
                <c:pt idx="67">
                  <c:v>0.116177216172218</c:v>
                </c:pt>
                <c:pt idx="68">
                  <c:v>0.110392771661282</c:v>
                </c:pt>
                <c:pt idx="69">
                  <c:v>0.0957236737012863</c:v>
                </c:pt>
                <c:pt idx="70">
                  <c:v>0.0778479427099228</c:v>
                </c:pt>
                <c:pt idx="71">
                  <c:v>0.0781690925359726</c:v>
                </c:pt>
                <c:pt idx="72">
                  <c:v>0.0585287846624851</c:v>
                </c:pt>
                <c:pt idx="73">
                  <c:v>0.0740883201360703</c:v>
                </c:pt>
                <c:pt idx="74">
                  <c:v>0.0615041516721249</c:v>
                </c:pt>
                <c:pt idx="75">
                  <c:v>0.0665787756443024</c:v>
                </c:pt>
                <c:pt idx="76">
                  <c:v>0.0693105533719063</c:v>
                </c:pt>
                <c:pt idx="77">
                  <c:v>0.0607618093490601</c:v>
                </c:pt>
                <c:pt idx="78">
                  <c:v>0.0494392849504948</c:v>
                </c:pt>
                <c:pt idx="79">
                  <c:v>0.0589669980108738</c:v>
                </c:pt>
                <c:pt idx="80">
                  <c:v>0.0405506566166878</c:v>
                </c:pt>
                <c:pt idx="81">
                  <c:v>0.0586238764226437</c:v>
                </c:pt>
                <c:pt idx="82">
                  <c:v>0.0449433624744415</c:v>
                </c:pt>
                <c:pt idx="83">
                  <c:v>0.0564085394144058</c:v>
                </c:pt>
                <c:pt idx="84">
                  <c:v>0.0500844828784466</c:v>
                </c:pt>
                <c:pt idx="85">
                  <c:v>0.0492278933525085</c:v>
                </c:pt>
                <c:pt idx="86">
                  <c:v>0.0454275496304035</c:v>
                </c:pt>
                <c:pt idx="87">
                  <c:v>0.0503033101558685</c:v>
                </c:pt>
                <c:pt idx="88">
                  <c:v>0.0558025129139423</c:v>
                </c:pt>
                <c:pt idx="89">
                  <c:v>0.0566533878445625</c:v>
                </c:pt>
                <c:pt idx="90">
                  <c:v>0.0569003745913506</c:v>
                </c:pt>
                <c:pt idx="91">
                  <c:v>0.0540733598172665</c:v>
                </c:pt>
                <c:pt idx="92">
                  <c:v>0.0540733598172665</c:v>
                </c:pt>
                <c:pt idx="93">
                  <c:v>0.0565275587141514</c:v>
                </c:pt>
                <c:pt idx="94">
                  <c:v>0.0566533878445625</c:v>
                </c:pt>
                <c:pt idx="95">
                  <c:v>0.0433037392795086</c:v>
                </c:pt>
                <c:pt idx="96">
                  <c:v>0.0565275587141514</c:v>
                </c:pt>
                <c:pt idx="97">
                  <c:v>0.059135016053915</c:v>
                </c:pt>
                <c:pt idx="98">
                  <c:v>0.0540733598172665</c:v>
                </c:pt>
                <c:pt idx="99">
                  <c:v>0.0534995347261429</c:v>
                </c:pt>
                <c:pt idx="100">
                  <c:v>0.0459274277091026</c:v>
                </c:pt>
                <c:pt idx="101">
                  <c:v>0.0455286763608456</c:v>
                </c:pt>
                <c:pt idx="102">
                  <c:v>0.0540733598172665</c:v>
                </c:pt>
                <c:pt idx="103">
                  <c:v>0.0520875565707684</c:v>
                </c:pt>
                <c:pt idx="104">
                  <c:v>0.0412579141557217</c:v>
                </c:pt>
                <c:pt idx="105">
                  <c:v>0.0480639152228832</c:v>
                </c:pt>
                <c:pt idx="106">
                  <c:v>0.0479618236422539</c:v>
                </c:pt>
                <c:pt idx="107">
                  <c:v>0.0476475544273853</c:v>
                </c:pt>
                <c:pt idx="108">
                  <c:v>0.0478548258543015</c:v>
                </c:pt>
                <c:pt idx="109">
                  <c:v>0.0497625507414341</c:v>
                </c:pt>
                <c:pt idx="110">
                  <c:v>0.0454275496304035</c:v>
                </c:pt>
                <c:pt idx="111">
                  <c:v>0.0431165583431721</c:v>
                </c:pt>
                <c:pt idx="112">
                  <c:v>0.0475472174584866</c:v>
                </c:pt>
                <c:pt idx="113">
                  <c:v>0.0477536208927631</c:v>
                </c:pt>
                <c:pt idx="114">
                  <c:v>0.0619468688964844</c:v>
                </c:pt>
                <c:pt idx="115">
                  <c:v>0.0477536208927631</c:v>
                </c:pt>
                <c:pt idx="116">
                  <c:v>0.0430211946368218</c:v>
                </c:pt>
                <c:pt idx="117">
                  <c:v>0.0431165583431721</c:v>
                </c:pt>
                <c:pt idx="118">
                  <c:v>0.0430211946368218</c:v>
                </c:pt>
                <c:pt idx="119">
                  <c:v>0.0411658622324467</c:v>
                </c:pt>
                <c:pt idx="120">
                  <c:v>0.0343275405466557</c:v>
                </c:pt>
                <c:pt idx="121">
                  <c:v>0.0601179264485836</c:v>
                </c:pt>
                <c:pt idx="122">
                  <c:v>0.0454275496304035</c:v>
                </c:pt>
                <c:pt idx="123">
                  <c:v>0.0388538539409637</c:v>
                </c:pt>
                <c:pt idx="124">
                  <c:v>0.0388538539409637</c:v>
                </c:pt>
                <c:pt idx="125">
                  <c:v>0.0522035025060177</c:v>
                </c:pt>
                <c:pt idx="126">
                  <c:v>0.0413457415997982</c:v>
                </c:pt>
                <c:pt idx="127">
                  <c:v>0.0344039686024189</c:v>
                </c:pt>
                <c:pt idx="128">
                  <c:v>0.0344039686024189</c:v>
                </c:pt>
                <c:pt idx="129">
                  <c:v>0.0389362089335918</c:v>
                </c:pt>
                <c:pt idx="130">
                  <c:v>0.0503033101558685</c:v>
                </c:pt>
                <c:pt idx="131">
                  <c:v>0.0433955192565918</c:v>
                </c:pt>
                <c:pt idx="132">
                  <c:v>0.0433955192565918</c:v>
                </c:pt>
                <c:pt idx="133">
                  <c:v>0.0343275405466557</c:v>
                </c:pt>
                <c:pt idx="134">
                  <c:v>0.0547820888459682</c:v>
                </c:pt>
                <c:pt idx="135">
                  <c:v>0.0411658622324467</c:v>
                </c:pt>
                <c:pt idx="136">
                  <c:v>0.0433037392795086</c:v>
                </c:pt>
                <c:pt idx="137">
                  <c:v>0.0458245240151882</c:v>
                </c:pt>
                <c:pt idx="138">
                  <c:v>0.0342552363872528</c:v>
                </c:pt>
                <c:pt idx="139">
                  <c:v>0.0367886386811733</c:v>
                </c:pt>
                <c:pt idx="140">
                  <c:v>0.0463332235813141</c:v>
                </c:pt>
                <c:pt idx="141">
                  <c:v>0.0453318879008293</c:v>
                </c:pt>
                <c:pt idx="142">
                  <c:v>0.0460256189107895</c:v>
                </c:pt>
                <c:pt idx="143">
                  <c:v>0.0418047532439232</c:v>
                </c:pt>
                <c:pt idx="144">
                  <c:v>0.0365475416183472</c:v>
                </c:pt>
                <c:pt idx="145">
                  <c:v>0.0391063503921032</c:v>
                </c:pt>
                <c:pt idx="146">
                  <c:v>0.0630365610122681</c:v>
                </c:pt>
                <c:pt idx="147">
                  <c:v>0.0545437894761562</c:v>
                </c:pt>
                <c:pt idx="148">
                  <c:v>0.0478548258543015</c:v>
                </c:pt>
                <c:pt idx="149">
                  <c:v>0.0458245240151882</c:v>
                </c:pt>
                <c:pt idx="150">
                  <c:v>0.0414385944604874</c:v>
                </c:pt>
                <c:pt idx="151">
                  <c:v>0.0367886386811733</c:v>
                </c:pt>
                <c:pt idx="152">
                  <c:v>0.0435851365327835</c:v>
                </c:pt>
                <c:pt idx="153">
                  <c:v>0.0413457415997982</c:v>
                </c:pt>
                <c:pt idx="154">
                  <c:v>0.0435851365327835</c:v>
                </c:pt>
                <c:pt idx="155">
                  <c:v>0.0480639152228832</c:v>
                </c:pt>
                <c:pt idx="156">
                  <c:v>0.0433955192565918</c:v>
                </c:pt>
                <c:pt idx="157">
                  <c:v>0.05727168172597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81182017922401</c:v>
                </c:pt>
                <c:pt idx="1">
                  <c:v>0</c:v>
                </c:pt>
              </c:numCache>
            </c:numRef>
          </c:yVal>
          <c:smooth val="1"/>
        </c:ser>
        <c:axId val="12932588"/>
        <c:axId val="8125506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0143097"/>
        <c:axId val="51729538"/>
      </c:scatterChart>
      <c:valAx>
        <c:axId val="1293258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5068"/>
        <c:crossesAt val="0"/>
        <c:crossBetween val="midCat"/>
        <c:majorUnit val="0.2"/>
      </c:valAx>
      <c:valAx>
        <c:axId val="81255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2588"/>
        <c:crossesAt val="0"/>
        <c:crossBetween val="midCat"/>
      </c:valAx>
      <c:valAx>
        <c:axId val="1014309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9538"/>
        <c:crosses val="max"/>
        <c:crossBetween val="midCat"/>
        <c:majorUnit val="10"/>
      </c:valAx>
      <c:valAx>
        <c:axId val="5172953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309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00000011920929</c:v>
                </c:pt>
                <c:pt idx="60">
                  <c:v>1</c:v>
                </c:pt>
                <c:pt idx="61">
                  <c:v>6.57100009918213</c:v>
                </c:pt>
                <c:pt idx="62">
                  <c:v>6.41499996185303</c:v>
                </c:pt>
                <c:pt idx="63">
                  <c:v>6.43499994277954</c:v>
                </c:pt>
                <c:pt idx="64">
                  <c:v>6.43499994277954</c:v>
                </c:pt>
                <c:pt idx="65">
                  <c:v>6.31799983978272</c:v>
                </c:pt>
                <c:pt idx="66">
                  <c:v>6.4539999961853</c:v>
                </c:pt>
                <c:pt idx="67">
                  <c:v>6.70800018310547</c:v>
                </c:pt>
                <c:pt idx="68">
                  <c:v>8.59899997711182</c:v>
                </c:pt>
                <c:pt idx="69">
                  <c:v>8.87199974060059</c:v>
                </c:pt>
                <c:pt idx="70">
                  <c:v>9.49600028991699</c:v>
                </c:pt>
                <c:pt idx="71">
                  <c:v>9.45699977874756</c:v>
                </c:pt>
                <c:pt idx="72">
                  <c:v>9.55500030517578</c:v>
                </c:pt>
                <c:pt idx="73">
                  <c:v>9.4379997253418</c:v>
                </c:pt>
                <c:pt idx="74">
                  <c:v>9.41800022125244</c:v>
                </c:pt>
                <c:pt idx="75">
                  <c:v>9.30099964141846</c:v>
                </c:pt>
                <c:pt idx="76">
                  <c:v>9.22299957275391</c:v>
                </c:pt>
                <c:pt idx="77">
                  <c:v>9.20400047302246</c:v>
                </c:pt>
                <c:pt idx="78">
                  <c:v>9.08699989318848</c:v>
                </c:pt>
                <c:pt idx="79">
                  <c:v>9.14500045776367</c:v>
                </c:pt>
                <c:pt idx="80">
                  <c:v>9.10599994659424</c:v>
                </c:pt>
                <c:pt idx="81">
                  <c:v>9.02799987792969</c:v>
                </c:pt>
                <c:pt idx="82">
                  <c:v>9.10599994659424</c:v>
                </c:pt>
                <c:pt idx="83">
                  <c:v>9.02799987792969</c:v>
                </c:pt>
                <c:pt idx="84">
                  <c:v>8.97000026702881</c:v>
                </c:pt>
                <c:pt idx="85">
                  <c:v>9.12600040435791</c:v>
                </c:pt>
                <c:pt idx="86">
                  <c:v>9.00899982452393</c:v>
                </c:pt>
                <c:pt idx="87">
                  <c:v>8.93099975585938</c:v>
                </c:pt>
                <c:pt idx="88">
                  <c:v>9.12600040435791</c:v>
                </c:pt>
                <c:pt idx="89">
                  <c:v>8.98900032043457</c:v>
                </c:pt>
                <c:pt idx="90">
                  <c:v>8.94999980926514</c:v>
                </c:pt>
                <c:pt idx="91">
                  <c:v>9.04800033569336</c:v>
                </c:pt>
                <c:pt idx="92">
                  <c:v>9.04800033569336</c:v>
                </c:pt>
                <c:pt idx="93">
                  <c:v>9.00899982452393</c:v>
                </c:pt>
                <c:pt idx="94">
                  <c:v>8.98900032043457</c:v>
                </c:pt>
                <c:pt idx="95">
                  <c:v>8.98900032043457</c:v>
                </c:pt>
                <c:pt idx="96">
                  <c:v>9.00899982452393</c:v>
                </c:pt>
                <c:pt idx="97">
                  <c:v>8.94999980926514</c:v>
                </c:pt>
                <c:pt idx="98">
                  <c:v>9.04800033569336</c:v>
                </c:pt>
                <c:pt idx="99">
                  <c:v>9.14500045776367</c:v>
                </c:pt>
                <c:pt idx="100">
                  <c:v>8.91100025177002</c:v>
                </c:pt>
                <c:pt idx="101">
                  <c:v>8.98900032043457</c:v>
                </c:pt>
                <c:pt idx="102">
                  <c:v>9.04800033569336</c:v>
                </c:pt>
                <c:pt idx="103">
                  <c:v>9.00899982452393</c:v>
                </c:pt>
                <c:pt idx="104">
                  <c:v>8.94999980926514</c:v>
                </c:pt>
                <c:pt idx="105">
                  <c:v>8.93099975585938</c:v>
                </c:pt>
                <c:pt idx="106">
                  <c:v>8.94999980926514</c:v>
                </c:pt>
                <c:pt idx="107">
                  <c:v>9.00899982452393</c:v>
                </c:pt>
                <c:pt idx="108">
                  <c:v>8.97000026702881</c:v>
                </c:pt>
                <c:pt idx="109">
                  <c:v>9.02799987792969</c:v>
                </c:pt>
                <c:pt idx="110">
                  <c:v>9.00899982452393</c:v>
                </c:pt>
                <c:pt idx="111">
                  <c:v>9.02799987792969</c:v>
                </c:pt>
                <c:pt idx="112">
                  <c:v>9.02799987792969</c:v>
                </c:pt>
                <c:pt idx="113">
                  <c:v>8.98900032043457</c:v>
                </c:pt>
                <c:pt idx="114">
                  <c:v>9.02799987792969</c:v>
                </c:pt>
                <c:pt idx="115">
                  <c:v>8.98900032043457</c:v>
                </c:pt>
                <c:pt idx="116">
                  <c:v>9.04800033569336</c:v>
                </c:pt>
                <c:pt idx="117">
                  <c:v>9.02799987792969</c:v>
                </c:pt>
                <c:pt idx="118">
                  <c:v>9.04800033569336</c:v>
                </c:pt>
                <c:pt idx="119">
                  <c:v>8.97000026702881</c:v>
                </c:pt>
                <c:pt idx="120">
                  <c:v>9.00899982452393</c:v>
                </c:pt>
                <c:pt idx="121">
                  <c:v>8.97000026702881</c:v>
                </c:pt>
                <c:pt idx="122">
                  <c:v>9.00899982452393</c:v>
                </c:pt>
                <c:pt idx="123">
                  <c:v>8.98900032043457</c:v>
                </c:pt>
                <c:pt idx="124">
                  <c:v>8.98900032043457</c:v>
                </c:pt>
                <c:pt idx="125">
                  <c:v>8.98900032043457</c:v>
                </c:pt>
                <c:pt idx="126">
                  <c:v>8.93099975585938</c:v>
                </c:pt>
                <c:pt idx="127">
                  <c:v>8.98900032043457</c:v>
                </c:pt>
                <c:pt idx="128">
                  <c:v>8.98900032043457</c:v>
                </c:pt>
                <c:pt idx="129">
                  <c:v>8.97000026702881</c:v>
                </c:pt>
                <c:pt idx="130">
                  <c:v>8.93099975585938</c:v>
                </c:pt>
                <c:pt idx="131">
                  <c:v>8.97000026702881</c:v>
                </c:pt>
                <c:pt idx="132">
                  <c:v>8.97000026702881</c:v>
                </c:pt>
                <c:pt idx="133">
                  <c:v>9.00899982452393</c:v>
                </c:pt>
                <c:pt idx="134">
                  <c:v>8.93099975585938</c:v>
                </c:pt>
                <c:pt idx="135">
                  <c:v>8.97000026702881</c:v>
                </c:pt>
                <c:pt idx="136">
                  <c:v>8.98900032043457</c:v>
                </c:pt>
                <c:pt idx="137">
                  <c:v>8.93099975585938</c:v>
                </c:pt>
                <c:pt idx="138">
                  <c:v>9.02799987792969</c:v>
                </c:pt>
                <c:pt idx="139">
                  <c:v>8.94999980926514</c:v>
                </c:pt>
                <c:pt idx="140">
                  <c:v>8.83300018310547</c:v>
                </c:pt>
                <c:pt idx="141">
                  <c:v>9.02799987792969</c:v>
                </c:pt>
                <c:pt idx="142">
                  <c:v>8.89200019836426</c:v>
                </c:pt>
                <c:pt idx="143">
                  <c:v>8.83300018310547</c:v>
                </c:pt>
                <c:pt idx="144">
                  <c:v>9.00899982452393</c:v>
                </c:pt>
                <c:pt idx="145">
                  <c:v>8.93099975585938</c:v>
                </c:pt>
                <c:pt idx="146">
                  <c:v>8.87199974060059</c:v>
                </c:pt>
                <c:pt idx="147">
                  <c:v>8.97000026702881</c:v>
                </c:pt>
                <c:pt idx="148">
                  <c:v>8.97000026702881</c:v>
                </c:pt>
                <c:pt idx="149">
                  <c:v>8.93099975585938</c:v>
                </c:pt>
                <c:pt idx="150">
                  <c:v>8.91100025177002</c:v>
                </c:pt>
                <c:pt idx="151">
                  <c:v>8.94999980926514</c:v>
                </c:pt>
                <c:pt idx="152">
                  <c:v>8.93099975585938</c:v>
                </c:pt>
                <c:pt idx="153">
                  <c:v>8.93099975585938</c:v>
                </c:pt>
                <c:pt idx="154">
                  <c:v>8.93099975585938</c:v>
                </c:pt>
                <c:pt idx="155">
                  <c:v>8.93099975585938</c:v>
                </c:pt>
                <c:pt idx="156">
                  <c:v>8.97000026702881</c:v>
                </c:pt>
                <c:pt idx="157">
                  <c:v>8.89200019836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1.943750381469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1.9437503814697</c:v>
                </c:pt>
                <c:pt idx="1">
                  <c:v>0</c:v>
                </c:pt>
              </c:numCache>
            </c:numRef>
          </c:yVal>
          <c:smooth val="1"/>
        </c:ser>
        <c:axId val="81340741"/>
        <c:axId val="796805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070968"/>
        <c:axId val="22728925"/>
      </c:scatterChart>
      <c:valAx>
        <c:axId val="8134074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52"/>
        <c:crossesAt val="0"/>
        <c:crossBetween val="midCat"/>
        <c:majorUnit val="0.2"/>
      </c:valAx>
      <c:valAx>
        <c:axId val="7968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0741"/>
        <c:crossesAt val="0"/>
        <c:crossBetween val="midCat"/>
        <c:majorUnit val="2"/>
      </c:valAx>
      <c:valAx>
        <c:axId val="51070968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8925"/>
        <c:crosses val="max"/>
        <c:crossBetween val="midCat"/>
        <c:majorUnit val="10"/>
      </c:valAx>
      <c:valAx>
        <c:axId val="2272892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096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0505084805190563</c:v>
                </c:pt>
                <c:pt idx="1">
                  <c:v>-0.000508480065036565</c:v>
                </c:pt>
                <c:pt idx="2">
                  <c:v>-0.0205084793269634</c:v>
                </c:pt>
                <c:pt idx="3">
                  <c:v>-0.0705084800720215</c:v>
                </c:pt>
                <c:pt idx="4">
                  <c:v>-0.0405084788799286</c:v>
                </c:pt>
                <c:pt idx="5">
                  <c:v>-0.0205084793269634</c:v>
                </c:pt>
                <c:pt idx="6">
                  <c:v>-0.0205084793269634</c:v>
                </c:pt>
                <c:pt idx="7">
                  <c:v>-0.000508480065036565</c:v>
                </c:pt>
                <c:pt idx="8">
                  <c:v>-0.000508480065036565</c:v>
                </c:pt>
                <c:pt idx="9">
                  <c:v>0.0594915188848972</c:v>
                </c:pt>
                <c:pt idx="10">
                  <c:v>-0.0205084793269634</c:v>
                </c:pt>
                <c:pt idx="11">
                  <c:v>-0.0405084788799286</c:v>
                </c:pt>
                <c:pt idx="12">
                  <c:v>-0.0405084788799286</c:v>
                </c:pt>
                <c:pt idx="13">
                  <c:v>0.0194915197789669</c:v>
                </c:pt>
                <c:pt idx="14">
                  <c:v>0.0594915188848972</c:v>
                </c:pt>
                <c:pt idx="15">
                  <c:v>-0.0505084805190563</c:v>
                </c:pt>
                <c:pt idx="16">
                  <c:v>0.0394915193319321</c:v>
                </c:pt>
                <c:pt idx="17">
                  <c:v>0.0194915197789669</c:v>
                </c:pt>
                <c:pt idx="18">
                  <c:v>0.0194915197789669</c:v>
                </c:pt>
                <c:pt idx="19">
                  <c:v>-0.0505084805190563</c:v>
                </c:pt>
                <c:pt idx="20">
                  <c:v>-0.0405084788799286</c:v>
                </c:pt>
                <c:pt idx="21">
                  <c:v>-0.0205084793269634</c:v>
                </c:pt>
                <c:pt idx="22">
                  <c:v>0.0194915197789669</c:v>
                </c:pt>
                <c:pt idx="23">
                  <c:v>-0.0505084805190563</c:v>
                </c:pt>
                <c:pt idx="24">
                  <c:v>0.0594915188848972</c:v>
                </c:pt>
                <c:pt idx="25">
                  <c:v>-0.0205084793269634</c:v>
                </c:pt>
                <c:pt idx="26">
                  <c:v>0.0194915197789669</c:v>
                </c:pt>
                <c:pt idx="27">
                  <c:v>-0.0705084800720215</c:v>
                </c:pt>
                <c:pt idx="28">
                  <c:v>-0.000508480065036565</c:v>
                </c:pt>
                <c:pt idx="29">
                  <c:v>0.0194915197789669</c:v>
                </c:pt>
                <c:pt idx="30">
                  <c:v>-0.000508480065036565</c:v>
                </c:pt>
                <c:pt idx="31">
                  <c:v>0.0194915197789669</c:v>
                </c:pt>
                <c:pt idx="32">
                  <c:v>-0.0505084805190563</c:v>
                </c:pt>
                <c:pt idx="33">
                  <c:v>0.0194915197789669</c:v>
                </c:pt>
                <c:pt idx="34">
                  <c:v>0.0394915193319321</c:v>
                </c:pt>
                <c:pt idx="35">
                  <c:v>0.0594915188848972</c:v>
                </c:pt>
                <c:pt idx="36">
                  <c:v>-0.000508480065036565</c:v>
                </c:pt>
                <c:pt idx="37">
                  <c:v>-0.000508480065036565</c:v>
                </c:pt>
                <c:pt idx="38">
                  <c:v>-0.0405084788799286</c:v>
                </c:pt>
                <c:pt idx="39">
                  <c:v>-0.000508480065036565</c:v>
                </c:pt>
                <c:pt idx="40">
                  <c:v>-0.0205084793269634</c:v>
                </c:pt>
                <c:pt idx="41">
                  <c:v>-0.0405084788799286</c:v>
                </c:pt>
                <c:pt idx="42">
                  <c:v>-0.0205084793269634</c:v>
                </c:pt>
                <c:pt idx="43">
                  <c:v>0.0394915193319321</c:v>
                </c:pt>
                <c:pt idx="44">
                  <c:v>-0.000508480065036565</c:v>
                </c:pt>
                <c:pt idx="45">
                  <c:v>-0.0405084788799286</c:v>
                </c:pt>
                <c:pt idx="46">
                  <c:v>0.0194915197789669</c:v>
                </c:pt>
                <c:pt idx="47">
                  <c:v>0.0394915193319321</c:v>
                </c:pt>
                <c:pt idx="48">
                  <c:v>0.0194915197789669</c:v>
                </c:pt>
                <c:pt idx="49">
                  <c:v>-0.0505084805190563</c:v>
                </c:pt>
                <c:pt idx="50">
                  <c:v>-0.0405084788799286</c:v>
                </c:pt>
                <c:pt idx="51">
                  <c:v>-0.0505084805190563</c:v>
                </c:pt>
                <c:pt idx="52">
                  <c:v>-0.0505084805190563</c:v>
                </c:pt>
                <c:pt idx="53">
                  <c:v>0.0594915188848972</c:v>
                </c:pt>
                <c:pt idx="54">
                  <c:v>-0.000508480065036565</c:v>
                </c:pt>
                <c:pt idx="55">
                  <c:v>-0.0205084793269634</c:v>
                </c:pt>
                <c:pt idx="56">
                  <c:v>-0.0505084805190563</c:v>
                </c:pt>
                <c:pt idx="57">
                  <c:v>-0.0405084788799286</c:v>
                </c:pt>
                <c:pt idx="58">
                  <c:v>0.0194915197789669</c:v>
                </c:pt>
                <c:pt idx="59">
                  <c:v>0.139483690261841</c:v>
                </c:pt>
                <c:pt idx="60">
                  <c:v>0.289465487003326</c:v>
                </c:pt>
                <c:pt idx="61">
                  <c:v>0.869320333003998</c:v>
                </c:pt>
                <c:pt idx="62">
                  <c:v>0.849324405193329</c:v>
                </c:pt>
                <c:pt idx="63">
                  <c:v>0.849323868751526</c:v>
                </c:pt>
                <c:pt idx="64">
                  <c:v>0.779323875904083</c:v>
                </c:pt>
                <c:pt idx="65">
                  <c:v>0.599326908588409</c:v>
                </c:pt>
                <c:pt idx="66">
                  <c:v>0.559323370456696</c:v>
                </c:pt>
                <c:pt idx="67">
                  <c:v>0.779316782951355</c:v>
                </c:pt>
                <c:pt idx="68">
                  <c:v>0.949267446994782</c:v>
                </c:pt>
                <c:pt idx="69">
                  <c:v>0.84926038980484</c:v>
                </c:pt>
                <c:pt idx="70">
                  <c:v>0.739244103431702</c:v>
                </c:pt>
                <c:pt idx="71">
                  <c:v>0.739245116710663</c:v>
                </c:pt>
                <c:pt idx="72">
                  <c:v>0.55924254655838</c:v>
                </c:pt>
                <c:pt idx="73">
                  <c:v>0.699245572090149</c:v>
                </c:pt>
                <c:pt idx="74">
                  <c:v>0.57924610376358</c:v>
                </c:pt>
                <c:pt idx="75">
                  <c:v>0.619249165058136</c:v>
                </c:pt>
                <c:pt idx="76">
                  <c:v>0.639251172542572</c:v>
                </c:pt>
                <c:pt idx="77">
                  <c:v>0.559251725673676</c:v>
                </c:pt>
                <c:pt idx="78">
                  <c:v>0.449254781007767</c:v>
                </c:pt>
                <c:pt idx="79">
                  <c:v>0.539253234863281</c:v>
                </c:pt>
                <c:pt idx="80">
                  <c:v>0.369254261255264</c:v>
                </c:pt>
                <c:pt idx="81">
                  <c:v>0.529256343841553</c:v>
                </c:pt>
                <c:pt idx="82">
                  <c:v>0.409254252910614</c:v>
                </c:pt>
                <c:pt idx="83">
                  <c:v>0.509256303310394</c:v>
                </c:pt>
                <c:pt idx="84">
                  <c:v>0.44925782084465</c:v>
                </c:pt>
                <c:pt idx="85">
                  <c:v>0.449253767728806</c:v>
                </c:pt>
                <c:pt idx="86">
                  <c:v>0.409256786108017</c:v>
                </c:pt>
                <c:pt idx="87">
                  <c:v>0.449258834123611</c:v>
                </c:pt>
                <c:pt idx="88">
                  <c:v>0.509253740310669</c:v>
                </c:pt>
                <c:pt idx="89">
                  <c:v>0.509257316589356</c:v>
                </c:pt>
                <c:pt idx="90">
                  <c:v>0.509258329868317</c:v>
                </c:pt>
                <c:pt idx="91">
                  <c:v>0.489255785942078</c:v>
                </c:pt>
                <c:pt idx="92">
                  <c:v>0.489255785942078</c:v>
                </c:pt>
                <c:pt idx="93">
                  <c:v>0.509256780147553</c:v>
                </c:pt>
                <c:pt idx="94">
                  <c:v>0.509257316589356</c:v>
                </c:pt>
                <c:pt idx="95">
                  <c:v>0.389257311820984</c:v>
                </c:pt>
                <c:pt idx="96">
                  <c:v>0.509256780147553</c:v>
                </c:pt>
                <c:pt idx="97">
                  <c:v>0.529258370399475</c:v>
                </c:pt>
                <c:pt idx="98">
                  <c:v>0.489255785942078</c:v>
                </c:pt>
                <c:pt idx="99">
                  <c:v>0.489253252744675</c:v>
                </c:pt>
                <c:pt idx="100">
                  <c:v>0.40925931930542</c:v>
                </c:pt>
                <c:pt idx="101">
                  <c:v>0.409257292747498</c:v>
                </c:pt>
                <c:pt idx="102">
                  <c:v>0.489255785942078</c:v>
                </c:pt>
                <c:pt idx="103">
                  <c:v>0.469256788492203</c:v>
                </c:pt>
                <c:pt idx="104">
                  <c:v>0.369258314371109</c:v>
                </c:pt>
                <c:pt idx="105">
                  <c:v>0.429258823394775</c:v>
                </c:pt>
                <c:pt idx="106">
                  <c:v>0.429258316755295</c:v>
                </c:pt>
                <c:pt idx="107">
                  <c:v>0.429256796836853</c:v>
                </c:pt>
                <c:pt idx="108">
                  <c:v>0.429257810115814</c:v>
                </c:pt>
                <c:pt idx="109">
                  <c:v>0.449256300926209</c:v>
                </c:pt>
                <c:pt idx="110">
                  <c:v>0.409256786108017</c:v>
                </c:pt>
                <c:pt idx="111">
                  <c:v>0.389256298542023</c:v>
                </c:pt>
                <c:pt idx="112">
                  <c:v>0.429256290197372</c:v>
                </c:pt>
                <c:pt idx="113">
                  <c:v>0.429257303476334</c:v>
                </c:pt>
                <c:pt idx="114">
                  <c:v>0.559256315231323</c:v>
                </c:pt>
                <c:pt idx="115">
                  <c:v>0.429257303476334</c:v>
                </c:pt>
                <c:pt idx="116">
                  <c:v>0.389255791902542</c:v>
                </c:pt>
                <c:pt idx="117">
                  <c:v>0.389256298542023</c:v>
                </c:pt>
                <c:pt idx="118">
                  <c:v>0.389255791902542</c:v>
                </c:pt>
                <c:pt idx="119">
                  <c:v>0.369257807731628</c:v>
                </c:pt>
                <c:pt idx="120">
                  <c:v>0.309256792068481</c:v>
                </c:pt>
                <c:pt idx="121">
                  <c:v>0.539257824420929</c:v>
                </c:pt>
                <c:pt idx="122">
                  <c:v>0.409256786108017</c:v>
                </c:pt>
                <c:pt idx="123">
                  <c:v>0.349257290363312</c:v>
                </c:pt>
                <c:pt idx="124">
                  <c:v>0.349257290363312</c:v>
                </c:pt>
                <c:pt idx="125">
                  <c:v>0.469257295131683</c:v>
                </c:pt>
                <c:pt idx="126">
                  <c:v>0.36925882101059</c:v>
                </c:pt>
                <c:pt idx="127">
                  <c:v>0.309257298707962</c:v>
                </c:pt>
                <c:pt idx="128">
                  <c:v>0.309257298707962</c:v>
                </c:pt>
                <c:pt idx="129">
                  <c:v>0.349257797002792</c:v>
                </c:pt>
                <c:pt idx="130">
                  <c:v>0.449258834123611</c:v>
                </c:pt>
                <c:pt idx="131">
                  <c:v>0.389257818460465</c:v>
                </c:pt>
                <c:pt idx="132">
                  <c:v>0.389257818460465</c:v>
                </c:pt>
                <c:pt idx="133">
                  <c:v>0.309256792068481</c:v>
                </c:pt>
                <c:pt idx="134">
                  <c:v>0.489258825778961</c:v>
                </c:pt>
                <c:pt idx="135">
                  <c:v>0.369257807731628</c:v>
                </c:pt>
                <c:pt idx="136">
                  <c:v>0.389257311820984</c:v>
                </c:pt>
                <c:pt idx="137">
                  <c:v>0.409258812665939</c:v>
                </c:pt>
                <c:pt idx="138">
                  <c:v>0.309256285429001</c:v>
                </c:pt>
                <c:pt idx="139">
                  <c:v>0.329258322715759</c:v>
                </c:pt>
                <c:pt idx="140">
                  <c:v>0.409261375665665</c:v>
                </c:pt>
                <c:pt idx="141">
                  <c:v>0.409256279468536</c:v>
                </c:pt>
                <c:pt idx="142">
                  <c:v>0.409259825944901</c:v>
                </c:pt>
                <c:pt idx="143">
                  <c:v>0.369261384010315</c:v>
                </c:pt>
                <c:pt idx="144">
                  <c:v>0.329256802797318</c:v>
                </c:pt>
                <c:pt idx="145">
                  <c:v>0.349258810281754</c:v>
                </c:pt>
                <c:pt idx="146">
                  <c:v>0.559260368347168</c:v>
                </c:pt>
                <c:pt idx="147">
                  <c:v>0.4892578125</c:v>
                </c:pt>
                <c:pt idx="148">
                  <c:v>0.429257810115814</c:v>
                </c:pt>
                <c:pt idx="149">
                  <c:v>0.409258812665939</c:v>
                </c:pt>
                <c:pt idx="150">
                  <c:v>0.36925932765007</c:v>
                </c:pt>
                <c:pt idx="151">
                  <c:v>0.329258322715759</c:v>
                </c:pt>
                <c:pt idx="152">
                  <c:v>0.389258831739426</c:v>
                </c:pt>
                <c:pt idx="153">
                  <c:v>0.36925882101059</c:v>
                </c:pt>
                <c:pt idx="154">
                  <c:v>0.389258831739426</c:v>
                </c:pt>
                <c:pt idx="155">
                  <c:v>0.429258823394775</c:v>
                </c:pt>
                <c:pt idx="156">
                  <c:v>0.389257818460465</c:v>
                </c:pt>
                <c:pt idx="157">
                  <c:v>0.5092598199844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18658430874348</c:v>
                </c:pt>
                <c:pt idx="1">
                  <c:v>0</c:v>
                </c:pt>
              </c:numCache>
            </c:numRef>
          </c:yVal>
          <c:smooth val="1"/>
        </c:ser>
        <c:axId val="20867696"/>
        <c:axId val="6762616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918534"/>
        <c:axId val="93430054"/>
      </c:scatterChart>
      <c:valAx>
        <c:axId val="2086769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6162"/>
        <c:crossesAt val="0"/>
        <c:crossBetween val="midCat"/>
        <c:majorUnit val="0.2"/>
      </c:valAx>
      <c:valAx>
        <c:axId val="67626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7696"/>
        <c:crossesAt val="0"/>
        <c:crossBetween val="midCat"/>
        <c:majorUnit val="1"/>
      </c:valAx>
      <c:valAx>
        <c:axId val="8391853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0054"/>
        <c:crosses val="max"/>
        <c:crossBetween val="midCat"/>
        <c:majorUnit val="10"/>
      </c:valAx>
      <c:valAx>
        <c:axId val="934300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853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55500030517578</v>
      </c>
      <c r="F17" s="36" t="n">
        <v>15</v>
      </c>
      <c r="G17" s="44" t="n">
        <v>1</v>
      </c>
      <c r="H17" s="44" t="n">
        <v>13</v>
      </c>
      <c r="I17" s="38" t="n">
        <v>4.03435850143433</v>
      </c>
      <c r="J17" s="38" t="e">
        <f aca="false">I17/G24</f>
        <v>#DIV/0!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/>
      <c r="F24" s="22"/>
      <c r="G24" s="22"/>
      <c r="I24" s="38" t="n">
        <f aca="false">0.7853981*E32*E32/100</f>
        <v>0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/>
      <c r="F25" s="22"/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/>
      <c r="F26" s="22"/>
      <c r="I26" s="38" t="n">
        <f aca="false">0.7853981*F32*E32*E32/1000</f>
        <v>0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/>
      <c r="F27" s="22"/>
    </row>
    <row r="28" customFormat="false" ht="13.5" hidden="false" customHeight="false" outlineLevel="0" collapsed="false">
      <c r="B28" s="15"/>
      <c r="D28" s="54" t="n">
        <v>5</v>
      </c>
      <c r="E28" s="22"/>
      <c r="F28" s="22"/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/>
      <c r="F29" s="22"/>
      <c r="I29" s="38" t="e">
        <f aca="false">G24/I26</f>
        <v>#DIV/0!</v>
      </c>
    </row>
    <row r="30" customFormat="false" ht="13.5" hidden="false" customHeight="false" outlineLevel="0" collapsed="false">
      <c r="B30" s="15"/>
      <c r="D30" s="54" t="n">
        <v>7</v>
      </c>
      <c r="E30" s="22"/>
      <c r="F30" s="22"/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/>
      <c r="F31" s="22"/>
      <c r="G31" s="11"/>
      <c r="I31" s="38" t="e">
        <f aca="false">(1-I29/I5)*100</f>
        <v>#DIV/0!</v>
      </c>
    </row>
    <row r="32" customFormat="false" ht="13.5" hidden="false" customHeight="false" outlineLevel="0" collapsed="false">
      <c r="B32" s="15"/>
      <c r="D32" s="31"/>
      <c r="E32" s="38"/>
      <c r="F32" s="38"/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7</v>
      </c>
      <c r="F35" s="21"/>
      <c r="G35" s="22" t="n">
        <v>11.9</v>
      </c>
      <c r="H35" s="22" t="n">
        <v>97.31</v>
      </c>
      <c r="I35" s="22" t="n">
        <v>9.3</v>
      </c>
      <c r="J35" s="59" t="n">
        <v>4.64177131652832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3</v>
      </c>
      <c r="B1" s="0" t="n">
        <v>477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5</v>
      </c>
      <c r="B2" s="0" t="n">
        <v>476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4</v>
      </c>
      <c r="B3" s="0" t="n">
        <v>476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3</v>
      </c>
      <c r="B4" s="0" t="n">
        <v>478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5</v>
      </c>
      <c r="B5" s="0" t="n">
        <v>477</v>
      </c>
      <c r="C5" s="0" t="n">
        <v>0</v>
      </c>
      <c r="D5" s="0" t="n">
        <v>16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3</v>
      </c>
      <c r="B6" s="0" t="n">
        <v>477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2</v>
      </c>
      <c r="B7" s="0" t="n">
        <v>476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2</v>
      </c>
      <c r="B8" s="0" t="n">
        <v>476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5</v>
      </c>
      <c r="B9" s="0" t="n">
        <v>477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3</v>
      </c>
      <c r="B10" s="0" t="n">
        <v>476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3</v>
      </c>
      <c r="B11" s="0" t="n">
        <v>477</v>
      </c>
      <c r="C11" s="0" t="n">
        <v>0</v>
      </c>
      <c r="D11" s="0" t="n">
        <v>25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3</v>
      </c>
      <c r="B12" s="0" t="n">
        <v>476</v>
      </c>
      <c r="C12" s="0" t="n">
        <v>0</v>
      </c>
      <c r="D12" s="0" t="n">
        <v>25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2</v>
      </c>
      <c r="B13" s="0" t="n">
        <v>476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402</v>
      </c>
      <c r="B14" s="0" t="n">
        <v>477</v>
      </c>
      <c r="C14" s="0" t="n">
        <v>0</v>
      </c>
      <c r="D14" s="0" t="n">
        <v>16</v>
      </c>
    </row>
    <row r="15" customFormat="false" ht="12.75" hidden="false" customHeight="false" outlineLevel="0" collapsed="false">
      <c r="A15" s="0" t="n">
        <v>403</v>
      </c>
      <c r="B15" s="0" t="n">
        <v>477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403</v>
      </c>
      <c r="B16" s="0" t="n">
        <v>476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404</v>
      </c>
      <c r="B17" s="0" t="n">
        <v>477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05</v>
      </c>
      <c r="B18" s="0" t="n">
        <v>477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403</v>
      </c>
      <c r="B19" s="0" t="n">
        <v>477</v>
      </c>
      <c r="C19" s="0" t="n">
        <v>0</v>
      </c>
      <c r="D19" s="0" t="n">
        <v>25</v>
      </c>
    </row>
    <row r="20" customFormat="false" ht="12.75" hidden="false" customHeight="false" outlineLevel="0" collapsed="false">
      <c r="A20" s="0" t="n">
        <v>403</v>
      </c>
      <c r="B20" s="0" t="n">
        <v>477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404</v>
      </c>
      <c r="B21" s="0" t="n">
        <v>477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403</v>
      </c>
      <c r="B22" s="0" t="n">
        <v>477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403</v>
      </c>
      <c r="B23" s="0" t="n">
        <v>478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03</v>
      </c>
      <c r="B24" s="0" t="n">
        <v>478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403</v>
      </c>
      <c r="B25" s="0" t="n">
        <v>479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03</v>
      </c>
      <c r="B26" s="0" t="n">
        <v>480</v>
      </c>
      <c r="C26" s="0" t="n">
        <v>0</v>
      </c>
      <c r="D26" s="0" t="n">
        <v>21</v>
      </c>
    </row>
    <row r="27" customFormat="false" ht="12.75" hidden="false" customHeight="false" outlineLevel="0" collapsed="false">
      <c r="A27" s="0" t="n">
        <v>406</v>
      </c>
      <c r="B27" s="0" t="n">
        <v>477</v>
      </c>
      <c r="C27" s="0" t="n">
        <v>0</v>
      </c>
      <c r="D27" s="0" t="n">
        <v>14</v>
      </c>
    </row>
    <row r="28" customFormat="false" ht="12.75" hidden="false" customHeight="false" outlineLevel="0" collapsed="false">
      <c r="A28" s="0" t="n">
        <v>406</v>
      </c>
      <c r="B28" s="0" t="n">
        <v>478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404</v>
      </c>
      <c r="B29" s="0" t="n">
        <v>478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03</v>
      </c>
      <c r="B30" s="0" t="n">
        <v>478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04</v>
      </c>
      <c r="B31" s="0" t="n">
        <v>477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402</v>
      </c>
      <c r="B32" s="0" t="n">
        <v>478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402</v>
      </c>
      <c r="B33" s="0" t="n">
        <v>478</v>
      </c>
      <c r="C33" s="0" t="n">
        <v>0</v>
      </c>
      <c r="D33" s="0" t="n">
        <v>12</v>
      </c>
    </row>
    <row r="34" customFormat="false" ht="12.75" hidden="false" customHeight="false" outlineLevel="0" collapsed="false">
      <c r="A34" s="0" t="n">
        <v>403</v>
      </c>
      <c r="B34" s="0" t="n">
        <v>477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404</v>
      </c>
      <c r="B35" s="0" t="n">
        <v>477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03</v>
      </c>
      <c r="B36" s="0" t="n">
        <v>476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401</v>
      </c>
      <c r="B37" s="0" t="n">
        <v>478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403</v>
      </c>
      <c r="B38" s="0" t="n">
        <v>478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403</v>
      </c>
      <c r="B39" s="0" t="n">
        <v>477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405</v>
      </c>
      <c r="B40" s="0" t="n">
        <v>477</v>
      </c>
      <c r="C40" s="0" t="n">
        <v>0</v>
      </c>
      <c r="D40" s="0" t="n">
        <v>14</v>
      </c>
    </row>
    <row r="41" customFormat="false" ht="12.75" hidden="false" customHeight="false" outlineLevel="0" collapsed="false">
      <c r="A41" s="0" t="n">
        <v>403</v>
      </c>
      <c r="B41" s="0" t="n">
        <v>478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406</v>
      </c>
      <c r="B42" s="0" t="n">
        <v>478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404</v>
      </c>
      <c r="B43" s="0" t="n">
        <v>476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03</v>
      </c>
      <c r="B44" s="0" t="n">
        <v>480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403</v>
      </c>
      <c r="B45" s="0" t="n">
        <v>481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404</v>
      </c>
      <c r="B46" s="0" t="n">
        <v>479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402</v>
      </c>
      <c r="B47" s="0" t="n">
        <v>478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404</v>
      </c>
      <c r="B48" s="0" t="n">
        <v>476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404</v>
      </c>
      <c r="B49" s="0" t="n">
        <v>478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403</v>
      </c>
      <c r="B50" s="0" t="n">
        <v>481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403</v>
      </c>
      <c r="B51" s="0" t="n">
        <v>479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02</v>
      </c>
      <c r="B52" s="0" t="n">
        <v>479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03</v>
      </c>
      <c r="B53" s="0" t="n">
        <v>479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403</v>
      </c>
      <c r="B54" s="0" t="n">
        <v>479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403</v>
      </c>
      <c r="B55" s="0" t="n">
        <v>482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03</v>
      </c>
      <c r="B56" s="0" t="n">
        <v>477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403</v>
      </c>
      <c r="B57" s="0" t="n">
        <v>479</v>
      </c>
      <c r="C57" s="0" t="n">
        <v>0</v>
      </c>
      <c r="D57" s="0" t="n">
        <v>23</v>
      </c>
    </row>
    <row r="58" customFormat="false" ht="12.75" hidden="false" customHeight="false" outlineLevel="0" collapsed="false">
      <c r="A58" s="0" t="n">
        <v>405</v>
      </c>
      <c r="B58" s="0" t="n">
        <v>479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403</v>
      </c>
      <c r="B59" s="0" t="n">
        <v>479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403</v>
      </c>
      <c r="B60" s="0" t="n">
        <v>479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403</v>
      </c>
      <c r="B61" s="0" t="n">
        <v>479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5</v>
      </c>
      <c r="B62" s="0" t="n">
        <v>478</v>
      </c>
      <c r="C62" s="0" t="n">
        <v>4231</v>
      </c>
      <c r="D62" s="0" t="n">
        <v>19</v>
      </c>
    </row>
    <row r="63" customFormat="false" ht="12.75" hidden="false" customHeight="false" outlineLevel="0" collapsed="false">
      <c r="A63" s="0" t="n">
        <v>403</v>
      </c>
      <c r="B63" s="0" t="n">
        <v>478</v>
      </c>
      <c r="C63" s="0" t="n">
        <v>4192</v>
      </c>
      <c r="D63" s="0" t="n">
        <v>124</v>
      </c>
    </row>
    <row r="64" customFormat="false" ht="12.75" hidden="false" customHeight="false" outlineLevel="0" collapsed="false">
      <c r="A64" s="0" t="n">
        <v>406</v>
      </c>
      <c r="B64" s="0" t="n">
        <v>476</v>
      </c>
      <c r="C64" s="0" t="n">
        <v>4446</v>
      </c>
      <c r="D64" s="0" t="n">
        <v>141</v>
      </c>
    </row>
    <row r="65" customFormat="false" ht="12.75" hidden="false" customHeight="false" outlineLevel="0" collapsed="false">
      <c r="A65" s="0" t="n">
        <v>406</v>
      </c>
      <c r="B65" s="0" t="n">
        <v>478</v>
      </c>
      <c r="C65" s="0" t="n">
        <v>4699</v>
      </c>
      <c r="D65" s="0" t="n">
        <v>145</v>
      </c>
    </row>
    <row r="66" customFormat="false" ht="12.75" hidden="false" customHeight="false" outlineLevel="0" collapsed="false">
      <c r="A66" s="0" t="n">
        <v>408</v>
      </c>
      <c r="B66" s="0" t="n">
        <v>478</v>
      </c>
      <c r="C66" s="0" t="n">
        <v>5031</v>
      </c>
      <c r="D66" s="0" t="n">
        <v>167</v>
      </c>
    </row>
    <row r="67" customFormat="false" ht="12.75" hidden="false" customHeight="false" outlineLevel="0" collapsed="false">
      <c r="A67" s="0" t="n">
        <v>407</v>
      </c>
      <c r="B67" s="0" t="n">
        <v>475</v>
      </c>
      <c r="C67" s="0" t="n">
        <v>5245</v>
      </c>
      <c r="D67" s="0" t="n">
        <v>145</v>
      </c>
    </row>
    <row r="68" customFormat="false" ht="12.75" hidden="false" customHeight="false" outlineLevel="0" collapsed="false">
      <c r="A68" s="0" t="n">
        <v>412</v>
      </c>
      <c r="B68" s="0" t="n">
        <v>477</v>
      </c>
      <c r="C68" s="0" t="n">
        <v>5499</v>
      </c>
      <c r="D68" s="0" t="n">
        <v>135</v>
      </c>
    </row>
    <row r="69" customFormat="false" ht="12.75" hidden="false" customHeight="false" outlineLevel="0" collapsed="false">
      <c r="A69" s="0" t="n">
        <v>410</v>
      </c>
      <c r="B69" s="0" t="n">
        <v>477</v>
      </c>
      <c r="C69" s="0" t="n">
        <v>5635</v>
      </c>
      <c r="D69" s="0" t="n">
        <v>143</v>
      </c>
    </row>
    <row r="70" customFormat="false" ht="12.75" hidden="false" customHeight="false" outlineLevel="0" collapsed="false">
      <c r="A70" s="0" t="n">
        <v>414</v>
      </c>
      <c r="B70" s="0" t="n">
        <v>476</v>
      </c>
      <c r="C70" s="0" t="n">
        <v>5635</v>
      </c>
      <c r="D70" s="0" t="n">
        <v>122</v>
      </c>
    </row>
    <row r="71" customFormat="false" ht="12.75" hidden="false" customHeight="false" outlineLevel="0" collapsed="false">
      <c r="A71" s="0" t="n">
        <v>412</v>
      </c>
      <c r="B71" s="0" t="n">
        <v>475</v>
      </c>
      <c r="C71" s="0" t="n">
        <v>5830</v>
      </c>
      <c r="D71" s="0" t="n">
        <v>120</v>
      </c>
    </row>
    <row r="72" customFormat="false" ht="12.75" hidden="false" customHeight="false" outlineLevel="0" collapsed="false">
      <c r="A72" s="0" t="n">
        <v>417</v>
      </c>
      <c r="B72" s="0" t="n">
        <v>475</v>
      </c>
      <c r="C72" s="0" t="n">
        <v>5928</v>
      </c>
      <c r="D72" s="0" t="n">
        <v>194</v>
      </c>
    </row>
    <row r="73" customFormat="false" ht="12.75" hidden="false" customHeight="false" outlineLevel="0" collapsed="false">
      <c r="A73" s="0" t="n">
        <v>417</v>
      </c>
      <c r="B73" s="0" t="n">
        <v>476</v>
      </c>
      <c r="C73" s="0" t="n">
        <v>9906</v>
      </c>
      <c r="D73" s="0" t="n">
        <v>180</v>
      </c>
    </row>
    <row r="74" customFormat="false" ht="12.75" hidden="false" customHeight="false" outlineLevel="0" collapsed="false">
      <c r="A74" s="0" t="n">
        <v>426</v>
      </c>
      <c r="B74" s="0" t="n">
        <v>475</v>
      </c>
      <c r="C74" s="0" t="n">
        <v>10900</v>
      </c>
      <c r="D74" s="0" t="n">
        <v>203</v>
      </c>
    </row>
    <row r="75" customFormat="false" ht="12.75" hidden="false" customHeight="false" outlineLevel="0" collapsed="false">
      <c r="A75" s="0" t="n">
        <v>425</v>
      </c>
      <c r="B75" s="0" t="n">
        <v>475</v>
      </c>
      <c r="C75" s="0" t="n">
        <v>11544</v>
      </c>
      <c r="D75" s="0" t="n">
        <v>203</v>
      </c>
    </row>
    <row r="76" customFormat="false" ht="12.75" hidden="false" customHeight="false" outlineLevel="0" collapsed="false">
      <c r="A76" s="0" t="n">
        <v>434</v>
      </c>
      <c r="B76" s="0" t="n">
        <v>474</v>
      </c>
      <c r="C76" s="0" t="n">
        <v>14176</v>
      </c>
      <c r="D76" s="0" t="n">
        <v>203</v>
      </c>
    </row>
    <row r="77" customFormat="false" ht="12.75" hidden="false" customHeight="false" outlineLevel="0" collapsed="false">
      <c r="A77" s="0" t="n">
        <v>430</v>
      </c>
      <c r="B77" s="0" t="n">
        <v>476</v>
      </c>
      <c r="C77" s="0" t="n">
        <v>14859</v>
      </c>
      <c r="D77" s="0" t="n">
        <v>180</v>
      </c>
    </row>
    <row r="78" customFormat="false" ht="12.75" hidden="false" customHeight="false" outlineLevel="0" collapsed="false">
      <c r="A78" s="0" t="n">
        <v>439</v>
      </c>
      <c r="B78" s="0" t="n">
        <v>472</v>
      </c>
      <c r="C78" s="0" t="n">
        <v>13864</v>
      </c>
      <c r="D78" s="0" t="n">
        <v>172</v>
      </c>
    </row>
    <row r="79" customFormat="false" ht="12.75" hidden="false" customHeight="false" outlineLevel="0" collapsed="false">
      <c r="A79" s="0" t="n">
        <v>435</v>
      </c>
      <c r="B79" s="0" t="n">
        <v>470</v>
      </c>
      <c r="C79" s="0" t="n">
        <v>13201</v>
      </c>
      <c r="D79" s="0" t="n">
        <v>182</v>
      </c>
    </row>
    <row r="80" customFormat="false" ht="12.75" hidden="false" customHeight="false" outlineLevel="0" collapsed="false">
      <c r="A80" s="0" t="n">
        <v>441</v>
      </c>
      <c r="B80" s="0" t="n">
        <v>474</v>
      </c>
      <c r="C80" s="0" t="n">
        <v>13123</v>
      </c>
      <c r="D80" s="0" t="n">
        <v>157</v>
      </c>
    </row>
    <row r="81" customFormat="false" ht="12.75" hidden="false" customHeight="false" outlineLevel="0" collapsed="false">
      <c r="A81" s="0" t="n">
        <v>439</v>
      </c>
      <c r="B81" s="0" t="n">
        <v>471</v>
      </c>
      <c r="C81" s="0" t="n">
        <v>13084</v>
      </c>
      <c r="D81" s="0" t="n">
        <v>157</v>
      </c>
    </row>
    <row r="82" customFormat="false" ht="12.75" hidden="false" customHeight="false" outlineLevel="0" collapsed="false">
      <c r="A82" s="0" t="n">
        <v>444</v>
      </c>
      <c r="B82" s="0" t="n">
        <v>470</v>
      </c>
      <c r="C82" s="0" t="n">
        <v>13065</v>
      </c>
      <c r="D82" s="0" t="n">
        <v>163</v>
      </c>
    </row>
    <row r="83" customFormat="false" ht="12.75" hidden="false" customHeight="false" outlineLevel="0" collapsed="false">
      <c r="A83" s="0" t="n">
        <v>440</v>
      </c>
      <c r="B83" s="0" t="n">
        <v>470</v>
      </c>
      <c r="C83" s="0" t="n">
        <v>13143</v>
      </c>
      <c r="D83" s="0" t="n">
        <v>153</v>
      </c>
    </row>
    <row r="84" customFormat="false" ht="12.75" hidden="false" customHeight="false" outlineLevel="0" collapsed="false">
      <c r="A84" s="0" t="n">
        <v>446</v>
      </c>
      <c r="B84" s="0" t="n">
        <v>469</v>
      </c>
      <c r="C84" s="0" t="n">
        <v>13123</v>
      </c>
      <c r="D84" s="0" t="n">
        <v>161</v>
      </c>
    </row>
    <row r="85" customFormat="false" ht="12.75" hidden="false" customHeight="false" outlineLevel="0" collapsed="false">
      <c r="A85" s="0" t="n">
        <v>443</v>
      </c>
      <c r="B85" s="0" t="n">
        <v>467</v>
      </c>
      <c r="C85" s="0" t="n">
        <v>13045</v>
      </c>
      <c r="D85" s="0" t="n">
        <v>145</v>
      </c>
    </row>
    <row r="86" customFormat="false" ht="12.75" hidden="false" customHeight="false" outlineLevel="0" collapsed="false">
      <c r="A86" s="0" t="n">
        <v>449</v>
      </c>
      <c r="B86" s="0" t="n">
        <v>469</v>
      </c>
      <c r="C86" s="0" t="n">
        <v>13065</v>
      </c>
      <c r="D86" s="0" t="n">
        <v>145</v>
      </c>
    </row>
    <row r="87" customFormat="false" ht="12.75" hidden="false" customHeight="false" outlineLevel="0" collapsed="false">
      <c r="A87" s="0" t="n">
        <v>444</v>
      </c>
      <c r="B87" s="0" t="n">
        <v>468</v>
      </c>
      <c r="C87" s="0" t="n">
        <v>13123</v>
      </c>
      <c r="D87" s="0" t="n">
        <v>159</v>
      </c>
    </row>
    <row r="88" customFormat="false" ht="12.75" hidden="false" customHeight="false" outlineLevel="0" collapsed="false">
      <c r="A88" s="0" t="n">
        <v>452</v>
      </c>
      <c r="B88" s="0" t="n">
        <v>467</v>
      </c>
      <c r="C88" s="0" t="n">
        <v>13123</v>
      </c>
      <c r="D88" s="0" t="n">
        <v>145</v>
      </c>
    </row>
    <row r="89" customFormat="false" ht="12.75" hidden="false" customHeight="false" outlineLevel="0" collapsed="false">
      <c r="A89" s="0" t="n">
        <v>447</v>
      </c>
      <c r="B89" s="0" t="n">
        <v>467</v>
      </c>
      <c r="C89" s="0" t="n">
        <v>13026</v>
      </c>
      <c r="D89" s="0" t="n">
        <v>153</v>
      </c>
    </row>
    <row r="90" customFormat="false" ht="12.75" hidden="false" customHeight="false" outlineLevel="0" collapsed="false">
      <c r="A90" s="0" t="n">
        <v>456</v>
      </c>
      <c r="B90" s="0" t="n">
        <v>466</v>
      </c>
      <c r="C90" s="0" t="n">
        <v>13026</v>
      </c>
      <c r="D90" s="0" t="n">
        <v>161</v>
      </c>
    </row>
    <row r="91" customFormat="false" ht="12.75" hidden="false" customHeight="false" outlineLevel="0" collapsed="false">
      <c r="A91" s="0" t="n">
        <v>449</v>
      </c>
      <c r="B91" s="0" t="n">
        <v>464</v>
      </c>
      <c r="C91" s="0" t="n">
        <v>13104</v>
      </c>
      <c r="D91" s="0" t="n">
        <v>135</v>
      </c>
    </row>
    <row r="92" customFormat="false" ht="12.75" hidden="false" customHeight="false" outlineLevel="0" collapsed="false">
      <c r="A92" s="0" t="n">
        <v>456</v>
      </c>
      <c r="B92" s="0" t="n">
        <v>465</v>
      </c>
      <c r="C92" s="0" t="n">
        <v>13104</v>
      </c>
      <c r="D92" s="0" t="n">
        <v>130</v>
      </c>
    </row>
    <row r="93" customFormat="false" ht="12.75" hidden="false" customHeight="false" outlineLevel="0" collapsed="false">
      <c r="A93" s="0" t="n">
        <v>451</v>
      </c>
      <c r="B93" s="0" t="n">
        <v>464</v>
      </c>
      <c r="C93" s="0" t="n">
        <v>13065</v>
      </c>
      <c r="D93" s="0" t="n">
        <v>128</v>
      </c>
    </row>
    <row r="94" customFormat="false" ht="12.75" hidden="false" customHeight="false" outlineLevel="0" collapsed="false">
      <c r="A94" s="0" t="n">
        <v>457</v>
      </c>
      <c r="B94" s="0" t="n">
        <v>464</v>
      </c>
      <c r="C94" s="0" t="n">
        <v>13045</v>
      </c>
      <c r="D94" s="0" t="n">
        <v>153</v>
      </c>
    </row>
    <row r="95" customFormat="false" ht="12.75" hidden="false" customHeight="false" outlineLevel="0" collapsed="false">
      <c r="A95" s="0" t="n">
        <v>453</v>
      </c>
      <c r="B95" s="0" t="n">
        <v>464</v>
      </c>
      <c r="C95" s="0" t="n">
        <v>13084</v>
      </c>
      <c r="D95" s="0" t="n">
        <v>153</v>
      </c>
    </row>
    <row r="96" customFormat="false" ht="12.75" hidden="false" customHeight="false" outlineLevel="0" collapsed="false">
      <c r="A96" s="0" t="n">
        <v>459</v>
      </c>
      <c r="B96" s="0" t="n">
        <v>463</v>
      </c>
      <c r="C96" s="0" t="n">
        <v>13065</v>
      </c>
      <c r="D96" s="0" t="n">
        <v>149</v>
      </c>
    </row>
    <row r="97" customFormat="false" ht="12.75" hidden="false" customHeight="false" outlineLevel="0" collapsed="false">
      <c r="A97" s="0" t="n">
        <v>452</v>
      </c>
      <c r="B97" s="0" t="n">
        <v>463</v>
      </c>
      <c r="C97" s="0" t="n">
        <v>13026</v>
      </c>
      <c r="D97" s="0" t="n">
        <v>161</v>
      </c>
    </row>
    <row r="98" customFormat="false" ht="12.75" hidden="false" customHeight="false" outlineLevel="0" collapsed="false">
      <c r="A98" s="0" t="n">
        <v>461</v>
      </c>
      <c r="B98" s="0" t="n">
        <v>462</v>
      </c>
      <c r="C98" s="0" t="n">
        <v>13104</v>
      </c>
      <c r="D98" s="0" t="n">
        <v>132</v>
      </c>
    </row>
    <row r="99" customFormat="false" ht="12.75" hidden="false" customHeight="false" outlineLevel="0" collapsed="false">
      <c r="A99" s="0" t="n">
        <v>454</v>
      </c>
      <c r="B99" s="0" t="n">
        <v>463</v>
      </c>
      <c r="C99" s="0" t="n">
        <v>13006</v>
      </c>
      <c r="D99" s="0" t="n">
        <v>135</v>
      </c>
    </row>
    <row r="100" customFormat="false" ht="12.75" hidden="false" customHeight="false" outlineLevel="0" collapsed="false">
      <c r="A100" s="0" t="n">
        <v>462</v>
      </c>
      <c r="B100" s="0" t="n">
        <v>461</v>
      </c>
      <c r="C100" s="0" t="n">
        <v>13006</v>
      </c>
      <c r="D100" s="0" t="n">
        <v>139</v>
      </c>
    </row>
    <row r="101" customFormat="false" ht="12.75" hidden="false" customHeight="false" outlineLevel="0" collapsed="false">
      <c r="A101" s="0" t="n">
        <v>458</v>
      </c>
      <c r="B101" s="0" t="n">
        <v>463</v>
      </c>
      <c r="C101" s="0" t="n">
        <v>13084</v>
      </c>
      <c r="D101" s="0" t="n">
        <v>120</v>
      </c>
    </row>
    <row r="102" customFormat="false" ht="12.75" hidden="false" customHeight="false" outlineLevel="0" collapsed="false">
      <c r="A102" s="0" t="n">
        <v>462</v>
      </c>
      <c r="B102" s="0" t="n">
        <v>464</v>
      </c>
      <c r="C102" s="0" t="n">
        <v>13026</v>
      </c>
      <c r="D102" s="0" t="n">
        <v>132</v>
      </c>
    </row>
    <row r="103" customFormat="false" ht="12.75" hidden="false" customHeight="false" outlineLevel="0" collapsed="false">
      <c r="A103" s="0" t="n">
        <v>457</v>
      </c>
      <c r="B103" s="0" t="n">
        <v>464</v>
      </c>
      <c r="C103" s="0" t="n">
        <v>12987</v>
      </c>
      <c r="D103" s="0" t="n">
        <v>141</v>
      </c>
    </row>
    <row r="104" customFormat="false" ht="12.75" hidden="false" customHeight="false" outlineLevel="0" collapsed="false">
      <c r="A104" s="0" t="n">
        <v>463</v>
      </c>
      <c r="B104" s="0" t="n">
        <v>463</v>
      </c>
      <c r="C104" s="0" t="n">
        <v>13026</v>
      </c>
      <c r="D104" s="0" t="n">
        <v>128</v>
      </c>
    </row>
    <row r="105" customFormat="false" ht="12.75" hidden="false" customHeight="false" outlineLevel="0" collapsed="false">
      <c r="A105" s="0" t="n">
        <v>458</v>
      </c>
      <c r="B105" s="0" t="n">
        <v>461</v>
      </c>
      <c r="C105" s="0" t="n">
        <v>13026</v>
      </c>
      <c r="D105" s="0" t="n">
        <v>139</v>
      </c>
    </row>
    <row r="106" customFormat="false" ht="12.75" hidden="false" customHeight="false" outlineLevel="0" collapsed="false">
      <c r="A106" s="0" t="n">
        <v>463</v>
      </c>
      <c r="B106" s="0" t="n">
        <v>464</v>
      </c>
      <c r="C106" s="0" t="n">
        <v>13045</v>
      </c>
      <c r="D106" s="0" t="n">
        <v>128</v>
      </c>
    </row>
    <row r="107" customFormat="false" ht="12.75" hidden="false" customHeight="false" outlineLevel="0" collapsed="false">
      <c r="A107" s="0" t="n">
        <v>459</v>
      </c>
      <c r="B107" s="0" t="n">
        <v>463</v>
      </c>
      <c r="C107" s="0" t="n">
        <v>13026</v>
      </c>
      <c r="D107" s="0" t="n">
        <v>126</v>
      </c>
    </row>
    <row r="108" customFormat="false" ht="12.75" hidden="false" customHeight="false" outlineLevel="0" collapsed="false">
      <c r="A108" s="0" t="n">
        <v>465</v>
      </c>
      <c r="B108" s="0" t="n">
        <v>464</v>
      </c>
      <c r="C108" s="0" t="n">
        <v>13045</v>
      </c>
      <c r="D108" s="0" t="n">
        <v>128</v>
      </c>
    </row>
    <row r="109" customFormat="false" ht="12.75" hidden="false" customHeight="false" outlineLevel="0" collapsed="false">
      <c r="A109" s="0" t="n">
        <v>458</v>
      </c>
      <c r="B109" s="0" t="n">
        <v>462</v>
      </c>
      <c r="C109" s="0" t="n">
        <v>13026</v>
      </c>
      <c r="D109" s="0" t="n">
        <v>155</v>
      </c>
    </row>
    <row r="110" customFormat="false" ht="12.75" hidden="false" customHeight="false" outlineLevel="0" collapsed="false">
      <c r="A110" s="0" t="n">
        <v>465</v>
      </c>
      <c r="B110" s="0" t="n">
        <v>464</v>
      </c>
      <c r="C110" s="0" t="n">
        <v>13026</v>
      </c>
      <c r="D110" s="0" t="n">
        <v>141</v>
      </c>
    </row>
    <row r="111" customFormat="false" ht="12.75" hidden="false" customHeight="false" outlineLevel="0" collapsed="false">
      <c r="A111" s="0" t="n">
        <v>459</v>
      </c>
      <c r="B111" s="0" t="n">
        <v>463</v>
      </c>
      <c r="C111" s="0" t="n">
        <v>12987</v>
      </c>
      <c r="D111" s="0" t="n">
        <v>124</v>
      </c>
    </row>
    <row r="112" customFormat="false" ht="12.75" hidden="false" customHeight="false" outlineLevel="0" collapsed="false">
      <c r="A112" s="0" t="n">
        <v>465</v>
      </c>
      <c r="B112" s="0" t="n">
        <v>466</v>
      </c>
      <c r="C112" s="0" t="n">
        <v>12987</v>
      </c>
      <c r="D112" s="0" t="n">
        <v>124</v>
      </c>
    </row>
    <row r="113" customFormat="false" ht="12.75" hidden="false" customHeight="false" outlineLevel="0" collapsed="false">
      <c r="A113" s="0" t="n">
        <v>458</v>
      </c>
      <c r="B113" s="0" t="n">
        <v>465</v>
      </c>
      <c r="C113" s="0" t="n">
        <v>13006</v>
      </c>
      <c r="D113" s="0" t="n">
        <v>122</v>
      </c>
    </row>
    <row r="114" customFormat="false" ht="12.75" hidden="false" customHeight="false" outlineLevel="0" collapsed="false">
      <c r="A114" s="0" t="n">
        <v>465</v>
      </c>
      <c r="B114" s="0" t="n">
        <v>464</v>
      </c>
      <c r="C114" s="0" t="n">
        <v>13006</v>
      </c>
      <c r="D114" s="0" t="n">
        <v>128</v>
      </c>
    </row>
    <row r="115" customFormat="false" ht="12.75" hidden="false" customHeight="false" outlineLevel="0" collapsed="false">
      <c r="A115" s="0" t="n">
        <v>459</v>
      </c>
      <c r="B115" s="0" t="n">
        <v>466</v>
      </c>
      <c r="C115" s="0" t="n">
        <v>12987</v>
      </c>
      <c r="D115" s="0" t="n">
        <v>128</v>
      </c>
    </row>
    <row r="116" customFormat="false" ht="12.75" hidden="false" customHeight="false" outlineLevel="0" collapsed="false">
      <c r="A116" s="0" t="n">
        <v>466</v>
      </c>
      <c r="B116" s="0" t="n">
        <v>466</v>
      </c>
      <c r="C116" s="0" t="n">
        <v>12967</v>
      </c>
      <c r="D116" s="0" t="n">
        <v>128</v>
      </c>
    </row>
    <row r="117" customFormat="false" ht="12.75" hidden="false" customHeight="false" outlineLevel="0" collapsed="false">
      <c r="A117" s="0" t="n">
        <v>462</v>
      </c>
      <c r="B117" s="0" t="n">
        <v>464</v>
      </c>
      <c r="C117" s="0" t="n">
        <v>12987</v>
      </c>
      <c r="D117" s="0" t="n">
        <v>126</v>
      </c>
    </row>
    <row r="118" customFormat="false" ht="12.75" hidden="false" customHeight="false" outlineLevel="0" collapsed="false">
      <c r="A118" s="0" t="n">
        <v>468</v>
      </c>
      <c r="B118" s="0" t="n">
        <v>466</v>
      </c>
      <c r="C118" s="0" t="n">
        <v>13006</v>
      </c>
      <c r="D118" s="0" t="n">
        <v>118</v>
      </c>
    </row>
    <row r="119" customFormat="false" ht="12.75" hidden="false" customHeight="false" outlineLevel="0" collapsed="false">
      <c r="A119" s="0" t="n">
        <v>462</v>
      </c>
      <c r="B119" s="0" t="n">
        <v>469</v>
      </c>
      <c r="C119" s="0" t="n">
        <v>13026</v>
      </c>
      <c r="D119" s="0" t="n">
        <v>124</v>
      </c>
    </row>
    <row r="120" customFormat="false" ht="12.75" hidden="false" customHeight="false" outlineLevel="0" collapsed="false">
      <c r="A120" s="0" t="n">
        <v>468</v>
      </c>
      <c r="B120" s="0" t="n">
        <v>467</v>
      </c>
      <c r="C120" s="0" t="n">
        <v>13026</v>
      </c>
      <c r="D120" s="0" t="n">
        <v>126</v>
      </c>
    </row>
    <row r="121" customFormat="false" ht="12.75" hidden="false" customHeight="false" outlineLevel="0" collapsed="false">
      <c r="A121" s="0" t="n">
        <v>462</v>
      </c>
      <c r="B121" s="0" t="n">
        <v>468</v>
      </c>
      <c r="C121" s="0" t="n">
        <v>13006</v>
      </c>
      <c r="D121" s="0" t="n">
        <v>118</v>
      </c>
    </row>
    <row r="122" customFormat="false" ht="12.75" hidden="false" customHeight="false" outlineLevel="0" collapsed="false">
      <c r="A122" s="0" t="n">
        <v>467</v>
      </c>
      <c r="B122" s="0" t="n">
        <v>467</v>
      </c>
      <c r="C122" s="0" t="n">
        <v>13026</v>
      </c>
      <c r="D122" s="0" t="n">
        <v>130</v>
      </c>
    </row>
    <row r="123" customFormat="false" ht="12.75" hidden="false" customHeight="false" outlineLevel="0" collapsed="false">
      <c r="A123" s="0" t="n">
        <v>461</v>
      </c>
      <c r="B123" s="0" t="n">
        <v>469</v>
      </c>
      <c r="C123" s="0" t="n">
        <v>13006</v>
      </c>
      <c r="D123" s="0" t="n">
        <v>141</v>
      </c>
    </row>
    <row r="124" customFormat="false" ht="12.75" hidden="false" customHeight="false" outlineLevel="0" collapsed="false">
      <c r="A124" s="0" t="n">
        <v>469</v>
      </c>
      <c r="B124" s="0" t="n">
        <v>467</v>
      </c>
      <c r="C124" s="0" t="n">
        <v>12987</v>
      </c>
      <c r="D124" s="0" t="n">
        <v>122</v>
      </c>
    </row>
    <row r="125" customFormat="false" ht="12.75" hidden="false" customHeight="false" outlineLevel="0" collapsed="false">
      <c r="A125" s="0" t="n">
        <v>464</v>
      </c>
      <c r="B125" s="0" t="n">
        <v>469</v>
      </c>
      <c r="C125" s="0" t="n">
        <v>12967</v>
      </c>
      <c r="D125" s="0" t="n">
        <v>118</v>
      </c>
    </row>
    <row r="126" customFormat="false" ht="12.75" hidden="false" customHeight="false" outlineLevel="0" collapsed="false">
      <c r="A126" s="0" t="n">
        <v>470</v>
      </c>
      <c r="B126" s="0" t="n">
        <v>471</v>
      </c>
      <c r="C126" s="0" t="n">
        <v>12948</v>
      </c>
      <c r="D126" s="0" t="n">
        <v>118</v>
      </c>
    </row>
    <row r="127" customFormat="false" ht="12.75" hidden="false" customHeight="false" outlineLevel="0" collapsed="false">
      <c r="A127" s="0" t="n">
        <v>464</v>
      </c>
      <c r="B127" s="0" t="n">
        <v>468</v>
      </c>
      <c r="C127" s="0" t="n">
        <v>12948</v>
      </c>
      <c r="D127" s="0" t="n">
        <v>128</v>
      </c>
    </row>
    <row r="128" customFormat="false" ht="12.75" hidden="false" customHeight="false" outlineLevel="0" collapsed="false">
      <c r="A128" s="0" t="n">
        <v>467</v>
      </c>
      <c r="B128" s="0" t="n">
        <v>470</v>
      </c>
      <c r="C128" s="0" t="n">
        <v>12967</v>
      </c>
      <c r="D128" s="0" t="n">
        <v>122</v>
      </c>
    </row>
    <row r="129" customFormat="false" ht="12.75" hidden="false" customHeight="false" outlineLevel="0" collapsed="false">
      <c r="A129" s="0" t="n">
        <v>464</v>
      </c>
      <c r="B129" s="0" t="n">
        <v>470</v>
      </c>
      <c r="C129" s="0" t="n">
        <v>12967</v>
      </c>
      <c r="D129" s="0" t="n">
        <v>122</v>
      </c>
    </row>
    <row r="130" customFormat="false" ht="12.75" hidden="false" customHeight="false" outlineLevel="0" collapsed="false">
      <c r="A130" s="0" t="n">
        <v>471</v>
      </c>
      <c r="B130" s="0" t="n">
        <v>469</v>
      </c>
      <c r="C130" s="0" t="n">
        <v>12948</v>
      </c>
      <c r="D130" s="0" t="n">
        <v>130</v>
      </c>
    </row>
    <row r="131" customFormat="false" ht="12.75" hidden="false" customHeight="false" outlineLevel="0" collapsed="false">
      <c r="A131" s="0" t="n">
        <v>463</v>
      </c>
      <c r="B131" s="0" t="n">
        <v>470</v>
      </c>
      <c r="C131" s="0" t="n">
        <v>12967</v>
      </c>
      <c r="D131" s="0" t="n">
        <v>135</v>
      </c>
    </row>
    <row r="132" customFormat="false" ht="12.75" hidden="false" customHeight="false" outlineLevel="0" collapsed="false">
      <c r="A132" s="0" t="n">
        <v>470</v>
      </c>
      <c r="B132" s="0" t="n">
        <v>470</v>
      </c>
      <c r="C132" s="0" t="n">
        <v>12967</v>
      </c>
      <c r="D132" s="0" t="n">
        <v>112</v>
      </c>
    </row>
    <row r="133" customFormat="false" ht="12.75" hidden="false" customHeight="false" outlineLevel="0" collapsed="false">
      <c r="A133" s="0" t="n">
        <v>464</v>
      </c>
      <c r="B133" s="0" t="n">
        <v>471</v>
      </c>
      <c r="C133" s="0" t="n">
        <v>12870</v>
      </c>
      <c r="D133" s="0" t="n">
        <v>128</v>
      </c>
    </row>
    <row r="134" customFormat="false" ht="12.75" hidden="false" customHeight="false" outlineLevel="0" collapsed="false">
      <c r="A134" s="0" t="n">
        <v>470</v>
      </c>
      <c r="B134" s="0" t="n">
        <v>471</v>
      </c>
      <c r="C134" s="0" t="n">
        <v>12948</v>
      </c>
      <c r="D134" s="0" t="n">
        <v>116</v>
      </c>
    </row>
    <row r="135" customFormat="false" ht="12.75" hidden="false" customHeight="false" outlineLevel="0" collapsed="false">
      <c r="A135" s="0" t="n">
        <v>465</v>
      </c>
      <c r="B135" s="0" t="n">
        <v>471</v>
      </c>
      <c r="C135" s="0" t="n">
        <v>12889</v>
      </c>
      <c r="D135" s="0" t="n">
        <v>118</v>
      </c>
    </row>
    <row r="136" customFormat="false" ht="12.75" hidden="false" customHeight="false" outlineLevel="0" collapsed="false">
      <c r="A136" s="0" t="n">
        <v>470</v>
      </c>
      <c r="B136" s="0" t="n">
        <v>470</v>
      </c>
      <c r="C136" s="0" t="n">
        <v>12811</v>
      </c>
      <c r="D136" s="0" t="n">
        <v>112</v>
      </c>
    </row>
    <row r="137" customFormat="false" ht="12.75" hidden="false" customHeight="false" outlineLevel="0" collapsed="false">
      <c r="A137" s="0" t="n">
        <v>465</v>
      </c>
      <c r="B137" s="0" t="n">
        <v>472</v>
      </c>
      <c r="C137" s="0" t="n">
        <v>12870</v>
      </c>
      <c r="D137" s="0" t="n">
        <v>122</v>
      </c>
    </row>
    <row r="138" customFormat="false" ht="12.75" hidden="false" customHeight="false" outlineLevel="0" collapsed="false">
      <c r="A138" s="0" t="n">
        <v>470</v>
      </c>
      <c r="B138" s="0" t="n">
        <v>471</v>
      </c>
      <c r="C138" s="0" t="n">
        <v>12928</v>
      </c>
      <c r="D138" s="0" t="n">
        <v>122</v>
      </c>
    </row>
    <row r="139" customFormat="false" ht="12.75" hidden="false" customHeight="false" outlineLevel="0" collapsed="false">
      <c r="A139" s="0" t="n">
        <v>466</v>
      </c>
      <c r="B139" s="0" t="n">
        <v>471</v>
      </c>
      <c r="C139" s="0" t="n">
        <v>12870</v>
      </c>
      <c r="D139" s="0" t="n">
        <v>118</v>
      </c>
    </row>
    <row r="140" customFormat="false" ht="12.75" hidden="false" customHeight="false" outlineLevel="0" collapsed="false">
      <c r="A140" s="0" t="n">
        <v>471</v>
      </c>
      <c r="B140" s="0" t="n">
        <v>475</v>
      </c>
      <c r="C140" s="0" t="n">
        <v>12811</v>
      </c>
      <c r="D140" s="0" t="n">
        <v>104</v>
      </c>
    </row>
    <row r="141" customFormat="false" ht="12.75" hidden="false" customHeight="false" outlineLevel="0" collapsed="false">
      <c r="A141" s="0" t="n">
        <v>465</v>
      </c>
      <c r="B141" s="0" t="n">
        <v>474</v>
      </c>
      <c r="C141" s="0" t="n">
        <v>12889</v>
      </c>
      <c r="D141" s="0" t="n">
        <v>126</v>
      </c>
    </row>
    <row r="142" customFormat="false" ht="12.75" hidden="false" customHeight="false" outlineLevel="0" collapsed="false">
      <c r="A142" s="0" t="n">
        <v>471</v>
      </c>
      <c r="B142" s="0" t="n">
        <v>473</v>
      </c>
      <c r="C142" s="0" t="n">
        <v>12967</v>
      </c>
      <c r="D142" s="0" t="n">
        <v>108</v>
      </c>
    </row>
    <row r="143" customFormat="false" ht="12.75" hidden="false" customHeight="false" outlineLevel="0" collapsed="false">
      <c r="A143" s="0" t="n">
        <v>466</v>
      </c>
      <c r="B143" s="0" t="n">
        <v>473</v>
      </c>
      <c r="C143" s="0" t="n">
        <v>12870</v>
      </c>
      <c r="D143" s="0" t="n">
        <v>118</v>
      </c>
    </row>
    <row r="144" customFormat="false" ht="12.75" hidden="false" customHeight="false" outlineLevel="0" collapsed="false">
      <c r="A144" s="0" t="n">
        <v>470</v>
      </c>
      <c r="B144" s="0" t="n">
        <v>472</v>
      </c>
      <c r="C144" s="0" t="n">
        <v>12831</v>
      </c>
      <c r="D144" s="0" t="n">
        <v>108</v>
      </c>
    </row>
    <row r="145" customFormat="false" ht="12.75" hidden="false" customHeight="false" outlineLevel="0" collapsed="false">
      <c r="A145" s="0" t="n">
        <v>467</v>
      </c>
      <c r="B145" s="0" t="n">
        <v>472</v>
      </c>
      <c r="C145" s="0" t="n">
        <v>12870</v>
      </c>
      <c r="D145" s="0" t="n">
        <v>120</v>
      </c>
    </row>
    <row r="146" customFormat="false" ht="12.75" hidden="false" customHeight="false" outlineLevel="0" collapsed="false">
      <c r="A146" s="0" t="n">
        <v>472</v>
      </c>
      <c r="B146" s="0" t="n">
        <v>472</v>
      </c>
      <c r="C146" s="0" t="n">
        <v>12811</v>
      </c>
      <c r="D146" s="0" t="n">
        <v>103</v>
      </c>
    </row>
    <row r="147" customFormat="false" ht="12.75" hidden="false" customHeight="false" outlineLevel="0" collapsed="false">
      <c r="A147" s="0" t="n">
        <v>466</v>
      </c>
      <c r="B147" s="0" t="n">
        <v>474</v>
      </c>
      <c r="C147" s="0" t="n">
        <v>12870</v>
      </c>
      <c r="D147" s="0" t="n">
        <v>110</v>
      </c>
    </row>
    <row r="148" customFormat="false" ht="12.75" hidden="false" customHeight="false" outlineLevel="0" collapsed="false">
      <c r="A148" s="0" t="n">
        <v>472</v>
      </c>
      <c r="B148" s="0" t="n">
        <v>475</v>
      </c>
      <c r="C148" s="0" t="n">
        <v>12967</v>
      </c>
      <c r="D148" s="0" t="n">
        <v>112</v>
      </c>
    </row>
    <row r="149" customFormat="false" ht="12.75" hidden="false" customHeight="false" outlineLevel="0" collapsed="false">
      <c r="A149" s="0" t="n">
        <v>466</v>
      </c>
      <c r="B149" s="0" t="n">
        <v>474</v>
      </c>
      <c r="C149" s="0" t="n">
        <v>12870</v>
      </c>
      <c r="D149" s="0" t="n">
        <v>112</v>
      </c>
    </row>
    <row r="150" customFormat="false" ht="12.75" hidden="false" customHeight="false" outlineLevel="0" collapsed="false">
      <c r="A150" s="0" t="n">
        <v>471</v>
      </c>
      <c r="B150" s="0" t="n">
        <v>474</v>
      </c>
      <c r="C150" s="0" t="n">
        <v>12831</v>
      </c>
      <c r="D150" s="0" t="n">
        <v>108</v>
      </c>
    </row>
    <row r="151" customFormat="false" ht="12.75" hidden="false" customHeight="false" outlineLevel="0" collapsed="false">
      <c r="A151" s="0" t="n">
        <v>465</v>
      </c>
      <c r="B151" s="0" t="n">
        <v>475</v>
      </c>
      <c r="C151" s="0" t="n">
        <v>12870</v>
      </c>
      <c r="D151" s="0" t="n">
        <v>139</v>
      </c>
    </row>
    <row r="152" customFormat="false" ht="12.75" hidden="false" customHeight="false" outlineLevel="0" collapsed="false">
      <c r="A152" s="0" t="n">
        <v>470</v>
      </c>
      <c r="B152" s="0" t="n">
        <v>475</v>
      </c>
      <c r="C152" s="0" t="n">
        <v>12909</v>
      </c>
      <c r="D152" s="0" t="n">
        <v>139</v>
      </c>
    </row>
    <row r="153" customFormat="false" ht="12.75" hidden="false" customHeight="false" outlineLevel="0" collapsed="false">
      <c r="A153" s="0" t="n">
        <v>465</v>
      </c>
      <c r="B153" s="0" t="n">
        <v>478</v>
      </c>
      <c r="C153" s="0" t="n">
        <v>12831</v>
      </c>
      <c r="D153" s="0" t="n">
        <v>139</v>
      </c>
    </row>
    <row r="154" customFormat="false" ht="12.75" hidden="false" customHeight="false" outlineLevel="0" collapsed="false">
      <c r="A154" s="0" t="n">
        <v>470</v>
      </c>
      <c r="B154" s="0" t="n">
        <v>475</v>
      </c>
      <c r="C154" s="0" t="n">
        <v>12753</v>
      </c>
      <c r="D154" s="0" t="n">
        <v>134</v>
      </c>
    </row>
    <row r="155" customFormat="false" ht="12.75" hidden="false" customHeight="false" outlineLevel="0" collapsed="false">
      <c r="A155" s="0" t="n">
        <v>467</v>
      </c>
      <c r="B155" s="0" t="n">
        <v>475</v>
      </c>
      <c r="C155" s="0" t="n">
        <v>12928</v>
      </c>
      <c r="D155" s="0" t="n">
        <v>126</v>
      </c>
    </row>
    <row r="156" customFormat="false" ht="12.75" hidden="false" customHeight="false" outlineLevel="0" collapsed="false">
      <c r="A156" s="0" t="n">
        <v>472</v>
      </c>
      <c r="B156" s="0" t="n">
        <v>476</v>
      </c>
      <c r="C156" s="0" t="n">
        <v>12948</v>
      </c>
      <c r="D156" s="0" t="n">
        <v>112</v>
      </c>
    </row>
    <row r="157" customFormat="false" ht="12.75" hidden="false" customHeight="false" outlineLevel="0" collapsed="false">
      <c r="A157" s="0" t="n">
        <v>467</v>
      </c>
      <c r="B157" s="0" t="n">
        <v>475</v>
      </c>
      <c r="C157" s="0" t="n">
        <v>12850</v>
      </c>
      <c r="D157" s="0" t="n">
        <v>124</v>
      </c>
    </row>
    <row r="158" customFormat="false" ht="12.75" hidden="false" customHeight="false" outlineLevel="0" collapsed="false">
      <c r="A158" s="0" t="n">
        <v>473</v>
      </c>
      <c r="B158" s="0" t="n">
        <v>477</v>
      </c>
      <c r="C158" s="0" t="n">
        <v>12928</v>
      </c>
      <c r="D158" s="0" t="n">
        <v>108</v>
      </c>
    </row>
    <row r="159" customFormat="false" ht="12.75" hidden="false" customHeight="false" outlineLevel="0" collapsed="false">
      <c r="A159" s="0" t="n">
        <v>467</v>
      </c>
      <c r="B159" s="0" t="n">
        <v>477</v>
      </c>
      <c r="C159" s="0" t="n">
        <v>12850</v>
      </c>
      <c r="D159" s="0" t="n">
        <v>126</v>
      </c>
    </row>
    <row r="160" customFormat="false" ht="12.75" hidden="false" customHeight="false" outlineLevel="0" collapsed="false">
      <c r="A160" s="0" t="n">
        <v>473</v>
      </c>
      <c r="B160" s="0" t="n">
        <v>475</v>
      </c>
      <c r="C160" s="0" t="n">
        <v>12772</v>
      </c>
      <c r="D160" s="0" t="n">
        <v>122</v>
      </c>
    </row>
    <row r="161" customFormat="false" ht="12.75" hidden="false" customHeight="false" outlineLevel="0" collapsed="false">
      <c r="A161" s="0" t="n">
        <v>467</v>
      </c>
      <c r="B161" s="0" t="n">
        <v>477</v>
      </c>
      <c r="C161" s="0" t="n">
        <v>12831</v>
      </c>
      <c r="D161" s="0" t="n">
        <v>108</v>
      </c>
    </row>
    <row r="162" customFormat="false" ht="12.75" hidden="false" customHeight="false" outlineLevel="0" collapsed="false">
      <c r="A162" s="0" t="n">
        <v>473</v>
      </c>
      <c r="B162" s="0" t="n">
        <v>476</v>
      </c>
      <c r="C162" s="0" t="n">
        <v>12928</v>
      </c>
      <c r="D162" s="0" t="n">
        <v>116</v>
      </c>
    </row>
    <row r="163" customFormat="false" ht="12.75" hidden="false" customHeight="false" outlineLevel="0" collapsed="false">
      <c r="A163" s="0" t="n">
        <v>468</v>
      </c>
      <c r="B163" s="0" t="n">
        <v>476</v>
      </c>
      <c r="C163" s="0" t="n">
        <v>12967</v>
      </c>
      <c r="D163" s="0" t="n">
        <v>137</v>
      </c>
    </row>
    <row r="164" customFormat="false" ht="12.75" hidden="false" customHeight="false" outlineLevel="0" collapsed="false">
      <c r="A164" s="0" t="n">
        <v>473</v>
      </c>
      <c r="B164" s="0" t="n">
        <v>475</v>
      </c>
      <c r="C164" s="0" t="n">
        <v>12909</v>
      </c>
      <c r="D164" s="0" t="n">
        <v>112</v>
      </c>
    </row>
    <row r="165" customFormat="false" ht="12.75" hidden="false" customHeight="false" outlineLevel="0" collapsed="false">
      <c r="A165" s="0" t="n">
        <v>468</v>
      </c>
      <c r="B165" s="0" t="n">
        <v>477</v>
      </c>
      <c r="C165" s="0" t="n">
        <v>12850</v>
      </c>
      <c r="D165" s="0" t="n">
        <v>122</v>
      </c>
    </row>
    <row r="166" customFormat="false" ht="12.75" hidden="false" customHeight="false" outlineLevel="0" collapsed="false">
      <c r="A166" s="0" t="n">
        <v>473</v>
      </c>
      <c r="B166" s="0" t="n">
        <v>477</v>
      </c>
      <c r="C166" s="0" t="n">
        <v>12792</v>
      </c>
      <c r="D166" s="0" t="n">
        <v>108</v>
      </c>
    </row>
    <row r="167" customFormat="false" ht="12.75" hidden="false" customHeight="false" outlineLevel="0" collapsed="false">
      <c r="A167" s="0" t="n">
        <v>469</v>
      </c>
      <c r="B167" s="0" t="n">
        <v>477</v>
      </c>
      <c r="C167" s="0" t="n">
        <v>12850</v>
      </c>
      <c r="D167" s="0" t="n">
        <v>118</v>
      </c>
    </row>
    <row r="168" customFormat="false" ht="12.75" hidden="false" customHeight="false" outlineLevel="0" collapsed="false">
      <c r="A168" s="0" t="n">
        <v>473</v>
      </c>
      <c r="B168" s="0" t="n">
        <v>477</v>
      </c>
      <c r="C168" s="0" t="n">
        <v>12928</v>
      </c>
      <c r="D168" s="0" t="n">
        <v>108</v>
      </c>
    </row>
    <row r="169" customFormat="false" ht="12.75" hidden="false" customHeight="false" outlineLevel="0" collapsed="false">
      <c r="A169" s="0" t="n">
        <v>468</v>
      </c>
      <c r="B169" s="0" t="n">
        <v>478</v>
      </c>
      <c r="C169" s="0" t="n">
        <v>12831</v>
      </c>
      <c r="D169" s="0" t="n">
        <v>118</v>
      </c>
    </row>
    <row r="170" customFormat="false" ht="12.75" hidden="false" customHeight="false" outlineLevel="0" collapsed="false">
      <c r="A170" s="0" t="n">
        <v>474</v>
      </c>
      <c r="B170" s="0" t="n">
        <v>476</v>
      </c>
      <c r="C170" s="0" t="n">
        <v>12909</v>
      </c>
      <c r="D170" s="0" t="n">
        <v>122</v>
      </c>
    </row>
    <row r="171" customFormat="false" ht="12.75" hidden="false" customHeight="false" outlineLevel="0" collapsed="false">
      <c r="A171" s="0" t="n">
        <v>468</v>
      </c>
      <c r="B171" s="0" t="n">
        <v>478</v>
      </c>
      <c r="C171" s="0" t="n">
        <v>12967</v>
      </c>
      <c r="D171" s="0" t="n">
        <v>126</v>
      </c>
    </row>
    <row r="172" customFormat="false" ht="12.75" hidden="false" customHeight="false" outlineLevel="0" collapsed="false">
      <c r="A172" s="0" t="n">
        <v>476</v>
      </c>
      <c r="B172" s="0" t="n">
        <v>478</v>
      </c>
      <c r="C172" s="0" t="n">
        <v>12792</v>
      </c>
      <c r="D172" s="0" t="n">
        <v>126</v>
      </c>
    </row>
    <row r="173" customFormat="false" ht="12.75" hidden="false" customHeight="false" outlineLevel="0" collapsed="false">
      <c r="A173" s="0" t="n">
        <v>469</v>
      </c>
      <c r="B173" s="0" t="n">
        <v>477</v>
      </c>
      <c r="C173" s="0" t="n">
        <v>12831</v>
      </c>
      <c r="D173" s="0" t="n">
        <v>134</v>
      </c>
    </row>
    <row r="174" customFormat="false" ht="12.75" hidden="false" customHeight="false" outlineLevel="0" collapsed="false">
      <c r="A174" s="0" t="n">
        <v>474</v>
      </c>
      <c r="B174" s="0" t="n">
        <v>479</v>
      </c>
      <c r="C174" s="0" t="n">
        <v>12928</v>
      </c>
      <c r="D174" s="0" t="n">
        <v>122</v>
      </c>
    </row>
    <row r="175" customFormat="false" ht="12.75" hidden="false" customHeight="false" outlineLevel="0" collapsed="false">
      <c r="A175" s="0" t="n">
        <v>472</v>
      </c>
      <c r="B175" s="0" t="n">
        <v>479</v>
      </c>
      <c r="C175" s="0" t="n">
        <v>12811</v>
      </c>
      <c r="D175" s="0" t="n">
        <v>132</v>
      </c>
    </row>
    <row r="176" customFormat="false" ht="12.75" hidden="false" customHeight="false" outlineLevel="0" collapsed="false">
      <c r="A176" s="0" t="n">
        <v>476</v>
      </c>
      <c r="B176" s="0" t="n">
        <v>478</v>
      </c>
      <c r="C176" s="0" t="n">
        <v>12889</v>
      </c>
      <c r="D176" s="0" t="n">
        <v>124</v>
      </c>
    </row>
    <row r="177" customFormat="false" ht="12.75" hidden="false" customHeight="false" outlineLevel="0" collapsed="false">
      <c r="A177" s="0" t="n">
        <v>467</v>
      </c>
      <c r="B177" s="0" t="n">
        <v>478</v>
      </c>
      <c r="C177" s="0" t="n">
        <v>12967</v>
      </c>
      <c r="D177" s="0" t="n">
        <v>122</v>
      </c>
    </row>
    <row r="178" customFormat="false" ht="12.75" hidden="false" customHeight="false" outlineLevel="0" collapsed="false">
      <c r="A178" s="0" t="n">
        <v>474</v>
      </c>
      <c r="B178" s="0" t="n">
        <v>478</v>
      </c>
      <c r="C178" s="0" t="n">
        <v>12909</v>
      </c>
      <c r="D178" s="0" t="n">
        <v>112</v>
      </c>
    </row>
    <row r="179" customFormat="false" ht="12.75" hidden="false" customHeight="false" outlineLevel="0" collapsed="false">
      <c r="A179" s="0" t="n">
        <v>472</v>
      </c>
      <c r="B179" s="0" t="n">
        <v>479</v>
      </c>
      <c r="C179" s="0" t="n">
        <v>12811</v>
      </c>
      <c r="D179" s="0" t="n">
        <v>118</v>
      </c>
    </row>
    <row r="180" customFormat="false" ht="12.75" hidden="false" customHeight="false" outlineLevel="0" collapsed="false">
      <c r="A180" s="0" t="n">
        <v>474</v>
      </c>
      <c r="B180" s="0" t="n">
        <v>479</v>
      </c>
      <c r="C180" s="0" t="n">
        <v>12753</v>
      </c>
      <c r="D180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100847624242306</v>
      </c>
      <c r="D2" s="105" t="n">
        <v>7.92857122421265</v>
      </c>
      <c r="E2" s="106" t="n">
        <v>0.3819819688797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149152368307114</v>
      </c>
      <c r="D3" s="105" t="n">
        <v>7.67857122421265</v>
      </c>
      <c r="E3" s="106" t="n">
        <v>0.361860454082489</v>
      </c>
      <c r="G3" s="107" t="n">
        <f aca="false">Parámetros!F13</f>
        <v>0.6</v>
      </c>
      <c r="H3" s="107" t="n">
        <f aca="false">1.25*MAX(C2:C251)</f>
        <v>3.8739404082298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00847625720780343</v>
      </c>
      <c r="D4" s="105" t="n">
        <v>7.82857131958008</v>
      </c>
      <c r="E4" s="106" t="n">
        <v>0.37408757209777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00847625720780343</v>
      </c>
      <c r="D5" s="105" t="n">
        <v>7.82857131958008</v>
      </c>
      <c r="E5" s="106" t="n">
        <v>0.37408757209777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00847625720780343</v>
      </c>
      <c r="D6" s="105" t="n">
        <v>7.82857131958008</v>
      </c>
      <c r="E6" s="106" t="n">
        <v>0.374087572097778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0847625720780343</v>
      </c>
      <c r="D7" s="105" t="n">
        <v>7.82857131958008</v>
      </c>
      <c r="E7" s="106" t="n">
        <v>0.37408757209777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00847625720780343</v>
      </c>
      <c r="D8" s="105" t="n">
        <v>7.82857131958008</v>
      </c>
      <c r="E8" s="106" t="n">
        <v>0.37408757209777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100847624242306</v>
      </c>
      <c r="D9" s="105" t="n">
        <v>7.92857122421265</v>
      </c>
      <c r="E9" s="106" t="n">
        <v>0.381981968879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50847627222538</v>
      </c>
      <c r="D10" s="105" t="n">
        <v>7.87857103347778</v>
      </c>
      <c r="E10" s="106" t="n">
        <v>0.378059804439545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100847624242306</v>
      </c>
      <c r="D11" s="105" t="n">
        <v>7.92857122421265</v>
      </c>
      <c r="E11" s="106" t="n">
        <v>0.381981968879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50847627222538</v>
      </c>
      <c r="D12" s="105" t="n">
        <v>7.87857103347778</v>
      </c>
      <c r="E12" s="106" t="n">
        <v>0.378059804439545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149152368307114</v>
      </c>
      <c r="D13" s="105" t="n">
        <v>7.67857122421265</v>
      </c>
      <c r="E13" s="106" t="n">
        <v>0.36186045408248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0847625720780343</v>
      </c>
      <c r="D14" s="105" t="n">
        <v>7.82857131958008</v>
      </c>
      <c r="E14" s="106" t="n">
        <v>0.37408757209777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0847625720780343</v>
      </c>
      <c r="D15" s="105" t="n">
        <v>7.82857131958008</v>
      </c>
      <c r="E15" s="106" t="n">
        <v>0.37408757209777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00847625720780343</v>
      </c>
      <c r="D16" s="105" t="n">
        <v>7.82857131958008</v>
      </c>
      <c r="E16" s="106" t="n">
        <v>0.37408757209777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00847625720780343</v>
      </c>
      <c r="D17" s="105" t="n">
        <v>7.82857131958008</v>
      </c>
      <c r="E17" s="106" t="n">
        <v>0.37408757209777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00847625720780343</v>
      </c>
      <c r="D18" s="105" t="n">
        <v>7.82857131958008</v>
      </c>
      <c r="E18" s="106" t="n">
        <v>0.37408757209777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00847625720780343</v>
      </c>
      <c r="D19" s="105" t="n">
        <v>7.82857131958008</v>
      </c>
      <c r="E19" s="106" t="n">
        <v>0.37408757209777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00847625720780343</v>
      </c>
      <c r="D20" s="105" t="n">
        <v>7.82857131958008</v>
      </c>
      <c r="E20" s="106" t="n">
        <v>0.37408757209777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00847625720780343</v>
      </c>
      <c r="D21" s="105" t="n">
        <v>7.82857131958008</v>
      </c>
      <c r="E21" s="106" t="n">
        <v>0.37408757209777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50847627222538</v>
      </c>
      <c r="D22" s="105" t="n">
        <v>7.87857103347778</v>
      </c>
      <c r="E22" s="106" t="n">
        <v>0.37805980443954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149152368307114</v>
      </c>
      <c r="D23" s="105" t="n">
        <v>7.67857122421265</v>
      </c>
      <c r="E23" s="106" t="n">
        <v>0.36186045408248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00847625720780343</v>
      </c>
      <c r="D24" s="105" t="n">
        <v>7.82857131958008</v>
      </c>
      <c r="E24" s="106" t="n">
        <v>0.374087572097778</v>
      </c>
      <c r="G24" s="107" t="n">
        <f aca="false">Parámetros!F13</f>
        <v>0.6</v>
      </c>
      <c r="H24" s="107" t="n">
        <f aca="false">1.25*MAX(D2:D251)</f>
        <v>9.9107140302658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149152368307114</v>
      </c>
      <c r="D25" s="105" t="n">
        <v>7.67857122421265</v>
      </c>
      <c r="E25" s="106" t="n">
        <v>0.36186045408248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199152380228043</v>
      </c>
      <c r="D26" s="105" t="n">
        <v>7.62857103347778</v>
      </c>
      <c r="E26" s="106" t="n">
        <v>0.3576778769493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00847625720780343</v>
      </c>
      <c r="D27" s="105" t="n">
        <v>7.82857131958008</v>
      </c>
      <c r="E27" s="106" t="n">
        <v>0.37408757209777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00847625720780343</v>
      </c>
      <c r="D28" s="105" t="n">
        <v>7.82857131958008</v>
      </c>
      <c r="E28" s="106" t="n">
        <v>0.374087572097778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50847627222538</v>
      </c>
      <c r="D29" s="105" t="n">
        <v>7.87857103347778</v>
      </c>
      <c r="E29" s="106" t="n">
        <v>0.37805980443954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50847627222538</v>
      </c>
      <c r="D30" s="105" t="n">
        <v>7.87857103347778</v>
      </c>
      <c r="E30" s="106" t="n">
        <v>0.378059804439545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491523742675781</v>
      </c>
      <c r="D31" s="105" t="n">
        <v>7.77857112884522</v>
      </c>
      <c r="E31" s="106" t="n">
        <v>0.37006425857543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0847625720780343</v>
      </c>
      <c r="D32" s="105" t="n">
        <v>7.82857131958008</v>
      </c>
      <c r="E32" s="106" t="n">
        <v>0.37408757209777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50847627222538</v>
      </c>
      <c r="D33" s="105" t="n">
        <v>7.87857103347778</v>
      </c>
      <c r="E33" s="106" t="n">
        <v>0.378059804439545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50847627222538</v>
      </c>
      <c r="D34" s="105" t="n">
        <v>7.87857103347778</v>
      </c>
      <c r="E34" s="106" t="n">
        <v>0.378059804439545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0847625720780343</v>
      </c>
      <c r="D35" s="105" t="n">
        <v>7.82857131958008</v>
      </c>
      <c r="E35" s="106" t="n">
        <v>0.37408757209777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100847624242306</v>
      </c>
      <c r="D36" s="105" t="n">
        <v>7.92857122421265</v>
      </c>
      <c r="E36" s="106" t="n">
        <v>0.3819819688797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100847624242306</v>
      </c>
      <c r="D37" s="105" t="n">
        <v>7.92857122421265</v>
      </c>
      <c r="E37" s="106" t="n">
        <v>0.3819819688797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0847625720780343</v>
      </c>
      <c r="D38" s="105" t="n">
        <v>7.82857131958008</v>
      </c>
      <c r="E38" s="106" t="n">
        <v>0.374087572097778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100847624242306</v>
      </c>
      <c r="D39" s="105" t="n">
        <v>7.92857122421265</v>
      </c>
      <c r="E39" s="106" t="n">
        <v>0.381981968879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491523742675781</v>
      </c>
      <c r="D40" s="105" t="n">
        <v>7.77857112884522</v>
      </c>
      <c r="E40" s="106" t="n">
        <v>0.370064258575439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00847625720780343</v>
      </c>
      <c r="D41" s="105" t="n">
        <v>7.82857131958008</v>
      </c>
      <c r="E41" s="106" t="n">
        <v>0.37408757209777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00847625720780343</v>
      </c>
      <c r="D42" s="105" t="n">
        <v>7.82857131958008</v>
      </c>
      <c r="E42" s="106" t="n">
        <v>0.374087572097778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50847627222538</v>
      </c>
      <c r="D43" s="105" t="n">
        <v>7.87857103347778</v>
      </c>
      <c r="E43" s="106" t="n">
        <v>0.37805980443954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00847625720780343</v>
      </c>
      <c r="D44" s="105" t="n">
        <v>7.82857131958008</v>
      </c>
      <c r="E44" s="106" t="n">
        <v>0.37408757209777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0847625720780343</v>
      </c>
      <c r="D45" s="105" t="n">
        <v>7.82857131958008</v>
      </c>
      <c r="E45" s="106" t="n">
        <v>0.374087572097778</v>
      </c>
      <c r="G45" s="107" t="n">
        <f aca="false">Parámetros!F13</f>
        <v>0.6</v>
      </c>
      <c r="H45" s="107" t="n">
        <f aca="false">1.25*MAX(E2:E251)</f>
        <v>0.47747746109962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00847625720780343</v>
      </c>
      <c r="D46" s="105" t="n">
        <v>7.82857131958008</v>
      </c>
      <c r="E46" s="106" t="n">
        <v>0.37408757209777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00847625720780343</v>
      </c>
      <c r="D47" s="105" t="n">
        <v>7.82857131958008</v>
      </c>
      <c r="E47" s="106" t="n">
        <v>0.37408757209777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50847627222538</v>
      </c>
      <c r="D48" s="105" t="n">
        <v>7.87857103347778</v>
      </c>
      <c r="E48" s="106" t="n">
        <v>0.378059804439545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100847624242306</v>
      </c>
      <c r="D49" s="105" t="n">
        <v>7.92857122421265</v>
      </c>
      <c r="E49" s="106" t="n">
        <v>0.381981968879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0847625720780343</v>
      </c>
      <c r="D50" s="105" t="n">
        <v>7.82857131958008</v>
      </c>
      <c r="E50" s="106" t="n">
        <v>0.37408757209777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0847625720780343</v>
      </c>
      <c r="D51" s="105" t="n">
        <v>7.82857131958008</v>
      </c>
      <c r="E51" s="106" t="n">
        <v>0.37408757209777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00847625720780343</v>
      </c>
      <c r="D52" s="105" t="n">
        <v>7.82857131958008</v>
      </c>
      <c r="E52" s="106" t="n">
        <v>0.37408757209777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00847625720780343</v>
      </c>
      <c r="D53" s="105" t="n">
        <v>7.82857131958008</v>
      </c>
      <c r="E53" s="106" t="n">
        <v>0.37408757209777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49152368307114</v>
      </c>
      <c r="D54" s="105" t="n">
        <v>7.67857122421265</v>
      </c>
      <c r="E54" s="106" t="n">
        <v>0.36186045408248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0847625720780343</v>
      </c>
      <c r="D55" s="105" t="n">
        <v>7.82857131958008</v>
      </c>
      <c r="E55" s="106" t="n">
        <v>0.37408757209777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491523742675781</v>
      </c>
      <c r="D56" s="105" t="n">
        <v>7.77857112884522</v>
      </c>
      <c r="E56" s="106" t="n">
        <v>0.37006425857543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00847625720780343</v>
      </c>
      <c r="D57" s="105" t="n">
        <v>7.82857131958008</v>
      </c>
      <c r="E57" s="106" t="n">
        <v>0.374087572097778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00847625720780343</v>
      </c>
      <c r="D58" s="105" t="n">
        <v>7.82857131958008</v>
      </c>
      <c r="E58" s="106" t="n">
        <v>0.374087572097778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00847625720780343</v>
      </c>
      <c r="D59" s="105" t="n">
        <v>7.82857131958008</v>
      </c>
      <c r="E59" s="106" t="n">
        <v>0.37408757209777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00847625720780343</v>
      </c>
      <c r="D60" s="105" t="n">
        <v>7.82857131958008</v>
      </c>
      <c r="E60" s="106" t="n">
        <v>0.37408757209777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00847625720780343</v>
      </c>
      <c r="D61" s="105" t="n">
        <v>7.82857131958008</v>
      </c>
      <c r="E61" s="106" t="n">
        <v>0.374087572097778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199152380228043</v>
      </c>
      <c r="D62" s="105" t="n">
        <v>7.62857103347778</v>
      </c>
      <c r="E62" s="106" t="n">
        <v>0.3576778769493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-0.100847624242306</v>
      </c>
      <c r="D63" s="105" t="n">
        <v>7.92857122421265</v>
      </c>
      <c r="E63" s="106" t="n">
        <v>0.3819819688797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199152380228043</v>
      </c>
      <c r="D64" s="105" t="n">
        <v>7.62857103347778</v>
      </c>
      <c r="E64" s="106" t="n">
        <v>0.35767787694931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-0.050847627222538</v>
      </c>
      <c r="D65" s="105" t="n">
        <v>7.87857103347778</v>
      </c>
      <c r="E65" s="106" t="n">
        <v>0.378059804439545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299152374267578</v>
      </c>
      <c r="D66" s="105" t="n">
        <v>7.52857112884522</v>
      </c>
      <c r="E66" s="106" t="n">
        <v>0.34914609789848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0491523742675781</v>
      </c>
      <c r="D67" s="105" t="n">
        <v>7.77857112884522</v>
      </c>
      <c r="E67" s="106" t="n">
        <v>0.370064258575439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99152368307114</v>
      </c>
      <c r="D68" s="105" t="n">
        <v>7.42857122421265</v>
      </c>
      <c r="E68" s="106" t="n">
        <v>0.340384602546692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149152368307114</v>
      </c>
      <c r="D69" s="105" t="n">
        <v>7.67857122421265</v>
      </c>
      <c r="E69" s="106" t="n">
        <v>0.361860454082489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99152386188507</v>
      </c>
      <c r="D70" s="105" t="n">
        <v>7.22857093811035</v>
      </c>
      <c r="E70" s="106" t="n">
        <v>0.322134345769882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399152368307114</v>
      </c>
      <c r="D71" s="105" t="n">
        <v>7.42857122421265</v>
      </c>
      <c r="E71" s="106" t="n">
        <v>0.340384602546692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849152386188507</v>
      </c>
      <c r="D72" s="105" t="n">
        <v>6.97857093811035</v>
      </c>
      <c r="E72" s="106" t="n">
        <v>0.297850519418716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599152386188507</v>
      </c>
      <c r="D73" s="105" t="n">
        <v>7.22857093811035</v>
      </c>
      <c r="E73" s="106" t="n">
        <v>0.32213434576988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9915232658386</v>
      </c>
      <c r="D74" s="105" t="n">
        <v>6.72857093811035</v>
      </c>
      <c r="E74" s="106" t="n">
        <v>0.27176216244697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4915235042572</v>
      </c>
      <c r="D75" s="105" t="n">
        <v>6.87857103347778</v>
      </c>
      <c r="E75" s="106" t="n">
        <v>0.287642747163773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9915237426758</v>
      </c>
      <c r="D76" s="105" t="n">
        <v>6.52857112884522</v>
      </c>
      <c r="E76" s="106" t="n">
        <v>0.24945291876792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04915237426758</v>
      </c>
      <c r="D77" s="105" t="n">
        <v>6.77857112884522</v>
      </c>
      <c r="E77" s="106" t="n">
        <v>0.277133792638779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39915239810944</v>
      </c>
      <c r="D78" s="105" t="n">
        <v>6.42857122421265</v>
      </c>
      <c r="E78" s="106" t="n">
        <v>0.237777754664421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29915237426758</v>
      </c>
      <c r="D79" s="105" t="n">
        <v>6.52857112884522</v>
      </c>
      <c r="E79" s="106" t="n">
        <v>0.24945291876792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64915239810944</v>
      </c>
      <c r="D80" s="105" t="n">
        <v>6.17857122421265</v>
      </c>
      <c r="E80" s="106" t="n">
        <v>0.2069363892078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39915239810944</v>
      </c>
      <c r="D81" s="105" t="n">
        <v>6.42857122421265</v>
      </c>
      <c r="E81" s="106" t="n">
        <v>0.23777775466442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74915242195129</v>
      </c>
      <c r="D82" s="105" t="n">
        <v>6.07857131958008</v>
      </c>
      <c r="E82" s="106" t="n">
        <v>0.19388952851295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44915235042572</v>
      </c>
      <c r="D83" s="105" t="n">
        <v>6.37857103347778</v>
      </c>
      <c r="E83" s="106" t="n">
        <v>0.23180286586284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74915242195129</v>
      </c>
      <c r="D84" s="105" t="n">
        <v>6.07857131958008</v>
      </c>
      <c r="E84" s="106" t="n">
        <v>0.193889528512955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1.59915232658386</v>
      </c>
      <c r="D85" s="105" t="n">
        <v>6.22857093811035</v>
      </c>
      <c r="E85" s="106" t="n">
        <v>0.213302686810493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89915239810944</v>
      </c>
      <c r="D86" s="105" t="n">
        <v>5.92857122421265</v>
      </c>
      <c r="E86" s="106" t="n">
        <v>0.17349395155906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1.64915239810944</v>
      </c>
      <c r="D87" s="105" t="n">
        <v>6.17857122421265</v>
      </c>
      <c r="E87" s="106" t="n">
        <v>0.20693638920784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99915242195129</v>
      </c>
      <c r="D88" s="105" t="n">
        <v>5.82857131958008</v>
      </c>
      <c r="E88" s="106" t="n">
        <v>0.15931370854377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1.74915242195129</v>
      </c>
      <c r="D89" s="105" t="n">
        <v>6.07857131958008</v>
      </c>
      <c r="E89" s="106" t="n">
        <v>0.19388952851295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1.99915242195129</v>
      </c>
      <c r="D90" s="105" t="n">
        <v>5.82857131958008</v>
      </c>
      <c r="E90" s="106" t="n">
        <v>0.15931370854377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1.74915242195129</v>
      </c>
      <c r="D91" s="105" t="n">
        <v>6.07857131958008</v>
      </c>
      <c r="E91" s="106" t="n">
        <v>0.193889528512955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09915232658386</v>
      </c>
      <c r="D92" s="105" t="n">
        <v>5.72857093811035</v>
      </c>
      <c r="E92" s="106" t="n">
        <v>0.14463832974433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1.79915237426758</v>
      </c>
      <c r="D93" s="105" t="n">
        <v>6.02857112884522</v>
      </c>
      <c r="E93" s="106" t="n">
        <v>0.18720375001430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09915232658386</v>
      </c>
      <c r="D94" s="105" t="n">
        <v>5.72857093811035</v>
      </c>
      <c r="E94" s="106" t="n">
        <v>0.14463832974433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1.89915239810944</v>
      </c>
      <c r="D95" s="105" t="n">
        <v>5.92857122421265</v>
      </c>
      <c r="E95" s="106" t="n">
        <v>0.17349395155906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14915227890015</v>
      </c>
      <c r="D96" s="105" t="n">
        <v>5.67857122421265</v>
      </c>
      <c r="E96" s="106" t="n">
        <v>0.137106895446777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1.94915235042572</v>
      </c>
      <c r="D97" s="105" t="n">
        <v>5.87857103347778</v>
      </c>
      <c r="E97" s="106" t="n">
        <v>0.166464105248451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14915227890015</v>
      </c>
      <c r="D98" s="105" t="n">
        <v>5.67857122421265</v>
      </c>
      <c r="E98" s="106" t="n">
        <v>0.137106895446777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1.99915242195129</v>
      </c>
      <c r="D99" s="105" t="n">
        <v>5.82857131958008</v>
      </c>
      <c r="E99" s="106" t="n">
        <v>0.15931370854377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29915237426758</v>
      </c>
      <c r="D100" s="105" t="n">
        <v>5.52857112884522</v>
      </c>
      <c r="E100" s="106" t="n">
        <v>0.11369504779577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1.99915242195129</v>
      </c>
      <c r="D101" s="105" t="n">
        <v>5.82857131958008</v>
      </c>
      <c r="E101" s="106" t="n">
        <v>0.159313708543777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24915242195129</v>
      </c>
      <c r="D102" s="105" t="n">
        <v>5.57857131958008</v>
      </c>
      <c r="E102" s="106" t="n">
        <v>0.12163890898227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09915232658386</v>
      </c>
      <c r="D103" s="105" t="n">
        <v>5.72857093811035</v>
      </c>
      <c r="E103" s="110" t="n">
        <v>0.144638329744339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29915237426758</v>
      </c>
      <c r="D104" s="105" t="n">
        <v>5.52857112884522</v>
      </c>
      <c r="E104" s="106" t="n">
        <v>0.113695047795773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14915227890015</v>
      </c>
      <c r="D105" s="105" t="n">
        <v>5.67857122421265</v>
      </c>
      <c r="E105" s="106" t="n">
        <v>0.13710689544677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34915232658386</v>
      </c>
      <c r="D106" s="105" t="n">
        <v>5.47857093811035</v>
      </c>
      <c r="E106" s="106" t="n">
        <v>0.105606183409691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14915227890015</v>
      </c>
      <c r="D107" s="105" t="n">
        <v>5.67857122421265</v>
      </c>
      <c r="E107" s="106" t="n">
        <v>0.137106895446777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44915246963501</v>
      </c>
      <c r="D108" s="105" t="n">
        <v>5.37857103347778</v>
      </c>
      <c r="E108" s="106" t="n">
        <v>0.0889773592352867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24915242195129</v>
      </c>
      <c r="D109" s="105" t="n">
        <v>5.57857131958008</v>
      </c>
      <c r="E109" s="106" t="n">
        <v>0.121638908982277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44915246963501</v>
      </c>
      <c r="D110" s="105" t="n">
        <v>5.37857103347778</v>
      </c>
      <c r="E110" s="106" t="n">
        <v>0.0889773592352867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39915227890015</v>
      </c>
      <c r="D111" s="105" t="n">
        <v>5.42857122421265</v>
      </c>
      <c r="E111" s="106" t="n">
        <v>0.097368389368057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59915232658386</v>
      </c>
      <c r="D112" s="105" t="n">
        <v>5.22857093811035</v>
      </c>
      <c r="E112" s="106" t="n">
        <v>0.0628414452075958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29915237426758</v>
      </c>
      <c r="D113" s="105" t="n">
        <v>5.52857112884522</v>
      </c>
      <c r="E113" s="106" t="n">
        <v>0.113695047795773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64915227890015</v>
      </c>
      <c r="D114" s="105" t="n">
        <v>5.17857122421265</v>
      </c>
      <c r="E114" s="106" t="n">
        <v>0.0537930689752102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34915232658386</v>
      </c>
      <c r="D115" s="105" t="n">
        <v>5.47857093811035</v>
      </c>
      <c r="E115" s="106" t="n">
        <v>0.10560618340969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64915227890015</v>
      </c>
      <c r="D116" s="105" t="n">
        <v>5.17857122421265</v>
      </c>
      <c r="E116" s="106" t="n">
        <v>0.053793068975210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39915227890015</v>
      </c>
      <c r="D117" s="105" t="n">
        <v>5.42857122421265</v>
      </c>
      <c r="E117" s="106" t="n">
        <v>0.0973683893680573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69915246963501</v>
      </c>
      <c r="D118" s="105" t="n">
        <v>5.12857103347778</v>
      </c>
      <c r="E118" s="106" t="n">
        <v>0.0445681773126125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44915246963501</v>
      </c>
      <c r="D119" s="105" t="n">
        <v>5.37857103347778</v>
      </c>
      <c r="E119" s="106" t="n">
        <v>0.088977359235286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69915246963501</v>
      </c>
      <c r="D120" s="105" t="n">
        <v>5.12857103347778</v>
      </c>
      <c r="E120" s="106" t="n">
        <v>0.044568177312612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49915242195129</v>
      </c>
      <c r="D121" s="105" t="n">
        <v>5.32857131958008</v>
      </c>
      <c r="E121" s="106" t="n">
        <v>0.080428943037986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64915227890015</v>
      </c>
      <c r="D122" s="105" t="n">
        <v>5.17857122421265</v>
      </c>
      <c r="E122" s="106" t="n">
        <v>0.053793068975210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59915232658386</v>
      </c>
      <c r="D123" s="105" t="n">
        <v>5.22857093811035</v>
      </c>
      <c r="E123" s="106" t="n">
        <v>0.0628414452075958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9915237426758</v>
      </c>
      <c r="D124" s="105" t="n">
        <v>5.02857112884522</v>
      </c>
      <c r="E124" s="106" t="n">
        <v>0.025568127632141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54915237426758</v>
      </c>
      <c r="D125" s="105" t="n">
        <v>5.27857112884522</v>
      </c>
      <c r="E125" s="106" t="n">
        <v>0.071718491613864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4915232658386</v>
      </c>
      <c r="D126" s="105" t="n">
        <v>4.97857093811035</v>
      </c>
      <c r="E126" s="106" t="n">
        <v>0.0157818309962749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54915237426758</v>
      </c>
      <c r="D127" s="105" t="n">
        <v>5.27857112884522</v>
      </c>
      <c r="E127" s="106" t="n">
        <v>0.071718491613864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89915227890015</v>
      </c>
      <c r="D128" s="105" t="n">
        <v>4.92857122421265</v>
      </c>
      <c r="E128" s="106" t="n">
        <v>0.00579706532880664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49915242195129</v>
      </c>
      <c r="D129" s="105" t="n">
        <v>5.32857131958008</v>
      </c>
      <c r="E129" s="106" t="n">
        <v>0.0804289430379868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84915232658386</v>
      </c>
      <c r="D130" s="105" t="n">
        <v>4.97857093811035</v>
      </c>
      <c r="E130" s="106" t="n">
        <v>0.015781830996274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64915227890015</v>
      </c>
      <c r="D131" s="105" t="n">
        <v>5.17857122421265</v>
      </c>
      <c r="E131" s="106" t="n">
        <v>0.053793068975210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9915242195129</v>
      </c>
      <c r="D132" s="105" t="n">
        <v>4.82857131958008</v>
      </c>
      <c r="E132" s="106" t="n">
        <v>-0.014792917296290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59915232658386</v>
      </c>
      <c r="D133" s="105" t="n">
        <v>5.22857093811035</v>
      </c>
      <c r="E133" s="106" t="n">
        <v>0.0628414452075958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89915227890015</v>
      </c>
      <c r="D134" s="105" t="n">
        <v>4.92857122421265</v>
      </c>
      <c r="E134" s="106" t="n">
        <v>0.0057970653288066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59915232658386</v>
      </c>
      <c r="D135" s="105" t="n">
        <v>5.22857093811035</v>
      </c>
      <c r="E135" s="106" t="n">
        <v>0.062841445207595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4915232658386</v>
      </c>
      <c r="D136" s="105" t="n">
        <v>4.97857093811035</v>
      </c>
      <c r="E136" s="106" t="n">
        <v>0.0157818309962749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64915227890015</v>
      </c>
      <c r="D137" s="105" t="n">
        <v>5.17857122421265</v>
      </c>
      <c r="E137" s="106" t="n">
        <v>0.0537930689752102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4915237426758</v>
      </c>
      <c r="D138" s="105" t="n">
        <v>4.77857112884522</v>
      </c>
      <c r="E138" s="106" t="n">
        <v>-0.025411119684577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64915227890015</v>
      </c>
      <c r="D139" s="105" t="n">
        <v>5.17857122421265</v>
      </c>
      <c r="E139" s="106" t="n">
        <v>0.0537930689752102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9915232658386</v>
      </c>
      <c r="D140" s="105" t="n">
        <v>4.72857093811035</v>
      </c>
      <c r="E140" s="106" t="n">
        <v>-0.0362538769841194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69915246963501</v>
      </c>
      <c r="D141" s="105" t="n">
        <v>5.12857103347778</v>
      </c>
      <c r="E141" s="106" t="n">
        <v>0.044568177312612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99915242195129</v>
      </c>
      <c r="D142" s="105" t="n">
        <v>4.82857131958008</v>
      </c>
      <c r="E142" s="106" t="n">
        <v>-0.0147929172962904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84915232658386</v>
      </c>
      <c r="D143" s="105" t="n">
        <v>4.97857093811035</v>
      </c>
      <c r="E143" s="106" t="n">
        <v>0.0157818309962749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99915242195129</v>
      </c>
      <c r="D144" s="105" t="n">
        <v>4.82857131958008</v>
      </c>
      <c r="E144" s="106" t="n">
        <v>-0.014792917296290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69915246963501</v>
      </c>
      <c r="D145" s="105" t="n">
        <v>5.12857103347778</v>
      </c>
      <c r="E145" s="106" t="n">
        <v>0.044568177312612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99915242195129</v>
      </c>
      <c r="D146" s="105" t="n">
        <v>4.82857131958008</v>
      </c>
      <c r="E146" s="106" t="n">
        <v>-0.0147929172962904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2.79915237426758</v>
      </c>
      <c r="D147" s="105" t="n">
        <v>5.02857112884522</v>
      </c>
      <c r="E147" s="106" t="n">
        <v>0.025568127632141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09915232658386</v>
      </c>
      <c r="D148" s="105" t="n">
        <v>4.72857093811035</v>
      </c>
      <c r="E148" s="106" t="n">
        <v>-0.0362538769841194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79915237426758</v>
      </c>
      <c r="D149" s="105" t="n">
        <v>5.02857112884522</v>
      </c>
      <c r="E149" s="106" t="n">
        <v>0.0255681276321411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04915237426758</v>
      </c>
      <c r="D150" s="105" t="n">
        <v>4.77857112884522</v>
      </c>
      <c r="E150" s="106" t="n">
        <v>-0.025411119684577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79915237426758</v>
      </c>
      <c r="D151" s="105" t="n">
        <v>5.02857112884522</v>
      </c>
      <c r="E151" s="106" t="n">
        <v>0.0255681276321411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99915242195129</v>
      </c>
      <c r="D152" s="105" t="n">
        <v>4.82857131958008</v>
      </c>
      <c r="E152" s="106" t="n">
        <v>-0.0147929172962904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79915237426758</v>
      </c>
      <c r="D153" s="105" t="n">
        <v>5.02857112884522</v>
      </c>
      <c r="E153" s="106" t="n">
        <v>0.025568127632141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9915232658386</v>
      </c>
      <c r="D154" s="105" t="n">
        <v>4.72857093811035</v>
      </c>
      <c r="E154" s="106" t="n">
        <v>-0.0362538769841194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74915242195129</v>
      </c>
      <c r="D155" s="105" t="n">
        <v>5.07857131958008</v>
      </c>
      <c r="E155" s="106" t="n">
        <v>0.035161729902029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99915242195129</v>
      </c>
      <c r="D156" s="105" t="n">
        <v>4.82857131958008</v>
      </c>
      <c r="E156" s="106" t="n">
        <v>-0.0147929172962904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2.89915227890015</v>
      </c>
      <c r="D157" s="105" t="n">
        <v>4.92857122421265</v>
      </c>
      <c r="E157" s="106" t="n">
        <v>0.00579706532880664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9915232658386</v>
      </c>
      <c r="D158" s="105" t="n">
        <v>4.72857093811035</v>
      </c>
      <c r="E158" s="106" t="n">
        <v>-0.0362538769841194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2.84915232658386</v>
      </c>
      <c r="D159" s="105" t="n">
        <v>4.97857093811035</v>
      </c>
      <c r="E159" s="106" t="n">
        <v>0.015781830996274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1.8820419311523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6064014434815</v>
      </c>
      <c r="D3" s="121" t="n">
        <v>81.8820419311523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2.0555191040039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2140026092529</v>
      </c>
      <c r="D5" s="121" t="n">
        <v>81.5350875854492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2.228996276855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2140026092529</v>
      </c>
      <c r="D7" s="121" t="n">
        <v>81.5350875854492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2.2289962768555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6064014434815</v>
      </c>
      <c r="D9" s="121" t="n">
        <v>81.882041931152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1.882041931152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6064014434815</v>
      </c>
      <c r="D11" s="121" t="n">
        <v>81.882041931152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4102020263672</v>
      </c>
      <c r="D12" s="121" t="n">
        <v>81.708564758300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2.0555191040039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1.708564758300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6064014434815</v>
      </c>
      <c r="D15" s="121" t="n">
        <v>81.882041931152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2140026092529</v>
      </c>
      <c r="D16" s="121" t="n">
        <v>81.535087585449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2.0555191040039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1.8820419311523</v>
      </c>
      <c r="F18" s="107" t="n">
        <f aca="false">Parámetros!F13</f>
        <v>0.6</v>
      </c>
      <c r="G18" s="107" t="n">
        <f aca="false">1.25*MAX(D2:D251)</f>
        <v>103.00309181213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4102020263672</v>
      </c>
      <c r="D19" s="121" t="n">
        <v>81.708564758300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2.0555191040039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6064014434815</v>
      </c>
      <c r="D21" s="121" t="n">
        <v>81.8820419311523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1.882041931152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1.8820419311523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6064014434815</v>
      </c>
      <c r="D24" s="121" t="n">
        <v>81.8820419311523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1.882041931152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8026008605957</v>
      </c>
      <c r="D26" s="121" t="n">
        <v>82.0555191040039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2.40247344970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2.0555191040039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6064014434815</v>
      </c>
      <c r="D29" s="121" t="n">
        <v>81.882041931152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2.0555191040039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4102020263672</v>
      </c>
      <c r="D31" s="121" t="n">
        <v>81.708564758300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1.882041931152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2140026092529</v>
      </c>
      <c r="D33" s="121" t="n">
        <v>81.5350875854492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2.0555191040039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2.0555191040039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1.882041931152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6064014434815</v>
      </c>
      <c r="D37" s="121" t="n">
        <v>81.882041931152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2.0555191040039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2.0555191040039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8026008605957</v>
      </c>
      <c r="D40" s="121" t="n">
        <v>82.0555191040039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1.882041931152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2140026092529</v>
      </c>
      <c r="D42" s="121" t="n">
        <v>81.5350875854492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2.0555191040039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99880027771</v>
      </c>
      <c r="D44" s="121" t="n">
        <v>82.228996276855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4102020263672</v>
      </c>
      <c r="D45" s="121" t="n">
        <v>81.708564758300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1.882041931152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1.882041931152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6064014434815</v>
      </c>
      <c r="D48" s="121" t="n">
        <v>81.882041931152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8026008605957</v>
      </c>
      <c r="D49" s="121" t="n">
        <v>82.0555191040039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2.0555191040039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1.8820419311523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2.0555191040039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4102020263672</v>
      </c>
      <c r="D53" s="121" t="n">
        <v>81.708564758300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2.0555191040039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2.0555191040039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2.228996276855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4102020263672</v>
      </c>
      <c r="D57" s="121" t="n">
        <v>81.708564758300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2.0555191040039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2.40247344970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2.0555191040039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2.402473449707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2.0555191040039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2.0555191040039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6064014434815</v>
      </c>
      <c r="D64" s="121" t="n">
        <v>81.882041931152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2.228996276855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2.402473449707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6064014434815</v>
      </c>
      <c r="D67" s="121" t="n">
        <v>81.882041931152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8026008605957</v>
      </c>
      <c r="D68" s="121" t="n">
        <v>82.0555191040039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1.882041931152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2.0555191040039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4102020263672</v>
      </c>
      <c r="D71" s="121" t="n">
        <v>81.708564758300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1.5350875854492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1.708564758300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1.535087585449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1.3616027832031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8216037750244</v>
      </c>
      <c r="D76" s="121" t="n">
        <v>81.18812561035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1.18812561035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1.1881256103516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6254043579102</v>
      </c>
      <c r="D79" s="121" t="n">
        <v>81.0146484375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1.18812561035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0.84116363525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0.667686462402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084059715271</v>
      </c>
      <c r="D83" s="121" t="n">
        <v>80.320724487304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084059715271</v>
      </c>
      <c r="D84" s="121" t="n">
        <v>80.320724487304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0.49420928955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0.3207244873047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0.1472473144531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79.9737701416016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79.8002929687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0557994842529</v>
      </c>
      <c r="D90" s="121" t="n">
        <v>79.626815795898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2519989013672</v>
      </c>
      <c r="D91" s="121" t="n">
        <v>79.80029296875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79.8002929687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6634006500244</v>
      </c>
      <c r="D93" s="121" t="n">
        <v>79.279853820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79.279853820800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79.626815795898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79.80029296875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79.4533386230469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79.626815795898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79.626815795898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79.8002929687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79.4533386230469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79.6268157958984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8596000671387</v>
      </c>
      <c r="D103" s="121" t="n">
        <v>79.4533386230469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79.279853820800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79.8002929687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8596000671387</v>
      </c>
      <c r="D106" s="121" t="n">
        <v>79.4533386230469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6634006500244</v>
      </c>
      <c r="D107" s="121" t="n">
        <v>79.279853820800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8596000671387</v>
      </c>
      <c r="D108" s="121" t="n">
        <v>79.4533386230469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79.9737701416016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8596000671387</v>
      </c>
      <c r="D110" s="121" t="n">
        <v>79.4533386230469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8596000671387</v>
      </c>
      <c r="D111" s="121" t="n">
        <v>79.4533386230469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79.80029296875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8596000671387</v>
      </c>
      <c r="D113" s="121" t="n">
        <v>79.4533386230469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6634006500244</v>
      </c>
      <c r="D114" s="121" t="n">
        <v>79.279853820800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8.96634006500244</v>
      </c>
      <c r="D115" s="121" t="n">
        <v>79.279853820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0557994842529</v>
      </c>
      <c r="D116" s="121" t="n">
        <v>79.6268157958984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8.96634006500244</v>
      </c>
      <c r="D117" s="121" t="n">
        <v>79.279853820800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6443977355957</v>
      </c>
      <c r="D118" s="121" t="n">
        <v>80.1472473144531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0557994842529</v>
      </c>
      <c r="D119" s="121" t="n">
        <v>79.6268157958984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8.98596000671387</v>
      </c>
      <c r="D120" s="121" t="n">
        <v>79.453338623046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8.98596000671387</v>
      </c>
      <c r="D121" s="121" t="n">
        <v>79.4533386230469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2519989013672</v>
      </c>
      <c r="D122" s="121" t="n">
        <v>79.80029296875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2519989013672</v>
      </c>
      <c r="D123" s="121" t="n">
        <v>79.8002929687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2519989013672</v>
      </c>
      <c r="D124" s="121" t="n">
        <v>79.80029296875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00557994842529</v>
      </c>
      <c r="D125" s="121" t="n">
        <v>79.6268157958984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2519989013672</v>
      </c>
      <c r="D126" s="121" t="n">
        <v>79.8002929687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2519989013672</v>
      </c>
      <c r="D127" s="121" t="n">
        <v>79.80029296875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2519989013672</v>
      </c>
      <c r="D128" s="121" t="n">
        <v>79.8002929687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4481983184815</v>
      </c>
      <c r="D129" s="121" t="n">
        <v>79.9737701416016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06443977355957</v>
      </c>
      <c r="D130" s="121" t="n">
        <v>80.1472473144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04481983184815</v>
      </c>
      <c r="D131" s="121" t="n">
        <v>79.9737701416016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06443977355957</v>
      </c>
      <c r="D132" s="121" t="n">
        <v>80.147247314453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0367965698242</v>
      </c>
      <c r="D133" s="121" t="n">
        <v>80.494209289550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04481983184815</v>
      </c>
      <c r="D134" s="121" t="n">
        <v>79.9737701416016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06443977355957</v>
      </c>
      <c r="D135" s="121" t="n">
        <v>80.1472473144531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084059715271</v>
      </c>
      <c r="D136" s="121" t="n">
        <v>80.3207244873047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084059715271</v>
      </c>
      <c r="D137" s="121" t="n">
        <v>80.320724487304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084059715271</v>
      </c>
      <c r="D138" s="121" t="n">
        <v>80.3207244873047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04481983184815</v>
      </c>
      <c r="D139" s="121" t="n">
        <v>79.9737701416016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084059715271</v>
      </c>
      <c r="D140" s="121" t="n">
        <v>80.3207244873047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0367965698242</v>
      </c>
      <c r="D141" s="121" t="n">
        <v>80.494209289550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06443977355957</v>
      </c>
      <c r="D142" s="121" t="n">
        <v>80.1472473144531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084059715271</v>
      </c>
      <c r="D143" s="121" t="n">
        <v>80.3207244873047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084059715271</v>
      </c>
      <c r="D144" s="121" t="n">
        <v>80.320724487304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10367965698242</v>
      </c>
      <c r="D145" s="121" t="n">
        <v>80.494209289550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10367965698242</v>
      </c>
      <c r="D146" s="121" t="n">
        <v>80.494209289550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06443977355957</v>
      </c>
      <c r="D147" s="121" t="n">
        <v>80.1472473144531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12329959869385</v>
      </c>
      <c r="D148" s="121" t="n">
        <v>80.6676864624023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10367965698242</v>
      </c>
      <c r="D149" s="121" t="n">
        <v>80.494209289550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084059715271</v>
      </c>
      <c r="D150" s="121" t="n">
        <v>80.320724487304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4291954040527</v>
      </c>
      <c r="D151" s="121" t="n">
        <v>80.8411636352539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10367965698242</v>
      </c>
      <c r="D152" s="121" t="n">
        <v>80.494209289550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12329959869385</v>
      </c>
      <c r="D153" s="121" t="n">
        <v>80.6676864624023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14291954040527</v>
      </c>
      <c r="D154" s="121" t="n">
        <v>80.8411636352539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12329959869385</v>
      </c>
      <c r="D155" s="121" t="n">
        <v>80.667686462402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14291954040527</v>
      </c>
      <c r="D156" s="121" t="n">
        <v>80.8411636352539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14291954040527</v>
      </c>
      <c r="D157" s="121" t="n">
        <v>80.8411636352539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12329959869385</v>
      </c>
      <c r="D158" s="121" t="n">
        <v>80.667686462402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14291954040527</v>
      </c>
      <c r="D159" s="121" t="n">
        <v>80.8411636352539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-0.050508480519056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1.9437503814697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050848006503656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0508479326963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1.9437503814697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705084800720215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405084788799286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0508479326963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0508479326963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0050848006503656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050848006503656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594915188848972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0508479326963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40508478879928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40508478879928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9491519778966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594915188848972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505084805190563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394915193319321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19491519778966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18658430874348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9491519778966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505084805190563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405084788799286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0508479326963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9491519778966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505084805190563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59491518884897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0508479326963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19491519778966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70508480072021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0508480065036565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9491519778966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050848006503656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9491519778966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505084805190563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8118201792240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9491519778966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9491519331932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59491518884897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0508480065036565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0508480065036565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40508478879928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0508480065036565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20508479326963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40508478879928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0508479326963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9491519331932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0508480065036565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40508478879928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9491519778966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39491519331932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9491519778966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0.203438997268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505084805190563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40508478879928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505084805190563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505084805190563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59491518884897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0508480065036565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0508479326963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505084805190563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405084788799286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19491519778966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.300000011920929</v>
      </c>
      <c r="D61" s="126" t="n">
        <v>0.139483690261841</v>
      </c>
      <c r="E61" s="127" t="n">
        <v>0.464945614337921</v>
      </c>
      <c r="F61" s="127" t="n">
        <v>0.0418451093137264</v>
      </c>
      <c r="G61" s="127" t="n">
        <v>0.000418451090808958</v>
      </c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1</v>
      </c>
      <c r="D62" s="126" t="n">
        <v>0.289465487003326</v>
      </c>
      <c r="E62" s="127" t="n">
        <v>0.289465487003326</v>
      </c>
      <c r="F62" s="127" t="n">
        <v>0.289465487003326</v>
      </c>
      <c r="G62" s="127" t="n">
        <v>0.00331310601904988</v>
      </c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6.57100009918213</v>
      </c>
      <c r="D63" s="126" t="n">
        <v>0.869320333003998</v>
      </c>
      <c r="E63" s="127" t="n">
        <v>0.132296502590179</v>
      </c>
      <c r="F63" s="127" t="n">
        <v>5.71230411529541</v>
      </c>
      <c r="G63" s="127" t="n">
        <v>0.060436148196458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6.41499996185303</v>
      </c>
      <c r="D64" s="126" t="n">
        <v>0.849324405193329</v>
      </c>
      <c r="E64" s="127" t="n">
        <v>0.132396638393402</v>
      </c>
      <c r="F64" s="127" t="n">
        <v>5.44841623306274</v>
      </c>
      <c r="G64" s="127" t="n">
        <v>0.114920310676098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6.43499994277954</v>
      </c>
      <c r="D65" s="126" t="n">
        <v>0.849323868751526</v>
      </c>
      <c r="E65" s="127" t="n">
        <v>0.131985068321228</v>
      </c>
      <c r="F65" s="127" t="n">
        <v>5.46539926528931</v>
      </c>
      <c r="G65" s="127" t="n">
        <v>0.169574305415154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6.43499994277954</v>
      </c>
      <c r="D66" s="126" t="n">
        <v>0.779323875904083</v>
      </c>
      <c r="E66" s="127" t="n">
        <v>0.121107049286366</v>
      </c>
      <c r="F66" s="127" t="n">
        <v>5.01494932174683</v>
      </c>
      <c r="G66" s="127" t="n">
        <v>0.21972380578517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6.31799983978272</v>
      </c>
      <c r="D67" s="126" t="n">
        <v>0.599326908588409</v>
      </c>
      <c r="E67" s="127" t="n">
        <v>0.0948602259159088</v>
      </c>
      <c r="F67" s="127" t="n">
        <v>3.78654742240906</v>
      </c>
      <c r="G67" s="127" t="n">
        <v>0.25758928060531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6.4539999961853</v>
      </c>
      <c r="D68" s="126" t="n">
        <v>0.559323370456696</v>
      </c>
      <c r="E68" s="127" t="n">
        <v>0.0866630598902702</v>
      </c>
      <c r="F68" s="127" t="n">
        <v>3.60987305641174</v>
      </c>
      <c r="G68" s="127" t="n">
        <v>0.293687999248505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6.70800018310547</v>
      </c>
      <c r="D69" s="126" t="n">
        <v>0.779316782951355</v>
      </c>
      <c r="E69" s="127" t="n">
        <v>0.116177216172218</v>
      </c>
      <c r="F69" s="127" t="n">
        <v>5.22765731811523</v>
      </c>
      <c r="G69" s="127" t="n">
        <v>0.34596458077430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8.59899997711182</v>
      </c>
      <c r="D70" s="126" t="n">
        <v>0.949267446994782</v>
      </c>
      <c r="E70" s="127" t="n">
        <v>0.110392771661282</v>
      </c>
      <c r="F70" s="127" t="n">
        <v>8.16275119781494</v>
      </c>
      <c r="G70" s="127" t="n">
        <v>0.427592098712921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8.87199974060059</v>
      </c>
      <c r="D71" s="126" t="n">
        <v>0.84926038980484</v>
      </c>
      <c r="E71" s="127" t="n">
        <v>0.0957236737012863</v>
      </c>
      <c r="F71" s="127" t="n">
        <v>7.53463792800903</v>
      </c>
      <c r="G71" s="127" t="n">
        <v>0.50293844938278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9.49600028991699</v>
      </c>
      <c r="D72" s="126" t="n">
        <v>0.739244103431702</v>
      </c>
      <c r="E72" s="127" t="n">
        <v>0.0778479427099228</v>
      </c>
      <c r="F72" s="127" t="n">
        <v>7.01986217498779</v>
      </c>
      <c r="G72" s="127" t="n">
        <v>0.57313704490661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9.45699977874756</v>
      </c>
      <c r="D73" s="126" t="n">
        <v>0.739245116710663</v>
      </c>
      <c r="E73" s="127" t="n">
        <v>0.0781690925359726</v>
      </c>
      <c r="F73" s="127" t="n">
        <v>6.99104070663452</v>
      </c>
      <c r="G73" s="127" t="n">
        <v>0.64304745197296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9.55500030517578</v>
      </c>
      <c r="D74" s="126" t="n">
        <v>0.55924254655838</v>
      </c>
      <c r="E74" s="127" t="n">
        <v>0.0585287846624851</v>
      </c>
      <c r="F74" s="127" t="n">
        <v>5.34356260299683</v>
      </c>
      <c r="G74" s="127" t="n">
        <v>0.69648307561874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9.4379997253418</v>
      </c>
      <c r="D75" s="126" t="n">
        <v>0.699245572090149</v>
      </c>
      <c r="E75" s="127" t="n">
        <v>0.0740883201360703</v>
      </c>
      <c r="F75" s="127" t="n">
        <v>6.59947967529297</v>
      </c>
      <c r="G75" s="127" t="n">
        <v>0.76247787475585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9.41800022125244</v>
      </c>
      <c r="D76" s="126" t="n">
        <v>0.57924610376358</v>
      </c>
      <c r="E76" s="127" t="n">
        <v>0.0615041516721249</v>
      </c>
      <c r="F76" s="127" t="n">
        <v>5.45533990859985</v>
      </c>
      <c r="G76" s="127" t="n">
        <v>0.81703126430511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9.30099964141846</v>
      </c>
      <c r="D77" s="126" t="n">
        <v>0.619249165058136</v>
      </c>
      <c r="E77" s="127" t="n">
        <v>0.0665787756443024</v>
      </c>
      <c r="F77" s="127" t="n">
        <v>5.75963640213013</v>
      </c>
      <c r="G77" s="127" t="n">
        <v>0.874627649784088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22299957275391</v>
      </c>
      <c r="D78" s="126" t="n">
        <v>0.639251172542572</v>
      </c>
      <c r="E78" s="127" t="n">
        <v>0.0693105533719063</v>
      </c>
      <c r="F78" s="127" t="n">
        <v>5.89581346511841</v>
      </c>
      <c r="G78" s="127" t="n">
        <v>0.9335857629776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20400047302246</v>
      </c>
      <c r="D79" s="126" t="n">
        <v>0.559251725673676</v>
      </c>
      <c r="E79" s="127" t="n">
        <v>0.0607618093490601</v>
      </c>
      <c r="F79" s="127" t="n">
        <v>5.14735317230225</v>
      </c>
      <c r="G79" s="127" t="n">
        <v>0.985059320926666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08699989318848</v>
      </c>
      <c r="D80" s="126" t="n">
        <v>0.449254781007767</v>
      </c>
      <c r="E80" s="127" t="n">
        <v>0.0494392849504948</v>
      </c>
      <c r="F80" s="127" t="n">
        <v>4.08237791061401</v>
      </c>
      <c r="G80" s="127" t="n">
        <v>1.02588307857513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14500045776367</v>
      </c>
      <c r="D81" s="126" t="n">
        <v>0.539253234863281</v>
      </c>
      <c r="E81" s="127" t="n">
        <v>0.0589669980108738</v>
      </c>
      <c r="F81" s="127" t="n">
        <v>4.93147087097168</v>
      </c>
      <c r="G81" s="127" t="n">
        <v>1.0751978158950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10599994659424</v>
      </c>
      <c r="D82" s="126" t="n">
        <v>0.369254261255264</v>
      </c>
      <c r="E82" s="127" t="n">
        <v>0.0405506566166878</v>
      </c>
      <c r="F82" s="127" t="n">
        <v>3.36242938041687</v>
      </c>
      <c r="G82" s="127" t="n">
        <v>1.1088221073150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02799987792969</v>
      </c>
      <c r="D83" s="126" t="n">
        <v>0.529256343841553</v>
      </c>
      <c r="E83" s="127" t="n">
        <v>0.0586238764226437</v>
      </c>
      <c r="F83" s="127" t="n">
        <v>4.77812623977661</v>
      </c>
      <c r="G83" s="127" t="n">
        <v>1.15660333633423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10599994659424</v>
      </c>
      <c r="D84" s="126" t="n">
        <v>0.409254252910614</v>
      </c>
      <c r="E84" s="127" t="n">
        <v>0.0449433624744415</v>
      </c>
      <c r="F84" s="127" t="n">
        <v>3.72666931152344</v>
      </c>
      <c r="G84" s="127" t="n">
        <v>1.19387006759644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02799987792969</v>
      </c>
      <c r="D85" s="126" t="n">
        <v>0.509256303310394</v>
      </c>
      <c r="E85" s="127" t="n">
        <v>0.0564085394144058</v>
      </c>
      <c r="F85" s="127" t="n">
        <v>4.59756565093994</v>
      </c>
      <c r="G85" s="127" t="n">
        <v>1.23984575271606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97000026702881</v>
      </c>
      <c r="D86" s="126" t="n">
        <v>0.44925782084465</v>
      </c>
      <c r="E86" s="127" t="n">
        <v>0.0500844828784466</v>
      </c>
      <c r="F86" s="127" t="n">
        <v>4.02984285354614</v>
      </c>
      <c r="G86" s="127" t="n">
        <v>1.2801442146301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12600040435791</v>
      </c>
      <c r="D87" s="126" t="n">
        <v>0.449253767728806</v>
      </c>
      <c r="E87" s="127" t="n">
        <v>0.0492278933525085</v>
      </c>
      <c r="F87" s="127" t="n">
        <v>4.09989023208618</v>
      </c>
      <c r="G87" s="127" t="n">
        <v>1.3211431503295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00899982452393</v>
      </c>
      <c r="D88" s="126" t="n">
        <v>0.409256786108017</v>
      </c>
      <c r="E88" s="127" t="n">
        <v>0.0454275496304035</v>
      </c>
      <c r="F88" s="127" t="n">
        <v>3.68699431419373</v>
      </c>
      <c r="G88" s="127" t="n">
        <v>1.35801315307617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93099975585938</v>
      </c>
      <c r="D89" s="126" t="n">
        <v>0.449258834123611</v>
      </c>
      <c r="E89" s="127" t="n">
        <v>0.0503033101558685</v>
      </c>
      <c r="F89" s="127" t="n">
        <v>4.01233053207398</v>
      </c>
      <c r="G89" s="127" t="n">
        <v>1.3981364965438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12600040435791</v>
      </c>
      <c r="D90" s="126" t="n">
        <v>0.509253740310669</v>
      </c>
      <c r="E90" s="127" t="n">
        <v>0.0558025129139423</v>
      </c>
      <c r="F90" s="127" t="n">
        <v>4.64744997024536</v>
      </c>
      <c r="G90" s="127" t="n">
        <v>1.44461095333099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98900032043457</v>
      </c>
      <c r="D91" s="126" t="n">
        <v>0.509257316589356</v>
      </c>
      <c r="E91" s="127" t="n">
        <v>0.0566533878445625</v>
      </c>
      <c r="F91" s="127" t="n">
        <v>4.57771396636963</v>
      </c>
      <c r="G91" s="127" t="n">
        <v>1.49038803577423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94999980926514</v>
      </c>
      <c r="D92" s="126" t="n">
        <v>0.509258329868317</v>
      </c>
      <c r="E92" s="127" t="n">
        <v>0.0569003745913506</v>
      </c>
      <c r="F92" s="127" t="n">
        <v>4.55786180496216</v>
      </c>
      <c r="G92" s="127" t="n">
        <v>1.5359666347503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04800033569336</v>
      </c>
      <c r="D93" s="126" t="n">
        <v>0.489255785942078</v>
      </c>
      <c r="E93" s="127" t="n">
        <v>0.0540733598172665</v>
      </c>
      <c r="F93" s="127" t="n">
        <v>4.42678642272949</v>
      </c>
      <c r="G93" s="127" t="n">
        <v>1.58023452758789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04800033569336</v>
      </c>
      <c r="D94" s="126" t="n">
        <v>0.489255785942078</v>
      </c>
      <c r="E94" s="127" t="n">
        <v>0.0540733598172665</v>
      </c>
      <c r="F94" s="127" t="n">
        <v>4.42678642272949</v>
      </c>
      <c r="G94" s="127" t="n">
        <v>1.6245024204254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00899982452393</v>
      </c>
      <c r="D95" s="126" t="n">
        <v>0.509256780147553</v>
      </c>
      <c r="E95" s="127" t="n">
        <v>0.0565275587141514</v>
      </c>
      <c r="F95" s="127" t="n">
        <v>4.58789443969727</v>
      </c>
      <c r="G95" s="127" t="n">
        <v>1.67038130760193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98900032043457</v>
      </c>
      <c r="D96" s="126" t="n">
        <v>0.509257316589356</v>
      </c>
      <c r="E96" s="127" t="n">
        <v>0.0566533878445625</v>
      </c>
      <c r="F96" s="127" t="n">
        <v>4.57771396636963</v>
      </c>
      <c r="G96" s="127" t="n">
        <v>1.7161583900451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98900032043457</v>
      </c>
      <c r="D97" s="126" t="n">
        <v>0.389257311820984</v>
      </c>
      <c r="E97" s="127" t="n">
        <v>0.0433037392795086</v>
      </c>
      <c r="F97" s="127" t="n">
        <v>3.49903416633606</v>
      </c>
      <c r="G97" s="127" t="n">
        <v>1.7511487007141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00899982452393</v>
      </c>
      <c r="D98" s="126" t="n">
        <v>0.509256780147553</v>
      </c>
      <c r="E98" s="127" t="n">
        <v>0.0565275587141514</v>
      </c>
      <c r="F98" s="127" t="n">
        <v>4.58789443969727</v>
      </c>
      <c r="G98" s="127" t="n">
        <v>1.7970275878906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94999980926514</v>
      </c>
      <c r="D99" s="126" t="n">
        <v>0.529258370399475</v>
      </c>
      <c r="E99" s="127" t="n">
        <v>0.059135016053915</v>
      </c>
      <c r="F99" s="127" t="n">
        <v>4.73686218261719</v>
      </c>
      <c r="G99" s="127" t="n">
        <v>1.84439623355865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9.04800033569336</v>
      </c>
      <c r="D100" s="126" t="n">
        <v>0.489255785942078</v>
      </c>
      <c r="E100" s="127" t="n">
        <v>0.0540733598172665</v>
      </c>
      <c r="F100" s="127" t="n">
        <v>4.42678642272949</v>
      </c>
      <c r="G100" s="127" t="n">
        <v>1.8886641263961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14500045776367</v>
      </c>
      <c r="D101" s="126" t="n">
        <v>0.489253252744675</v>
      </c>
      <c r="E101" s="127" t="n">
        <v>0.0534995347261429</v>
      </c>
      <c r="F101" s="127" t="n">
        <v>4.47422122955322</v>
      </c>
      <c r="G101" s="127" t="n">
        <v>1.9334063529968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91100025177002</v>
      </c>
      <c r="D102" s="126" t="n">
        <v>0.40925931930542</v>
      </c>
      <c r="E102" s="127" t="n">
        <v>0.0459274277091026</v>
      </c>
      <c r="F102" s="127" t="n">
        <v>3.6469099521637</v>
      </c>
      <c r="G102" s="127" t="n">
        <v>1.96987545490265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98900032043457</v>
      </c>
      <c r="D103" s="126" t="n">
        <v>0.409257292747498</v>
      </c>
      <c r="E103" s="127" t="n">
        <v>0.0455286763608456</v>
      </c>
      <c r="F103" s="127" t="n">
        <v>3.67881393432617</v>
      </c>
      <c r="G103" s="127" t="n">
        <v>2.0066635608673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04800033569336</v>
      </c>
      <c r="D104" s="126" t="n">
        <v>0.489255785942078</v>
      </c>
      <c r="E104" s="127" t="n">
        <v>0.0540733598172665</v>
      </c>
      <c r="F104" s="127" t="n">
        <v>4.42678642272949</v>
      </c>
      <c r="G104" s="127" t="n">
        <v>2.05093145370483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00899982452393</v>
      </c>
      <c r="D105" s="126" t="n">
        <v>0.469256788492203</v>
      </c>
      <c r="E105" s="127" t="n">
        <v>0.0520875565707684</v>
      </c>
      <c r="F105" s="127" t="n">
        <v>4.22753429412842</v>
      </c>
      <c r="G105" s="127" t="n">
        <v>2.0932068824768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94999980926514</v>
      </c>
      <c r="D106" s="126" t="n">
        <v>0.369258314371109</v>
      </c>
      <c r="E106" s="127" t="n">
        <v>0.0412579141557217</v>
      </c>
      <c r="F106" s="127" t="n">
        <v>3.30486178398132</v>
      </c>
      <c r="G106" s="127" t="n">
        <v>2.1262555122375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93099975585938</v>
      </c>
      <c r="D107" s="126" t="n">
        <v>0.429258823394775</v>
      </c>
      <c r="E107" s="127" t="n">
        <v>0.0480639152228832</v>
      </c>
      <c r="F107" s="127" t="n">
        <v>3.83371043205261</v>
      </c>
      <c r="G107" s="127" t="n">
        <v>2.1645925045013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94999980926514</v>
      </c>
      <c r="D108" s="126" t="n">
        <v>0.429258316755295</v>
      </c>
      <c r="E108" s="127" t="n">
        <v>0.0479618236422539</v>
      </c>
      <c r="F108" s="127" t="n">
        <v>3.84186196327209</v>
      </c>
      <c r="G108" s="127" t="n">
        <v>2.20301103591919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9.00899982452393</v>
      </c>
      <c r="D109" s="126" t="n">
        <v>0.429256796836853</v>
      </c>
      <c r="E109" s="127" t="n">
        <v>0.0476475544273853</v>
      </c>
      <c r="F109" s="127" t="n">
        <v>3.86717438697815</v>
      </c>
      <c r="G109" s="127" t="n">
        <v>2.2416827678680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97000026702881</v>
      </c>
      <c r="D110" s="126" t="n">
        <v>0.429257810115814</v>
      </c>
      <c r="E110" s="127" t="n">
        <v>0.0478548258543015</v>
      </c>
      <c r="F110" s="127" t="n">
        <v>3.85044264793396</v>
      </c>
      <c r="G110" s="127" t="n">
        <v>2.2801871299743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02799987792969</v>
      </c>
      <c r="D111" s="126" t="n">
        <v>0.449256300926209</v>
      </c>
      <c r="E111" s="127" t="n">
        <v>0.0497625507414341</v>
      </c>
      <c r="F111" s="127" t="n">
        <v>4.05588579177856</v>
      </c>
      <c r="G111" s="127" t="n">
        <v>2.3207459449768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9.00899982452393</v>
      </c>
      <c r="D112" s="126" t="n">
        <v>0.409256786108017</v>
      </c>
      <c r="E112" s="127" t="n">
        <v>0.0454275496304035</v>
      </c>
      <c r="F112" s="127" t="n">
        <v>3.68699431419373</v>
      </c>
      <c r="G112" s="127" t="n">
        <v>2.35761594772339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02799987792969</v>
      </c>
      <c r="D113" s="126" t="n">
        <v>0.389256298542023</v>
      </c>
      <c r="E113" s="127" t="n">
        <v>0.0431165583431721</v>
      </c>
      <c r="F113" s="127" t="n">
        <v>3.51420593261719</v>
      </c>
      <c r="G113" s="127" t="n">
        <v>2.3927578926086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02799987792969</v>
      </c>
      <c r="D114" s="126" t="n">
        <v>0.429256290197372</v>
      </c>
      <c r="E114" s="127" t="n">
        <v>0.0475472174584866</v>
      </c>
      <c r="F114" s="127" t="n">
        <v>3.87532567977905</v>
      </c>
      <c r="G114" s="127" t="n">
        <v>2.4315111637115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98900032043457</v>
      </c>
      <c r="D115" s="126" t="n">
        <v>0.429257303476334</v>
      </c>
      <c r="E115" s="127" t="n">
        <v>0.0477536208927631</v>
      </c>
      <c r="F115" s="127" t="n">
        <v>3.85859394073486</v>
      </c>
      <c r="G115" s="127" t="n">
        <v>2.4700970649719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02799987792969</v>
      </c>
      <c r="D116" s="126" t="n">
        <v>0.559256315231323</v>
      </c>
      <c r="E116" s="127" t="n">
        <v>0.0619468688964844</v>
      </c>
      <c r="F116" s="127" t="n">
        <v>5.04896593093872</v>
      </c>
      <c r="G116" s="127" t="n">
        <v>2.52058672904968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8.98900032043457</v>
      </c>
      <c r="D117" s="126" t="n">
        <v>0.429257303476334</v>
      </c>
      <c r="E117" s="127" t="n">
        <v>0.0477536208927631</v>
      </c>
      <c r="F117" s="127" t="n">
        <v>3.85859394073486</v>
      </c>
      <c r="G117" s="127" t="n">
        <v>2.5591726303100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9.04800033569336</v>
      </c>
      <c r="D118" s="126" t="n">
        <v>0.389255791902542</v>
      </c>
      <c r="E118" s="127" t="n">
        <v>0.0430211946368218</v>
      </c>
      <c r="F118" s="127" t="n">
        <v>3.52198648452759</v>
      </c>
      <c r="G118" s="127" t="n">
        <v>2.59439253807068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9.02799987792969</v>
      </c>
      <c r="D119" s="126" t="n">
        <v>0.389256298542023</v>
      </c>
      <c r="E119" s="127" t="n">
        <v>0.0431165583431721</v>
      </c>
      <c r="F119" s="127" t="n">
        <v>3.51420593261719</v>
      </c>
      <c r="G119" s="127" t="n">
        <v>2.6295344829559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04800033569336</v>
      </c>
      <c r="D120" s="126" t="n">
        <v>0.389255791902542</v>
      </c>
      <c r="E120" s="127" t="n">
        <v>0.0430211946368218</v>
      </c>
      <c r="F120" s="127" t="n">
        <v>3.52198648452759</v>
      </c>
      <c r="G120" s="127" t="n">
        <v>2.66475439071655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97000026702881</v>
      </c>
      <c r="D121" s="126" t="n">
        <v>0.369257807731628</v>
      </c>
      <c r="E121" s="127" t="n">
        <v>0.0411658622324467</v>
      </c>
      <c r="F121" s="127" t="n">
        <v>3.31224274635315</v>
      </c>
      <c r="G121" s="127" t="n">
        <v>2.6978769302368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00899982452393</v>
      </c>
      <c r="D122" s="126" t="n">
        <v>0.309256792068481</v>
      </c>
      <c r="E122" s="127" t="n">
        <v>0.0343275405466557</v>
      </c>
      <c r="F122" s="127" t="n">
        <v>2.78609442710876</v>
      </c>
      <c r="G122" s="127" t="n">
        <v>2.7257378101348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8.97000026702881</v>
      </c>
      <c r="D123" s="126" t="n">
        <v>0.539257824420929</v>
      </c>
      <c r="E123" s="127" t="n">
        <v>0.0601179264485836</v>
      </c>
      <c r="F123" s="127" t="n">
        <v>4.83714294433594</v>
      </c>
      <c r="G123" s="127" t="n">
        <v>2.77410912513733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00899982452393</v>
      </c>
      <c r="D124" s="126" t="n">
        <v>0.409256786108017</v>
      </c>
      <c r="E124" s="127" t="n">
        <v>0.0454275496304035</v>
      </c>
      <c r="F124" s="127" t="n">
        <v>3.68699431419373</v>
      </c>
      <c r="G124" s="127" t="n">
        <v>2.81097912788391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8.98900032043457</v>
      </c>
      <c r="D125" s="126" t="n">
        <v>0.349257290363312</v>
      </c>
      <c r="E125" s="127" t="n">
        <v>0.0388538539409637</v>
      </c>
      <c r="F125" s="127" t="n">
        <v>3.1394739151001</v>
      </c>
      <c r="G125" s="127" t="n">
        <v>2.8423738479614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8.98900032043457</v>
      </c>
      <c r="D126" s="126" t="n">
        <v>0.349257290363312</v>
      </c>
      <c r="E126" s="127" t="n">
        <v>0.0388538539409637</v>
      </c>
      <c r="F126" s="127" t="n">
        <v>3.1394739151001</v>
      </c>
      <c r="G126" s="127" t="n">
        <v>2.87376856803894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8.98900032043457</v>
      </c>
      <c r="D127" s="126" t="n">
        <v>0.469257295131683</v>
      </c>
      <c r="E127" s="127" t="n">
        <v>0.0522035025060177</v>
      </c>
      <c r="F127" s="127" t="n">
        <v>4.21815395355225</v>
      </c>
      <c r="G127" s="127" t="n">
        <v>2.9159500598907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8.93099975585938</v>
      </c>
      <c r="D128" s="126" t="n">
        <v>0.36925882101059</v>
      </c>
      <c r="E128" s="127" t="n">
        <v>0.0413457415997982</v>
      </c>
      <c r="F128" s="127" t="n">
        <v>3.2978503704071</v>
      </c>
      <c r="G128" s="127" t="n">
        <v>2.9489285945892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8.98900032043457</v>
      </c>
      <c r="D129" s="126" t="n">
        <v>0.309257298707962</v>
      </c>
      <c r="E129" s="127" t="n">
        <v>0.0344039686024189</v>
      </c>
      <c r="F129" s="127" t="n">
        <v>2.77991390228272</v>
      </c>
      <c r="G129" s="127" t="n">
        <v>2.9767277240753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8.98900032043457</v>
      </c>
      <c r="D130" s="126" t="n">
        <v>0.309257298707962</v>
      </c>
      <c r="E130" s="127" t="n">
        <v>0.0344039686024189</v>
      </c>
      <c r="F130" s="127" t="n">
        <v>2.77991390228272</v>
      </c>
      <c r="G130" s="127" t="n">
        <v>3.004526853561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97000026702881</v>
      </c>
      <c r="D131" s="126" t="n">
        <v>0.349257797002792</v>
      </c>
      <c r="E131" s="127" t="n">
        <v>0.0389362089335918</v>
      </c>
      <c r="F131" s="127" t="n">
        <v>3.13284254074097</v>
      </c>
      <c r="G131" s="127" t="n">
        <v>3.0358552932739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8.93099975585938</v>
      </c>
      <c r="D132" s="126" t="n">
        <v>0.449258834123611</v>
      </c>
      <c r="E132" s="127" t="n">
        <v>0.0503033101558685</v>
      </c>
      <c r="F132" s="127" t="n">
        <v>4.01233053207398</v>
      </c>
      <c r="G132" s="127" t="n">
        <v>3.0759785175323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8.97000026702881</v>
      </c>
      <c r="D133" s="126" t="n">
        <v>0.389257818460465</v>
      </c>
      <c r="E133" s="127" t="n">
        <v>0.0433955192565918</v>
      </c>
      <c r="F133" s="127" t="n">
        <v>3.49164271354675</v>
      </c>
      <c r="G133" s="127" t="n">
        <v>3.1108949184417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8.97000026702881</v>
      </c>
      <c r="D134" s="126" t="n">
        <v>0.389257818460465</v>
      </c>
      <c r="E134" s="127" t="n">
        <v>0.0433955192565918</v>
      </c>
      <c r="F134" s="127" t="n">
        <v>3.49164271354675</v>
      </c>
      <c r="G134" s="127" t="n">
        <v>3.1458113193512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00899982452393</v>
      </c>
      <c r="D135" s="126" t="n">
        <v>0.309256792068481</v>
      </c>
      <c r="E135" s="127" t="n">
        <v>0.0343275405466557</v>
      </c>
      <c r="F135" s="127" t="n">
        <v>2.78609442710876</v>
      </c>
      <c r="G135" s="127" t="n">
        <v>3.1736721992492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93099975585938</v>
      </c>
      <c r="D136" s="126" t="n">
        <v>0.489258825778961</v>
      </c>
      <c r="E136" s="127" t="n">
        <v>0.0547820888459682</v>
      </c>
      <c r="F136" s="127" t="n">
        <v>4.36957025527954</v>
      </c>
      <c r="G136" s="127" t="n">
        <v>3.21736788749695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8.97000026702881</v>
      </c>
      <c r="D137" s="126" t="n">
        <v>0.369257807731628</v>
      </c>
      <c r="E137" s="127" t="n">
        <v>0.0411658622324467</v>
      </c>
      <c r="F137" s="127" t="n">
        <v>3.31224274635315</v>
      </c>
      <c r="G137" s="127" t="n">
        <v>3.2504904270172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98900032043457</v>
      </c>
      <c r="D138" s="126" t="n">
        <v>0.389257311820984</v>
      </c>
      <c r="E138" s="127" t="n">
        <v>0.0433037392795086</v>
      </c>
      <c r="F138" s="127" t="n">
        <v>3.49903416633606</v>
      </c>
      <c r="G138" s="127" t="n">
        <v>3.2854807376861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93099975585938</v>
      </c>
      <c r="D139" s="126" t="n">
        <v>0.409258812665939</v>
      </c>
      <c r="E139" s="127" t="n">
        <v>0.0458245240151882</v>
      </c>
      <c r="F139" s="127" t="n">
        <v>3.65509033203125</v>
      </c>
      <c r="G139" s="127" t="n">
        <v>3.3220317363739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02799987792969</v>
      </c>
      <c r="D140" s="126" t="n">
        <v>0.309256285429001</v>
      </c>
      <c r="E140" s="127" t="n">
        <v>0.0342552363872528</v>
      </c>
      <c r="F140" s="127" t="n">
        <v>2.79196572303772</v>
      </c>
      <c r="G140" s="127" t="n">
        <v>3.34995150566101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8.94999980926514</v>
      </c>
      <c r="D141" s="126" t="n">
        <v>0.329258322715759</v>
      </c>
      <c r="E141" s="127" t="n">
        <v>0.0367886386811733</v>
      </c>
      <c r="F141" s="127" t="n">
        <v>2.94686198234558</v>
      </c>
      <c r="G141" s="127" t="n">
        <v>3.37942004203796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83300018310547</v>
      </c>
      <c r="D142" s="126" t="n">
        <v>0.409261375665665</v>
      </c>
      <c r="E142" s="127" t="n">
        <v>0.0463332235813141</v>
      </c>
      <c r="F142" s="127" t="n">
        <v>3.61500573158264</v>
      </c>
      <c r="G142" s="127" t="n">
        <v>3.41557002067566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02799987792969</v>
      </c>
      <c r="D143" s="126" t="n">
        <v>0.409256279468536</v>
      </c>
      <c r="E143" s="127" t="n">
        <v>0.0453318879008293</v>
      </c>
      <c r="F143" s="127" t="n">
        <v>3.69476556777954</v>
      </c>
      <c r="G143" s="127" t="n">
        <v>3.45251774787903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8.89200019836426</v>
      </c>
      <c r="D144" s="126" t="n">
        <v>0.409259825944901</v>
      </c>
      <c r="E144" s="127" t="n">
        <v>0.0460256189107895</v>
      </c>
      <c r="F144" s="127" t="n">
        <v>3.6391384601593</v>
      </c>
      <c r="G144" s="127" t="n">
        <v>3.48890924453735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83300018310547</v>
      </c>
      <c r="D145" s="126" t="n">
        <v>0.369261384010315</v>
      </c>
      <c r="E145" s="127" t="n">
        <v>0.0418047532439232</v>
      </c>
      <c r="F145" s="127" t="n">
        <v>3.26168584823608</v>
      </c>
      <c r="G145" s="127" t="n">
        <v>3.5215260982513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00899982452393</v>
      </c>
      <c r="D146" s="126" t="n">
        <v>0.329256802797318</v>
      </c>
      <c r="E146" s="127" t="n">
        <v>0.0365475416183472</v>
      </c>
      <c r="F146" s="127" t="n">
        <v>2.96627449989319</v>
      </c>
      <c r="G146" s="127" t="n">
        <v>3.55118894577026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8.93099975585938</v>
      </c>
      <c r="D147" s="126" t="n">
        <v>0.349258810281754</v>
      </c>
      <c r="E147" s="127" t="n">
        <v>0.0391063503921032</v>
      </c>
      <c r="F147" s="127" t="n">
        <v>3.11923027038574</v>
      </c>
      <c r="G147" s="127" t="n">
        <v>3.58238124847412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87199974060059</v>
      </c>
      <c r="D148" s="126" t="n">
        <v>0.559260368347168</v>
      </c>
      <c r="E148" s="127" t="n">
        <v>0.0630365610122681</v>
      </c>
      <c r="F148" s="127" t="n">
        <v>4.96175765991211</v>
      </c>
      <c r="G148" s="127" t="n">
        <v>3.6319987773895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8.97000026702881</v>
      </c>
      <c r="D149" s="126" t="n">
        <v>0.4892578125</v>
      </c>
      <c r="E149" s="127" t="n">
        <v>0.0545437894761562</v>
      </c>
      <c r="F149" s="127" t="n">
        <v>4.38864278793335</v>
      </c>
      <c r="G149" s="127" t="n">
        <v>3.67588520050049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8.97000026702881</v>
      </c>
      <c r="D150" s="126" t="n">
        <v>0.429257810115814</v>
      </c>
      <c r="E150" s="127" t="n">
        <v>0.0478548258543015</v>
      </c>
      <c r="F150" s="127" t="n">
        <v>3.85044264793396</v>
      </c>
      <c r="G150" s="127" t="n">
        <v>3.7143895626068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8.93099975585938</v>
      </c>
      <c r="D151" s="126" t="n">
        <v>0.409258812665939</v>
      </c>
      <c r="E151" s="127" t="n">
        <v>0.0458245240151882</v>
      </c>
      <c r="F151" s="127" t="n">
        <v>3.65509033203125</v>
      </c>
      <c r="G151" s="127" t="n">
        <v>3.7509405612945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8.91100025177002</v>
      </c>
      <c r="D152" s="126" t="n">
        <v>0.36925932765007</v>
      </c>
      <c r="E152" s="127" t="n">
        <v>0.0414385944604874</v>
      </c>
      <c r="F152" s="127" t="n">
        <v>3.29046988487244</v>
      </c>
      <c r="G152" s="127" t="n">
        <v>3.7838451862335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8.94999980926514</v>
      </c>
      <c r="D153" s="126" t="n">
        <v>0.329258322715759</v>
      </c>
      <c r="E153" s="127" t="n">
        <v>0.0367886386811733</v>
      </c>
      <c r="F153" s="127" t="n">
        <v>2.94686198234558</v>
      </c>
      <c r="G153" s="127" t="n">
        <v>3.81331372261047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8.93099975585938</v>
      </c>
      <c r="D154" s="126" t="n">
        <v>0.389258831739426</v>
      </c>
      <c r="E154" s="127" t="n">
        <v>0.0435851365327835</v>
      </c>
      <c r="F154" s="127" t="n">
        <v>3.47647047042847</v>
      </c>
      <c r="G154" s="127" t="n">
        <v>3.84807848930359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93099975585938</v>
      </c>
      <c r="D155" s="126" t="n">
        <v>0.36925882101059</v>
      </c>
      <c r="E155" s="127" t="n">
        <v>0.0413457415997982</v>
      </c>
      <c r="F155" s="127" t="n">
        <v>3.2978503704071</v>
      </c>
      <c r="G155" s="127" t="n">
        <v>3.88105702400208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93099975585938</v>
      </c>
      <c r="D156" s="126" t="n">
        <v>0.389258831739426</v>
      </c>
      <c r="E156" s="127" t="n">
        <v>0.0435851365327835</v>
      </c>
      <c r="F156" s="127" t="n">
        <v>3.47647047042847</v>
      </c>
      <c r="G156" s="127" t="n">
        <v>3.91582179069519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93099975585938</v>
      </c>
      <c r="D157" s="126" t="n">
        <v>0.429258823394775</v>
      </c>
      <c r="E157" s="127" t="n">
        <v>0.0480639152228832</v>
      </c>
      <c r="F157" s="127" t="n">
        <v>3.83371043205261</v>
      </c>
      <c r="G157" s="127" t="n">
        <v>3.9541587829589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8.97000026702881</v>
      </c>
      <c r="D158" s="126" t="n">
        <v>0.389257818460465</v>
      </c>
      <c r="E158" s="127" t="n">
        <v>0.0433955192565918</v>
      </c>
      <c r="F158" s="127" t="n">
        <v>3.49164271354675</v>
      </c>
      <c r="G158" s="127" t="n">
        <v>3.98907518386841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8.89200019836426</v>
      </c>
      <c r="D159" s="126" t="n">
        <v>0.509259819984436</v>
      </c>
      <c r="E159" s="127" t="n">
        <v>0.0572716817259789</v>
      </c>
      <c r="F159" s="127" t="n">
        <v>4.52833843231201</v>
      </c>
      <c r="G159" s="127" t="n">
        <v>4.03435850143433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4.6417713165283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4.6417713165283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4.6417713165283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4.6417713165283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4.6417713165283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4.6417713165283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4.6417713165283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4.6417713165283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2T15:07:12Z</dcterms:modified>
  <cp:revision>0</cp:revision>
  <dc:subject/>
  <dc:title/>
</cp:coreProperties>
</file>