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Las tablas propias no entran, sólo entran bloques. La pulidora rinde más debido al servicio a terc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29</xdr:colOff>
                <xdr:row>14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Las tablas propias no entran, sólo entran bloques. La pulidora rinde más debido al servicio a terc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Las tablas propias no entran, sólo entran bloques. La pulidora rinde más debido al servicio a terc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9</xdr:colOff>
                <xdr:row>24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Misma producción que la inicial pero con máquinas nue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3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Todas las máquinas nuevas trabajando, con las mismas llegadas que anterior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6</xdr:rowOff>
              </xdr:from>
              <xdr:to>
                <xdr:col>3</xdr:col>
                <xdr:colOff>29</xdr:colOff>
                <xdr:row>36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Propias OUT
Bloques ON
Terceros ON.
Datos de 30 d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2</xdr:col>
                <xdr:colOff>50</xdr:colOff>
                <xdr:row>42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Propias OUT
Bloques ON
Terceros ON
120 d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2</xdr:col>
                <xdr:colOff>40</xdr:colOff>
                <xdr:row>48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Cambio porcentajes servicio a terceros (55 apom+res; 45% pu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29</xdr:colOff>
                <xdr:row>53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Doble de llegadas de terceros.
Apom + Res: 60%
Pul: R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6</xdr:row>
                <xdr:rowOff>2</xdr:rowOff>
              </xdr:from>
              <xdr:to>
                <xdr:col>3</xdr:col>
                <xdr:colOff>24</xdr:colOff>
                <xdr:row>59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Granito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7</xdr:rowOff>
              </xdr:from>
              <xdr:to>
                <xdr:col>3</xdr:col>
                <xdr:colOff>57</xdr:colOff>
                <xdr:row>3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Soapstone, granito que no se apomaza ni se res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</xdr:row>
                <xdr:rowOff>7</xdr:rowOff>
              </xdr:from>
              <xdr:to>
                <xdr:col>5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Pul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</xdr:row>
                <xdr:rowOff>7</xdr:rowOff>
              </xdr:from>
              <xdr:to>
                <xdr:col>3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Familia:
</t>
        </r>
        <r>
          <rPr>
            <sz val="8"/>
            <color rgb="FF000000"/>
            <rFont val="Tahoma"/>
            <family val="0"/>
          </rPr>
          <t xml:space="preserve">Apom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7</xdr:rowOff>
              </xdr:from>
              <xdr:to>
                <xdr:col>3</xdr:col>
                <xdr:colOff>5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8">
  <si>
    <t xml:space="preserve">m2/año</t>
  </si>
  <si>
    <t xml:space="preserve">reparto</t>
  </si>
  <si>
    <t xml:space="preserve">tablas/año</t>
  </si>
  <si>
    <t xml:space="preserve">Propias</t>
  </si>
  <si>
    <t xml:space="preserve">A+R+P</t>
  </si>
  <si>
    <t xml:space="preserve">Sólo P</t>
  </si>
  <si>
    <t xml:space="preserve">Total</t>
  </si>
  <si>
    <t xml:space="preserve">Terceros</t>
  </si>
  <si>
    <t xml:space="preserve">Pulir</t>
  </si>
  <si>
    <t xml:space="preserve">Apomazar</t>
  </si>
  <si>
    <t xml:space="preserve">Indices</t>
  </si>
  <si>
    <t xml:space="preserve">Indice</t>
  </si>
  <si>
    <t xml:space="preserve">30 dias</t>
  </si>
  <si>
    <t xml:space="preserve">En teoría</t>
  </si>
  <si>
    <t xml:space="preserve">350 días</t>
  </si>
  <si>
    <t xml:space="preserve">Utilización</t>
  </si>
  <si>
    <t xml:space="preserve">Ocupación</t>
  </si>
  <si>
    <t xml:space="preserve">colas</t>
  </si>
  <si>
    <t xml:space="preserve">Colas</t>
  </si>
  <si>
    <t xml:space="preserve">Anual (m2)</t>
  </si>
  <si>
    <t xml:space="preserve">Errores</t>
  </si>
  <si>
    <t xml:space="preserve">Máquina</t>
  </si>
  <si>
    <t xml:space="preserve">Prueba 1</t>
  </si>
  <si>
    <t xml:space="preserve">Resinado</t>
  </si>
  <si>
    <t xml:space="preserve">Apomazado</t>
  </si>
  <si>
    <t xml:space="preserve">Pulido</t>
  </si>
  <si>
    <t xml:space="preserve">Prueba 2</t>
  </si>
  <si>
    <t xml:space="preserve">Prueba 3</t>
  </si>
  <si>
    <t xml:space="preserve">Aserrado</t>
  </si>
  <si>
    <t xml:space="preserve">Prueba</t>
  </si>
  <si>
    <t xml:space="preserve">Colas/Prod</t>
  </si>
  <si>
    <t xml:space="preserve">Prueba 4</t>
  </si>
  <si>
    <t xml:space="preserve">Prueba 5</t>
  </si>
  <si>
    <t xml:space="preserve">Prueba 6</t>
  </si>
  <si>
    <t xml:space="preserve">Prueba 7</t>
  </si>
  <si>
    <t xml:space="preserve">Prueba 8</t>
  </si>
  <si>
    <t xml:space="preserve">Prueba 9</t>
  </si>
  <si>
    <t xml:space="preserve">Prueba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"/>
    <numFmt numFmtId="168" formatCode="0.0%"/>
    <numFmt numFmtId="169" formatCode="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tilización máquinas vs col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nado"</c:f>
              <c:strCache>
                <c:ptCount val="1"/>
                <c:pt idx="0">
                  <c:v>Resina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P$26:$P$33</c:f>
              <c:numCache>
                <c:formatCode>General</c:formatCode>
                <c:ptCount val="8"/>
                <c:pt idx="0">
                  <c:v>0.95778</c:v>
                </c:pt>
                <c:pt idx="1">
                  <c:v>0.17084</c:v>
                </c:pt>
                <c:pt idx="2">
                  <c:v>0.17084</c:v>
                </c:pt>
                <c:pt idx="3">
                  <c:v>0.36944</c:v>
                </c:pt>
                <c:pt idx="4">
                  <c:v>0.36554</c:v>
                </c:pt>
                <c:pt idx="5">
                  <c:v>0.40138</c:v>
                </c:pt>
                <c:pt idx="6">
                  <c:v>0.77518</c:v>
                </c:pt>
                <c:pt idx="7">
                  <c:v>0.78982</c:v>
                </c:pt>
              </c:numCache>
            </c:numRef>
          </c:xVal>
          <c:yVal>
            <c:numRef>
              <c:f>Hoja1!$R$26:$R$33</c:f>
              <c:numCache>
                <c:formatCode>General</c:formatCode>
                <c:ptCount val="8"/>
                <c:pt idx="0">
                  <c:v>20.3625290023202</c:v>
                </c:pt>
                <c:pt idx="1">
                  <c:v>0.625149051490515</c:v>
                </c:pt>
                <c:pt idx="2">
                  <c:v>0.493827160493827</c:v>
                </c:pt>
                <c:pt idx="3">
                  <c:v>0.580325814536341</c:v>
                </c:pt>
                <c:pt idx="4">
                  <c:v>0.210081692103097</c:v>
                </c:pt>
                <c:pt idx="5">
                  <c:v>0.609411764705882</c:v>
                </c:pt>
                <c:pt idx="6">
                  <c:v>2.35929288103201</c:v>
                </c:pt>
                <c:pt idx="7">
                  <c:v>10.5793278624463</c:v>
                </c:pt>
              </c:numCache>
            </c:numRef>
          </c:yVal>
          <c:smooth val="0"/>
        </c:ser>
        <c:axId val="80356085"/>
        <c:axId val="71874540"/>
      </c:scatterChart>
      <c:valAx>
        <c:axId val="80356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tiliz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4540"/>
        <c:crossesAt val="0"/>
        <c:crossBetween val="midCat"/>
      </c:valAx>
      <c:valAx>
        <c:axId val="7187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las/prod*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6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Utilización máquinas vs col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pomazado"</c:f>
              <c:strCache>
                <c:ptCount val="1"/>
                <c:pt idx="0">
                  <c:v>Apomaza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S$26:$S$33</c:f>
              <c:numCache>
                <c:formatCode>General</c:formatCode>
                <c:ptCount val="8"/>
                <c:pt idx="0">
                  <c:v>0.336287271839295</c:v>
                </c:pt>
                <c:pt idx="1">
                  <c:v>0.216735359590928</c:v>
                </c:pt>
                <c:pt idx="2">
                  <c:v>0.216735359590928</c:v>
                </c:pt>
                <c:pt idx="3">
                  <c:v>0.244010491282978</c:v>
                </c:pt>
                <c:pt idx="4">
                  <c:v>0.241350387921996</c:v>
                </c:pt>
                <c:pt idx="5">
                  <c:v>0.265136320557184</c:v>
                </c:pt>
                <c:pt idx="6">
                  <c:v>0.519869520178087</c:v>
                </c:pt>
                <c:pt idx="7">
                  <c:v>0.735049622997693</c:v>
                </c:pt>
              </c:numCache>
            </c:numRef>
          </c:xVal>
          <c:yVal>
            <c:numRef>
              <c:f>Hoja1!$U$26:$U$33</c:f>
              <c:numCache>
                <c:formatCode>General</c:formatCode>
                <c:ptCount val="8"/>
                <c:pt idx="0">
                  <c:v>3.71747211895911</c:v>
                </c:pt>
                <c:pt idx="1">
                  <c:v>1.17381355932203</c:v>
                </c:pt>
                <c:pt idx="2">
                  <c:v>1.04142857142857</c:v>
                </c:pt>
                <c:pt idx="3">
                  <c:v>3.55740601503759</c:v>
                </c:pt>
                <c:pt idx="4">
                  <c:v>2.2972380952381</c:v>
                </c:pt>
                <c:pt idx="5">
                  <c:v>3.58823529411765</c:v>
                </c:pt>
                <c:pt idx="6">
                  <c:v>4.17425044091711</c:v>
                </c:pt>
                <c:pt idx="7">
                  <c:v>6.5325</c:v>
                </c:pt>
              </c:numCache>
            </c:numRef>
          </c:yVal>
          <c:smooth val="0"/>
        </c:ser>
        <c:axId val="61052522"/>
        <c:axId val="36331517"/>
      </c:scatterChart>
      <c:valAx>
        <c:axId val="6105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cup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1517"/>
        <c:crossesAt val="0"/>
        <c:crossBetween val="midCat"/>
      </c:valAx>
      <c:valAx>
        <c:axId val="3633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las/prod*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2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tilización máquinas vs col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451323691111"/>
          <c:y val="0.260308949316992"/>
          <c:w val="0.882094223124419"/>
          <c:h val="0.631814119749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lido"</c:f>
              <c:strCache>
                <c:ptCount val="1"/>
                <c:pt idx="0">
                  <c:v>Pulid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V$26:$V$33</c:f>
              <c:numCache>
                <c:formatCode>General</c:formatCode>
                <c:ptCount val="8"/>
                <c:pt idx="0">
                  <c:v>0.392543506905349</c:v>
                </c:pt>
                <c:pt idx="1">
                  <c:v>0.468366008750179</c:v>
                </c:pt>
                <c:pt idx="2">
                  <c:v>0.468366008750179</c:v>
                </c:pt>
                <c:pt idx="3">
                  <c:v>0.572442446082807</c:v>
                </c:pt>
                <c:pt idx="4">
                  <c:v>0.570279925235299</c:v>
                </c:pt>
                <c:pt idx="5">
                  <c:v>0.537243362978147</c:v>
                </c:pt>
                <c:pt idx="6">
                  <c:v>0.890810107889488</c:v>
                </c:pt>
                <c:pt idx="7">
                  <c:v>0.797478537816422</c:v>
                </c:pt>
              </c:numCache>
            </c:numRef>
          </c:xVal>
          <c:yVal>
            <c:numRef>
              <c:f>Hoja1!$X$26:$X$33</c:f>
              <c:numCache>
                <c:formatCode>General</c:formatCode>
                <c:ptCount val="8"/>
                <c:pt idx="0">
                  <c:v>5.52016985138004</c:v>
                </c:pt>
                <c:pt idx="1">
                  <c:v>1.67271241830065</c:v>
                </c:pt>
                <c:pt idx="2">
                  <c:v>1.36493333333333</c:v>
                </c:pt>
                <c:pt idx="3">
                  <c:v>3.13386666666667</c:v>
                </c:pt>
                <c:pt idx="4">
                  <c:v>1.71154104979812</c:v>
                </c:pt>
                <c:pt idx="5">
                  <c:v>2.978125</c:v>
                </c:pt>
                <c:pt idx="6">
                  <c:v>12.7487135506003</c:v>
                </c:pt>
                <c:pt idx="7">
                  <c:v>6.93007662835249</c:v>
                </c:pt>
              </c:numCache>
            </c:numRef>
          </c:yVal>
          <c:smooth val="0"/>
        </c:ser>
        <c:axId val="90539988"/>
        <c:axId val="14007122"/>
      </c:scatterChart>
      <c:valAx>
        <c:axId val="9053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cup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7122"/>
        <c:crossesAt val="0"/>
        <c:crossBetween val="midCat"/>
      </c:valAx>
      <c:valAx>
        <c:axId val="1400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las/prod*5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9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395584876935"/>
          <c:y val="0.160602578833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1</xdr:row>
      <xdr:rowOff>19080</xdr:rowOff>
    </xdr:from>
    <xdr:to>
      <xdr:col>25</xdr:col>
      <xdr:colOff>137160</xdr:colOff>
      <xdr:row>18</xdr:row>
      <xdr:rowOff>86040</xdr:rowOff>
    </xdr:to>
    <xdr:graphicFrame>
      <xdr:nvGraphicFramePr>
        <xdr:cNvPr id="0" name="Chart 22"/>
        <xdr:cNvGraphicFramePr/>
      </xdr:nvGraphicFramePr>
      <xdr:xfrm>
        <a:off x="10297800" y="181080"/>
        <a:ext cx="45064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1880</xdr:colOff>
      <xdr:row>42</xdr:row>
      <xdr:rowOff>75960</xdr:rowOff>
    </xdr:from>
    <xdr:to>
      <xdr:col>16</xdr:col>
      <xdr:colOff>131040</xdr:colOff>
      <xdr:row>59</xdr:row>
      <xdr:rowOff>142920</xdr:rowOff>
    </xdr:to>
    <xdr:graphicFrame>
      <xdr:nvGraphicFramePr>
        <xdr:cNvPr id="1" name="Chart 23"/>
        <xdr:cNvGraphicFramePr/>
      </xdr:nvGraphicFramePr>
      <xdr:xfrm>
        <a:off x="4529880" y="6895800"/>
        <a:ext cx="4681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0160</xdr:colOff>
      <xdr:row>42</xdr:row>
      <xdr:rowOff>66600</xdr:rowOff>
    </xdr:from>
    <xdr:to>
      <xdr:col>23</xdr:col>
      <xdr:colOff>584640</xdr:colOff>
      <xdr:row>59</xdr:row>
      <xdr:rowOff>133200</xdr:rowOff>
    </xdr:to>
    <xdr:graphicFrame>
      <xdr:nvGraphicFramePr>
        <xdr:cNvPr id="2" name="Chart 24"/>
        <xdr:cNvGraphicFramePr/>
      </xdr:nvGraphicFramePr>
      <xdr:xfrm>
        <a:off x="9502560" y="6886440"/>
        <a:ext cx="4255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M3" colorId="64" zoomScale="100" zoomScaleNormal="100" zoomScalePageLayoutView="100" workbookViewId="0">
      <selection pane="topLeft" activeCell="O24" activeCellId="0" sqref="O24:X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3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5.71"/>
    <col collapsed="false" customWidth="true" hidden="false" outlineLevel="0" max="10" min="10" style="0" width="1.28"/>
    <col collapsed="false" customWidth="true" hidden="false" outlineLevel="0" max="11" min="11" style="0" width="9.99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5" min="15" style="0" width="7.14"/>
    <col collapsed="false" customWidth="true" hidden="false" outlineLevel="0" max="16" min="16" style="0" width="9.85"/>
    <col collapsed="false" customWidth="true" hidden="false" outlineLevel="0" max="17" min="17" style="0" width="5.7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5.71"/>
    <col collapsed="false" customWidth="true" hidden="false" outlineLevel="0" max="21" min="21" style="0" width="10.13"/>
    <col collapsed="false" customWidth="true" hidden="false" outlineLevel="0" max="22" min="22" style="0" width="9.85"/>
    <col collapsed="false" customWidth="true" hidden="false" outlineLevel="0" max="23" min="23" style="0" width="5.71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A3" s="0" t="s">
        <v>4</v>
      </c>
      <c r="B3" s="0" t="n">
        <v>100000</v>
      </c>
      <c r="C3" s="2" t="n">
        <f aca="false">B3/$B$5</f>
        <v>0.632911392405063</v>
      </c>
      <c r="D3" s="0" t="n">
        <f aca="false">B3/5</f>
        <v>20000</v>
      </c>
    </row>
    <row r="4" customFormat="false" ht="12.75" hidden="false" customHeight="false" outlineLevel="0" collapsed="false">
      <c r="A4" s="0" t="s">
        <v>5</v>
      </c>
      <c r="B4" s="0" t="n">
        <v>58000</v>
      </c>
      <c r="C4" s="2" t="n">
        <f aca="false">B4/$B$5</f>
        <v>0.367088607594937</v>
      </c>
      <c r="D4" s="0" t="n">
        <f aca="false">B4/5</f>
        <v>11600</v>
      </c>
    </row>
    <row r="5" customFormat="false" ht="12.75" hidden="false" customHeight="false" outlineLevel="0" collapsed="false">
      <c r="A5" s="3" t="s">
        <v>6</v>
      </c>
      <c r="B5" s="0" t="n">
        <f aca="false">SUM(B3:B4)</f>
        <v>158000</v>
      </c>
      <c r="D5" s="0" t="n">
        <f aca="false">B5/5</f>
        <v>31600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A7" s="0" t="s">
        <v>8</v>
      </c>
      <c r="B7" s="0" t="n">
        <v>113000</v>
      </c>
      <c r="C7" s="2" t="n">
        <f aca="false">B7/$B$9</f>
        <v>0.551219512195122</v>
      </c>
      <c r="D7" s="0" t="n">
        <f aca="false">B7/5</f>
        <v>22600</v>
      </c>
    </row>
    <row r="8" customFormat="false" ht="12.75" hidden="false" customHeight="false" outlineLevel="0" collapsed="false">
      <c r="A8" s="0" t="s">
        <v>9</v>
      </c>
      <c r="B8" s="0" t="n">
        <v>92000</v>
      </c>
      <c r="C8" s="2" t="n">
        <f aca="false">B8/$B$9</f>
        <v>0.448780487804878</v>
      </c>
      <c r="D8" s="0" t="n">
        <f aca="false">B8/5</f>
        <v>18400</v>
      </c>
    </row>
    <row r="9" customFormat="false" ht="12.75" hidden="false" customHeight="false" outlineLevel="0" collapsed="false">
      <c r="A9" s="3" t="s">
        <v>6</v>
      </c>
      <c r="B9" s="0" t="n">
        <f aca="false">SUM(B7:B8)</f>
        <v>205000</v>
      </c>
      <c r="D9" s="0" t="n">
        <f aca="false">SUM(D7:D8)</f>
        <v>41000</v>
      </c>
    </row>
    <row r="10" customFormat="false" ht="12.75" hidden="false" customHeight="false" outlineLevel="0" collapsed="false">
      <c r="F10" s="0" t="s">
        <v>10</v>
      </c>
      <c r="H10" s="0" t="s">
        <v>11</v>
      </c>
    </row>
    <row r="11" customFormat="false" ht="12.75" hidden="false" customHeight="false" outlineLevel="0" collapsed="false">
      <c r="B11" s="1" t="s">
        <v>12</v>
      </c>
      <c r="C11" s="1" t="s">
        <v>13</v>
      </c>
      <c r="D11" s="1" t="s">
        <v>14</v>
      </c>
      <c r="F11" s="0" t="s">
        <v>15</v>
      </c>
      <c r="G11" s="0" t="s">
        <v>16</v>
      </c>
      <c r="H11" s="0" t="s">
        <v>17</v>
      </c>
      <c r="I11" s="1" t="s">
        <v>18</v>
      </c>
      <c r="K11" s="0" t="s">
        <v>19</v>
      </c>
      <c r="M11" s="0" t="s">
        <v>20</v>
      </c>
      <c r="N11" s="1" t="s">
        <v>21</v>
      </c>
    </row>
    <row r="12" customFormat="false" ht="12.75" hidden="false" customHeight="false" outlineLevel="0" collapsed="false">
      <c r="A12" s="4" t="s">
        <v>22</v>
      </c>
      <c r="K12" s="5"/>
    </row>
    <row r="13" customFormat="false" ht="12.75" hidden="false" customHeight="false" outlineLevel="0" collapsed="false">
      <c r="A13" s="0" t="s">
        <v>23</v>
      </c>
      <c r="B13" s="0" t="n">
        <v>1749</v>
      </c>
      <c r="C13" s="0" t="n">
        <f aca="false">$D$3</f>
        <v>20000</v>
      </c>
      <c r="D13" s="6" t="n">
        <f aca="false">B13/30*350</f>
        <v>20405</v>
      </c>
      <c r="F13" s="0" t="n">
        <v>0.48583</v>
      </c>
      <c r="G13" s="2" t="n">
        <f aca="false">F13/0.5</f>
        <v>0.97166</v>
      </c>
      <c r="H13" s="0" t="n">
        <v>36.759</v>
      </c>
      <c r="I13" s="6" t="n">
        <f aca="false">H13</f>
        <v>36.759</v>
      </c>
      <c r="K13" s="5" t="n">
        <f aca="false">D13*5</f>
        <v>102025</v>
      </c>
      <c r="M13" s="2" t="n">
        <f aca="false">(D13-C13)/C13</f>
        <v>0.02025</v>
      </c>
      <c r="N13" s="2" t="n">
        <f aca="false">M13</f>
        <v>0.02025</v>
      </c>
    </row>
    <row r="14" customFormat="false" ht="12.75" hidden="false" customHeight="false" outlineLevel="0" collapsed="false">
      <c r="A14" s="0" t="s">
        <v>24</v>
      </c>
      <c r="B14" s="0" t="n">
        <v>3480</v>
      </c>
      <c r="C14" s="0" t="n">
        <f aca="false">$D$3+$D$8</f>
        <v>38400</v>
      </c>
      <c r="D14" s="6" t="n">
        <f aca="false">B14/30*350</f>
        <v>40600</v>
      </c>
      <c r="F14" s="0" t="n">
        <v>0.61417</v>
      </c>
      <c r="G14" s="2" t="n">
        <f aca="false">F14/0.90778</f>
        <v>0.676562603273921</v>
      </c>
      <c r="H14" s="0" t="n">
        <v>0.27861</v>
      </c>
      <c r="I14" s="6" t="n">
        <f aca="false">H14*15</f>
        <v>4.17915</v>
      </c>
      <c r="K14" s="5" t="n">
        <f aca="false">D14*5</f>
        <v>203000</v>
      </c>
      <c r="M14" s="2" t="n">
        <f aca="false">(D14-C14)/C14</f>
        <v>0.0572916666666667</v>
      </c>
      <c r="N14" s="2" t="n">
        <f aca="false">((D14+D15)-(C14+C15))/(C14+C15)</f>
        <v>0.0110691144708423</v>
      </c>
    </row>
    <row r="15" customFormat="false" ht="12.75" hidden="false" customHeight="false" outlineLevel="0" collapsed="false">
      <c r="A15" s="0" t="s">
        <v>25</v>
      </c>
      <c r="B15" s="0" t="n">
        <v>4545</v>
      </c>
      <c r="C15" s="0" t="n">
        <f aca="false">$D$3+$D$4+$D$7</f>
        <v>54200</v>
      </c>
      <c r="D15" s="6" t="n">
        <f aca="false">B15/30*350</f>
        <v>53025</v>
      </c>
      <c r="H15" s="0" t="n">
        <v>0.60583</v>
      </c>
      <c r="I15" s="6" t="n">
        <f aca="false">H15*15</f>
        <v>9.08745</v>
      </c>
      <c r="K15" s="5" t="n">
        <f aca="false">D15*5</f>
        <v>265125</v>
      </c>
      <c r="M15" s="2" t="n">
        <f aca="false">(D15-C15)/C15</f>
        <v>-0.0216789667896679</v>
      </c>
    </row>
    <row r="16" customFormat="false" ht="12.75" hidden="false" customHeight="false" outlineLevel="0" collapsed="false">
      <c r="K16" s="5"/>
      <c r="M16" s="2"/>
    </row>
    <row r="17" customFormat="false" ht="12.75" hidden="false" customHeight="false" outlineLevel="0" collapsed="false">
      <c r="A17" s="4" t="s">
        <v>26</v>
      </c>
      <c r="K17" s="5"/>
      <c r="M17" s="2"/>
    </row>
    <row r="18" customFormat="false" ht="12.75" hidden="false" customHeight="false" outlineLevel="0" collapsed="false">
      <c r="A18" s="0" t="s">
        <v>23</v>
      </c>
      <c r="B18" s="0" t="n">
        <v>1624</v>
      </c>
      <c r="C18" s="0" t="n">
        <f aca="false">$D$3</f>
        <v>20000</v>
      </c>
      <c r="D18" s="6" t="n">
        <f aca="false">B18/30*350</f>
        <v>18946.6666666667</v>
      </c>
      <c r="F18" s="0" t="n">
        <v>0.45111</v>
      </c>
      <c r="G18" s="2" t="n">
        <f aca="false">F18/0.5</f>
        <v>0.90222</v>
      </c>
      <c r="H18" s="0" t="n">
        <v>41.867</v>
      </c>
      <c r="I18" s="6" t="n">
        <f aca="false">H18</f>
        <v>41.867</v>
      </c>
      <c r="K18" s="5" t="n">
        <f aca="false">D18*5</f>
        <v>94733.3333333333</v>
      </c>
      <c r="M18" s="2" t="n">
        <f aca="false">(D18-C18)/C18</f>
        <v>-0.0526666666666666</v>
      </c>
      <c r="N18" s="2" t="n">
        <f aca="false">M18</f>
        <v>-0.0526666666666666</v>
      </c>
    </row>
    <row r="19" customFormat="false" ht="12.75" hidden="false" customHeight="false" outlineLevel="0" collapsed="false">
      <c r="A19" s="0" t="s">
        <v>24</v>
      </c>
      <c r="B19" s="0" t="n">
        <v>3465</v>
      </c>
      <c r="C19" s="0" t="n">
        <f aca="false">$D$3+$D$8</f>
        <v>38400</v>
      </c>
      <c r="D19" s="6" t="n">
        <f aca="false">B19/30*350</f>
        <v>40425</v>
      </c>
      <c r="F19" s="0" t="n">
        <v>0.60417</v>
      </c>
      <c r="G19" s="2" t="n">
        <f aca="false">F19/0.90556</f>
        <v>0.6671783205972</v>
      </c>
      <c r="H19" s="0" t="n">
        <v>0.84181</v>
      </c>
      <c r="I19" s="6" t="n">
        <f aca="false">H19*15</f>
        <v>12.62715</v>
      </c>
      <c r="K19" s="5" t="n">
        <f aca="false">D19*5</f>
        <v>202125</v>
      </c>
      <c r="M19" s="2" t="n">
        <f aca="false">(D19-C19)/C19</f>
        <v>0.052734375</v>
      </c>
      <c r="N19" s="2" t="n">
        <f aca="false">((D19+D20)-(C19+C20))/(C19+C20)</f>
        <v>-0.00404967602591793</v>
      </c>
    </row>
    <row r="20" customFormat="false" ht="12.75" hidden="false" customHeight="false" outlineLevel="0" collapsed="false">
      <c r="A20" s="0" t="s">
        <v>25</v>
      </c>
      <c r="B20" s="0" t="n">
        <v>4440</v>
      </c>
      <c r="C20" s="0" t="n">
        <f aca="false">$D$3+$D$4+$D$7</f>
        <v>54200</v>
      </c>
      <c r="D20" s="6" t="n">
        <f aca="false">B20/30*350</f>
        <v>51800</v>
      </c>
      <c r="H20" s="0" t="n">
        <v>1.2811</v>
      </c>
      <c r="I20" s="6" t="n">
        <f aca="false">H20*15</f>
        <v>19.2165</v>
      </c>
      <c r="K20" s="5" t="n">
        <f aca="false">D20*5</f>
        <v>259000</v>
      </c>
      <c r="M20" s="2" t="n">
        <f aca="false">(D20-C20)/C20</f>
        <v>-0.044280442804428</v>
      </c>
    </row>
    <row r="21" customFormat="false" ht="12.75" hidden="false" customHeight="false" outlineLevel="0" collapsed="false">
      <c r="K21" s="5"/>
    </row>
    <row r="22" customFormat="false" ht="12.75" hidden="false" customHeight="false" outlineLevel="0" collapsed="false">
      <c r="A22" s="4" t="s">
        <v>27</v>
      </c>
      <c r="K22" s="5"/>
    </row>
    <row r="23" customFormat="false" ht="13.5" hidden="false" customHeight="false" outlineLevel="0" collapsed="false">
      <c r="A23" s="0" t="s">
        <v>28</v>
      </c>
      <c r="F23" s="0" t="n">
        <v>0.83051</v>
      </c>
      <c r="G23" s="2" t="n">
        <f aca="false">F23/1</f>
        <v>0.83051</v>
      </c>
      <c r="H23" s="0" t="n">
        <v>3.6923</v>
      </c>
      <c r="I23" s="6" t="n">
        <f aca="false">H23</f>
        <v>3.6923</v>
      </c>
      <c r="K23" s="5"/>
    </row>
    <row r="24" customFormat="false" ht="12.75" hidden="false" customHeight="false" outlineLevel="0" collapsed="false">
      <c r="A24" s="0" t="s">
        <v>23</v>
      </c>
      <c r="B24" s="0" t="n">
        <v>1724</v>
      </c>
      <c r="C24" s="0" t="n">
        <f aca="false">C18</f>
        <v>20000</v>
      </c>
      <c r="D24" s="6" t="n">
        <f aca="false">B24/30*350</f>
        <v>20113.3333333333</v>
      </c>
      <c r="F24" s="0" t="n">
        <v>0.47889</v>
      </c>
      <c r="G24" s="2" t="n">
        <f aca="false">F24/0.5</f>
        <v>0.95778</v>
      </c>
      <c r="H24" s="0" t="n">
        <v>351.05</v>
      </c>
      <c r="I24" s="6" t="n">
        <f aca="false">H24</f>
        <v>351.05</v>
      </c>
      <c r="K24" s="5" t="n">
        <f aca="false">D24*5</f>
        <v>100566.666666667</v>
      </c>
      <c r="M24" s="2" t="n">
        <f aca="false">(D24-C24)/C24</f>
        <v>0.00566666666666679</v>
      </c>
      <c r="O24" s="7"/>
      <c r="P24" s="8" t="s">
        <v>23</v>
      </c>
      <c r="Q24" s="9"/>
      <c r="R24" s="10"/>
      <c r="S24" s="8" t="s">
        <v>24</v>
      </c>
      <c r="T24" s="9"/>
      <c r="U24" s="10"/>
      <c r="V24" s="8" t="s">
        <v>25</v>
      </c>
      <c r="W24" s="9"/>
      <c r="X24" s="11"/>
    </row>
    <row r="25" customFormat="false" ht="12.75" hidden="false" customHeight="false" outlineLevel="0" collapsed="false">
      <c r="A25" s="0" t="s">
        <v>24</v>
      </c>
      <c r="B25" s="0" t="n">
        <v>4035</v>
      </c>
      <c r="C25" s="0" t="n">
        <f aca="false">C19</f>
        <v>38400</v>
      </c>
      <c r="D25" s="6" t="n">
        <f aca="false">B25/30*350</f>
        <v>47075</v>
      </c>
      <c r="F25" s="0" t="n">
        <v>0.66</v>
      </c>
      <c r="G25" s="2" t="n">
        <f aca="false">F25/0.90556</f>
        <v>0.728830778744644</v>
      </c>
      <c r="H25" s="0" t="n">
        <v>0.99253</v>
      </c>
      <c r="I25" s="6" t="n">
        <f aca="false">H25*15</f>
        <v>14.88795</v>
      </c>
      <c r="K25" s="5" t="n">
        <f aca="false">D25*5</f>
        <v>235375</v>
      </c>
      <c r="M25" s="2" t="n">
        <f aca="false">(D25-C25)/C25</f>
        <v>0.225911458333333</v>
      </c>
      <c r="O25" s="12" t="s">
        <v>29</v>
      </c>
      <c r="P25" s="13" t="s">
        <v>16</v>
      </c>
      <c r="Q25" s="14" t="s">
        <v>18</v>
      </c>
      <c r="R25" s="15" t="s">
        <v>30</v>
      </c>
      <c r="S25" s="13" t="s">
        <v>16</v>
      </c>
      <c r="T25" s="14" t="s">
        <v>18</v>
      </c>
      <c r="U25" s="15" t="s">
        <v>30</v>
      </c>
      <c r="V25" s="13" t="s">
        <v>16</v>
      </c>
      <c r="W25" s="14" t="s">
        <v>18</v>
      </c>
      <c r="X25" s="16" t="s">
        <v>30</v>
      </c>
    </row>
    <row r="26" customFormat="false" ht="12.75" hidden="false" customHeight="false" outlineLevel="0" collapsed="false">
      <c r="A26" s="0" t="s">
        <v>25</v>
      </c>
      <c r="B26" s="0" t="n">
        <v>4710</v>
      </c>
      <c r="C26" s="0" t="n">
        <f aca="false">C20</f>
        <v>54200</v>
      </c>
      <c r="D26" s="6" t="n">
        <f aca="false">B26/30*350</f>
        <v>54950</v>
      </c>
      <c r="H26" s="0" t="n">
        <v>3.4998</v>
      </c>
      <c r="I26" s="6" t="n">
        <f aca="false">H26*15</f>
        <v>52.497</v>
      </c>
      <c r="K26" s="5" t="n">
        <f aca="false">D26*5</f>
        <v>274750</v>
      </c>
      <c r="M26" s="2" t="n">
        <f aca="false">(D26-C26)/C26</f>
        <v>0.0138376383763838</v>
      </c>
      <c r="O26" s="17" t="n">
        <v>3</v>
      </c>
      <c r="P26" s="18" t="n">
        <f aca="false">G24</f>
        <v>0.95778</v>
      </c>
      <c r="Q26" s="19" t="n">
        <f aca="false">I24</f>
        <v>351.05</v>
      </c>
      <c r="R26" s="20" t="n">
        <f aca="false">Q26/B24*100</f>
        <v>20.3625290023202</v>
      </c>
      <c r="S26" s="18" t="n">
        <f aca="false">G25*D25/(D25+D26)</f>
        <v>0.336287271839295</v>
      </c>
      <c r="T26" s="21" t="n">
        <v>15</v>
      </c>
      <c r="U26" s="20" t="n">
        <f aca="false">T26/B25*1000</f>
        <v>3.71747211895911</v>
      </c>
      <c r="V26" s="18" t="n">
        <f aca="false">G25*D26/(D25+D26)</f>
        <v>0.392543506905349</v>
      </c>
      <c r="W26" s="21" t="n">
        <v>52</v>
      </c>
      <c r="X26" s="22" t="n">
        <f aca="false">W26/B26*500</f>
        <v>5.52016985138004</v>
      </c>
    </row>
    <row r="27" customFormat="false" ht="12.75" hidden="false" customHeight="false" outlineLevel="0" collapsed="false">
      <c r="K27" s="5"/>
      <c r="M27" s="2"/>
      <c r="O27" s="17" t="n">
        <f aca="false">O26+1</f>
        <v>4</v>
      </c>
      <c r="P27" s="23" t="n">
        <f aca="false">G29</f>
        <v>0.17084</v>
      </c>
      <c r="Q27" s="24" t="n">
        <f aca="false">I29</f>
        <v>11.534</v>
      </c>
      <c r="R27" s="25" t="n">
        <f aca="false">Q27/B29*100</f>
        <v>0.625149051490515</v>
      </c>
      <c r="S27" s="23" t="n">
        <f aca="false">G30</f>
        <v>0.216735359590928</v>
      </c>
      <c r="T27" s="24" t="n">
        <f aca="false">I30</f>
        <v>4.1553</v>
      </c>
      <c r="U27" s="25" t="n">
        <f aca="false">T27/B30*1000</f>
        <v>1.17381355932203</v>
      </c>
      <c r="V27" s="23" t="n">
        <f aca="false">G31</f>
        <v>0.468366008750179</v>
      </c>
      <c r="W27" s="24" t="n">
        <f aca="false">I31</f>
        <v>15.3555</v>
      </c>
      <c r="X27" s="26" t="n">
        <f aca="false">W27/B31*500</f>
        <v>1.67271241830065</v>
      </c>
    </row>
    <row r="28" customFormat="false" ht="12.75" hidden="false" customHeight="false" outlineLevel="0" collapsed="false">
      <c r="A28" s="4" t="s">
        <v>31</v>
      </c>
      <c r="K28" s="5"/>
      <c r="M28" s="2"/>
      <c r="O28" s="17" t="n">
        <f aca="false">O27+1</f>
        <v>5</v>
      </c>
      <c r="P28" s="23" t="n">
        <f aca="false">G35</f>
        <v>0.17084</v>
      </c>
      <c r="Q28" s="27" t="n">
        <v>12</v>
      </c>
      <c r="R28" s="25" t="n">
        <f aca="false">Q28/B35*100</f>
        <v>0.493827160493827</v>
      </c>
      <c r="S28" s="23" t="n">
        <f aca="false">G36</f>
        <v>0.216735359590928</v>
      </c>
      <c r="T28" s="24" t="n">
        <f aca="false">I36</f>
        <v>4.1553</v>
      </c>
      <c r="U28" s="25" t="n">
        <f aca="false">T28/B36*1000</f>
        <v>1.04142857142857</v>
      </c>
      <c r="V28" s="23" t="n">
        <f aca="false">G37</f>
        <v>0.468366008750179</v>
      </c>
      <c r="W28" s="24" t="n">
        <f aca="false">I37</f>
        <v>15.3555</v>
      </c>
      <c r="X28" s="26" t="n">
        <f aca="false">W28/B37*500</f>
        <v>1.36493333333333</v>
      </c>
    </row>
    <row r="29" customFormat="false" ht="12.75" hidden="false" customHeight="false" outlineLevel="0" collapsed="false">
      <c r="A29" s="0" t="s">
        <v>23</v>
      </c>
      <c r="B29" s="0" t="n">
        <v>1845</v>
      </c>
      <c r="C29" s="0" t="n">
        <f aca="false">C24</f>
        <v>20000</v>
      </c>
      <c r="D29" s="6" t="n">
        <f aca="false">B29/30*350</f>
        <v>21525</v>
      </c>
      <c r="F29" s="0" t="n">
        <v>0.08542</v>
      </c>
      <c r="G29" s="2" t="n">
        <f aca="false">F29/0.5</f>
        <v>0.17084</v>
      </c>
      <c r="H29" s="0" t="n">
        <v>11.534</v>
      </c>
      <c r="I29" s="6" t="n">
        <f aca="false">H29</f>
        <v>11.534</v>
      </c>
      <c r="K29" s="5" t="n">
        <f aca="false">D29*5</f>
        <v>107625</v>
      </c>
      <c r="M29" s="2" t="n">
        <f aca="false">(D29-C29)/C29</f>
        <v>0.07625</v>
      </c>
      <c r="O29" s="17" t="n">
        <f aca="false">O28+1</f>
        <v>6</v>
      </c>
      <c r="P29" s="23" t="n">
        <f aca="false">G41</f>
        <v>0.36944</v>
      </c>
      <c r="Q29" s="24" t="n">
        <f aca="false">I41</f>
        <v>23.155</v>
      </c>
      <c r="R29" s="25" t="n">
        <f aca="false">Q29/B41*100</f>
        <v>0.580325814536341</v>
      </c>
      <c r="S29" s="23" t="n">
        <f aca="false">G42</f>
        <v>0.244010491282978</v>
      </c>
      <c r="T29" s="24" t="n">
        <f aca="false">I42</f>
        <v>14.19405</v>
      </c>
      <c r="U29" s="25" t="n">
        <f aca="false">T29/B42*1000</f>
        <v>3.55740601503759</v>
      </c>
      <c r="V29" s="23" t="n">
        <f aca="false">G43</f>
        <v>0.572442446082807</v>
      </c>
      <c r="W29" s="24" t="n">
        <f aca="false">I43</f>
        <v>35.256</v>
      </c>
      <c r="X29" s="26" t="n">
        <f aca="false">W29/B43*500</f>
        <v>3.13386666666667</v>
      </c>
    </row>
    <row r="30" customFormat="false" ht="12.75" hidden="false" customHeight="false" outlineLevel="0" collapsed="false">
      <c r="A30" s="0" t="s">
        <v>24</v>
      </c>
      <c r="B30" s="0" t="n">
        <v>3540</v>
      </c>
      <c r="C30" s="0" t="n">
        <f aca="false">C25</f>
        <v>38400</v>
      </c>
      <c r="D30" s="6" t="n">
        <f aca="false">B30/30*350</f>
        <v>41300</v>
      </c>
      <c r="F30" s="0" t="n">
        <v>0.19667</v>
      </c>
      <c r="G30" s="2" t="n">
        <f aca="false">F30/0.90742</f>
        <v>0.216735359590928</v>
      </c>
      <c r="H30" s="0" t="n">
        <v>0.27702</v>
      </c>
      <c r="I30" s="6" t="n">
        <f aca="false">H30*15</f>
        <v>4.1553</v>
      </c>
      <c r="K30" s="5" t="n">
        <f aca="false">D30*5</f>
        <v>206500</v>
      </c>
      <c r="M30" s="2" t="n">
        <f aca="false">(D30-C30)/C30</f>
        <v>0.0755208333333333</v>
      </c>
      <c r="O30" s="17" t="n">
        <f aca="false">O29+1</f>
        <v>7</v>
      </c>
      <c r="P30" s="23" t="n">
        <f aca="false">G47</f>
        <v>0.36554</v>
      </c>
      <c r="Q30" s="24" t="n">
        <f aca="false">I47</f>
        <v>33.174</v>
      </c>
      <c r="R30" s="25" t="n">
        <f aca="false">Q30/B47*100</f>
        <v>0.210081692103097</v>
      </c>
      <c r="S30" s="23" t="n">
        <f aca="false">G48</f>
        <v>0.241350387921996</v>
      </c>
      <c r="T30" s="24" t="n">
        <f aca="false">I48</f>
        <v>36.1815</v>
      </c>
      <c r="U30" s="25" t="n">
        <f aca="false">T30/B48*1000</f>
        <v>2.2972380952381</v>
      </c>
      <c r="V30" s="23" t="n">
        <f aca="false">G49</f>
        <v>0.570279925235299</v>
      </c>
      <c r="W30" s="24" t="n">
        <f aca="false">I49</f>
        <v>76.3005</v>
      </c>
      <c r="X30" s="26" t="n">
        <f aca="false">W30/B49*500</f>
        <v>1.71154104979812</v>
      </c>
    </row>
    <row r="31" customFormat="false" ht="12.75" hidden="false" customHeight="false" outlineLevel="0" collapsed="false">
      <c r="A31" s="0" t="s">
        <v>25</v>
      </c>
      <c r="B31" s="0" t="n">
        <v>4590</v>
      </c>
      <c r="C31" s="0" t="n">
        <f aca="false">C26</f>
        <v>54200</v>
      </c>
      <c r="D31" s="6" t="n">
        <f aca="false">B31/30*350</f>
        <v>53550</v>
      </c>
      <c r="F31" s="0" t="n">
        <v>0.425</v>
      </c>
      <c r="G31" s="2" t="n">
        <f aca="false">F31/0.90741</f>
        <v>0.468366008750179</v>
      </c>
      <c r="H31" s="0" t="n">
        <v>1.0237</v>
      </c>
      <c r="I31" s="6" t="n">
        <f aca="false">H31*15</f>
        <v>15.3555</v>
      </c>
      <c r="K31" s="5" t="n">
        <f aca="false">D31*5</f>
        <v>267750</v>
      </c>
      <c r="M31" s="2" t="n">
        <f aca="false">(D31-C31)/C31</f>
        <v>-0.0119926199261993</v>
      </c>
      <c r="O31" s="17" t="n">
        <f aca="false">O30+1</f>
        <v>8</v>
      </c>
      <c r="P31" s="23" t="n">
        <f aca="false">G53</f>
        <v>0.40138</v>
      </c>
      <c r="Q31" s="24" t="n">
        <f aca="false">I53</f>
        <v>26.418</v>
      </c>
      <c r="R31" s="25" t="n">
        <f aca="false">Q31/B53*100</f>
        <v>0.609411764705882</v>
      </c>
      <c r="S31" s="23" t="n">
        <f aca="false">G54</f>
        <v>0.265136320557184</v>
      </c>
      <c r="T31" s="24" t="n">
        <f aca="false">I54</f>
        <v>15.555</v>
      </c>
      <c r="U31" s="25" t="n">
        <f aca="false">T31/B54*1000</f>
        <v>3.58823529411765</v>
      </c>
      <c r="V31" s="23" t="n">
        <f aca="false">G55</f>
        <v>0.537243362978147</v>
      </c>
      <c r="W31" s="24" t="n">
        <f aca="false">I55</f>
        <v>31.449</v>
      </c>
      <c r="X31" s="26" t="n">
        <f aca="false">W31/B55*500</f>
        <v>2.978125</v>
      </c>
    </row>
    <row r="32" customFormat="false" ht="12.75" hidden="false" customHeight="false" outlineLevel="0" collapsed="false">
      <c r="D32" s="6"/>
      <c r="G32" s="2"/>
      <c r="I32" s="6"/>
      <c r="K32" s="5"/>
      <c r="O32" s="17" t="n">
        <f aca="false">O31+1</f>
        <v>9</v>
      </c>
      <c r="P32" s="23" t="n">
        <f aca="false">G59</f>
        <v>0.77518</v>
      </c>
      <c r="Q32" s="24" t="n">
        <f aca="false">I59</f>
        <v>197.52</v>
      </c>
      <c r="R32" s="25" t="n">
        <f aca="false">Q32/B59*100</f>
        <v>2.35929288103201</v>
      </c>
      <c r="S32" s="23" t="n">
        <f aca="false">G60</f>
        <v>0.519869520178087</v>
      </c>
      <c r="T32" s="24" t="n">
        <f aca="false">I60</f>
        <v>35.502</v>
      </c>
      <c r="U32" s="25" t="n">
        <f aca="false">T32/B60*1000</f>
        <v>4.17425044091711</v>
      </c>
      <c r="V32" s="23" t="n">
        <f aca="false">G61</f>
        <v>0.890810107889488</v>
      </c>
      <c r="W32" s="24" t="n">
        <f aca="false">I61</f>
        <v>222.975</v>
      </c>
      <c r="X32" s="26" t="n">
        <f aca="false">W32/B61*500</f>
        <v>12.7487135506003</v>
      </c>
    </row>
    <row r="33" customFormat="false" ht="13.5" hidden="false" customHeight="false" outlineLevel="0" collapsed="false">
      <c r="A33" s="4" t="s">
        <v>32</v>
      </c>
      <c r="K33" s="5"/>
      <c r="O33" s="28" t="n">
        <f aca="false">O32+1</f>
        <v>10</v>
      </c>
      <c r="P33" s="29" t="n">
        <f aca="false">G65</f>
        <v>0.78982</v>
      </c>
      <c r="Q33" s="30" t="n">
        <f aca="false">I65</f>
        <v>1082.9</v>
      </c>
      <c r="R33" s="31" t="n">
        <f aca="false">Q33/B65*100</f>
        <v>10.5793278624463</v>
      </c>
      <c r="S33" s="29" t="n">
        <f aca="false">G66</f>
        <v>0.735049622997693</v>
      </c>
      <c r="T33" s="30" t="n">
        <f aca="false">I66</f>
        <v>78.39</v>
      </c>
      <c r="U33" s="31" t="n">
        <f aca="false">T33/B66*1000</f>
        <v>6.5325</v>
      </c>
      <c r="V33" s="29" t="n">
        <f aca="false">G67</f>
        <v>0.797478537816422</v>
      </c>
      <c r="W33" s="30" t="n">
        <f aca="false">I67</f>
        <v>108.525</v>
      </c>
      <c r="X33" s="32" t="n">
        <f aca="false">W33/B67*500</f>
        <v>6.93007662835249</v>
      </c>
    </row>
    <row r="34" customFormat="false" ht="12.75" hidden="false" customHeight="false" outlineLevel="0" collapsed="false">
      <c r="A34" s="0" t="s">
        <v>28</v>
      </c>
      <c r="F34" s="0" t="n">
        <v>0.88714</v>
      </c>
      <c r="G34" s="2" t="n">
        <f aca="false">F34/1</f>
        <v>0.88714</v>
      </c>
      <c r="K34" s="5"/>
    </row>
    <row r="35" customFormat="false" ht="12.75" hidden="false" customHeight="false" outlineLevel="0" collapsed="false">
      <c r="A35" s="0" t="s">
        <v>23</v>
      </c>
      <c r="B35" s="0" t="n">
        <v>2430</v>
      </c>
      <c r="C35" s="0" t="n">
        <f aca="false">C29</f>
        <v>20000</v>
      </c>
      <c r="D35" s="6" t="n">
        <f aca="false">B35/30*350</f>
        <v>28350</v>
      </c>
      <c r="F35" s="0" t="n">
        <v>0.08542</v>
      </c>
      <c r="G35" s="2" t="n">
        <f aca="false">F35/0.5</f>
        <v>0.17084</v>
      </c>
      <c r="H35" s="0" t="n">
        <v>11.534</v>
      </c>
      <c r="I35" s="6" t="n">
        <f aca="false">H35</f>
        <v>11.534</v>
      </c>
      <c r="K35" s="5" t="n">
        <f aca="false">D35*5</f>
        <v>141750</v>
      </c>
      <c r="M35" s="2" t="n">
        <f aca="false">(D35-C35)/C35</f>
        <v>0.4175</v>
      </c>
    </row>
    <row r="36" customFormat="false" ht="12.75" hidden="false" customHeight="false" outlineLevel="0" collapsed="false">
      <c r="A36" s="0" t="s">
        <v>24</v>
      </c>
      <c r="B36" s="0" t="n">
        <v>3990</v>
      </c>
      <c r="C36" s="0" t="n">
        <f aca="false">C30</f>
        <v>38400</v>
      </c>
      <c r="D36" s="6" t="n">
        <f aca="false">B36/30*350</f>
        <v>46550</v>
      </c>
      <c r="F36" s="0" t="n">
        <v>0.19667</v>
      </c>
      <c r="G36" s="2" t="n">
        <f aca="false">F36/0.90742</f>
        <v>0.216735359590928</v>
      </c>
      <c r="H36" s="0" t="n">
        <v>0.27702</v>
      </c>
      <c r="I36" s="6" t="n">
        <f aca="false">H36*15</f>
        <v>4.1553</v>
      </c>
      <c r="K36" s="5" t="n">
        <f aca="false">D36*5</f>
        <v>232750</v>
      </c>
      <c r="M36" s="2" t="n">
        <f aca="false">(D36-C36)/C36</f>
        <v>0.212239583333333</v>
      </c>
    </row>
    <row r="37" customFormat="false" ht="12.75" hidden="false" customHeight="false" outlineLevel="0" collapsed="false">
      <c r="A37" s="0" t="s">
        <v>25</v>
      </c>
      <c r="B37" s="0" t="n">
        <v>5625</v>
      </c>
      <c r="C37" s="0" t="n">
        <f aca="false">C31</f>
        <v>54200</v>
      </c>
      <c r="D37" s="6" t="n">
        <f aca="false">B37/30*350</f>
        <v>65625</v>
      </c>
      <c r="F37" s="0" t="n">
        <v>0.425</v>
      </c>
      <c r="G37" s="2" t="n">
        <f aca="false">F37/0.90741</f>
        <v>0.468366008750179</v>
      </c>
      <c r="H37" s="0" t="n">
        <v>1.0237</v>
      </c>
      <c r="I37" s="6" t="n">
        <f aca="false">H37*15</f>
        <v>15.3555</v>
      </c>
      <c r="K37" s="5" t="n">
        <f aca="false">D37*5</f>
        <v>328125</v>
      </c>
      <c r="M37" s="2" t="n">
        <f aca="false">(D37-C37)/C37</f>
        <v>0.210793357933579</v>
      </c>
    </row>
    <row r="38" customFormat="false" ht="12.75" hidden="false" customHeight="false" outlineLevel="0" collapsed="false">
      <c r="D38" s="6"/>
      <c r="G38" s="2"/>
      <c r="I38" s="6"/>
      <c r="K38" s="5"/>
      <c r="M38" s="2"/>
    </row>
    <row r="39" customFormat="false" ht="12.75" hidden="false" customHeight="false" outlineLevel="0" collapsed="false">
      <c r="A39" s="4" t="s">
        <v>33</v>
      </c>
      <c r="K39" s="5"/>
      <c r="M39" s="2"/>
    </row>
    <row r="40" customFormat="false" ht="12.75" hidden="false" customHeight="false" outlineLevel="0" collapsed="false">
      <c r="A40" s="0" t="s">
        <v>28</v>
      </c>
      <c r="F40" s="0" t="n">
        <v>0.84782</v>
      </c>
      <c r="G40" s="2" t="n">
        <f aca="false">F40/1</f>
        <v>0.84782</v>
      </c>
      <c r="K40" s="5"/>
      <c r="M40" s="2"/>
    </row>
    <row r="41" customFormat="false" ht="12.75" hidden="false" customHeight="false" outlineLevel="0" collapsed="false">
      <c r="A41" s="0" t="s">
        <v>23</v>
      </c>
      <c r="B41" s="0" t="n">
        <v>3990</v>
      </c>
      <c r="D41" s="6" t="n">
        <f aca="false">B41/30*350</f>
        <v>46550</v>
      </c>
      <c r="F41" s="0" t="n">
        <v>0.18472</v>
      </c>
      <c r="G41" s="2" t="n">
        <f aca="false">F41/0.5</f>
        <v>0.36944</v>
      </c>
      <c r="H41" s="0" t="n">
        <v>23.155</v>
      </c>
      <c r="I41" s="6" t="n">
        <f aca="false">H41</f>
        <v>23.155</v>
      </c>
      <c r="K41" s="5" t="n">
        <f aca="false">D41*5</f>
        <v>232750</v>
      </c>
      <c r="M41" s="2"/>
    </row>
    <row r="42" customFormat="false" ht="12.75" hidden="false" customHeight="false" outlineLevel="0" collapsed="false">
      <c r="A42" s="0" t="s">
        <v>24</v>
      </c>
      <c r="B42" s="0" t="n">
        <v>3990</v>
      </c>
      <c r="D42" s="6" t="n">
        <f aca="false">B42/30*350</f>
        <v>46550</v>
      </c>
      <c r="F42" s="0" t="n">
        <v>0.22142</v>
      </c>
      <c r="G42" s="2" t="n">
        <f aca="false">F42/0.90742</f>
        <v>0.244010491282978</v>
      </c>
      <c r="H42" s="0" t="n">
        <v>0.94627</v>
      </c>
      <c r="I42" s="6" t="n">
        <f aca="false">H42*15</f>
        <v>14.19405</v>
      </c>
      <c r="K42" s="5" t="n">
        <f aca="false">D42*5</f>
        <v>232750</v>
      </c>
      <c r="M42" s="2"/>
    </row>
    <row r="43" customFormat="false" ht="12.75" hidden="false" customHeight="false" outlineLevel="0" collapsed="false">
      <c r="A43" s="0" t="s">
        <v>25</v>
      </c>
      <c r="B43" s="0" t="n">
        <v>5625</v>
      </c>
      <c r="D43" s="6" t="n">
        <f aca="false">B43/30*350</f>
        <v>65625</v>
      </c>
      <c r="F43" s="0" t="n">
        <v>0.51944</v>
      </c>
      <c r="G43" s="2" t="n">
        <f aca="false">F43/0.90741</f>
        <v>0.572442446082807</v>
      </c>
      <c r="H43" s="0" t="n">
        <v>2.3504</v>
      </c>
      <c r="I43" s="6" t="n">
        <f aca="false">H43*15</f>
        <v>35.256</v>
      </c>
      <c r="K43" s="5" t="n">
        <f aca="false">D43*5</f>
        <v>328125</v>
      </c>
    </row>
    <row r="44" customFormat="false" ht="12.75" hidden="false" customHeight="false" outlineLevel="0" collapsed="false">
      <c r="D44" s="6"/>
      <c r="G44" s="2"/>
      <c r="I44" s="6"/>
      <c r="K44" s="5"/>
    </row>
    <row r="45" customFormat="false" ht="12.75" hidden="false" customHeight="false" outlineLevel="0" collapsed="false">
      <c r="A45" s="4" t="s">
        <v>34</v>
      </c>
      <c r="K45" s="5"/>
    </row>
    <row r="46" customFormat="false" ht="12.75" hidden="false" customHeight="false" outlineLevel="0" collapsed="false">
      <c r="A46" s="0" t="s">
        <v>28</v>
      </c>
      <c r="F46" s="0" t="n">
        <v>0.8511</v>
      </c>
      <c r="G46" s="2" t="n">
        <f aca="false">F46/1</f>
        <v>0.8511</v>
      </c>
      <c r="K46" s="5"/>
    </row>
    <row r="47" customFormat="false" ht="12.75" hidden="false" customHeight="false" outlineLevel="0" collapsed="false">
      <c r="A47" s="0" t="s">
        <v>23</v>
      </c>
      <c r="B47" s="0" t="n">
        <v>15791</v>
      </c>
      <c r="D47" s="6" t="n">
        <f aca="false">B47/120*350</f>
        <v>46057.0833333333</v>
      </c>
      <c r="F47" s="0" t="n">
        <v>0.18277</v>
      </c>
      <c r="G47" s="2" t="n">
        <f aca="false">F47/0.5</f>
        <v>0.36554</v>
      </c>
      <c r="H47" s="0" t="n">
        <v>33.174</v>
      </c>
      <c r="I47" s="6" t="n">
        <f aca="false">H47</f>
        <v>33.174</v>
      </c>
      <c r="K47" s="5" t="n">
        <f aca="false">D47*5</f>
        <v>230285.416666667</v>
      </c>
    </row>
    <row r="48" customFormat="false" ht="12.75" hidden="false" customHeight="false" outlineLevel="0" collapsed="false">
      <c r="A48" s="0" t="s">
        <v>24</v>
      </c>
      <c r="B48" s="0" t="n">
        <v>15750</v>
      </c>
      <c r="D48" s="6" t="n">
        <f aca="false">B48/120*350</f>
        <v>45937.5</v>
      </c>
      <c r="F48" s="0" t="n">
        <v>0.21869</v>
      </c>
      <c r="G48" s="2" t="n">
        <f aca="false">F48/0.90611</f>
        <v>0.241350387921996</v>
      </c>
      <c r="H48" s="0" t="n">
        <v>2.4121</v>
      </c>
      <c r="I48" s="6" t="n">
        <f aca="false">H48*15</f>
        <v>36.1815</v>
      </c>
      <c r="K48" s="5" t="n">
        <f aca="false">D48*5</f>
        <v>229687.5</v>
      </c>
    </row>
    <row r="49" customFormat="false" ht="12.75" hidden="false" customHeight="false" outlineLevel="0" collapsed="false">
      <c r="A49" s="0" t="s">
        <v>25</v>
      </c>
      <c r="B49" s="0" t="n">
        <v>22290</v>
      </c>
      <c r="D49" s="6" t="n">
        <f aca="false">B49/120*350</f>
        <v>65012.5</v>
      </c>
      <c r="F49" s="0" t="n">
        <v>0.51563</v>
      </c>
      <c r="G49" s="2" t="n">
        <f aca="false">F49/0.90417</f>
        <v>0.570279925235299</v>
      </c>
      <c r="H49" s="0" t="n">
        <v>5.0867</v>
      </c>
      <c r="I49" s="6" t="n">
        <f aca="false">H49*15</f>
        <v>76.3005</v>
      </c>
      <c r="K49" s="5" t="n">
        <f aca="false">D49*5</f>
        <v>325062.5</v>
      </c>
    </row>
    <row r="50" customFormat="false" ht="12.75" hidden="false" customHeight="false" outlineLevel="0" collapsed="false">
      <c r="D50" s="6"/>
      <c r="G50" s="2"/>
      <c r="I50" s="6"/>
      <c r="K50" s="5"/>
    </row>
    <row r="51" customFormat="false" ht="12.75" hidden="false" customHeight="false" outlineLevel="0" collapsed="false">
      <c r="A51" s="4" t="s">
        <v>35</v>
      </c>
      <c r="D51" s="6"/>
      <c r="G51" s="2"/>
      <c r="I51" s="6"/>
      <c r="K51" s="5"/>
    </row>
    <row r="52" customFormat="false" ht="12.75" hidden="false" customHeight="false" outlineLevel="0" collapsed="false">
      <c r="A52" s="0" t="s">
        <v>28</v>
      </c>
      <c r="F52" s="0" t="n">
        <v>0.84782</v>
      </c>
      <c r="G52" s="2" t="n">
        <f aca="false">F52/1</f>
        <v>0.84782</v>
      </c>
      <c r="K52" s="5"/>
    </row>
    <row r="53" customFormat="false" ht="12.75" hidden="false" customHeight="false" outlineLevel="0" collapsed="false">
      <c r="A53" s="0" t="s">
        <v>23</v>
      </c>
      <c r="B53" s="0" t="n">
        <v>4335</v>
      </c>
      <c r="D53" s="6" t="n">
        <f aca="false">B53/30*350</f>
        <v>50575</v>
      </c>
      <c r="F53" s="0" t="n">
        <v>0.20069</v>
      </c>
      <c r="G53" s="2" t="n">
        <f aca="false">F53/0.5</f>
        <v>0.40138</v>
      </c>
      <c r="H53" s="0" t="n">
        <v>26.418</v>
      </c>
      <c r="I53" s="6" t="n">
        <f aca="false">H53</f>
        <v>26.418</v>
      </c>
      <c r="K53" s="5" t="n">
        <f aca="false">D53*5</f>
        <v>252875</v>
      </c>
    </row>
    <row r="54" customFormat="false" ht="12.75" hidden="false" customHeight="false" outlineLevel="0" collapsed="false">
      <c r="A54" s="0" t="s">
        <v>24</v>
      </c>
      <c r="B54" s="0" t="n">
        <v>4335</v>
      </c>
      <c r="D54" s="6" t="n">
        <f aca="false">B54/30*350</f>
        <v>50575</v>
      </c>
      <c r="F54" s="0" t="n">
        <v>0.24059</v>
      </c>
      <c r="G54" s="2" t="n">
        <f aca="false">F54/0.90742</f>
        <v>0.265136320557184</v>
      </c>
      <c r="H54" s="0" t="n">
        <v>1.037</v>
      </c>
      <c r="I54" s="6" t="n">
        <f aca="false">H54*15</f>
        <v>15.555</v>
      </c>
      <c r="K54" s="5" t="n">
        <f aca="false">D54*5</f>
        <v>252875</v>
      </c>
    </row>
    <row r="55" customFormat="false" ht="12.75" hidden="false" customHeight="false" outlineLevel="0" collapsed="false">
      <c r="A55" s="0" t="s">
        <v>25</v>
      </c>
      <c r="B55" s="0" t="n">
        <v>5280</v>
      </c>
      <c r="D55" s="6" t="n">
        <f aca="false">B55/30*350</f>
        <v>61600</v>
      </c>
      <c r="F55" s="0" t="n">
        <v>0.4875</v>
      </c>
      <c r="G55" s="2" t="n">
        <f aca="false">F55/0.90741</f>
        <v>0.537243362978147</v>
      </c>
      <c r="H55" s="0" t="n">
        <v>2.0966</v>
      </c>
      <c r="I55" s="6" t="n">
        <f aca="false">H55*15</f>
        <v>31.449</v>
      </c>
      <c r="K55" s="5" t="n">
        <f aca="false">D55*5</f>
        <v>308000</v>
      </c>
    </row>
    <row r="56" customFormat="false" ht="12.75" hidden="false" customHeight="false" outlineLevel="0" collapsed="false">
      <c r="D56" s="6"/>
      <c r="G56" s="2"/>
      <c r="I56" s="6"/>
      <c r="K56" s="5"/>
    </row>
    <row r="57" customFormat="false" ht="12.75" hidden="false" customHeight="false" outlineLevel="0" collapsed="false">
      <c r="A57" s="4" t="s">
        <v>36</v>
      </c>
      <c r="K57" s="5"/>
    </row>
    <row r="58" customFormat="false" ht="12.75" hidden="false" customHeight="false" outlineLevel="0" collapsed="false">
      <c r="A58" s="0" t="s">
        <v>28</v>
      </c>
      <c r="F58" s="0" t="n">
        <v>0.84628</v>
      </c>
      <c r="G58" s="2" t="n">
        <f aca="false">F58/1</f>
        <v>0.84628</v>
      </c>
      <c r="K58" s="5"/>
    </row>
    <row r="59" customFormat="false" ht="12.75" hidden="false" customHeight="false" outlineLevel="0" collapsed="false">
      <c r="A59" s="0" t="s">
        <v>23</v>
      </c>
      <c r="B59" s="0" t="n">
        <v>8372</v>
      </c>
      <c r="D59" s="6" t="n">
        <f aca="false">B59/30*350</f>
        <v>97673.3333333333</v>
      </c>
      <c r="F59" s="0" t="n">
        <v>0.38759</v>
      </c>
      <c r="G59" s="2" t="n">
        <f aca="false">F59/0.5</f>
        <v>0.77518</v>
      </c>
      <c r="H59" s="0" t="n">
        <v>197.52</v>
      </c>
      <c r="I59" s="6" t="n">
        <f aca="false">H59</f>
        <v>197.52</v>
      </c>
      <c r="K59" s="5" t="n">
        <f aca="false">D59*5</f>
        <v>488366.666666667</v>
      </c>
    </row>
    <row r="60" customFormat="false" ht="12.75" hidden="false" customHeight="false" outlineLevel="0" collapsed="false">
      <c r="A60" s="0" t="s">
        <v>24</v>
      </c>
      <c r="B60" s="0" t="n">
        <v>8505</v>
      </c>
      <c r="D60" s="6" t="n">
        <f aca="false">B60/30*350</f>
        <v>99225</v>
      </c>
      <c r="F60" s="0" t="n">
        <v>0.47174</v>
      </c>
      <c r="G60" s="2" t="n">
        <f aca="false">F60/0.90742</f>
        <v>0.519869520178087</v>
      </c>
      <c r="H60" s="0" t="n">
        <v>2.3668</v>
      </c>
      <c r="I60" s="6" t="n">
        <f aca="false">H60*15</f>
        <v>35.502</v>
      </c>
      <c r="K60" s="5" t="n">
        <f aca="false">D60*5</f>
        <v>496125</v>
      </c>
    </row>
    <row r="61" customFormat="false" ht="12.75" hidden="false" customHeight="false" outlineLevel="0" collapsed="false">
      <c r="A61" s="0" t="s">
        <v>25</v>
      </c>
      <c r="B61" s="0" t="n">
        <v>8745</v>
      </c>
      <c r="D61" s="6" t="n">
        <f aca="false">B61/30*350</f>
        <v>102025</v>
      </c>
      <c r="F61" s="0" t="n">
        <v>0.80833</v>
      </c>
      <c r="G61" s="2" t="n">
        <f aca="false">F61/0.90741</f>
        <v>0.890810107889488</v>
      </c>
      <c r="H61" s="0" t="n">
        <v>14.865</v>
      </c>
      <c r="I61" s="6" t="n">
        <f aca="false">H61*15</f>
        <v>222.975</v>
      </c>
      <c r="K61" s="5" t="n">
        <f aca="false">D61*5</f>
        <v>510125</v>
      </c>
    </row>
    <row r="62" customFormat="false" ht="12.75" hidden="false" customHeight="false" outlineLevel="0" collapsed="false">
      <c r="D62" s="6"/>
      <c r="G62" s="2"/>
      <c r="I62" s="6"/>
      <c r="K62" s="5"/>
    </row>
    <row r="63" customFormat="false" ht="12.75" hidden="false" customHeight="false" outlineLevel="0" collapsed="false">
      <c r="A63" s="4" t="s">
        <v>37</v>
      </c>
      <c r="K63" s="5"/>
      <c r="L63" s="5"/>
    </row>
    <row r="64" customFormat="false" ht="12.75" hidden="false" customHeight="false" outlineLevel="0" collapsed="false">
      <c r="A64" s="0" t="s">
        <v>28</v>
      </c>
      <c r="F64" s="0" t="n">
        <v>0.8472</v>
      </c>
      <c r="G64" s="2" t="n">
        <f aca="false">F64/1</f>
        <v>0.8472</v>
      </c>
      <c r="K64" s="5"/>
      <c r="L64" s="5"/>
    </row>
    <row r="65" customFormat="false" ht="12.75" hidden="false" customHeight="false" outlineLevel="0" collapsed="false">
      <c r="A65" s="0" t="s">
        <v>23</v>
      </c>
      <c r="B65" s="0" t="n">
        <v>10236</v>
      </c>
      <c r="D65" s="6" t="n">
        <f aca="false">B65/30*350</f>
        <v>119420</v>
      </c>
      <c r="F65" s="0" t="n">
        <v>0.39491</v>
      </c>
      <c r="G65" s="2" t="n">
        <f aca="false">F65/0.5</f>
        <v>0.78982</v>
      </c>
      <c r="H65" s="0" t="n">
        <v>1082.9</v>
      </c>
      <c r="I65" s="6" t="n">
        <f aca="false">H65</f>
        <v>1082.9</v>
      </c>
      <c r="K65" s="5" t="n">
        <f aca="false">D65*5</f>
        <v>597100</v>
      </c>
      <c r="L65" s="5"/>
    </row>
    <row r="66" customFormat="false" ht="12.75" hidden="false" customHeight="false" outlineLevel="0" collapsed="false">
      <c r="A66" s="0" t="s">
        <v>24</v>
      </c>
      <c r="B66" s="0" t="n">
        <v>12000</v>
      </c>
      <c r="D66" s="6" t="n">
        <f aca="false">B66/30*350</f>
        <v>140000</v>
      </c>
      <c r="F66" s="0" t="n">
        <v>0.66583</v>
      </c>
      <c r="G66" s="2" t="n">
        <f aca="false">F66/0.90583</f>
        <v>0.735049622997693</v>
      </c>
      <c r="H66" s="0" t="n">
        <v>5.226</v>
      </c>
      <c r="I66" s="6" t="n">
        <f aca="false">H66*15</f>
        <v>78.39</v>
      </c>
      <c r="K66" s="5" t="n">
        <f aca="false">D66*5</f>
        <v>700000</v>
      </c>
      <c r="L66" s="5"/>
    </row>
    <row r="67" customFormat="false" ht="12.75" hidden="false" customHeight="false" outlineLevel="0" collapsed="false">
      <c r="A67" s="0" t="s">
        <v>25</v>
      </c>
      <c r="B67" s="0" t="n">
        <v>7830</v>
      </c>
      <c r="D67" s="6" t="n">
        <f aca="false">B67/30*350</f>
        <v>91350</v>
      </c>
      <c r="F67" s="0" t="n">
        <v>0.72364</v>
      </c>
      <c r="G67" s="2" t="n">
        <f aca="false">F67/0.90741</f>
        <v>0.797478537816422</v>
      </c>
      <c r="H67" s="0" t="n">
        <v>7.235</v>
      </c>
      <c r="I67" s="6" t="n">
        <f aca="false">H67*15</f>
        <v>108.525</v>
      </c>
      <c r="K67" s="5" t="n">
        <f aca="false">D67*5</f>
        <v>456750</v>
      </c>
      <c r="L67" s="5"/>
    </row>
  </sheetData>
  <printOptions headings="false" gridLines="false" gridLinesSet="true" horizontalCentered="false" verticalCentered="false"/>
  <pageMargins left="0.509722222222222" right="0.747916666666667" top="0.34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7:38:32Z</dcterms:created>
  <dc:creator>Familia</dc:creator>
  <dc:description/>
  <dc:language>en-US</dc:language>
  <cp:lastModifiedBy>Familia</cp:lastModifiedBy>
  <cp:lastPrinted>2007-05-23T18:54:04Z</cp:lastPrinted>
  <dcterms:modified xsi:type="dcterms:W3CDTF">2007-06-19T08:55:03Z</dcterms:modified>
  <cp:revision>0</cp:revision>
  <dc:subject/>
  <dc:title/>
</cp:coreProperties>
</file>