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RESUMEN" sheetId="1" state="visible" r:id="rId2"/>
    <sheet name="HIP TELARES" sheetId="2" state="visible" r:id="rId3"/>
    <sheet name="TELARES" sheetId="3" state="visible" r:id="rId4"/>
    <sheet name="Consideraciones" sheetId="4" state="visible" r:id="rId5"/>
    <sheet name="HIP.APOMAZADO" sheetId="5" state="visible" r:id="rId6"/>
    <sheet name="APOMAZADO" sheetId="6" state="visible" r:id="rId7"/>
    <sheet name="HIP.PULIDO" sheetId="7" state="visible" r:id="rId8"/>
    <sheet name="PULIDO" sheetId="8" state="visible" r:id="rId9"/>
    <sheet name="HIP RESINADO" sheetId="9" state="visible" r:id="rId10"/>
    <sheet name="RESINADO" sheetId="10" state="visible" r:id="rId11"/>
  </sheets>
  <externalReferences>
    <externalReference r:id="rId12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0" authorId="0">
      <text>
        <r>
          <rPr>
            <sz val="8"/>
            <color rgb="FF000000"/>
            <rFont val="Tahoma"/>
            <family val="0"/>
          </rPr>
          <t xml:space="preserve">A la semana:
3H/día en 5 días de punta
21h/día en 5 días y 24H/día en 2 días de va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78</xdr:row>
                <xdr:rowOff>3</xdr:rowOff>
              </xdr:from>
              <xdr:to>
                <xdr:col>3</xdr:col>
                <xdr:colOff>67</xdr:colOff>
                <xdr:row>8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8" uniqueCount="281">
  <si>
    <t xml:space="preserve">TELARES</t>
  </si>
  <si>
    <t xml:space="preserve">Costes genéricos </t>
  </si>
  <si>
    <t xml:space="preserve">2 CM</t>
  </si>
  <si>
    <t xml:space="preserve">3 CM</t>
  </si>
  <si>
    <t xml:space="preserve">Consumos</t>
  </si>
  <si>
    <t xml:space="preserve">Total Genéricos</t>
  </si>
  <si>
    <t xml:space="preserve">Costes dependientes de maquinaria</t>
  </si>
  <si>
    <t xml:space="preserve">BARSANTI</t>
  </si>
  <si>
    <t xml:space="preserve">Amortización del inmovilizado</t>
  </si>
  <si>
    <t xml:space="preserve">Agua</t>
  </si>
  <si>
    <t xml:space="preserve">Personal</t>
  </si>
  <si>
    <t xml:space="preserve">Subtotal Maquinaria</t>
  </si>
  <si>
    <t xml:space="preserve">Porcentaje del coste dependiente de máquina</t>
  </si>
  <si>
    <t xml:space="preserve">TOTAL</t>
  </si>
  <si>
    <t xml:space="preserve">R$/m2</t>
  </si>
  <si>
    <t xml:space="preserve">LÍNEA DE RESINADO</t>
  </si>
  <si>
    <t xml:space="preserve">Costes genéricos</t>
  </si>
  <si>
    <t xml:space="preserve">Costes dependientes de la máquina</t>
  </si>
  <si>
    <t xml:space="preserve">ROSH</t>
  </si>
  <si>
    <t xml:space="preserve">Subtotal</t>
  </si>
  <si>
    <t xml:space="preserve">Dpdtes</t>
  </si>
  <si>
    <t xml:space="preserve">APOMAZADO</t>
  </si>
  <si>
    <t xml:space="preserve">Costes Genéricos</t>
  </si>
  <si>
    <t xml:space="preserve">Subtotal Genéricos</t>
  </si>
  <si>
    <t xml:space="preserve">BRETON</t>
  </si>
  <si>
    <t xml:space="preserve">MGM</t>
  </si>
  <si>
    <t xml:space="preserve">HIPOTESIS TELAR</t>
  </si>
  <si>
    <t xml:space="preserve">Hipótesis generales</t>
  </si>
  <si>
    <t xml:space="preserve">cm espesor tabla</t>
  </si>
  <si>
    <t xml:space="preserve">Corte del fleje</t>
  </si>
  <si>
    <t xml:space="preserve">cm</t>
  </si>
  <si>
    <t xml:space="preserve">tipo cambio R$/€ (para comparación con externos)</t>
  </si>
  <si>
    <t xml:space="preserve">Maquinaria</t>
  </si>
  <si>
    <t xml:space="preserve">GASPARI</t>
  </si>
  <si>
    <t xml:space="preserve">BEKA</t>
  </si>
  <si>
    <t xml:space="preserve">Coste telar (€)</t>
  </si>
  <si>
    <t xml:space="preserve">Obra civil por telar (€)</t>
  </si>
  <si>
    <t xml:space="preserve">Transbordador</t>
  </si>
  <si>
    <t xml:space="preserve">Grupo lavado</t>
  </si>
  <si>
    <t xml:space="preserve">Nave (€)</t>
  </si>
  <si>
    <t xml:space="preserve">Instalaciones(€)</t>
  </si>
  <si>
    <t xml:space="preserve">Construcción balsas (cada 1-2 balsas)</t>
  </si>
  <si>
    <t xml:space="preserve">Basculante (€)</t>
  </si>
  <si>
    <t xml:space="preserve">Amortizaciones (años)</t>
  </si>
  <si>
    <t xml:space="preserve">Capacidad telar por proceso y medidas bloques y tablas</t>
  </si>
  <si>
    <t xml:space="preserve">profundo</t>
  </si>
  <si>
    <t xml:space="preserve">alto</t>
  </si>
  <si>
    <t xml:space="preserve">Capacidad máxima (cm)</t>
  </si>
  <si>
    <t xml:space="preserve">m3</t>
  </si>
  <si>
    <t xml:space="preserve">Tamaño tablas VentanaBath (cm)</t>
  </si>
  <si>
    <t xml:space="preserve">Tamaño tabla (m2) (no tiene en cuenta el espesor)</t>
  </si>
  <si>
    <t xml:space="preserve">Cm a añadir de margen (cm)</t>
  </si>
  <si>
    <t xml:space="preserve">Tamaño idóneo bloques para VentanaBath (cm)</t>
  </si>
  <si>
    <t xml:space="preserve">Capacidad hipotética calculada</t>
  </si>
  <si>
    <t xml:space="preserve">Utilización de la capacidad del telar</t>
  </si>
  <si>
    <t xml:space="preserve">Capacidad del telar para los que tenemos los costes de producción</t>
  </si>
  <si>
    <t xml:space="preserve">Tablas que salen por 1 telar por 1 aserrada (1,5 cm)</t>
  </si>
  <si>
    <t xml:space="preserve">Tablas que salen por 1 telar por 1 aserrada (2 cm)</t>
  </si>
  <si>
    <t xml:space="preserve">Tablas que salen por 1 telar por 1 aserrada (3 cm)</t>
  </si>
  <si>
    <t xml:space="preserve">Proceso</t>
  </si>
  <si>
    <t xml:space="preserve">Cargar y cementar los bloques</t>
  </si>
  <si>
    <t xml:space="preserve">Aserrado</t>
  </si>
  <si>
    <t xml:space="preserve">Entrada</t>
  </si>
  <si>
    <t xml:space="preserve">Velocidad entrada (cm/h)</t>
  </si>
  <si>
    <t xml:space="preserve">Perforación entrada (cm)</t>
  </si>
  <si>
    <t xml:space="preserve">Tiempo entrada (horas)</t>
  </si>
  <si>
    <t xml:space="preserve">Normal</t>
  </si>
  <si>
    <t xml:space="preserve">Velocidad normal (cm/h)</t>
  </si>
  <si>
    <t xml:space="preserve">Tiempo normal (horas)</t>
  </si>
  <si>
    <t xml:space="preserve">Salida</t>
  </si>
  <si>
    <t xml:space="preserve">Velocidad salida (cm/h)</t>
  </si>
  <si>
    <t xml:space="preserve">Perforación salida (cm)</t>
  </si>
  <si>
    <t xml:space="preserve">Tiempo salida (horas)</t>
  </si>
  <si>
    <t xml:space="preserve">Cambio de fleje (horas*persona)(fte*8)(cada 3 procesos, así que entre 3)</t>
  </si>
  <si>
    <t xml:space="preserve">Total horas aserrado</t>
  </si>
  <si>
    <t xml:space="preserve">Lavado</t>
  </si>
  <si>
    <t xml:space="preserve">Producción</t>
  </si>
  <si>
    <t xml:space="preserve">Horas al año</t>
  </si>
  <si>
    <t xml:space="preserve">Factor corrector (proceso)</t>
  </si>
  <si>
    <t xml:space="preserve">Factor corrector (producto correcto)</t>
  </si>
  <si>
    <t xml:space="preserve">Horas al año útiles de producción producto 100% correcto</t>
  </si>
  <si>
    <t xml:space="preserve">Procesos al año</t>
  </si>
  <si>
    <t xml:space="preserve">Tablas por año por telar (1,5 cm)</t>
  </si>
  <si>
    <t xml:space="preserve">Tablas por año por telar (2 cm)</t>
  </si>
  <si>
    <t xml:space="preserve">Tablas por año por telar (3 cm)</t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por año por telar (1,5 cm)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por año por telar (2 cm)</t>
    </r>
  </si>
  <si>
    <r>
      <rPr>
        <b val="true"/>
        <sz val="10"/>
        <rFont val="Arial"/>
        <family val="2"/>
      </rPr>
      <t xml:space="preserve">M</t>
    </r>
    <r>
      <rPr>
        <b val="true"/>
        <vertAlign val="superscript"/>
        <sz val="7"/>
        <rFont val="Arial"/>
        <family val="2"/>
      </rPr>
      <t xml:space="preserve">2</t>
    </r>
    <r>
      <rPr>
        <b val="true"/>
        <sz val="10"/>
        <rFont val="Arial"/>
        <family val="2"/>
      </rPr>
      <t xml:space="preserve"> por año por telar (3 cm)</t>
    </r>
  </si>
  <si>
    <t xml:space="preserve">PERSONAL</t>
  </si>
  <si>
    <t xml:space="preserve">Experto (€/anuales)</t>
  </si>
  <si>
    <t xml:space="preserve">Operario (€/anuales)</t>
  </si>
  <si>
    <t xml:space="preserve">Operario 2 (€/anuales)</t>
  </si>
  <si>
    <t xml:space="preserve">Personal experto necesario para 1 telar</t>
  </si>
  <si>
    <t xml:space="preserve">Personal operario necesario para 1 telar</t>
  </si>
  <si>
    <t xml:space="preserve">Personal operario 2 necesario para 1 telar</t>
  </si>
  <si>
    <t xml:space="preserve">Potencia Instalada</t>
  </si>
  <si>
    <t xml:space="preserve">kW</t>
  </si>
  <si>
    <t xml:space="preserve">Factor de conversión HP/kW</t>
  </si>
  <si>
    <t xml:space="preserve">Potencia total instalada</t>
  </si>
  <si>
    <t xml:space="preserve">HP</t>
  </si>
  <si>
    <t xml:space="preserve">Tarifa promedio (R$/kWh)</t>
  </si>
  <si>
    <t xml:space="preserve">Tarifa Potencia (R$/kW·mes)</t>
  </si>
  <si>
    <t xml:space="preserve">Peso</t>
  </si>
  <si>
    <t xml:space="preserve">kg</t>
  </si>
  <si>
    <t xml:space="preserve">Consumo de Agua</t>
  </si>
  <si>
    <t xml:space="preserve">l/dia</t>
  </si>
  <si>
    <t xml:space="preserve">Tarifa Agua Blanca (R$/m3)</t>
  </si>
  <si>
    <t xml:space="preserve">Tarifa Agua Fecal (R$/m3)</t>
  </si>
  <si>
    <t xml:space="preserve">días/año</t>
  </si>
  <si>
    <t xml:space="preserve">m3/dia</t>
  </si>
  <si>
    <t xml:space="preserve">COSTES MATERIAL</t>
  </si>
  <si>
    <t xml:space="preserve">Coste granalla en España (€/kg)</t>
  </si>
  <si>
    <t xml:space="preserve">Consumo granalla (kg/m2)</t>
  </si>
  <si>
    <t xml:space="preserve">Coste fleje (€/kg)</t>
  </si>
  <si>
    <t xml:space="preserve">Consumo fleje (kg/m2)</t>
  </si>
  <si>
    <t xml:space="preserve">Coste cal (€/kg)</t>
  </si>
  <si>
    <t xml:space="preserve">Consumo cal (kg/m2)</t>
  </si>
  <si>
    <t xml:space="preserve">1,5 CM</t>
  </si>
  <si>
    <t xml:space="preserve">Gastos fijos</t>
  </si>
  <si>
    <t xml:space="preserve">Amortización del Inmovilizado
 (varia según grosor tabla)</t>
  </si>
  <si>
    <t xml:space="preserve">Gastos variables</t>
  </si>
  <si>
    <t xml:space="preserve">Material</t>
  </si>
  <si>
    <t xml:space="preserve">Granalla</t>
  </si>
  <si>
    <t xml:space="preserve">Flejes</t>
  </si>
  <si>
    <t xml:space="preserve">Cal</t>
  </si>
  <si>
    <t xml:space="preserve">Agua recirculación</t>
  </si>
  <si>
    <t xml:space="preserve">Floculante y extracción fangos</t>
  </si>
  <si>
    <t xml:space="preserve">Material vario</t>
  </si>
  <si>
    <t xml:space="preserve">Material manutención</t>
  </si>
  <si>
    <t xml:space="preserve">Personal manutención</t>
  </si>
  <si>
    <t xml:space="preserve">Energía</t>
  </si>
  <si>
    <t xml:space="preserve">Potencia</t>
  </si>
  <si>
    <t xml:space="preserve">Consumo</t>
  </si>
  <si>
    <t xml:space="preserve">€/m2</t>
  </si>
  <si>
    <t xml:space="preserve">CONSIDERACIONES</t>
  </si>
  <si>
    <t xml:space="preserve">Costes asumidos por el proveedor</t>
  </si>
  <si>
    <t xml:space="preserve">Pr</t>
  </si>
  <si>
    <t xml:space="preserve">Costes asumidos por el comprador</t>
  </si>
  <si>
    <t xml:space="preserve">C</t>
  </si>
  <si>
    <t xml:space="preserve">Partida ya incluída</t>
  </si>
  <si>
    <t xml:space="preserve">I</t>
  </si>
  <si>
    <t xml:space="preserve">Instal básicas para implantación</t>
  </si>
  <si>
    <t xml:space="preserve">Instalación máquina en fábrica</t>
  </si>
  <si>
    <t xml:space="preserve">Insonorizaciones</t>
  </si>
  <si>
    <t xml:space="preserve">Medidas protección</t>
  </si>
  <si>
    <t xml:space="preserve">Transporte hasta fábrica</t>
  </si>
  <si>
    <t xml:space="preserve">Dietas Instaladores</t>
  </si>
  <si>
    <t xml:space="preserve">Adiestramiento Personal</t>
  </si>
  <si>
    <t xml:space="preserve">Garantía</t>
  </si>
  <si>
    <t xml:space="preserve">12 meses</t>
  </si>
  <si>
    <t xml:space="preserve">12 Meses</t>
  </si>
  <si>
    <t xml:space="preserve">18 Meses</t>
  </si>
  <si>
    <t xml:space="preserve">Plazo de Entrega</t>
  </si>
  <si>
    <t xml:space="preserve">120/150 días</t>
  </si>
  <si>
    <t xml:space="preserve">90/120 días</t>
  </si>
  <si>
    <t xml:space="preserve">120 dias</t>
  </si>
  <si>
    <t xml:space="preserve">Disponibilidad Técnicos Casa</t>
  </si>
  <si>
    <t xml:space="preserve">São Paulo</t>
  </si>
  <si>
    <t xml:space="preserve">Cachoeiro</t>
  </si>
  <si>
    <t xml:space="preserve">Serra</t>
  </si>
  <si>
    <t xml:space="preserve">Condiciones de Pago</t>
  </si>
  <si>
    <t xml:space="preserve">1ª Opción</t>
  </si>
  <si>
    <t xml:space="preserve">señal</t>
  </si>
  <si>
    <t xml:space="preserve">Señal</t>
  </si>
  <si>
    <t xml:space="preserve">expedición</t>
  </si>
  <si>
    <t xml:space="preserve">aprob credito</t>
  </si>
  <si>
    <t xml:space="preserve">30 dias</t>
  </si>
  <si>
    <t xml:space="preserve">5 Pagas</t>
  </si>
  <si>
    <t xml:space="preserve">vigas soldad</t>
  </si>
  <si>
    <t xml:space="preserve">60 dias</t>
  </si>
  <si>
    <t xml:space="preserve">entrega</t>
  </si>
  <si>
    <t xml:space="preserve">90 dias</t>
  </si>
  <si>
    <t xml:space="preserve">150 dias</t>
  </si>
  <si>
    <t xml:space="preserve">180 dias</t>
  </si>
  <si>
    <t xml:space="preserve">2ª Opción</t>
  </si>
  <si>
    <t xml:space="preserve">HIPÓTESIS APOMAZADO</t>
  </si>
  <si>
    <t xml:space="preserve">Abrasivo</t>
  </si>
  <si>
    <t xml:space="preserve">Convencional</t>
  </si>
  <si>
    <t xml:space="preserve">Coste por m2</t>
  </si>
  <si>
    <t xml:space="preserve">Diamantado</t>
  </si>
  <si>
    <t xml:space="preserve">Amortización</t>
  </si>
  <si>
    <t xml:space="preserve">Años</t>
  </si>
  <si>
    <t xml:space="preserve">Apomazadora</t>
  </si>
  <si>
    <t xml:space="preserve">Esteras</t>
  </si>
  <si>
    <t xml:space="preserve">Volteador</t>
  </si>
  <si>
    <t xml:space="preserve">G. Lavado/Secado</t>
  </si>
  <si>
    <t xml:space="preserve">Jots carga/Descarga</t>
  </si>
  <si>
    <t xml:space="preserve">Total por año</t>
  </si>
  <si>
    <t xml:space="preserve">Coste</t>
  </si>
  <si>
    <t xml:space="preserve">Gasto anual</t>
  </si>
  <si>
    <t xml:space="preserve">Amort edificación</t>
  </si>
  <si>
    <t xml:space="preserve">Amort Instal Elect</t>
  </si>
  <si>
    <t xml:space="preserve">Amort Instal Agua</t>
  </si>
  <si>
    <t xml:space="preserve">Consumo (m3/h)</t>
  </si>
  <si>
    <t xml:space="preserve">Lubricantes</t>
  </si>
  <si>
    <t xml:space="preserve">Gasto Anual</t>
  </si>
  <si>
    <t xml:space="preserve">R$/año</t>
  </si>
  <si>
    <t xml:space="preserve">Electricidad</t>
  </si>
  <si>
    <t xml:space="preserve">Demanda potencia</t>
  </si>
  <si>
    <t xml:space="preserve">Horas/Día</t>
  </si>
  <si>
    <t xml:space="preserve">Mano de Obra</t>
  </si>
  <si>
    <t xml:space="preserve">Turnos/día</t>
  </si>
  <si>
    <t xml:space="preserve">Dedicación</t>
  </si>
  <si>
    <t xml:space="preserve">Jefe producción</t>
  </si>
  <si>
    <t xml:space="preserve">R$/mes</t>
  </si>
  <si>
    <t xml:space="preserve">Auxiliar producción</t>
  </si>
  <si>
    <t xml:space="preserve">Salario Operario</t>
  </si>
  <si>
    <t xml:space="preserve">Días/Año</t>
  </si>
  <si>
    <t xml:space="preserve">Productividad</t>
  </si>
  <si>
    <t xml:space="preserve">m2/h</t>
  </si>
  <si>
    <t xml:space="preserve">Prod Anual Prevista</t>
  </si>
  <si>
    <t xml:space="preserve">m2/año</t>
  </si>
  <si>
    <t xml:space="preserve">Efectividad</t>
  </si>
  <si>
    <t xml:space="preserve">Producción Anual</t>
  </si>
  <si>
    <t xml:space="preserve">Amortización Maquinaria</t>
  </si>
  <si>
    <t xml:space="preserve">Amortización Edificación</t>
  </si>
  <si>
    <t xml:space="preserve">Amortización Instal Elect</t>
  </si>
  <si>
    <t xml:space="preserve">Amortización Instal agua</t>
  </si>
  <si>
    <t xml:space="preserve">Abrasivo diamantado</t>
  </si>
  <si>
    <t xml:space="preserve">HIPÓTESIS PULIDO</t>
  </si>
  <si>
    <t xml:space="preserve">Pulidora</t>
  </si>
  <si>
    <t xml:space="preserve">PULIDO</t>
  </si>
  <si>
    <t xml:space="preserve">HIPÓTESIS RESINADO</t>
  </si>
  <si>
    <t xml:space="preserve">Años amortización</t>
  </si>
  <si>
    <t xml:space="preserve">Plataforma Giratoria</t>
  </si>
  <si>
    <t xml:space="preserve">Carro transportador</t>
  </si>
  <si>
    <t xml:space="preserve">Estera vertical</t>
  </si>
  <si>
    <t xml:space="preserve">Horno de Secado</t>
  </si>
  <si>
    <t xml:space="preserve">Estación Secado</t>
  </si>
  <si>
    <t xml:space="preserve">estera rotante</t>
  </si>
  <si>
    <t xml:space="preserve">estera con el horno</t>
  </si>
  <si>
    <t xml:space="preserve">ud aplicación resina</t>
  </si>
  <si>
    <t xml:space="preserve">alimentación resina</t>
  </si>
  <si>
    <t xml:space="preserve">estación res manual</t>
  </si>
  <si>
    <t xml:space="preserve">estera fija</t>
  </si>
  <si>
    <t xml:space="preserve">silo polimerización</t>
  </si>
  <si>
    <t xml:space="preserve">plataforma de carga</t>
  </si>
  <si>
    <t xml:space="preserve">plataforma descarga</t>
  </si>
  <si>
    <t xml:space="preserve">aspiración</t>
  </si>
  <si>
    <t xml:space="preserve">cuadro eléctrico</t>
  </si>
  <si>
    <t xml:space="preserve">mesas</t>
  </si>
  <si>
    <t xml:space="preserve">Protecciones</t>
  </si>
  <si>
    <t xml:space="preserve">Descuento</t>
  </si>
  <si>
    <t xml:space="preserve">Total Anual</t>
  </si>
  <si>
    <t xml:space="preserve">Anual</t>
  </si>
  <si>
    <t xml:space="preserve">Valor total</t>
  </si>
  <si>
    <t xml:space="preserve">Valor anual</t>
  </si>
  <si>
    <t xml:space="preserve">Amortización Instal Gas</t>
  </si>
  <si>
    <t xml:space="preserve">Amortización Instal Agua</t>
  </si>
  <si>
    <t xml:space="preserve">Tarifa Potencia</t>
  </si>
  <si>
    <t xml:space="preserve">R$/kW</t>
  </si>
  <si>
    <t xml:space="preserve">Tarifa Consumo Punta</t>
  </si>
  <si>
    <t xml:space="preserve">R$/kWh</t>
  </si>
  <si>
    <t xml:space="preserve">Tarifa Consumo Valle</t>
  </si>
  <si>
    <t xml:space="preserve">Gas</t>
  </si>
  <si>
    <t xml:space="preserve">Tarifa</t>
  </si>
  <si>
    <t xml:space="preserve">R$/kg</t>
  </si>
  <si>
    <t xml:space="preserve">m3/h</t>
  </si>
  <si>
    <t xml:space="preserve">Densidad gas (kg/m3)</t>
  </si>
  <si>
    <t xml:space="preserve">kg/h</t>
  </si>
  <si>
    <t xml:space="preserve">Resinas y Catalizadores</t>
  </si>
  <si>
    <t xml:space="preserve">G1 c/KK10</t>
  </si>
  <si>
    <t xml:space="preserve">G2 c/K-100</t>
  </si>
  <si>
    <t xml:space="preserve">G2 c/KK10</t>
  </si>
  <si>
    <t xml:space="preserve">G3 c/KK10</t>
  </si>
  <si>
    <t xml:space="preserve">Resina</t>
  </si>
  <si>
    <t xml:space="preserve">Catalizador</t>
  </si>
  <si>
    <t xml:space="preserve">Mano de obra</t>
  </si>
  <si>
    <t xml:space="preserve">Operarios por turno</t>
  </si>
  <si>
    <t xml:space="preserve">Encargado</t>
  </si>
  <si>
    <t xml:space="preserve">Subencargado</t>
  </si>
  <si>
    <t xml:space="preserve">Horas/Turno</t>
  </si>
  <si>
    <t xml:space="preserve">Productividad (tablas/hora)</t>
  </si>
  <si>
    <t xml:space="preserve">tablas/h</t>
  </si>
  <si>
    <t xml:space="preserve">m2/tabla</t>
  </si>
  <si>
    <t xml:space="preserve">RESINADO</t>
  </si>
  <si>
    <t xml:space="preserve">Total sin resina</t>
  </si>
  <si>
    <t xml:space="preserve">G1 con KK10</t>
  </si>
  <si>
    <t xml:space="preserve">G2 con K100</t>
  </si>
  <si>
    <t xml:space="preserve">G2 con KK10</t>
  </si>
  <si>
    <t xml:space="preserve">G3 con KK10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0"/>
    <numFmt numFmtId="166" formatCode="General"/>
    <numFmt numFmtId="167" formatCode="0.00"/>
    <numFmt numFmtId="168" formatCode="0.0%"/>
    <numFmt numFmtId="169" formatCode="#,##0&quot; €&quot;"/>
    <numFmt numFmtId="170" formatCode="0"/>
    <numFmt numFmtId="171" formatCode="0.000"/>
    <numFmt numFmtId="172" formatCode="0.0"/>
    <numFmt numFmtId="173" formatCode="@"/>
    <numFmt numFmtId="174" formatCode="0%"/>
    <numFmt numFmtId="175" formatCode="[$R$ -416]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7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color rgb="FF000000"/>
      <name val="Tahoma"/>
      <family val="0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3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3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4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stes%201104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Hip Pulido"/>
      <sheetName val="Pulido"/>
      <sheetName val="Hip Resinado"/>
      <sheetName val="Resinado"/>
      <sheetName val="Costes no asociados"/>
    </sheetNames>
    <sheetDataSet>
      <sheetData sheetId="0"/>
      <sheetData sheetId="1"/>
      <sheetData sheetId="2"/>
      <sheetData sheetId="3"/>
      <sheetData sheetId="4">
        <row r="47">
          <cell r="C47">
            <v>1.46866666666667</v>
          </cell>
        </row>
        <row r="47">
          <cell r="E47">
            <v>0.851928571428571</v>
          </cell>
        </row>
        <row r="47">
          <cell r="G47">
            <v>0.786785714285714</v>
          </cell>
        </row>
        <row r="47">
          <cell r="I47">
            <v>0.595405405405405</v>
          </cell>
        </row>
        <row r="48">
          <cell r="C48">
            <v>0.938</v>
          </cell>
        </row>
        <row r="48">
          <cell r="E48">
            <v>0.239107142857143</v>
          </cell>
        </row>
        <row r="48">
          <cell r="G48">
            <v>0.5025</v>
          </cell>
        </row>
        <row r="48">
          <cell r="I48">
            <v>0.38027027027027</v>
          </cell>
        </row>
      </sheetData>
      <sheetData sheetId="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6.7"/>
    <col collapsed="false" customWidth="true" hidden="false" outlineLevel="0" max="3" min="3" style="0" width="11.56"/>
    <col collapsed="false" customWidth="true" hidden="false" outlineLevel="0" max="5" min="5" style="0" width="3.7"/>
    <col collapsed="false" customWidth="true" hidden="false" outlineLevel="0" max="8" min="8" style="0" width="3.7"/>
    <col collapsed="false" customWidth="true" hidden="false" outlineLevel="0" max="11" min="11" style="0" width="3.7"/>
    <col collapsed="false" customWidth="true" hidden="false" outlineLevel="0" max="14" min="14" style="0" width="3.7"/>
  </cols>
  <sheetData>
    <row r="2" customFormat="false" ht="12.75" hidden="false" customHeight="false" outlineLevel="0" collapsed="false">
      <c r="A2" s="1" t="s">
        <v>0</v>
      </c>
      <c r="B2" s="1"/>
    </row>
    <row r="3" customFormat="false" ht="12.75" hidden="false" customHeight="false" outlineLevel="0" collapsed="false">
      <c r="A3" s="0" t="s">
        <v>1</v>
      </c>
      <c r="C3" s="0" t="s">
        <v>2</v>
      </c>
      <c r="F3" s="0" t="s">
        <v>3</v>
      </c>
    </row>
    <row r="4" customFormat="false" ht="12.75" hidden="false" customHeight="false" outlineLevel="0" collapsed="false">
      <c r="B4" s="0" t="s">
        <v>4</v>
      </c>
      <c r="C4" s="2"/>
    </row>
    <row r="5" customFormat="false" ht="12.75" hidden="false" customHeight="false" outlineLevel="0" collapsed="false">
      <c r="B5" s="3" t="str">
        <f aca="false">TELARES!B9</f>
        <v>Granalla</v>
      </c>
      <c r="C5" s="2" t="n">
        <f aca="false">TELARES!C30</f>
        <v>1.886</v>
      </c>
      <c r="F5" s="2" t="n">
        <f aca="false">TELARES!F51</f>
        <v>1.886</v>
      </c>
    </row>
    <row r="6" customFormat="false" ht="12.75" hidden="false" customHeight="false" outlineLevel="0" collapsed="false">
      <c r="B6" s="3" t="str">
        <f aca="false">TELARES!B10</f>
        <v>Flejes</v>
      </c>
      <c r="C6" s="2" t="n">
        <f aca="false">TELARES!C31</f>
        <v>1.0168</v>
      </c>
      <c r="F6" s="2" t="n">
        <f aca="false">TELARES!F52</f>
        <v>1.0168</v>
      </c>
    </row>
    <row r="7" customFormat="false" ht="12.75" hidden="false" customHeight="false" outlineLevel="0" collapsed="false">
      <c r="B7" s="3" t="str">
        <f aca="false">TELARES!B11</f>
        <v>Cal</v>
      </c>
      <c r="C7" s="2" t="n">
        <f aca="false">TELARES!C32</f>
        <v>0.066</v>
      </c>
      <c r="F7" s="2" t="n">
        <f aca="false">TELARES!F53</f>
        <v>0.066</v>
      </c>
    </row>
    <row r="8" customFormat="false" ht="12.75" hidden="false" customHeight="false" outlineLevel="0" collapsed="false">
      <c r="B8" s="3" t="str">
        <f aca="false">TELARES!B13</f>
        <v>Floculante y extracción fangos</v>
      </c>
      <c r="C8" s="2" t="n">
        <f aca="false">TELARES!C34</f>
        <v>0.314</v>
      </c>
      <c r="F8" s="2" t="n">
        <f aca="false">TELARES!F55</f>
        <v>0.314</v>
      </c>
    </row>
    <row r="9" customFormat="false" ht="12.75" hidden="false" customHeight="false" outlineLevel="0" collapsed="false">
      <c r="B9" s="3" t="str">
        <f aca="false">TELARES!B14</f>
        <v>Material vario</v>
      </c>
      <c r="C9" s="2" t="n">
        <f aca="false">TELARES!C35</f>
        <v>0.0119</v>
      </c>
      <c r="F9" s="2" t="n">
        <f aca="false">TELARES!F56</f>
        <v>0.0119</v>
      </c>
    </row>
    <row r="10" customFormat="false" ht="12.75" hidden="false" customHeight="false" outlineLevel="0" collapsed="false">
      <c r="B10" s="3" t="str">
        <f aca="false">TELARES!B15</f>
        <v>Material manutención</v>
      </c>
      <c r="C10" s="2" t="n">
        <f aca="false">TELARES!C36</f>
        <v>0.063</v>
      </c>
      <c r="F10" s="2" t="n">
        <f aca="false">TELARES!F57</f>
        <v>0.063</v>
      </c>
    </row>
    <row r="11" customFormat="false" ht="12.75" hidden="false" customHeight="false" outlineLevel="0" collapsed="false">
      <c r="B11" s="3" t="str">
        <f aca="false">TELARES!B16</f>
        <v>Personal manutención</v>
      </c>
      <c r="C11" s="2" t="n">
        <f aca="false">TELARES!C37</f>
        <v>0.0274</v>
      </c>
      <c r="F11" s="2" t="n">
        <f aca="false">TELARES!F58</f>
        <v>0.0274</v>
      </c>
    </row>
    <row r="12" customFormat="false" ht="3" hidden="false" customHeight="true" outlineLevel="0" collapsed="false">
      <c r="B12" s="3"/>
      <c r="C12" s="2"/>
    </row>
    <row r="13" customFormat="false" ht="12.75" hidden="false" customHeight="false" outlineLevel="0" collapsed="false">
      <c r="B13" s="0" t="s">
        <v>5</v>
      </c>
      <c r="C13" s="4" t="n">
        <f aca="false">SUM(C4:C11)</f>
        <v>3.3851</v>
      </c>
      <c r="F13" s="4" t="n">
        <f aca="false">SUM(F5:F12)</f>
        <v>3.3851</v>
      </c>
    </row>
    <row r="14" customFormat="false" ht="12.75" hidden="false" customHeight="false" outlineLevel="0" collapsed="false">
      <c r="C14" s="4"/>
    </row>
    <row r="15" customFormat="false" ht="12.75" hidden="false" customHeight="false" outlineLevel="0" collapsed="false">
      <c r="A15" s="0" t="s">
        <v>6</v>
      </c>
    </row>
    <row r="16" customFormat="false" ht="12.75" hidden="false" customHeight="false" outlineLevel="0" collapsed="false">
      <c r="C16" s="0" t="s">
        <v>7</v>
      </c>
    </row>
    <row r="17" customFormat="false" ht="12.75" hidden="false" customHeight="false" outlineLevel="0" collapsed="false">
      <c r="B17" s="0" t="s">
        <v>8</v>
      </c>
      <c r="C17" s="2" t="n">
        <f aca="false">TELARES!F27</f>
        <v>2.21616750239211</v>
      </c>
      <c r="F17" s="2" t="n">
        <f aca="false">TELARES!F48</f>
        <v>3.00321764342856</v>
      </c>
    </row>
    <row r="18" customFormat="false" ht="12.75" hidden="false" customHeight="false" outlineLevel="0" collapsed="false">
      <c r="B18" s="3" t="s">
        <v>9</v>
      </c>
      <c r="C18" s="2" t="n">
        <f aca="false">TELARES!F33</f>
        <v>0.0277346812805499</v>
      </c>
      <c r="F18" s="2" t="n">
        <f aca="false">TELARES!F54</f>
        <v>0.0375843811745769</v>
      </c>
    </row>
    <row r="19" customFormat="false" ht="12.75" hidden="false" customHeight="false" outlineLevel="0" collapsed="false">
      <c r="B19" s="0" t="str">
        <f aca="false">TELARES!B38</f>
        <v>Energía</v>
      </c>
      <c r="C19" s="2"/>
      <c r="F19" s="2"/>
    </row>
    <row r="20" customFormat="false" ht="12.75" hidden="false" customHeight="false" outlineLevel="0" collapsed="false">
      <c r="B20" s="3" t="str">
        <f aca="false">TELARES!B39</f>
        <v>Potencia</v>
      </c>
      <c r="C20" s="2" t="n">
        <f aca="false">TELARES!F39</f>
        <v>0.375760739826123</v>
      </c>
      <c r="F20" s="2" t="n">
        <f aca="false">TELARES!F60</f>
        <v>0.509208479203624</v>
      </c>
    </row>
    <row r="21" customFormat="false" ht="12.75" hidden="false" customHeight="false" outlineLevel="0" collapsed="false">
      <c r="B21" s="3" t="str">
        <f aca="false">TELARES!B40</f>
        <v>Consumo</v>
      </c>
      <c r="C21" s="2" t="n">
        <f aca="false">TELARES!F40</f>
        <v>1.15866191945942</v>
      </c>
      <c r="F21" s="2" t="n">
        <f aca="false">TELARES!F61</f>
        <v>1.57014933010857</v>
      </c>
    </row>
    <row r="22" customFormat="false" ht="12.75" hidden="false" customHeight="false" outlineLevel="0" collapsed="false">
      <c r="B22" s="0" t="s">
        <v>10</v>
      </c>
      <c r="C22" s="2" t="n">
        <f aca="false">TELARES!C41</f>
        <v>0.141937066240326</v>
      </c>
      <c r="F22" s="2" t="n">
        <f aca="false">TELARES!F62</f>
        <v>0.192344622475208</v>
      </c>
    </row>
    <row r="23" customFormat="false" ht="3" hidden="false" customHeight="true" outlineLevel="0" collapsed="false"/>
    <row r="24" customFormat="false" ht="12.75" hidden="false" customHeight="false" outlineLevel="0" collapsed="false">
      <c r="B24" s="0" t="s">
        <v>11</v>
      </c>
      <c r="C24" s="4" t="n">
        <f aca="false">SUM(C17:C23)</f>
        <v>3.92026190919853</v>
      </c>
      <c r="F24" s="4" t="n">
        <f aca="false">SUM(F17:F23)</f>
        <v>5.31250445639054</v>
      </c>
    </row>
    <row r="25" customFormat="false" ht="12.75" hidden="false" customHeight="false" outlineLevel="0" collapsed="false">
      <c r="C25" s="5" t="s">
        <v>12</v>
      </c>
      <c r="D25" s="6" t="n">
        <f aca="false">C24/C26</f>
        <v>0.536628021708595</v>
      </c>
      <c r="G25" s="6" t="n">
        <f aca="false">F24/F26</f>
        <v>0.610800880061543</v>
      </c>
    </row>
    <row r="26" customFormat="false" ht="12.75" hidden="false" customHeight="false" outlineLevel="0" collapsed="false">
      <c r="B26" s="0" t="s">
        <v>13</v>
      </c>
      <c r="C26" s="4" t="n">
        <f aca="false">C24+C13</f>
        <v>7.30536190919854</v>
      </c>
      <c r="D26" s="0" t="s">
        <v>14</v>
      </c>
      <c r="F26" s="4" t="n">
        <f aca="false">F24+F13</f>
        <v>8.69760445639054</v>
      </c>
      <c r="G26" s="0" t="s">
        <v>14</v>
      </c>
    </row>
    <row r="30" customFormat="false" ht="12.75" hidden="false" customHeight="false" outlineLevel="0" collapsed="false">
      <c r="A30" s="1" t="s">
        <v>15</v>
      </c>
    </row>
    <row r="31" customFormat="false" ht="12.75" hidden="false" customHeight="false" outlineLevel="0" collapsed="false">
      <c r="A31" s="0" t="s">
        <v>16</v>
      </c>
    </row>
    <row r="32" customFormat="false" ht="12.75" hidden="false" customHeight="false" outlineLevel="0" collapsed="false">
      <c r="B32" s="0" t="str">
        <f aca="false">RESINADO!B21</f>
        <v>Resina</v>
      </c>
    </row>
    <row r="33" customFormat="false" ht="12.75" hidden="false" customHeight="false" outlineLevel="0" collapsed="false">
      <c r="B33" s="0" t="str">
        <f aca="false">RESINADO!B22</f>
        <v>G1 con KK10</v>
      </c>
      <c r="C33" s="2" t="n">
        <f aca="false">RESINADO!J22</f>
        <v>2.40666666666667</v>
      </c>
    </row>
    <row r="34" customFormat="false" ht="12.75" hidden="false" customHeight="false" outlineLevel="0" collapsed="false">
      <c r="B34" s="0" t="str">
        <f aca="false">RESINADO!B23</f>
        <v>G2 con K100</v>
      </c>
      <c r="C34" s="2" t="n">
        <f aca="false">RESINADO!J23</f>
        <v>1.09103571428571</v>
      </c>
    </row>
    <row r="35" customFormat="false" ht="12.75" hidden="false" customHeight="false" outlineLevel="0" collapsed="false">
      <c r="B35" s="0" t="str">
        <f aca="false">RESINADO!B24</f>
        <v>G2 con KK10</v>
      </c>
      <c r="C35" s="2" t="n">
        <f aca="false">RESINADO!J24</f>
        <v>1.28928571428571</v>
      </c>
    </row>
    <row r="36" customFormat="false" ht="12.75" hidden="false" customHeight="false" outlineLevel="0" collapsed="false">
      <c r="B36" s="0" t="str">
        <f aca="false">RESINADO!B25</f>
        <v>G3 con KK10</v>
      </c>
      <c r="C36" s="2" t="n">
        <f aca="false">RESINADO!J25</f>
        <v>0.975675675675676</v>
      </c>
    </row>
    <row r="38" customFormat="false" ht="12.75" hidden="false" customHeight="false" outlineLevel="0" collapsed="false">
      <c r="A38" s="0" t="s">
        <v>17</v>
      </c>
    </row>
    <row r="39" customFormat="false" ht="12.75" hidden="false" customHeight="false" outlineLevel="0" collapsed="false">
      <c r="C39" s="0" t="s">
        <v>18</v>
      </c>
      <c r="F39" s="0" t="s">
        <v>7</v>
      </c>
    </row>
    <row r="40" customFormat="false" ht="12.75" hidden="false" customHeight="false" outlineLevel="0" collapsed="false">
      <c r="B40" s="0" t="str">
        <f aca="false">RESINADO!B4</f>
        <v>Amortización Maquinaria</v>
      </c>
      <c r="C40" s="2" t="n">
        <f aca="false">RESINADO!J4</f>
        <v>0.165169685717631</v>
      </c>
      <c r="F40" s="2" t="n">
        <f aca="false">RESINADO!D4</f>
        <v>0.181921232702483</v>
      </c>
    </row>
    <row r="41" customFormat="false" ht="12.75" hidden="false" customHeight="false" outlineLevel="0" collapsed="false">
      <c r="B41" s="0" t="str">
        <f aca="false">RESINADO!B5</f>
        <v>Amortización Edificación</v>
      </c>
      <c r="C41" s="2" t="n">
        <f aca="false">RESINADO!J5</f>
        <v>0.0522688878853262</v>
      </c>
      <c r="F41" s="2" t="n">
        <f aca="false">RESINADO!D5</f>
        <v>0.0635938135938136</v>
      </c>
    </row>
    <row r="42" customFormat="false" ht="12.75" hidden="false" customHeight="false" outlineLevel="0" collapsed="false">
      <c r="B42" s="0" t="str">
        <f aca="false">RESINADO!B6</f>
        <v>Amortización Instal Elect</v>
      </c>
      <c r="C42" s="2" t="n">
        <f aca="false">RESINADO!J6</f>
        <v>0.0914705537993209</v>
      </c>
      <c r="F42" s="2" t="n">
        <f aca="false">RESINADO!D6</f>
        <v>0.111289173789174</v>
      </c>
    </row>
    <row r="43" customFormat="false" ht="12.75" hidden="false" customHeight="false" outlineLevel="0" collapsed="false">
      <c r="B43" s="0" t="str">
        <f aca="false">RESINADO!B7</f>
        <v>Amortización Instal agua</v>
      </c>
      <c r="C43" s="2" t="n">
        <f aca="false">RESINADO!J7</f>
        <v>0.0130672219713316</v>
      </c>
      <c r="F43" s="2" t="n">
        <f aca="false">RESINADO!D7</f>
        <v>0.0158984533984534</v>
      </c>
    </row>
    <row r="44" customFormat="false" ht="12.75" hidden="false" customHeight="false" outlineLevel="0" collapsed="false">
      <c r="B44" s="0" t="str">
        <f aca="false">RESINADO!B8</f>
        <v>Amortización Instal Gas</v>
      </c>
      <c r="C44" s="2" t="n">
        <f aca="false">RESINADO!J8</f>
        <v>0.0130672219713316</v>
      </c>
      <c r="F44" s="2" t="n">
        <f aca="false">RESINADO!D8</f>
        <v>0.0158984533984534</v>
      </c>
    </row>
    <row r="45" customFormat="false" ht="12.75" hidden="false" customHeight="false" outlineLevel="0" collapsed="false">
      <c r="C45" s="2"/>
      <c r="F45" s="2"/>
    </row>
    <row r="46" customFormat="false" ht="12.75" hidden="false" customHeight="false" outlineLevel="0" collapsed="false">
      <c r="B46" s="0" t="str">
        <f aca="false">RESINADO!B11</f>
        <v>Lubricantes</v>
      </c>
      <c r="C46" s="2" t="n">
        <f aca="false">RESINADO!J11</f>
        <v>0.00851852200311105</v>
      </c>
      <c r="F46" s="2" t="n">
        <f aca="false">RESINADO!J11</f>
        <v>0.00851852200311105</v>
      </c>
    </row>
    <row r="47" customFormat="false" ht="12.75" hidden="false" customHeight="false" outlineLevel="0" collapsed="false">
      <c r="B47" s="0" t="str">
        <f aca="false">RESINADO!B12</f>
        <v>Electricidad</v>
      </c>
      <c r="C47" s="2"/>
      <c r="F47" s="2"/>
    </row>
    <row r="48" customFormat="false" ht="12.75" hidden="false" customHeight="false" outlineLevel="0" collapsed="false">
      <c r="B48" s="3" t="str">
        <f aca="false">RESINADO!B13</f>
        <v>Potencia</v>
      </c>
      <c r="C48" s="2" t="n">
        <f aca="false">RESINADO!J13</f>
        <v>0.0423377991871143</v>
      </c>
      <c r="F48" s="2" t="n">
        <f aca="false">RESINADO!J13</f>
        <v>0.0423377991871143</v>
      </c>
    </row>
    <row r="49" customFormat="false" ht="12.75" hidden="false" customHeight="false" outlineLevel="0" collapsed="false">
      <c r="B49" s="3" t="str">
        <f aca="false">RESINADO!B14</f>
        <v>Consumo</v>
      </c>
      <c r="C49" s="2" t="n">
        <f aca="false">RESINADO!J14</f>
        <v>0.037340210089568</v>
      </c>
      <c r="F49" s="2" t="n">
        <f aca="false">RESINADO!J14</f>
        <v>0.037340210089568</v>
      </c>
    </row>
    <row r="50" customFormat="false" ht="12.75" hidden="false" customHeight="false" outlineLevel="0" collapsed="false">
      <c r="B50" s="0" t="str">
        <f aca="false">RESINADO!B15</f>
        <v>Gas</v>
      </c>
      <c r="C50" s="2" t="n">
        <f aca="false">RESINADO!J15</f>
        <v>0.0141047593958553</v>
      </c>
      <c r="F50" s="2" t="n">
        <f aca="false">RESINADO!J15</f>
        <v>0.0141047593958553</v>
      </c>
    </row>
    <row r="51" customFormat="false" ht="12.75" hidden="false" customHeight="false" outlineLevel="0" collapsed="false">
      <c r="C51" s="2"/>
      <c r="F51" s="2"/>
    </row>
    <row r="52" customFormat="false" ht="12.75" hidden="false" customHeight="false" outlineLevel="0" collapsed="false">
      <c r="B52" s="0" t="str">
        <f aca="false">RESINADO!B17</f>
        <v>Mano de Obra</v>
      </c>
      <c r="C52" s="2" t="n">
        <f aca="false">RESINADO!J17</f>
        <v>0.194440262933414</v>
      </c>
      <c r="F52" s="2" t="n">
        <f aca="false">RESINADO!J17</f>
        <v>0.194440262933414</v>
      </c>
    </row>
    <row r="53" customFormat="false" ht="3" hidden="false" customHeight="true" outlineLevel="0" collapsed="false">
      <c r="C53" s="2"/>
      <c r="F53" s="2"/>
    </row>
    <row r="54" customFormat="false" ht="12.75" hidden="false" customHeight="false" outlineLevel="0" collapsed="false">
      <c r="B54" s="0" t="s">
        <v>19</v>
      </c>
      <c r="C54" s="2" t="n">
        <f aca="false">SUM(C40:C52)</f>
        <v>0.631785124954003</v>
      </c>
      <c r="F54" s="2" t="n">
        <f aca="false">SUM(F40:F52)</f>
        <v>0.685342680491439</v>
      </c>
    </row>
    <row r="56" customFormat="false" ht="12.75" hidden="false" customHeight="false" outlineLevel="0" collapsed="false">
      <c r="B56" s="0" t="s">
        <v>13</v>
      </c>
      <c r="D56" s="0" t="s">
        <v>20</v>
      </c>
      <c r="G56" s="0" t="str">
        <f aca="false">D56</f>
        <v>Dpdtes</v>
      </c>
    </row>
    <row r="57" customFormat="false" ht="12.75" hidden="false" customHeight="false" outlineLevel="0" collapsed="false">
      <c r="B57" s="0" t="str">
        <f aca="false">B33</f>
        <v>G1 con KK10</v>
      </c>
      <c r="C57" s="2" t="n">
        <f aca="false">$C$54+$C33</f>
        <v>3.03845179162067</v>
      </c>
      <c r="D57" s="6" t="n">
        <f aca="false">$C$54/C57</f>
        <v>0.207929948632497</v>
      </c>
      <c r="F57" s="2" t="n">
        <f aca="false">$C33+F$54</f>
        <v>3.09200934715811</v>
      </c>
      <c r="G57" s="6" t="n">
        <f aca="false">F$54/F57</f>
        <v>0.221649614714569</v>
      </c>
    </row>
    <row r="58" customFormat="false" ht="12.75" hidden="false" customHeight="false" outlineLevel="0" collapsed="false">
      <c r="B58" s="0" t="str">
        <f aca="false">B34</f>
        <v>G2 con K100</v>
      </c>
      <c r="C58" s="2" t="n">
        <f aca="false">$C$54+$C34</f>
        <v>1.72282083923972</v>
      </c>
      <c r="D58" s="6" t="n">
        <f aca="false">$C$54/C58</f>
        <v>0.366715511308077</v>
      </c>
      <c r="F58" s="2" t="n">
        <f aca="false">$C34+F$54</f>
        <v>1.77637839477715</v>
      </c>
      <c r="G58" s="6" t="n">
        <f aca="false">F$54/F58</f>
        <v>0.385808948423635</v>
      </c>
    </row>
    <row r="59" customFormat="false" ht="12.75" hidden="false" customHeight="false" outlineLevel="0" collapsed="false">
      <c r="B59" s="0" t="str">
        <f aca="false">B35</f>
        <v>G2 con KK10</v>
      </c>
      <c r="C59" s="2" t="n">
        <f aca="false">$C$54+$C35</f>
        <v>1.92107083923972</v>
      </c>
      <c r="D59" s="6" t="n">
        <f aca="false">$C$54/C59</f>
        <v>0.328871331576736</v>
      </c>
      <c r="F59" s="2" t="n">
        <f aca="false">$C35+F$54</f>
        <v>1.97462839477715</v>
      </c>
      <c r="G59" s="6" t="n">
        <f aca="false">F$54/F59</f>
        <v>0.347074255745615</v>
      </c>
    </row>
    <row r="60" customFormat="false" ht="12.75" hidden="false" customHeight="false" outlineLevel="0" collapsed="false">
      <c r="B60" s="0" t="str">
        <f aca="false">B36</f>
        <v>G3 con KK10</v>
      </c>
      <c r="C60" s="2" t="n">
        <f aca="false">$C$54+$C36</f>
        <v>1.60746080062968</v>
      </c>
      <c r="D60" s="6" t="n">
        <f aca="false">$C$54/C60</f>
        <v>0.393032990108697</v>
      </c>
      <c r="F60" s="2" t="n">
        <f aca="false">$C36+F$54</f>
        <v>1.66101835616711</v>
      </c>
      <c r="G60" s="6" t="n">
        <f aca="false">F$54/F60</f>
        <v>0.412603917317869</v>
      </c>
    </row>
    <row r="61" customFormat="false" ht="12.75" hidden="false" customHeight="false" outlineLevel="0" collapsed="false">
      <c r="C61" s="0" t="s">
        <v>14</v>
      </c>
      <c r="F61" s="0" t="s">
        <v>14</v>
      </c>
    </row>
    <row r="64" customFormat="false" ht="12.75" hidden="false" customHeight="false" outlineLevel="0" collapsed="false">
      <c r="A64" s="1" t="s">
        <v>21</v>
      </c>
    </row>
    <row r="65" customFormat="false" ht="12.75" hidden="false" customHeight="false" outlineLevel="0" collapsed="false">
      <c r="A65" s="0" t="s">
        <v>22</v>
      </c>
    </row>
    <row r="66" customFormat="false" ht="12.75" hidden="false" customHeight="false" outlineLevel="0" collapsed="false">
      <c r="B66" s="3" t="str">
        <f aca="false">APOMAZADO!B5</f>
        <v>Amortización Edificación</v>
      </c>
      <c r="C66" s="2" t="n">
        <f aca="false">APOMAZADO!D5</f>
        <v>0.0163398692810458</v>
      </c>
    </row>
    <row r="67" customFormat="false" ht="12.75" hidden="false" customHeight="false" outlineLevel="0" collapsed="false">
      <c r="B67" s="3" t="str">
        <f aca="false">APOMAZADO!B6</f>
        <v>Amortización Instal Elect</v>
      </c>
      <c r="C67" s="2" t="n">
        <f aca="false">APOMAZADO!D6</f>
        <v>0.0285947712418301</v>
      </c>
    </row>
    <row r="68" customFormat="false" ht="12.75" hidden="false" customHeight="false" outlineLevel="0" collapsed="false">
      <c r="B68" s="3" t="str">
        <f aca="false">APOMAZADO!B7</f>
        <v>Amortización Instal agua</v>
      </c>
      <c r="C68" s="2" t="n">
        <f aca="false">APOMAZADO!D7</f>
        <v>0.00408496732026144</v>
      </c>
    </row>
    <row r="69" customFormat="false" ht="12.75" hidden="false" customHeight="false" outlineLevel="0" collapsed="false">
      <c r="B69" s="0" t="str">
        <f aca="false">APOMAZADO!B9</f>
        <v>Abrasivo</v>
      </c>
      <c r="C69" s="2" t="n">
        <f aca="false">APOMAZADO!D9</f>
        <v>0.094</v>
      </c>
    </row>
    <row r="70" customFormat="false" ht="12.75" hidden="false" customHeight="false" outlineLevel="0" collapsed="false">
      <c r="B70" s="0" t="str">
        <f aca="false">APOMAZADO!B10</f>
        <v>Abrasivo diamantado</v>
      </c>
      <c r="C70" s="2" t="n">
        <f aca="false">APOMAZADO!D10</f>
        <v>1.1404</v>
      </c>
    </row>
    <row r="71" customFormat="false" ht="12.75" hidden="false" customHeight="false" outlineLevel="0" collapsed="false">
      <c r="B71" s="0" t="s">
        <v>10</v>
      </c>
      <c r="C71" s="2" t="n">
        <f aca="false">APOMAZADO!D18</f>
        <v>0.43921568627451</v>
      </c>
    </row>
    <row r="72" customFormat="false" ht="3" hidden="false" customHeight="true" outlineLevel="0" collapsed="false"/>
    <row r="73" customFormat="false" ht="12.75" hidden="false" customHeight="false" outlineLevel="0" collapsed="false">
      <c r="B73" s="0" t="s">
        <v>23</v>
      </c>
      <c r="C73" s="4" t="n">
        <f aca="false">SUM(C66:C72)</f>
        <v>1.72263529411765</v>
      </c>
    </row>
    <row r="75" customFormat="false" ht="12.75" hidden="false" customHeight="false" outlineLevel="0" collapsed="false">
      <c r="A75" s="0" t="str">
        <f aca="false">A38</f>
        <v>Costes dependientes de la máquina</v>
      </c>
    </row>
    <row r="76" customFormat="false" ht="12.75" hidden="false" customHeight="false" outlineLevel="0" collapsed="false">
      <c r="C76" s="0" t="s">
        <v>24</v>
      </c>
      <c r="F76" s="0" t="s">
        <v>25</v>
      </c>
    </row>
    <row r="77" customFormat="false" ht="12.75" hidden="false" customHeight="false" outlineLevel="0" collapsed="false">
      <c r="B77" s="0" t="str">
        <f aca="false">APOMAZADO!B4</f>
        <v>Amortización Maquinaria</v>
      </c>
      <c r="C77" s="2" t="n">
        <f aca="false">APOMAZADO!D4</f>
        <v>0.308382924836601</v>
      </c>
      <c r="F77" s="2" t="n">
        <f aca="false">APOMAZADO!J4</f>
        <v>0.100718954248366</v>
      </c>
    </row>
    <row r="78" customFormat="false" ht="12.75" hidden="false" customHeight="false" outlineLevel="0" collapsed="false">
      <c r="B78" s="0" t="str">
        <f aca="false">APOMAZADO!B12</f>
        <v>Agua</v>
      </c>
      <c r="C78" s="2" t="n">
        <f aca="false">APOMAZADO!D12</f>
        <v>0.301205882352941</v>
      </c>
      <c r="F78" s="2" t="n">
        <f aca="false">APOMAZADO!J12</f>
        <v>0.301205882352941</v>
      </c>
    </row>
    <row r="79" customFormat="false" ht="12.75" hidden="false" customHeight="false" outlineLevel="0" collapsed="false">
      <c r="B79" s="0" t="str">
        <f aca="false">APOMAZADO!B13</f>
        <v>Lubricantes</v>
      </c>
      <c r="C79" s="2" t="n">
        <f aca="false">APOMAZADO!D13</f>
        <v>0.0106519607843137</v>
      </c>
      <c r="F79" s="2" t="n">
        <f aca="false">APOMAZADO!J13</f>
        <v>0.0106519607843137</v>
      </c>
    </row>
    <row r="80" customFormat="false" ht="12.75" hidden="false" customHeight="false" outlineLevel="0" collapsed="false">
      <c r="B80" s="0" t="str">
        <f aca="false">APOMAZADO!B14</f>
        <v>Electricidad</v>
      </c>
      <c r="C80" s="2"/>
      <c r="F80" s="2"/>
    </row>
    <row r="81" customFormat="false" ht="12.75" hidden="false" customHeight="false" outlineLevel="0" collapsed="false">
      <c r="B81" s="3" t="str">
        <f aca="false">APOMAZADO!B15</f>
        <v>Potencia</v>
      </c>
      <c r="C81" s="2" t="n">
        <f aca="false">APOMAZADO!D15</f>
        <v>0.0643529411764706</v>
      </c>
      <c r="F81" s="2" t="n">
        <f aca="false">APOMAZADO!J15</f>
        <v>0.182477176470588</v>
      </c>
    </row>
    <row r="82" customFormat="false" ht="12.75" hidden="false" customHeight="false" outlineLevel="0" collapsed="false">
      <c r="B82" s="3" t="str">
        <f aca="false">APOMAZADO!B16</f>
        <v>Consumo</v>
      </c>
      <c r="C82" s="2" t="n">
        <f aca="false">APOMAZADO!D16</f>
        <v>0.10337821375</v>
      </c>
      <c r="F82" s="2" t="n">
        <f aca="false">APOMAZADO!J16</f>
        <v>0.29313601226</v>
      </c>
    </row>
    <row r="83" customFormat="false" ht="3" hidden="false" customHeight="true" outlineLevel="0" collapsed="false"/>
    <row r="84" customFormat="false" ht="12.75" hidden="false" customHeight="false" outlineLevel="0" collapsed="false">
      <c r="B84" s="0" t="s">
        <v>19</v>
      </c>
      <c r="C84" s="4" t="n">
        <f aca="false">SUM(C77:C83)</f>
        <v>0.787971922900327</v>
      </c>
      <c r="F84" s="4" t="n">
        <f aca="false">SUM(F77:F83)</f>
        <v>0.888189986116209</v>
      </c>
    </row>
    <row r="85" customFormat="false" ht="12.75" hidden="false" customHeight="false" outlineLevel="0" collapsed="false">
      <c r="D85" s="6" t="n">
        <f aca="false">C84/C86</f>
        <v>0.313857108973126</v>
      </c>
      <c r="G85" s="6" t="n">
        <f aca="false">F84/F86</f>
        <v>0.340195107210182</v>
      </c>
    </row>
    <row r="86" customFormat="false" ht="12.75" hidden="false" customHeight="false" outlineLevel="0" collapsed="false">
      <c r="B86" s="0" t="s">
        <v>13</v>
      </c>
      <c r="C86" s="4" t="n">
        <f aca="false">$C73+C84</f>
        <v>2.51060721701797</v>
      </c>
      <c r="D86" s="0" t="s">
        <v>14</v>
      </c>
      <c r="F86" s="4" t="n">
        <f aca="false">$C73+F84</f>
        <v>2.61082528023386</v>
      </c>
      <c r="G86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65" activeCellId="0" sqref="B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99"/>
    <col collapsed="false" customWidth="true" hidden="false" outlineLevel="0" max="3" min="3" style="0" width="2.7"/>
    <col collapsed="false" customWidth="true" hidden="false" outlineLevel="0" max="6" min="6" style="0" width="2.7"/>
    <col collapsed="false" customWidth="true" hidden="false" outlineLevel="0" max="9" min="9" style="0" width="2.7"/>
  </cols>
  <sheetData>
    <row r="1" customFormat="false" ht="12.75" hidden="false" customHeight="false" outlineLevel="0" collapsed="false">
      <c r="A1" s="1" t="s">
        <v>275</v>
      </c>
    </row>
    <row r="2" customFormat="false" ht="12" hidden="false" customHeight="true" outlineLevel="0" collapsed="false"/>
    <row r="3" customFormat="false" ht="13.5" hidden="false" customHeight="false" outlineLevel="0" collapsed="false">
      <c r="D3" s="0" t="s">
        <v>7</v>
      </c>
      <c r="G3" s="0" t="s">
        <v>24</v>
      </c>
      <c r="J3" s="0" t="s">
        <v>18</v>
      </c>
    </row>
    <row r="4" customFormat="false" ht="12.75" hidden="false" customHeight="false" outlineLevel="0" collapsed="false">
      <c r="B4" s="0" t="s">
        <v>214</v>
      </c>
      <c r="D4" s="128" t="n">
        <f aca="false">'HIP RESINADO'!E28*'HIP TELARES'!$C$6/'HIP RESINADO'!E89</f>
        <v>0.181921232702483</v>
      </c>
      <c r="G4" s="128" t="n">
        <f aca="false">'HIP RESINADO'!G28*'HIP TELARES'!$C$6/'HIP RESINADO'!G89</f>
        <v>0.353459304728836</v>
      </c>
      <c r="J4" s="128" t="n">
        <f aca="false">'HIP RESINADO'!I28/'HIP RESINADO'!I89</f>
        <v>0.165169685717631</v>
      </c>
    </row>
    <row r="5" customFormat="false" ht="12.75" hidden="false" customHeight="false" outlineLevel="0" collapsed="false">
      <c r="B5" s="0" t="s">
        <v>215</v>
      </c>
      <c r="D5" s="129" t="n">
        <f aca="false">'HIP RESINADO'!$G32/'HIP RESINADO'!E$89</f>
        <v>0.0635938135938136</v>
      </c>
      <c r="G5" s="129" t="n">
        <f aca="false">'HIP RESINADO'!$G$32/'HIP RESINADO'!G89</f>
        <v>0.0635938135938136</v>
      </c>
      <c r="J5" s="129" t="n">
        <f aca="false">'HIP RESINADO'!$G$32/'HIP RESINADO'!I89</f>
        <v>0.0522688878853262</v>
      </c>
    </row>
    <row r="6" customFormat="false" ht="12.75" hidden="false" customHeight="false" outlineLevel="0" collapsed="false">
      <c r="B6" s="0" t="s">
        <v>216</v>
      </c>
      <c r="D6" s="129" t="n">
        <f aca="false">'HIP RESINADO'!$G33/'HIP RESINADO'!E$89</f>
        <v>0.111289173789174</v>
      </c>
      <c r="G6" s="129" t="n">
        <f aca="false">'HIP RESINADO'!$G33/'HIP RESINADO'!G$89</f>
        <v>0.111289173789174</v>
      </c>
      <c r="J6" s="129" t="n">
        <f aca="false">'HIP RESINADO'!$G33/'HIP RESINADO'!I$89</f>
        <v>0.0914705537993209</v>
      </c>
    </row>
    <row r="7" customFormat="false" ht="12.75" hidden="false" customHeight="false" outlineLevel="0" collapsed="false">
      <c r="B7" s="0" t="s">
        <v>217</v>
      </c>
      <c r="D7" s="129" t="n">
        <f aca="false">'HIP RESINADO'!$G34/'HIP RESINADO'!E$89</f>
        <v>0.0158984533984534</v>
      </c>
      <c r="G7" s="129" t="n">
        <f aca="false">'HIP RESINADO'!$G34/'HIP RESINADO'!G$89</f>
        <v>0.0158984533984534</v>
      </c>
      <c r="J7" s="129" t="n">
        <f aca="false">'HIP RESINADO'!$G34/'HIP RESINADO'!I$89</f>
        <v>0.0130672219713316</v>
      </c>
    </row>
    <row r="8" customFormat="false" ht="12.75" hidden="false" customHeight="false" outlineLevel="0" collapsed="false">
      <c r="B8" s="0" t="s">
        <v>247</v>
      </c>
      <c r="D8" s="129" t="n">
        <f aca="false">'HIP RESINADO'!$G35/'HIP RESINADO'!E$89</f>
        <v>0.0158984533984534</v>
      </c>
      <c r="G8" s="129" t="n">
        <f aca="false">'HIP RESINADO'!$G35/'HIP RESINADO'!G$89</f>
        <v>0.0158984533984534</v>
      </c>
      <c r="J8" s="129" t="n">
        <f aca="false">'HIP RESINADO'!$G35/'HIP RESINADO'!I$89</f>
        <v>0.0130672219713316</v>
      </c>
    </row>
    <row r="9" customFormat="false" ht="12.75" hidden="false" customHeight="false" outlineLevel="0" collapsed="false">
      <c r="D9" s="129"/>
      <c r="G9" s="129"/>
      <c r="J9" s="129"/>
    </row>
    <row r="10" customFormat="false" ht="12.75" hidden="false" customHeight="false" outlineLevel="0" collapsed="false">
      <c r="B10" s="0" t="s">
        <v>9</v>
      </c>
      <c r="D10" s="129"/>
      <c r="G10" s="129"/>
      <c r="J10" s="129"/>
    </row>
    <row r="11" customFormat="false" ht="12.75" hidden="false" customHeight="false" outlineLevel="0" collapsed="false">
      <c r="B11" s="0" t="s">
        <v>194</v>
      </c>
      <c r="D11" s="129" t="n">
        <f aca="false">'HIP.APOMAZADO'!$C$33/'HIP RESINADO'!E89</f>
        <v>0.0103642017704518</v>
      </c>
      <c r="G11" s="129" t="n">
        <f aca="false">'HIP.APOMAZADO'!$C$33/'HIP RESINADO'!G89</f>
        <v>0.0103642017704518</v>
      </c>
      <c r="J11" s="129" t="n">
        <f aca="false">'HIP.APOMAZADO'!$C$33/'HIP RESINADO'!I89</f>
        <v>0.00851852200311105</v>
      </c>
    </row>
    <row r="12" customFormat="false" ht="12.75" hidden="false" customHeight="false" outlineLevel="0" collapsed="false">
      <c r="B12" s="0" t="s">
        <v>197</v>
      </c>
      <c r="D12" s="129"/>
      <c r="G12" s="129"/>
      <c r="J12" s="129"/>
    </row>
    <row r="13" customFormat="false" ht="12.75" hidden="false" customHeight="false" outlineLevel="0" collapsed="false">
      <c r="B13" s="3" t="s">
        <v>131</v>
      </c>
      <c r="D13" s="129" t="n">
        <f aca="false">'HIP RESINADO'!E60*'HIP TELARES'!$C$81*12/'HIP RESINADO'!E89</f>
        <v>0.0564903846153846</v>
      </c>
      <c r="G13" s="129" t="n">
        <f aca="false">'HIP RESINADO'!G60*'HIP TELARES'!$C$81*12/'HIP RESINADO'!G89</f>
        <v>0.0410943223443223</v>
      </c>
      <c r="J13" s="129" t="n">
        <f aca="false">'HIP RESINADO'!I60*'HIP TELARES'!$C$81*12/'HIP RESINADO'!I89</f>
        <v>0.0423377991871143</v>
      </c>
    </row>
    <row r="14" customFormat="false" ht="12.75" hidden="false" customHeight="false" outlineLevel="0" collapsed="false">
      <c r="B14" s="3" t="s">
        <v>132</v>
      </c>
      <c r="D14" s="129" t="n">
        <f aca="false">'HIP RESINADO'!E60*'HIP RESINADO'!$C$40*'HIP RESINADO'!$C$83*'HIP RESINADO'!$C$84*'HIP RESINADO'!$C$85/'HIP RESINADO'!E89</f>
        <v>0.0498222125400641</v>
      </c>
      <c r="G14" s="129" t="n">
        <f aca="false">'HIP RESINADO'!G60*'HIP RESINADO'!$C$40*'HIP RESINADO'!$C$83*'HIP RESINADO'!$C$84*'HIP RESINADO'!$C$85/'HIP RESINADO'!G89</f>
        <v>0.0362435142895299</v>
      </c>
      <c r="J14" s="129" t="n">
        <f aca="false">'HIP RESINADO'!I60*'HIP RESINADO'!$C$40*'HIP RESINADO'!$C$83*'HIP RESINADO'!$C$84*'HIP RESINADO'!$C$85/'HIP RESINADO'!I89</f>
        <v>0.037340210089568</v>
      </c>
    </row>
    <row r="15" customFormat="false" ht="12.75" hidden="false" customHeight="false" outlineLevel="0" collapsed="false">
      <c r="B15" s="130" t="s">
        <v>254</v>
      </c>
      <c r="D15" s="129" t="n">
        <f aca="false">'HIP RESINADO'!$C$66*'HIP RESINADO'!$C$83*'HIP RESINADO'!$C$84*'HIP RESINADO'!$C$85/'HIP RESINADO'!E89</f>
        <v>0.0171607905982906</v>
      </c>
      <c r="G15" s="129" t="n">
        <f aca="false">'HIP RESINADO'!$C$66*'HIP RESINADO'!$C$83*'HIP RESINADO'!$C$84*'HIP RESINADO'!$C$85/'HIP RESINADO'!G89</f>
        <v>0.0171607905982906</v>
      </c>
      <c r="J15" s="129" t="n">
        <f aca="false">'HIP RESINADO'!$C$66*'HIP RESINADO'!$C$83*'HIP RESINADO'!$C$84*'HIP RESINADO'!$C$85/'HIP RESINADO'!I89</f>
        <v>0.0141047593958553</v>
      </c>
    </row>
    <row r="16" customFormat="false" ht="12.75" hidden="false" customHeight="false" outlineLevel="0" collapsed="false">
      <c r="D16" s="129"/>
      <c r="G16" s="129"/>
      <c r="J16" s="129"/>
    </row>
    <row r="17" customFormat="false" ht="12.75" hidden="false" customHeight="false" outlineLevel="0" collapsed="false">
      <c r="B17" s="0" t="s">
        <v>200</v>
      </c>
      <c r="D17" s="129" t="n">
        <f aca="false">'HIP RESINADO'!$F$81*'HIP RESINADO'!$C$83*12/'HIP RESINADO'!E89</f>
        <v>0.236568986568987</v>
      </c>
      <c r="G17" s="129" t="n">
        <f aca="false">'HIP RESINADO'!$F$81*'HIP RESINADO'!$C$83*12/'HIP RESINADO'!G89</f>
        <v>0.236568986568987</v>
      </c>
      <c r="J17" s="129" t="n">
        <f aca="false">'HIP RESINADO'!$F$81*'HIP RESINADO'!$C$83*12/'HIP RESINADO'!I89</f>
        <v>0.194440262933414</v>
      </c>
    </row>
    <row r="18" customFormat="false" ht="12.75" hidden="false" customHeight="false" outlineLevel="0" collapsed="false">
      <c r="D18" s="129"/>
      <c r="G18" s="129"/>
      <c r="J18" s="129"/>
    </row>
    <row r="19" customFormat="false" ht="13.5" hidden="false" customHeight="false" outlineLevel="0" collapsed="false">
      <c r="B19" s="0" t="s">
        <v>276</v>
      </c>
      <c r="D19" s="131" t="n">
        <f aca="false">SUM(D4:D17)</f>
        <v>0.759007702975555</v>
      </c>
      <c r="E19" s="132" t="s">
        <v>14</v>
      </c>
      <c r="F19" s="132"/>
      <c r="G19" s="131" t="n">
        <f aca="false">SUM(G4:G17)</f>
        <v>0.901571014480311</v>
      </c>
      <c r="H19" s="132" t="s">
        <v>14</v>
      </c>
      <c r="I19" s="132"/>
      <c r="J19" s="131" t="n">
        <f aca="false">SUM(J4:J17)</f>
        <v>0.631785124954003</v>
      </c>
      <c r="K19" s="0" t="s">
        <v>14</v>
      </c>
    </row>
    <row r="20" customFormat="false" ht="12.75" hidden="false" customHeight="false" outlineLevel="0" collapsed="false">
      <c r="E20" s="132"/>
      <c r="H20" s="132"/>
    </row>
    <row r="21" customFormat="false" ht="13.5" hidden="false" customHeight="false" outlineLevel="0" collapsed="false">
      <c r="B21" s="0" t="s">
        <v>265</v>
      </c>
      <c r="E21" s="132"/>
      <c r="H21" s="132"/>
    </row>
    <row r="22" customFormat="false" ht="12.75" hidden="false" customHeight="false" outlineLevel="0" collapsed="false">
      <c r="B22" s="3" t="s">
        <v>277</v>
      </c>
      <c r="D22" s="128" t="n">
        <f aca="false">'HIP RESINADO'!E75</f>
        <v>2.40666666666667</v>
      </c>
      <c r="E22" s="132" t="s">
        <v>14</v>
      </c>
      <c r="G22" s="128" t="n">
        <f aca="false">D22</f>
        <v>2.40666666666667</v>
      </c>
      <c r="H22" s="132" t="s">
        <v>14</v>
      </c>
      <c r="J22" s="128" t="n">
        <f aca="false">G22</f>
        <v>2.40666666666667</v>
      </c>
      <c r="K22" s="0" t="s">
        <v>14</v>
      </c>
    </row>
    <row r="23" customFormat="false" ht="12.75" hidden="false" customHeight="false" outlineLevel="0" collapsed="false">
      <c r="B23" s="3" t="s">
        <v>278</v>
      </c>
      <c r="D23" s="129" t="n">
        <f aca="false">'HIP RESINADO'!F75</f>
        <v>1.09103571428571</v>
      </c>
      <c r="E23" s="132" t="s">
        <v>14</v>
      </c>
      <c r="G23" s="129" t="n">
        <f aca="false">D23</f>
        <v>1.09103571428571</v>
      </c>
      <c r="H23" s="132" t="s">
        <v>14</v>
      </c>
      <c r="J23" s="129" t="n">
        <f aca="false">G23</f>
        <v>1.09103571428571</v>
      </c>
      <c r="K23" s="0" t="s">
        <v>14</v>
      </c>
    </row>
    <row r="24" customFormat="false" ht="12.75" hidden="false" customHeight="false" outlineLevel="0" collapsed="false">
      <c r="B24" s="3" t="s">
        <v>279</v>
      </c>
      <c r="D24" s="129" t="n">
        <f aca="false">'HIP RESINADO'!G75</f>
        <v>1.28928571428571</v>
      </c>
      <c r="E24" s="132" t="s">
        <v>14</v>
      </c>
      <c r="G24" s="129" t="n">
        <f aca="false">D24</f>
        <v>1.28928571428571</v>
      </c>
      <c r="H24" s="132" t="s">
        <v>14</v>
      </c>
      <c r="J24" s="129" t="n">
        <f aca="false">G24</f>
        <v>1.28928571428571</v>
      </c>
      <c r="K24" s="0" t="s">
        <v>14</v>
      </c>
    </row>
    <row r="25" customFormat="false" ht="13.5" hidden="false" customHeight="false" outlineLevel="0" collapsed="false">
      <c r="B25" s="3" t="s">
        <v>280</v>
      </c>
      <c r="D25" s="133" t="n">
        <f aca="false">'HIP RESINADO'!H75</f>
        <v>0.975675675675676</v>
      </c>
      <c r="E25" s="132" t="s">
        <v>14</v>
      </c>
      <c r="G25" s="133" t="n">
        <f aca="false">D25</f>
        <v>0.975675675675676</v>
      </c>
      <c r="H25" s="132" t="s">
        <v>14</v>
      </c>
      <c r="J25" s="133" t="n">
        <f aca="false">G25</f>
        <v>0.975675675675676</v>
      </c>
      <c r="K25" s="0" t="s">
        <v>14</v>
      </c>
    </row>
    <row r="26" customFormat="false" ht="12.75" hidden="false" customHeight="false" outlineLevel="0" collapsed="false">
      <c r="B26" s="3"/>
      <c r="E26" s="132"/>
      <c r="H26" s="132"/>
    </row>
    <row r="27" customFormat="false" ht="12.75" hidden="false" customHeight="false" outlineLevel="0" collapsed="false">
      <c r="E27" s="132"/>
      <c r="H27" s="132"/>
    </row>
    <row r="28" customFormat="false" ht="13.5" hidden="false" customHeight="false" outlineLevel="0" collapsed="false">
      <c r="B28" s="0" t="s">
        <v>13</v>
      </c>
      <c r="E28" s="132"/>
      <c r="H28" s="132"/>
    </row>
    <row r="29" customFormat="false" ht="12.75" hidden="false" customHeight="false" outlineLevel="0" collapsed="false">
      <c r="B29" s="3" t="s">
        <v>277</v>
      </c>
      <c r="D29" s="128" t="n">
        <f aca="false">D22+D$19</f>
        <v>3.16567436964222</v>
      </c>
      <c r="E29" s="132" t="s">
        <v>14</v>
      </c>
      <c r="G29" s="128" t="n">
        <f aca="false">G22+G$19</f>
        <v>3.30823768114698</v>
      </c>
      <c r="H29" s="132" t="s">
        <v>14</v>
      </c>
      <c r="J29" s="128" t="n">
        <f aca="false">J22+J$19</f>
        <v>3.03845179162067</v>
      </c>
      <c r="K29" s="0" t="s">
        <v>14</v>
      </c>
    </row>
    <row r="30" customFormat="false" ht="12.75" hidden="false" customHeight="false" outlineLevel="0" collapsed="false">
      <c r="B30" s="3" t="s">
        <v>278</v>
      </c>
      <c r="D30" s="129" t="n">
        <f aca="false">D23+D$19</f>
        <v>1.85004341726127</v>
      </c>
      <c r="E30" s="132" t="s">
        <v>14</v>
      </c>
      <c r="G30" s="129" t="n">
        <f aca="false">G23+G$19</f>
        <v>1.99260672876603</v>
      </c>
      <c r="H30" s="132" t="s">
        <v>14</v>
      </c>
      <c r="J30" s="129" t="n">
        <f aca="false">J23+J$19</f>
        <v>1.72282083923972</v>
      </c>
      <c r="K30" s="0" t="s">
        <v>14</v>
      </c>
    </row>
    <row r="31" customFormat="false" ht="12.75" hidden="false" customHeight="false" outlineLevel="0" collapsed="false">
      <c r="B31" s="3" t="s">
        <v>279</v>
      </c>
      <c r="D31" s="129" t="n">
        <f aca="false">D24+D$19</f>
        <v>2.04829341726127</v>
      </c>
      <c r="E31" s="132" t="s">
        <v>14</v>
      </c>
      <c r="G31" s="129" t="n">
        <f aca="false">G24+G$19</f>
        <v>2.19085672876603</v>
      </c>
      <c r="H31" s="132" t="s">
        <v>14</v>
      </c>
      <c r="J31" s="129" t="n">
        <f aca="false">J24+J$19</f>
        <v>1.92107083923972</v>
      </c>
      <c r="K31" s="0" t="s">
        <v>14</v>
      </c>
    </row>
    <row r="32" customFormat="false" ht="13.5" hidden="false" customHeight="false" outlineLevel="0" collapsed="false">
      <c r="B32" s="3" t="s">
        <v>280</v>
      </c>
      <c r="D32" s="133" t="n">
        <f aca="false">D25+D$19</f>
        <v>1.73468337865123</v>
      </c>
      <c r="E32" s="132" t="s">
        <v>14</v>
      </c>
      <c r="G32" s="133" t="n">
        <f aca="false">G25+G$19</f>
        <v>1.87724669015599</v>
      </c>
      <c r="H32" s="132" t="s">
        <v>14</v>
      </c>
      <c r="J32" s="133" t="n">
        <f aca="false">J25+J$19</f>
        <v>1.60746080062968</v>
      </c>
      <c r="K32" s="0" t="s">
        <v>14</v>
      </c>
    </row>
  </sheetData>
  <printOptions headings="false" gridLines="false" gridLinesSet="true" horizontalCentered="false" verticalCentered="false"/>
  <pageMargins left="0.45" right="0.747916666666667" top="0.290277777777778" bottom="0.984027777777778" header="0.511811023622047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B65" activeCellId="0" sqref="B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64.13"/>
    <col collapsed="false" customWidth="true" hidden="false" outlineLevel="0" max="6" min="6" style="0" width="9.41"/>
    <col collapsed="false" customWidth="true" hidden="false" outlineLevel="0" max="7" min="7" style="0" width="13.14"/>
    <col collapsed="false" customWidth="true" hidden="false" outlineLevel="0" max="8" min="8" style="0" width="4.56"/>
    <col collapsed="false" customWidth="true" hidden="false" outlineLevel="0" max="9" min="9" style="0" width="3.99"/>
    <col collapsed="false" customWidth="true" hidden="false" outlineLevel="0" max="10" min="10" style="0" width="10.13"/>
    <col collapsed="false" customWidth="true" hidden="false" outlineLevel="0" max="14" min="14" style="0" width="2.84"/>
    <col collapsed="false" customWidth="true" hidden="false" outlineLevel="0" max="19" min="19" style="0" width="2.84"/>
    <col collapsed="false" customWidth="true" hidden="false" outlineLevel="0" max="24" min="24" style="0" width="5.71"/>
  </cols>
  <sheetData>
    <row r="1" customFormat="false" ht="12.75" hidden="false" customHeight="false" outlineLevel="0" collapsed="false">
      <c r="A1" s="1" t="s">
        <v>26</v>
      </c>
    </row>
    <row r="2" customFormat="false" ht="12.75" hidden="false" customHeight="false" outlineLevel="0" collapsed="false">
      <c r="A2" s="1"/>
    </row>
    <row r="3" customFormat="false" ht="13.5" hidden="false" customHeight="false" outlineLevel="0" collapsed="false">
      <c r="A3" s="1" t="s">
        <v>27</v>
      </c>
    </row>
    <row r="4" customFormat="false" ht="13.5" hidden="false" customHeight="false" outlineLevel="0" collapsed="false">
      <c r="B4" s="7" t="s">
        <v>28</v>
      </c>
      <c r="C4" s="8" t="n">
        <v>1.5</v>
      </c>
      <c r="D4" s="9" t="n">
        <v>2</v>
      </c>
      <c r="E4" s="10" t="n">
        <v>3</v>
      </c>
      <c r="G4" s="11" t="s">
        <v>29</v>
      </c>
      <c r="H4" s="12" t="n">
        <v>0.8</v>
      </c>
      <c r="I4" s="13" t="s">
        <v>30</v>
      </c>
    </row>
    <row r="5" customFormat="false" ht="12.75" hidden="false" customHeight="false" outlineLevel="0" collapsed="false">
      <c r="B5" s="14"/>
    </row>
    <row r="6" customFormat="false" ht="12.75" hidden="false" customHeight="false" outlineLevel="0" collapsed="false">
      <c r="B6" s="15" t="s">
        <v>31</v>
      </c>
      <c r="C6" s="0" t="n">
        <v>2.65</v>
      </c>
    </row>
    <row r="8" customFormat="false" ht="12.75" hidden="false" customHeight="false" outlineLevel="0" collapsed="false">
      <c r="A8" s="1" t="s">
        <v>32</v>
      </c>
      <c r="D8" s="16" t="s">
        <v>24</v>
      </c>
      <c r="E8" s="17"/>
      <c r="F8" s="17"/>
      <c r="G8" s="17"/>
      <c r="H8" s="18"/>
      <c r="J8" s="16" t="s">
        <v>7</v>
      </c>
      <c r="K8" s="17"/>
      <c r="L8" s="17"/>
      <c r="M8" s="18"/>
      <c r="O8" s="16" t="s">
        <v>33</v>
      </c>
      <c r="P8" s="17"/>
      <c r="Q8" s="17"/>
      <c r="R8" s="18"/>
      <c r="T8" s="16" t="s">
        <v>34</v>
      </c>
      <c r="U8" s="17"/>
      <c r="V8" s="17"/>
      <c r="W8" s="18"/>
      <c r="Y8" s="16" t="s">
        <v>25</v>
      </c>
      <c r="Z8" s="17"/>
      <c r="AA8" s="17"/>
      <c r="AB8" s="18"/>
    </row>
    <row r="9" customFormat="false" ht="12.75" hidden="false" customHeight="false" outlineLevel="0" collapsed="false">
      <c r="B9" s="15" t="s">
        <v>35</v>
      </c>
      <c r="D9" s="19" t="n">
        <f aca="false">414500+2*24600+27700+45400+7590+6300+150*100+300*3.2+33400</f>
        <v>600050</v>
      </c>
      <c r="E9" s="20"/>
      <c r="F9" s="20"/>
      <c r="G9" s="20"/>
      <c r="H9" s="21"/>
      <c r="J9" s="22" t="n">
        <f aca="false">369200+31400+42400+3400+4400+1300+240+860+430+24000+38600+3900+3900+2600+3900+18000+2900+11000</f>
        <v>562430</v>
      </c>
      <c r="K9" s="20"/>
      <c r="L9" s="20"/>
      <c r="M9" s="21"/>
      <c r="O9" s="22" t="n">
        <v>500000</v>
      </c>
      <c r="P9" s="20"/>
      <c r="Q9" s="20"/>
      <c r="R9" s="21"/>
      <c r="T9" s="23" t="n">
        <f aca="false">900000/$C$6</f>
        <v>339622.641509434</v>
      </c>
      <c r="U9" s="20"/>
      <c r="V9" s="20"/>
      <c r="W9" s="21"/>
      <c r="Y9" s="24" t="n">
        <f aca="false">988460/C6</f>
        <v>373003.773584906</v>
      </c>
      <c r="Z9" s="20"/>
      <c r="AA9" s="20"/>
      <c r="AB9" s="21"/>
    </row>
    <row r="10" customFormat="false" ht="12.75" hidden="false" customHeight="false" outlineLevel="0" collapsed="false">
      <c r="B10" s="15" t="s">
        <v>36</v>
      </c>
      <c r="D10" s="19" t="n">
        <v>48000</v>
      </c>
      <c r="E10" s="20"/>
      <c r="F10" s="20"/>
      <c r="G10" s="20"/>
      <c r="H10" s="21"/>
      <c r="J10" s="22" t="n">
        <f aca="false">D10</f>
        <v>48000</v>
      </c>
      <c r="K10" s="20"/>
      <c r="L10" s="20"/>
      <c r="M10" s="21"/>
      <c r="O10" s="22" t="n">
        <f aca="false">J10</f>
        <v>48000</v>
      </c>
      <c r="P10" s="20"/>
      <c r="Q10" s="20"/>
      <c r="R10" s="21"/>
      <c r="T10" s="22" t="n">
        <f aca="false">O10</f>
        <v>48000</v>
      </c>
      <c r="U10" s="20"/>
      <c r="V10" s="20"/>
      <c r="W10" s="21"/>
      <c r="Y10" s="22" t="n">
        <f aca="false">T10</f>
        <v>48000</v>
      </c>
      <c r="Z10" s="20"/>
      <c r="AA10" s="20"/>
      <c r="AB10" s="21"/>
    </row>
    <row r="11" customFormat="false" ht="12.75" hidden="false" customHeight="false" outlineLevel="0" collapsed="false">
      <c r="B11" s="15" t="s">
        <v>37</v>
      </c>
      <c r="D11" s="19" t="n">
        <v>45700</v>
      </c>
      <c r="E11" s="20"/>
      <c r="F11" s="20"/>
      <c r="G11" s="20"/>
      <c r="H11" s="21"/>
      <c r="J11" s="22" t="n">
        <f aca="false">D11</f>
        <v>45700</v>
      </c>
      <c r="K11" s="20"/>
      <c r="L11" s="20"/>
      <c r="M11" s="21"/>
      <c r="O11" s="22" t="n">
        <f aca="false">J11</f>
        <v>45700</v>
      </c>
      <c r="P11" s="20"/>
      <c r="Q11" s="20"/>
      <c r="R11" s="21"/>
      <c r="T11" s="22" t="n">
        <f aca="false">O11</f>
        <v>45700</v>
      </c>
      <c r="U11" s="20"/>
      <c r="V11" s="20"/>
      <c r="W11" s="21"/>
      <c r="Y11" s="22" t="n">
        <f aca="false">T11</f>
        <v>45700</v>
      </c>
      <c r="Z11" s="20"/>
      <c r="AA11" s="20"/>
      <c r="AB11" s="21"/>
    </row>
    <row r="12" customFormat="false" ht="12.75" hidden="false" customHeight="false" outlineLevel="0" collapsed="false">
      <c r="B12" s="15" t="s">
        <v>38</v>
      </c>
      <c r="D12" s="19" t="n">
        <v>12500</v>
      </c>
      <c r="E12" s="20"/>
      <c r="F12" s="20"/>
      <c r="G12" s="20"/>
      <c r="H12" s="21"/>
      <c r="J12" s="22" t="n">
        <f aca="false">D12</f>
        <v>12500</v>
      </c>
      <c r="K12" s="20"/>
      <c r="L12" s="20"/>
      <c r="M12" s="21"/>
      <c r="O12" s="22" t="n">
        <f aca="false">J12</f>
        <v>12500</v>
      </c>
      <c r="P12" s="20"/>
      <c r="Q12" s="20"/>
      <c r="R12" s="21"/>
      <c r="T12" s="22" t="n">
        <f aca="false">O12</f>
        <v>12500</v>
      </c>
      <c r="U12" s="20"/>
      <c r="V12" s="20"/>
      <c r="W12" s="21"/>
      <c r="Y12" s="22" t="n">
        <f aca="false">T12</f>
        <v>12500</v>
      </c>
      <c r="Z12" s="20"/>
      <c r="AA12" s="20"/>
      <c r="AB12" s="21"/>
    </row>
    <row r="13" customFormat="false" ht="12.75" hidden="false" customHeight="false" outlineLevel="0" collapsed="false">
      <c r="B13" s="25" t="s">
        <v>39</v>
      </c>
      <c r="D13" s="19" t="n">
        <v>252000</v>
      </c>
      <c r="E13" s="20"/>
      <c r="F13" s="20"/>
      <c r="G13" s="20"/>
      <c r="H13" s="21"/>
      <c r="J13" s="22" t="n">
        <f aca="false">D13</f>
        <v>252000</v>
      </c>
      <c r="K13" s="20"/>
      <c r="L13" s="20"/>
      <c r="M13" s="21"/>
      <c r="O13" s="22" t="n">
        <f aca="false">J13</f>
        <v>252000</v>
      </c>
      <c r="P13" s="20"/>
      <c r="Q13" s="20"/>
      <c r="R13" s="21"/>
      <c r="T13" s="22" t="n">
        <f aca="false">O13</f>
        <v>252000</v>
      </c>
      <c r="U13" s="20"/>
      <c r="V13" s="20"/>
      <c r="W13" s="21"/>
      <c r="Y13" s="22" t="n">
        <f aca="false">T13</f>
        <v>252000</v>
      </c>
      <c r="Z13" s="20"/>
      <c r="AA13" s="20"/>
      <c r="AB13" s="21"/>
    </row>
    <row r="14" customFormat="false" ht="12.75" hidden="false" customHeight="false" outlineLevel="0" collapsed="false">
      <c r="B14" s="25" t="s">
        <v>40</v>
      </c>
      <c r="D14" s="19" t="n">
        <f aca="false">D13*0.2</f>
        <v>50400</v>
      </c>
      <c r="E14" s="20"/>
      <c r="F14" s="20"/>
      <c r="G14" s="20"/>
      <c r="H14" s="21"/>
      <c r="J14" s="22" t="n">
        <f aca="false">D14</f>
        <v>50400</v>
      </c>
      <c r="K14" s="20"/>
      <c r="L14" s="20"/>
      <c r="M14" s="21"/>
      <c r="O14" s="22" t="n">
        <f aca="false">J14</f>
        <v>50400</v>
      </c>
      <c r="P14" s="20"/>
      <c r="Q14" s="20"/>
      <c r="R14" s="21"/>
      <c r="T14" s="22" t="n">
        <f aca="false">O14</f>
        <v>50400</v>
      </c>
      <c r="U14" s="20"/>
      <c r="V14" s="20"/>
      <c r="W14" s="21"/>
      <c r="Y14" s="22" t="n">
        <f aca="false">T14</f>
        <v>50400</v>
      </c>
      <c r="Z14" s="20"/>
      <c r="AA14" s="20"/>
      <c r="AB14" s="21"/>
    </row>
    <row r="15" customFormat="false" ht="12.75" hidden="false" customHeight="false" outlineLevel="0" collapsed="false">
      <c r="B15" s="25" t="s">
        <v>41</v>
      </c>
      <c r="D15" s="19" t="n">
        <v>20000</v>
      </c>
      <c r="E15" s="20"/>
      <c r="F15" s="20"/>
      <c r="G15" s="20"/>
      <c r="H15" s="21"/>
      <c r="J15" s="22" t="n">
        <f aca="false">D15</f>
        <v>20000</v>
      </c>
      <c r="K15" s="20"/>
      <c r="L15" s="20"/>
      <c r="M15" s="21"/>
      <c r="O15" s="22" t="n">
        <f aca="false">J15</f>
        <v>20000</v>
      </c>
      <c r="P15" s="20"/>
      <c r="Q15" s="20"/>
      <c r="R15" s="21"/>
      <c r="T15" s="22" t="n">
        <f aca="false">O15</f>
        <v>20000</v>
      </c>
      <c r="U15" s="20"/>
      <c r="V15" s="20"/>
      <c r="W15" s="21"/>
      <c r="Y15" s="22" t="n">
        <f aca="false">T15</f>
        <v>20000</v>
      </c>
      <c r="Z15" s="20"/>
      <c r="AA15" s="20"/>
      <c r="AB15" s="21"/>
    </row>
    <row r="16" customFormat="false" ht="12.75" hidden="false" customHeight="false" outlineLevel="0" collapsed="false">
      <c r="B16" s="26" t="s">
        <v>42</v>
      </c>
      <c r="D16" s="27" t="n">
        <v>180000</v>
      </c>
      <c r="E16" s="20" t="n">
        <f aca="false">SUM(D9:D16)</f>
        <v>1208650</v>
      </c>
      <c r="F16" s="20"/>
      <c r="G16" s="20"/>
      <c r="H16" s="21"/>
      <c r="J16" s="22" t="n">
        <f aca="false">D16</f>
        <v>180000</v>
      </c>
      <c r="K16" s="20" t="n">
        <f aca="false">SUM(J9:J16)</f>
        <v>1171030</v>
      </c>
      <c r="L16" s="20"/>
      <c r="M16" s="21"/>
      <c r="O16" s="22" t="n">
        <f aca="false">J16</f>
        <v>180000</v>
      </c>
      <c r="P16" s="20" t="n">
        <f aca="false">SUM(O9:O16)</f>
        <v>1108600</v>
      </c>
      <c r="Q16" s="20"/>
      <c r="R16" s="21"/>
      <c r="T16" s="22" t="n">
        <f aca="false">O16</f>
        <v>180000</v>
      </c>
      <c r="U16" s="20" t="n">
        <f aca="false">SUM(T9:T16)</f>
        <v>948222.641509434</v>
      </c>
      <c r="V16" s="20"/>
      <c r="W16" s="21"/>
      <c r="Y16" s="22" t="n">
        <f aca="false">T16</f>
        <v>180000</v>
      </c>
      <c r="Z16" s="28" t="n">
        <f aca="false">SUM(Y9:Y16)</f>
        <v>981603.773584906</v>
      </c>
      <c r="AA16" s="20"/>
      <c r="AB16" s="21"/>
    </row>
    <row r="17" customFormat="false" ht="13.5" hidden="false" customHeight="false" outlineLevel="0" collapsed="false">
      <c r="B17" s="29" t="s">
        <v>43</v>
      </c>
      <c r="D17" s="27" t="n">
        <v>5</v>
      </c>
      <c r="E17" s="20"/>
      <c r="F17" s="20"/>
      <c r="G17" s="20"/>
      <c r="H17" s="21"/>
      <c r="J17" s="22" t="n">
        <f aca="false">D17</f>
        <v>5</v>
      </c>
      <c r="K17" s="20"/>
      <c r="L17" s="20"/>
      <c r="M17" s="21"/>
      <c r="O17" s="22" t="n">
        <f aca="false">J17</f>
        <v>5</v>
      </c>
      <c r="P17" s="20"/>
      <c r="Q17" s="20"/>
      <c r="R17" s="21"/>
      <c r="T17" s="22" t="n">
        <f aca="false">O17</f>
        <v>5</v>
      </c>
      <c r="U17" s="20"/>
      <c r="V17" s="20"/>
      <c r="W17" s="21"/>
      <c r="Y17" s="22" t="n">
        <f aca="false">T17</f>
        <v>5</v>
      </c>
      <c r="Z17" s="20"/>
      <c r="AA17" s="20"/>
      <c r="AB17" s="21"/>
    </row>
    <row r="18" customFormat="false" ht="12.75" hidden="false" customHeight="false" outlineLevel="0" collapsed="false">
      <c r="D18" s="22"/>
      <c r="E18" s="20"/>
      <c r="F18" s="20"/>
      <c r="G18" s="20"/>
      <c r="H18" s="21"/>
      <c r="J18" s="22"/>
      <c r="K18" s="20"/>
      <c r="L18" s="20"/>
      <c r="M18" s="21"/>
      <c r="O18" s="22"/>
      <c r="P18" s="20"/>
      <c r="Q18" s="20"/>
      <c r="R18" s="21"/>
      <c r="T18" s="22"/>
      <c r="U18" s="20"/>
      <c r="V18" s="20"/>
      <c r="W18" s="21"/>
      <c r="Y18" s="22"/>
      <c r="Z18" s="20"/>
      <c r="AA18" s="20"/>
      <c r="AB18" s="21"/>
    </row>
    <row r="19" customFormat="false" ht="12.75" hidden="false" customHeight="false" outlineLevel="0" collapsed="false">
      <c r="D19" s="22"/>
      <c r="E19" s="20"/>
      <c r="F19" s="20"/>
      <c r="G19" s="20"/>
      <c r="H19" s="21"/>
      <c r="J19" s="22"/>
      <c r="K19" s="20"/>
      <c r="L19" s="20"/>
      <c r="M19" s="21"/>
      <c r="O19" s="22"/>
      <c r="P19" s="20"/>
      <c r="Q19" s="20"/>
      <c r="R19" s="21"/>
      <c r="T19" s="22"/>
      <c r="U19" s="20"/>
      <c r="V19" s="20"/>
      <c r="W19" s="21"/>
      <c r="Y19" s="22"/>
      <c r="Z19" s="20"/>
      <c r="AA19" s="20"/>
      <c r="AB19" s="21"/>
    </row>
    <row r="20" customFormat="false" ht="13.5" hidden="false" customHeight="false" outlineLevel="0" collapsed="false">
      <c r="A20" s="1" t="s">
        <v>44</v>
      </c>
      <c r="D20" s="22" t="s">
        <v>24</v>
      </c>
      <c r="E20" s="20" t="s">
        <v>45</v>
      </c>
      <c r="F20" s="20" t="s">
        <v>46</v>
      </c>
      <c r="G20" s="20"/>
      <c r="H20" s="21"/>
      <c r="J20" s="22" t="s">
        <v>7</v>
      </c>
      <c r="K20" s="20"/>
      <c r="L20" s="20"/>
      <c r="M20" s="21"/>
      <c r="O20" s="22" t="s">
        <v>33</v>
      </c>
      <c r="P20" s="20"/>
      <c r="Q20" s="20"/>
      <c r="R20" s="21"/>
      <c r="T20" s="22" t="s">
        <v>34</v>
      </c>
      <c r="U20" s="20"/>
      <c r="V20" s="20"/>
      <c r="W20" s="21"/>
      <c r="Y20" s="22" t="s">
        <v>25</v>
      </c>
      <c r="Z20" s="20"/>
      <c r="AA20" s="20"/>
      <c r="AB20" s="21"/>
    </row>
    <row r="21" customFormat="false" ht="12.75" hidden="false" customHeight="false" outlineLevel="0" collapsed="false">
      <c r="B21" s="30" t="s">
        <v>47</v>
      </c>
      <c r="D21" s="22" t="n">
        <v>450</v>
      </c>
      <c r="E21" s="20" t="n">
        <v>350</v>
      </c>
      <c r="F21" s="20" t="n">
        <v>220</v>
      </c>
      <c r="G21" s="31" t="n">
        <f aca="false">D21*E21*F21/1000000</f>
        <v>34.65</v>
      </c>
      <c r="H21" s="21" t="s">
        <v>48</v>
      </c>
      <c r="J21" s="22" t="n">
        <v>490</v>
      </c>
      <c r="K21" s="20" t="n">
        <v>350</v>
      </c>
      <c r="L21" s="20" t="n">
        <v>215</v>
      </c>
      <c r="M21" s="21" t="n">
        <f aca="false">J21*K21*L21/1000000</f>
        <v>36.8725</v>
      </c>
      <c r="O21" s="22" t="n">
        <v>480</v>
      </c>
      <c r="P21" s="20" t="n">
        <v>360</v>
      </c>
      <c r="Q21" s="20" t="n">
        <v>220</v>
      </c>
      <c r="R21" s="21" t="n">
        <f aca="false">O21*P21*Q21/1000000</f>
        <v>38.016</v>
      </c>
      <c r="T21" s="22" t="n">
        <v>480</v>
      </c>
      <c r="U21" s="20" t="n">
        <v>320</v>
      </c>
      <c r="V21" s="20" t="n">
        <v>210</v>
      </c>
      <c r="W21" s="21" t="n">
        <f aca="false">T21*U21*V21/1000000</f>
        <v>32.256</v>
      </c>
      <c r="Y21" s="22" t="n">
        <v>500</v>
      </c>
      <c r="Z21" s="20" t="n">
        <v>320</v>
      </c>
      <c r="AA21" s="20" t="n">
        <v>220</v>
      </c>
      <c r="AB21" s="21" t="n">
        <f aca="false">Y21*Z21*AA21/1000000</f>
        <v>35.2</v>
      </c>
    </row>
    <row r="22" customFormat="false" ht="12.75" hidden="false" customHeight="false" outlineLevel="0" collapsed="false">
      <c r="B22" s="15" t="s">
        <v>49</v>
      </c>
      <c r="D22" s="32" t="n">
        <v>1.5</v>
      </c>
      <c r="E22" s="32" t="n">
        <v>320</v>
      </c>
      <c r="F22" s="33" t="n">
        <v>156</v>
      </c>
      <c r="G22" s="20"/>
      <c r="H22" s="21"/>
      <c r="J22" s="22"/>
      <c r="K22" s="20"/>
      <c r="L22" s="20"/>
      <c r="M22" s="21"/>
      <c r="O22" s="22"/>
      <c r="P22" s="20"/>
      <c r="Q22" s="20"/>
      <c r="R22" s="21"/>
      <c r="T22" s="22"/>
      <c r="U22" s="20"/>
      <c r="V22" s="20"/>
      <c r="W22" s="21"/>
      <c r="Y22" s="22"/>
      <c r="Z22" s="20"/>
      <c r="AA22" s="20"/>
      <c r="AB22" s="21"/>
    </row>
    <row r="23" customFormat="false" ht="12.75" hidden="false" customHeight="false" outlineLevel="0" collapsed="false">
      <c r="B23" s="15" t="s">
        <v>50</v>
      </c>
      <c r="D23" s="34" t="n">
        <f aca="false">E22*F22/10000</f>
        <v>4.992</v>
      </c>
      <c r="E23" s="32"/>
      <c r="F23" s="32"/>
      <c r="G23" s="20"/>
      <c r="H23" s="21"/>
      <c r="J23" s="22"/>
      <c r="K23" s="20"/>
      <c r="L23" s="20"/>
      <c r="M23" s="21"/>
      <c r="O23" s="22"/>
      <c r="P23" s="20"/>
      <c r="Q23" s="20"/>
      <c r="R23" s="21"/>
      <c r="T23" s="22"/>
      <c r="U23" s="20"/>
      <c r="V23" s="20"/>
      <c r="W23" s="21"/>
      <c r="Y23" s="22"/>
      <c r="Z23" s="20"/>
      <c r="AA23" s="20"/>
      <c r="AB23" s="21"/>
    </row>
    <row r="24" customFormat="false" ht="12.75" hidden="false" customHeight="false" outlineLevel="0" collapsed="false">
      <c r="B24" s="15" t="s">
        <v>51</v>
      </c>
      <c r="D24" s="32" t="n">
        <v>15</v>
      </c>
      <c r="E24" s="32" t="n">
        <v>10</v>
      </c>
      <c r="F24" s="32" t="n">
        <v>10</v>
      </c>
      <c r="G24" s="20"/>
      <c r="H24" s="21"/>
      <c r="J24" s="22"/>
      <c r="K24" s="20"/>
      <c r="L24" s="20"/>
      <c r="M24" s="21"/>
      <c r="O24" s="22"/>
      <c r="P24" s="20"/>
      <c r="Q24" s="20"/>
      <c r="R24" s="21"/>
      <c r="T24" s="22"/>
      <c r="U24" s="20"/>
      <c r="V24" s="20"/>
      <c r="W24" s="21"/>
      <c r="Y24" s="22"/>
      <c r="Z24" s="20"/>
      <c r="AA24" s="20"/>
      <c r="AB24" s="21"/>
    </row>
    <row r="25" customFormat="false" ht="12.75" hidden="false" customHeight="false" outlineLevel="0" collapsed="false">
      <c r="B25" s="35" t="s">
        <v>52</v>
      </c>
      <c r="D25" s="34" t="n">
        <f aca="false">(D21-D24*3)/3</f>
        <v>135</v>
      </c>
      <c r="E25" s="34" t="n">
        <f aca="false">E22+E24</f>
        <v>330</v>
      </c>
      <c r="F25" s="34" t="n">
        <f aca="false">F22+F24</f>
        <v>166</v>
      </c>
      <c r="G25" s="20"/>
      <c r="H25" s="21"/>
      <c r="J25" s="22"/>
      <c r="K25" s="20"/>
      <c r="L25" s="20"/>
      <c r="M25" s="21"/>
      <c r="O25" s="22"/>
      <c r="P25" s="20"/>
      <c r="Q25" s="20"/>
      <c r="R25" s="21"/>
      <c r="T25" s="22"/>
      <c r="U25" s="20"/>
      <c r="V25" s="20"/>
      <c r="W25" s="21"/>
      <c r="Y25" s="22"/>
      <c r="Z25" s="20"/>
      <c r="AA25" s="20"/>
      <c r="AB25" s="21"/>
    </row>
    <row r="26" customFormat="false" ht="12.75" hidden="false" customHeight="false" outlineLevel="0" collapsed="false">
      <c r="B26" s="35" t="s">
        <v>53</v>
      </c>
      <c r="D26" s="34" t="n">
        <f aca="false">D25*3</f>
        <v>405</v>
      </c>
      <c r="E26" s="34" t="n">
        <f aca="false">E25</f>
        <v>330</v>
      </c>
      <c r="F26" s="34" t="n">
        <f aca="false">F25</f>
        <v>166</v>
      </c>
      <c r="G26" s="31" t="n">
        <f aca="false">D26*E26*F26/1000000</f>
        <v>22.1859</v>
      </c>
      <c r="H26" s="21" t="s">
        <v>48</v>
      </c>
      <c r="J26" s="22"/>
      <c r="K26" s="20"/>
      <c r="L26" s="20"/>
      <c r="M26" s="21"/>
      <c r="O26" s="22"/>
      <c r="P26" s="20"/>
      <c r="Q26" s="20"/>
      <c r="R26" s="21"/>
      <c r="T26" s="22"/>
      <c r="U26" s="20"/>
      <c r="V26" s="20"/>
      <c r="W26" s="21"/>
      <c r="Y26" s="22"/>
      <c r="Z26" s="20"/>
      <c r="AA26" s="20"/>
      <c r="AB26" s="21"/>
    </row>
    <row r="27" customFormat="false" ht="12.75" hidden="false" customHeight="false" outlineLevel="0" collapsed="false">
      <c r="B27" s="35" t="s">
        <v>54</v>
      </c>
      <c r="D27" s="36"/>
      <c r="E27" s="37"/>
      <c r="F27" s="37"/>
      <c r="G27" s="38" t="n">
        <f aca="false">$G$26/G21</f>
        <v>0.640285714285714</v>
      </c>
      <c r="H27" s="39"/>
      <c r="J27" s="36"/>
      <c r="K27" s="37"/>
      <c r="L27" s="37"/>
      <c r="M27" s="40" t="n">
        <f aca="false">$G$26/M21</f>
        <v>0.601692318123263</v>
      </c>
      <c r="O27" s="36"/>
      <c r="P27" s="37"/>
      <c r="Q27" s="37"/>
      <c r="R27" s="40" t="n">
        <f aca="false">$G$26/R21</f>
        <v>0.58359375</v>
      </c>
      <c r="T27" s="36"/>
      <c r="U27" s="37"/>
      <c r="V27" s="37"/>
      <c r="W27" s="40" t="n">
        <f aca="false">$G$26/W21</f>
        <v>0.687806919642857</v>
      </c>
      <c r="Y27" s="36"/>
      <c r="Z27" s="37"/>
      <c r="AA27" s="37"/>
      <c r="AB27" s="40" t="n">
        <f aca="false">$G$26/AB21</f>
        <v>0.63028125</v>
      </c>
    </row>
    <row r="28" customFormat="false" ht="13.5" hidden="false" customHeight="false" outlineLevel="0" collapsed="false">
      <c r="B28" s="41" t="s">
        <v>55</v>
      </c>
    </row>
    <row r="29" customFormat="false" ht="13.5" hidden="false" customHeight="false" outlineLevel="0" collapsed="false">
      <c r="B29" s="1"/>
    </row>
    <row r="30" customFormat="false" ht="12.75" hidden="false" customHeight="false" outlineLevel="0" collapsed="false">
      <c r="B30" s="42" t="s">
        <v>56</v>
      </c>
      <c r="C30" s="0" t="n">
        <f aca="false">ROUND(D26/(C4+$H$4),0)</f>
        <v>176</v>
      </c>
    </row>
    <row r="31" customFormat="false" ht="12.75" hidden="false" customHeight="false" outlineLevel="0" collapsed="false">
      <c r="B31" s="43" t="s">
        <v>57</v>
      </c>
      <c r="C31" s="0" t="n">
        <f aca="false">ROUND(D26/(D4+$H$4),0)</f>
        <v>145</v>
      </c>
    </row>
    <row r="32" customFormat="false" ht="13.5" hidden="false" customHeight="false" outlineLevel="0" collapsed="false">
      <c r="B32" s="44" t="s">
        <v>58</v>
      </c>
      <c r="C32" s="0" t="n">
        <f aca="false">ROUND(D26/(E4+$H$4),0)</f>
        <v>107</v>
      </c>
    </row>
    <row r="33" customFormat="false" ht="12.75" hidden="false" customHeight="false" outlineLevel="0" collapsed="false">
      <c r="B33" s="1"/>
    </row>
    <row r="34" customFormat="false" ht="13.5" hidden="false" customHeight="false" outlineLevel="0" collapsed="false">
      <c r="A34" s="1" t="s">
        <v>59</v>
      </c>
      <c r="B34" s="1"/>
      <c r="D34" s="0" t="s">
        <v>24</v>
      </c>
      <c r="J34" s="0" t="s">
        <v>7</v>
      </c>
      <c r="O34" s="0" t="s">
        <v>33</v>
      </c>
      <c r="T34" s="0" t="s">
        <v>34</v>
      </c>
      <c r="Y34" s="0" t="s">
        <v>25</v>
      </c>
    </row>
    <row r="35" customFormat="false" ht="13.5" hidden="false" customHeight="false" outlineLevel="0" collapsed="false">
      <c r="B35" s="45" t="s">
        <v>60</v>
      </c>
    </row>
    <row r="36" customFormat="false" ht="12.75" hidden="false" customHeight="false" outlineLevel="0" collapsed="false">
      <c r="B36" s="42" t="s">
        <v>61</v>
      </c>
    </row>
    <row r="37" customFormat="false" ht="12.75" hidden="false" customHeight="false" outlineLevel="0" collapsed="false">
      <c r="B37" s="46" t="s">
        <v>62</v>
      </c>
    </row>
    <row r="38" customFormat="false" ht="12.75" hidden="false" customHeight="false" outlineLevel="0" collapsed="false">
      <c r="B38" s="47" t="s">
        <v>63</v>
      </c>
      <c r="D38" s="19" t="n">
        <v>2.5</v>
      </c>
      <c r="J38" s="19" t="n">
        <v>2.5</v>
      </c>
      <c r="O38" s="19" t="n">
        <v>2.5</v>
      </c>
      <c r="T38" s="19" t="n">
        <v>2.5</v>
      </c>
      <c r="Y38" s="19" t="n">
        <v>2.5</v>
      </c>
    </row>
    <row r="39" customFormat="false" ht="12.75" hidden="false" customHeight="false" outlineLevel="0" collapsed="false">
      <c r="B39" s="47" t="s">
        <v>64</v>
      </c>
      <c r="D39" s="48" t="n">
        <v>12</v>
      </c>
      <c r="J39" s="48" t="n">
        <v>12</v>
      </c>
      <c r="O39" s="48" t="n">
        <v>12</v>
      </c>
      <c r="T39" s="48" t="n">
        <v>12</v>
      </c>
      <c r="Y39" s="48" t="n">
        <v>12</v>
      </c>
    </row>
    <row r="40" customFormat="false" ht="12.75" hidden="false" customHeight="false" outlineLevel="0" collapsed="false">
      <c r="B40" s="47" t="s">
        <v>65</v>
      </c>
      <c r="D40" s="48" t="n">
        <f aca="false">D39/D38</f>
        <v>4.8</v>
      </c>
      <c r="J40" s="48" t="n">
        <f aca="false">J39/J38</f>
        <v>4.8</v>
      </c>
      <c r="O40" s="48" t="n">
        <f aca="false">O39/O38</f>
        <v>4.8</v>
      </c>
      <c r="T40" s="48" t="n">
        <f aca="false">T39/T38</f>
        <v>4.8</v>
      </c>
      <c r="Y40" s="48" t="n">
        <f aca="false">Y39/Y38</f>
        <v>4.8</v>
      </c>
    </row>
    <row r="41" customFormat="false" ht="12.75" hidden="false" customHeight="false" outlineLevel="0" collapsed="false">
      <c r="B41" s="49" t="s">
        <v>66</v>
      </c>
      <c r="D41" s="48"/>
      <c r="J41" s="48"/>
      <c r="O41" s="48"/>
      <c r="T41" s="48"/>
      <c r="Y41" s="48"/>
    </row>
    <row r="42" customFormat="false" ht="12.75" hidden="false" customHeight="false" outlineLevel="0" collapsed="false">
      <c r="B42" s="47" t="s">
        <v>67</v>
      </c>
      <c r="D42" s="50" t="n">
        <v>5.5</v>
      </c>
      <c r="J42" s="50" t="n">
        <v>5.5</v>
      </c>
      <c r="O42" s="50" t="n">
        <v>5.5</v>
      </c>
      <c r="T42" s="50" t="n">
        <v>5.5</v>
      </c>
      <c r="Y42" s="50" t="n">
        <v>5.5</v>
      </c>
    </row>
    <row r="43" customFormat="false" ht="12.75" hidden="false" customHeight="false" outlineLevel="0" collapsed="false">
      <c r="B43" s="47" t="s">
        <v>68</v>
      </c>
      <c r="D43" s="51" t="n">
        <f aca="false">($F$26-D39-D46)/D42</f>
        <v>24.3636363636364</v>
      </c>
      <c r="J43" s="51" t="n">
        <f aca="false">($F$26-J39-J46)/J42</f>
        <v>24.3636363636364</v>
      </c>
      <c r="O43" s="51" t="n">
        <f aca="false">($F$26-O39-O46)/O42</f>
        <v>24.3636363636364</v>
      </c>
      <c r="T43" s="51" t="n">
        <f aca="false">($F$26-T39-T46)/T42</f>
        <v>24.3636363636364</v>
      </c>
      <c r="Y43" s="51" t="n">
        <f aca="false">($F$26-Y39-Y46)/Y42</f>
        <v>24.3636363636364</v>
      </c>
    </row>
    <row r="44" customFormat="false" ht="12.75" hidden="false" customHeight="false" outlineLevel="0" collapsed="false">
      <c r="B44" s="49" t="s">
        <v>69</v>
      </c>
      <c r="D44" s="48"/>
      <c r="J44" s="48"/>
      <c r="O44" s="48"/>
      <c r="T44" s="48"/>
      <c r="Y44" s="48"/>
    </row>
    <row r="45" customFormat="false" ht="12.75" hidden="false" customHeight="false" outlineLevel="0" collapsed="false">
      <c r="B45" s="47" t="s">
        <v>70</v>
      </c>
      <c r="D45" s="50" t="n">
        <v>3</v>
      </c>
      <c r="J45" s="50" t="n">
        <v>3</v>
      </c>
      <c r="O45" s="50" t="n">
        <v>3</v>
      </c>
      <c r="T45" s="50" t="n">
        <v>3</v>
      </c>
      <c r="Y45" s="50" t="n">
        <v>3</v>
      </c>
    </row>
    <row r="46" customFormat="false" ht="12.75" hidden="false" customHeight="false" outlineLevel="0" collapsed="false">
      <c r="B46" s="47" t="s">
        <v>71</v>
      </c>
      <c r="D46" s="50" t="n">
        <v>20</v>
      </c>
      <c r="J46" s="50" t="n">
        <v>20</v>
      </c>
      <c r="O46" s="50" t="n">
        <v>20</v>
      </c>
      <c r="T46" s="50" t="n">
        <v>20</v>
      </c>
      <c r="Y46" s="50" t="n">
        <v>20</v>
      </c>
    </row>
    <row r="47" customFormat="false" ht="12.75" hidden="false" customHeight="false" outlineLevel="0" collapsed="false">
      <c r="B47" s="47" t="s">
        <v>72</v>
      </c>
      <c r="D47" s="52" t="n">
        <f aca="false">D46/D45</f>
        <v>6.66666666666667</v>
      </c>
      <c r="J47" s="52" t="n">
        <f aca="false">J46/J45</f>
        <v>6.66666666666667</v>
      </c>
      <c r="O47" s="52" t="n">
        <f aca="false">O46/O45</f>
        <v>6.66666666666667</v>
      </c>
      <c r="T47" s="52" t="n">
        <f aca="false">T46/T45</f>
        <v>6.66666666666667</v>
      </c>
      <c r="Y47" s="52" t="n">
        <f aca="false">Y46/Y45</f>
        <v>6.66666666666667</v>
      </c>
    </row>
    <row r="48" customFormat="false" ht="12.75" hidden="false" customHeight="false" outlineLevel="0" collapsed="false">
      <c r="B48" s="49" t="s">
        <v>73</v>
      </c>
      <c r="D48" s="52" t="n">
        <v>2.67</v>
      </c>
      <c r="J48" s="52" t="n">
        <v>2.67</v>
      </c>
      <c r="O48" s="52" t="n">
        <v>2.67</v>
      </c>
      <c r="T48" s="52" t="n">
        <v>2.67</v>
      </c>
      <c r="Y48" s="52" t="n">
        <v>2.67</v>
      </c>
    </row>
    <row r="49" customFormat="false" ht="13.5" hidden="false" customHeight="false" outlineLevel="0" collapsed="false">
      <c r="B49" s="53" t="s">
        <v>74</v>
      </c>
      <c r="D49" s="54" t="n">
        <f aca="false">D40+D43+D47+D48</f>
        <v>38.500303030303</v>
      </c>
      <c r="J49" s="54" t="n">
        <f aca="false">J40+J43+J47+J48</f>
        <v>38.500303030303</v>
      </c>
      <c r="O49" s="54" t="n">
        <f aca="false">O40+O43+O47+O48</f>
        <v>38.500303030303</v>
      </c>
      <c r="T49" s="54" t="n">
        <f aca="false">T40+T43+T47+T48</f>
        <v>38.500303030303</v>
      </c>
      <c r="Y49" s="54" t="n">
        <f aca="false">Y40+Y43+Y47+Y48</f>
        <v>38.500303030303</v>
      </c>
    </row>
    <row r="50" customFormat="false" ht="13.5" hidden="false" customHeight="false" outlineLevel="0" collapsed="false">
      <c r="B50" s="55" t="s">
        <v>75</v>
      </c>
    </row>
    <row r="51" customFormat="false" ht="13.5" hidden="false" customHeight="false" outlineLevel="0" collapsed="false">
      <c r="B51" s="56" t="s">
        <v>13</v>
      </c>
    </row>
    <row r="52" customFormat="false" ht="12.75" hidden="false" customHeight="false" outlineLevel="0" collapsed="false">
      <c r="B52" s="57"/>
    </row>
    <row r="53" customFormat="false" ht="13.5" hidden="false" customHeight="false" outlineLevel="0" collapsed="false">
      <c r="A53" s="1" t="s">
        <v>76</v>
      </c>
      <c r="B53" s="57"/>
    </row>
    <row r="54" customFormat="false" ht="12.75" hidden="false" customHeight="false" outlineLevel="0" collapsed="false">
      <c r="B54" s="58" t="s">
        <v>77</v>
      </c>
      <c r="C54" s="59" t="n">
        <v>8760</v>
      </c>
    </row>
    <row r="55" customFormat="false" ht="12.75" hidden="false" customHeight="false" outlineLevel="0" collapsed="false">
      <c r="B55" s="60" t="s">
        <v>78</v>
      </c>
      <c r="C55" s="61" t="n">
        <v>0.8</v>
      </c>
    </row>
    <row r="56" customFormat="false" ht="12.75" hidden="false" customHeight="false" outlineLevel="0" collapsed="false">
      <c r="B56" s="60" t="s">
        <v>79</v>
      </c>
      <c r="C56" s="50" t="n">
        <v>0.8</v>
      </c>
    </row>
    <row r="57" customFormat="false" ht="12.75" hidden="false" customHeight="false" outlineLevel="0" collapsed="false">
      <c r="B57" s="60" t="s">
        <v>80</v>
      </c>
      <c r="C57" s="48" t="n">
        <f aca="false">C54*C55*C56</f>
        <v>5606.4</v>
      </c>
      <c r="D57" s="5" t="s">
        <v>24</v>
      </c>
      <c r="J57" s="0" t="s">
        <v>7</v>
      </c>
      <c r="O57" s="0" t="s">
        <v>33</v>
      </c>
      <c r="T57" s="0" t="s">
        <v>34</v>
      </c>
      <c r="Y57" s="0" t="s">
        <v>25</v>
      </c>
    </row>
    <row r="58" customFormat="false" ht="12.75" hidden="false" customHeight="false" outlineLevel="0" collapsed="false">
      <c r="B58" s="60" t="s">
        <v>81</v>
      </c>
      <c r="D58" s="62" t="n">
        <f aca="false">ROUND(C57/D49,0)</f>
        <v>146</v>
      </c>
      <c r="J58" s="62" t="n">
        <f aca="false">ROUND(C57/J49,0)</f>
        <v>146</v>
      </c>
      <c r="O58" s="62" t="n">
        <f aca="false">ROUND(C57/O49,0)</f>
        <v>146</v>
      </c>
      <c r="T58" s="62" t="n">
        <f aca="false">ROUND(C57/T49,0)</f>
        <v>146</v>
      </c>
      <c r="Y58" s="62" t="n">
        <f aca="false">ROUND(C57/Y49,0)</f>
        <v>146</v>
      </c>
    </row>
    <row r="59" customFormat="false" ht="3" hidden="false" customHeight="true" outlineLevel="0" collapsed="false">
      <c r="B59" s="60"/>
      <c r="D59" s="63"/>
      <c r="J59" s="63"/>
      <c r="O59" s="63"/>
      <c r="T59" s="63"/>
      <c r="Y59" s="63"/>
    </row>
    <row r="60" customFormat="false" ht="12.75" hidden="false" customHeight="false" outlineLevel="0" collapsed="false">
      <c r="B60" s="60" t="s">
        <v>82</v>
      </c>
      <c r="D60" s="63" t="n">
        <f aca="false">D58*C30</f>
        <v>25696</v>
      </c>
      <c r="J60" s="63" t="n">
        <f aca="false">J58*C30</f>
        <v>25696</v>
      </c>
      <c r="O60" s="63" t="n">
        <f aca="false">O58*C30</f>
        <v>25696</v>
      </c>
      <c r="T60" s="63" t="n">
        <f aca="false">T58*C30</f>
        <v>25696</v>
      </c>
      <c r="Y60" s="63" t="n">
        <f aca="false">Y58*C30</f>
        <v>25696</v>
      </c>
    </row>
    <row r="61" customFormat="false" ht="12.75" hidden="false" customHeight="false" outlineLevel="0" collapsed="false">
      <c r="B61" s="60" t="s">
        <v>83</v>
      </c>
      <c r="D61" s="63" t="n">
        <f aca="false">D58*C31</f>
        <v>21170</v>
      </c>
      <c r="J61" s="63" t="n">
        <f aca="false">J58*C31</f>
        <v>21170</v>
      </c>
      <c r="O61" s="63" t="n">
        <f aca="false">O58*C31</f>
        <v>21170</v>
      </c>
      <c r="T61" s="63" t="n">
        <f aca="false">T58*C31</f>
        <v>21170</v>
      </c>
      <c r="Y61" s="63" t="n">
        <f aca="false">Y58*C31</f>
        <v>21170</v>
      </c>
    </row>
    <row r="62" customFormat="false" ht="12.75" hidden="false" customHeight="false" outlineLevel="0" collapsed="false">
      <c r="B62" s="60" t="s">
        <v>84</v>
      </c>
      <c r="D62" s="63" t="n">
        <f aca="false">D58*C32</f>
        <v>15622</v>
      </c>
      <c r="J62" s="63" t="n">
        <f aca="false">J58*C32</f>
        <v>15622</v>
      </c>
      <c r="O62" s="63" t="n">
        <f aca="false">O58*C32</f>
        <v>15622</v>
      </c>
      <c r="T62" s="63" t="n">
        <f aca="false">T58*C32</f>
        <v>15622</v>
      </c>
      <c r="Y62" s="63" t="n">
        <f aca="false">Y58*C32</f>
        <v>15622</v>
      </c>
    </row>
    <row r="63" customFormat="false" ht="3" hidden="false" customHeight="true" outlineLevel="0" collapsed="false">
      <c r="B63" s="60"/>
      <c r="D63" s="63"/>
      <c r="J63" s="63"/>
      <c r="O63" s="63"/>
      <c r="T63" s="63"/>
      <c r="Y63" s="63"/>
    </row>
    <row r="64" customFormat="false" ht="12.75" hidden="false" customHeight="false" outlineLevel="0" collapsed="false">
      <c r="B64" s="60" t="s">
        <v>85</v>
      </c>
      <c r="D64" s="64" t="n">
        <f aca="false">D60*$D$23</f>
        <v>128274.432</v>
      </c>
      <c r="J64" s="64" t="n">
        <f aca="false">J60*$D$23</f>
        <v>128274.432</v>
      </c>
      <c r="O64" s="64" t="n">
        <f aca="false">O60*$D$23</f>
        <v>128274.432</v>
      </c>
      <c r="T64" s="64" t="n">
        <f aca="false">T60*$D$23</f>
        <v>128274.432</v>
      </c>
      <c r="Y64" s="64" t="n">
        <f aca="false">Y60*$D$23</f>
        <v>128274.432</v>
      </c>
    </row>
    <row r="65" customFormat="false" ht="12.75" hidden="false" customHeight="false" outlineLevel="0" collapsed="false">
      <c r="B65" s="60" t="s">
        <v>86</v>
      </c>
      <c r="D65" s="64" t="n">
        <f aca="false">D61*$D$23</f>
        <v>105680.64</v>
      </c>
      <c r="J65" s="64" t="n">
        <f aca="false">J61*$D$23</f>
        <v>105680.64</v>
      </c>
      <c r="O65" s="64" t="n">
        <f aca="false">O61*$D$23</f>
        <v>105680.64</v>
      </c>
      <c r="T65" s="64" t="n">
        <f aca="false">T61*$D$23</f>
        <v>105680.64</v>
      </c>
      <c r="Y65" s="64" t="n">
        <f aca="false">Y61*$D$23</f>
        <v>105680.64</v>
      </c>
    </row>
    <row r="66" customFormat="false" ht="13.5" hidden="false" customHeight="false" outlineLevel="0" collapsed="false">
      <c r="B66" s="56" t="s">
        <v>87</v>
      </c>
      <c r="D66" s="65" t="n">
        <f aca="false">D62*$D$23</f>
        <v>77985.024</v>
      </c>
      <c r="J66" s="65" t="n">
        <f aca="false">J62*$D$23</f>
        <v>77985.024</v>
      </c>
      <c r="O66" s="65" t="n">
        <f aca="false">O62*$D$23</f>
        <v>77985.024</v>
      </c>
      <c r="T66" s="65" t="n">
        <f aca="false">T62*$D$23</f>
        <v>77985.024</v>
      </c>
      <c r="Y66" s="65" t="n">
        <f aca="false">Y62*$D$23</f>
        <v>77985.024</v>
      </c>
    </row>
    <row r="67" customFormat="false" ht="12.75" hidden="false" customHeight="false" outlineLevel="0" collapsed="false">
      <c r="B67" s="57"/>
    </row>
    <row r="68" customFormat="false" ht="13.5" hidden="false" customHeight="false" outlineLevel="0" collapsed="false">
      <c r="A68" s="57" t="s">
        <v>88</v>
      </c>
    </row>
    <row r="69" customFormat="false" ht="12.75" hidden="false" customHeight="false" outlineLevel="0" collapsed="false">
      <c r="B69" s="66" t="s">
        <v>89</v>
      </c>
      <c r="C69" s="67" t="n">
        <v>10000</v>
      </c>
    </row>
    <row r="70" customFormat="false" ht="12.75" hidden="false" customHeight="false" outlineLevel="0" collapsed="false">
      <c r="B70" s="68" t="s">
        <v>90</v>
      </c>
      <c r="C70" s="69" t="n">
        <v>4000</v>
      </c>
    </row>
    <row r="71" customFormat="false" ht="12.75" hidden="false" customHeight="false" outlineLevel="0" collapsed="false">
      <c r="B71" s="68" t="s">
        <v>91</v>
      </c>
      <c r="C71" s="69" t="n">
        <v>3000</v>
      </c>
    </row>
    <row r="72" customFormat="false" ht="12.75" hidden="false" customHeight="false" outlineLevel="0" collapsed="false">
      <c r="B72" s="68" t="s">
        <v>92</v>
      </c>
      <c r="C72" s="69" t="n">
        <v>0.5</v>
      </c>
    </row>
    <row r="73" customFormat="false" ht="12.75" hidden="false" customHeight="false" outlineLevel="0" collapsed="false">
      <c r="B73" s="68" t="s">
        <v>93</v>
      </c>
      <c r="C73" s="69" t="n">
        <v>1</v>
      </c>
    </row>
    <row r="74" customFormat="false" ht="13.5" hidden="false" customHeight="false" outlineLevel="0" collapsed="false">
      <c r="B74" s="68" t="s">
        <v>94</v>
      </c>
      <c r="C74" s="70" t="n">
        <v>2</v>
      </c>
    </row>
    <row r="75" customFormat="false" ht="12.75" hidden="false" customHeight="false" outlineLevel="0" collapsed="false">
      <c r="B75" s="57"/>
    </row>
    <row r="76" customFormat="false" ht="12.75" hidden="false" customHeight="false" outlineLevel="0" collapsed="false">
      <c r="B76" s="57"/>
      <c r="D76" s="0" t="s">
        <v>24</v>
      </c>
      <c r="J76" s="0" t="s">
        <v>7</v>
      </c>
      <c r="O76" s="0" t="s">
        <v>33</v>
      </c>
      <c r="T76" s="0" t="s">
        <v>34</v>
      </c>
      <c r="Y76" s="0" t="s">
        <v>25</v>
      </c>
    </row>
    <row r="77" customFormat="false" ht="13.5" hidden="false" customHeight="false" outlineLevel="0" collapsed="false">
      <c r="A77" s="1" t="s">
        <v>95</v>
      </c>
      <c r="B77" s="57"/>
      <c r="D77" s="62" t="n">
        <v>132.3</v>
      </c>
      <c r="E77" s="0" t="s">
        <v>96</v>
      </c>
      <c r="J77" s="62" t="n">
        <f aca="false">J79*C78</f>
        <v>146.1572</v>
      </c>
      <c r="K77" s="0" t="s">
        <v>96</v>
      </c>
      <c r="O77" s="62" t="n">
        <v>144</v>
      </c>
      <c r="P77" s="0" t="str">
        <f aca="false">K77</f>
        <v>kW</v>
      </c>
      <c r="T77" s="62" t="n">
        <v>135</v>
      </c>
      <c r="U77" s="0" t="s">
        <v>96</v>
      </c>
      <c r="Y77" s="71" t="n">
        <f aca="false">Y79*C78</f>
        <v>158.8341</v>
      </c>
      <c r="Z77" s="0" t="s">
        <v>96</v>
      </c>
    </row>
    <row r="78" customFormat="false" ht="13.5" hidden="false" customHeight="false" outlineLevel="0" collapsed="false">
      <c r="B78" s="72" t="s">
        <v>97</v>
      </c>
      <c r="C78" s="73" t="n">
        <v>0.7457</v>
      </c>
      <c r="D78" s="21"/>
      <c r="J78" s="63"/>
      <c r="O78" s="63"/>
      <c r="T78" s="63"/>
      <c r="Y78" s="63"/>
    </row>
    <row r="79" customFormat="false" ht="13.5" hidden="false" customHeight="false" outlineLevel="0" collapsed="false">
      <c r="B79" s="72" t="s">
        <v>98</v>
      </c>
      <c r="D79" s="74"/>
      <c r="J79" s="74" t="n">
        <v>196</v>
      </c>
      <c r="K79" s="0" t="s">
        <v>99</v>
      </c>
      <c r="O79" s="74"/>
      <c r="T79" s="74"/>
      <c r="Y79" s="74" t="n">
        <v>213</v>
      </c>
      <c r="Z79" s="0" t="s">
        <v>99</v>
      </c>
    </row>
    <row r="80" customFormat="false" ht="13.5" hidden="false" customHeight="false" outlineLevel="0" collapsed="false">
      <c r="B80" s="72" t="s">
        <v>100</v>
      </c>
      <c r="C80" s="75" t="n">
        <f aca="false">('HIP RESINADO'!C39*3*5+'HIP RESINADO'!C40*(21*5+24*2))/(24*7)</f>
        <v>0.253439160714286</v>
      </c>
    </row>
    <row r="81" customFormat="false" ht="12.75" hidden="false" customHeight="false" outlineLevel="0" collapsed="false">
      <c r="B81" s="72" t="s">
        <v>101</v>
      </c>
      <c r="C81" s="76" t="n">
        <f aca="false">'HIP RESINADO'!C38</f>
        <v>60</v>
      </c>
    </row>
    <row r="82" customFormat="false" ht="12.75" hidden="false" customHeight="false" outlineLevel="0" collapsed="false">
      <c r="B82" s="72"/>
    </row>
    <row r="83" customFormat="false" ht="12.75" hidden="false" customHeight="false" outlineLevel="0" collapsed="false">
      <c r="A83" s="1" t="s">
        <v>102</v>
      </c>
      <c r="B83" s="57"/>
      <c r="D83" s="11" t="n">
        <v>70000</v>
      </c>
      <c r="E83" s="13" t="s">
        <v>103</v>
      </c>
      <c r="J83" s="11" t="n">
        <v>100000</v>
      </c>
      <c r="K83" s="13" t="s">
        <v>103</v>
      </c>
      <c r="O83" s="11" t="n">
        <v>107000</v>
      </c>
      <c r="P83" s="13" t="str">
        <f aca="false">K83</f>
        <v>kg</v>
      </c>
      <c r="T83" s="11" t="n">
        <v>105000</v>
      </c>
      <c r="U83" s="13" t="s">
        <v>103</v>
      </c>
      <c r="Y83" s="11" t="n">
        <v>89000</v>
      </c>
      <c r="Z83" s="13" t="s">
        <v>103</v>
      </c>
    </row>
    <row r="84" customFormat="false" ht="12.75" hidden="false" customHeight="false" outlineLevel="0" collapsed="false">
      <c r="A84" s="1"/>
      <c r="B84" s="57"/>
    </row>
    <row r="85" customFormat="false" ht="13.5" hidden="false" customHeight="false" outlineLevel="0" collapsed="false">
      <c r="A85" s="1" t="s">
        <v>104</v>
      </c>
      <c r="B85" s="57"/>
      <c r="J85" s="0" t="n">
        <v>4000</v>
      </c>
      <c r="K85" s="0" t="s">
        <v>105</v>
      </c>
    </row>
    <row r="86" customFormat="false" ht="12.75" hidden="false" customHeight="false" outlineLevel="0" collapsed="false">
      <c r="B86" s="0" t="s">
        <v>106</v>
      </c>
      <c r="C86" s="77" t="n">
        <v>2.33</v>
      </c>
      <c r="D86" s="78"/>
    </row>
    <row r="87" customFormat="false" ht="12.75" hidden="false" customHeight="false" outlineLevel="0" collapsed="false">
      <c r="B87" s="0" t="s">
        <v>107</v>
      </c>
      <c r="C87" s="79" t="n">
        <v>4.32</v>
      </c>
      <c r="D87" s="80"/>
    </row>
    <row r="88" customFormat="false" ht="13.5" hidden="false" customHeight="false" outlineLevel="0" collapsed="false">
      <c r="C88" s="81" t="n">
        <f aca="false">C54*C55/24</f>
        <v>292</v>
      </c>
      <c r="D88" s="80" t="s">
        <v>108</v>
      </c>
    </row>
    <row r="89" customFormat="false" ht="12.75" hidden="false" customHeight="false" outlineLevel="0" collapsed="false">
      <c r="A89" s="0" t="s">
        <v>4</v>
      </c>
      <c r="D89" s="11" t="n">
        <f aca="false">5*60*24/1000</f>
        <v>7.2</v>
      </c>
      <c r="E89" s="13" t="s">
        <v>109</v>
      </c>
      <c r="J89" s="11" t="n">
        <v>4</v>
      </c>
      <c r="K89" s="13" t="s">
        <v>109</v>
      </c>
      <c r="O89" s="11" t="n">
        <v>3.5</v>
      </c>
      <c r="P89" s="13" t="s">
        <v>109</v>
      </c>
      <c r="T89" s="11" t="n">
        <v>4</v>
      </c>
      <c r="U89" s="13" t="s">
        <v>109</v>
      </c>
      <c r="Y89" s="11" t="n">
        <v>4</v>
      </c>
      <c r="Z89" s="13" t="s">
        <v>109</v>
      </c>
    </row>
    <row r="90" customFormat="false" ht="12.75" hidden="false" customHeight="false" outlineLevel="0" collapsed="false">
      <c r="B90" s="57"/>
    </row>
    <row r="91" customFormat="false" ht="13.5" hidden="false" customHeight="false" outlineLevel="0" collapsed="false">
      <c r="A91" s="57" t="s">
        <v>110</v>
      </c>
    </row>
    <row r="92" customFormat="false" ht="12.75" hidden="false" customHeight="false" outlineLevel="0" collapsed="false">
      <c r="B92" s="58" t="s">
        <v>111</v>
      </c>
      <c r="C92" s="82" t="n">
        <v>0.82</v>
      </c>
    </row>
    <row r="93" customFormat="false" ht="12.75" hidden="false" customHeight="false" outlineLevel="0" collapsed="false">
      <c r="B93" s="60" t="s">
        <v>112</v>
      </c>
      <c r="C93" s="50" t="n">
        <v>2.3</v>
      </c>
    </row>
    <row r="94" customFormat="false" ht="12.75" hidden="false" customHeight="false" outlineLevel="0" collapsed="false">
      <c r="B94" s="60" t="s">
        <v>113</v>
      </c>
      <c r="C94" s="83" t="n">
        <v>0.82</v>
      </c>
    </row>
    <row r="95" customFormat="false" ht="12.75" hidden="false" customHeight="false" outlineLevel="0" collapsed="false">
      <c r="B95" s="84" t="s">
        <v>114</v>
      </c>
      <c r="C95" s="85" t="n">
        <v>1.24</v>
      </c>
    </row>
    <row r="96" customFormat="false" ht="12.75" hidden="false" customHeight="false" outlineLevel="0" collapsed="false">
      <c r="B96" s="60" t="s">
        <v>115</v>
      </c>
      <c r="C96" s="86" t="n">
        <v>0.066</v>
      </c>
    </row>
    <row r="97" customFormat="false" ht="13.5" hidden="false" customHeight="false" outlineLevel="0" collapsed="false">
      <c r="B97" s="56" t="s">
        <v>116</v>
      </c>
      <c r="C97" s="87" t="n">
        <v>1</v>
      </c>
    </row>
  </sheetData>
  <printOptions headings="false" gridLines="false" gridLinesSet="true" horizontalCentered="false" verticalCentered="false"/>
  <pageMargins left="0.540277777777778" right="0.747916666666667" top="0.579861111111111" bottom="0.984027777777778" header="0.511811023622047" footer="0"/>
  <pageSetup paperSize="8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6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5" activeCellId="0" sqref="B7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34.56"/>
    <col collapsed="false" customWidth="true" hidden="false" outlineLevel="0" max="5" min="5" style="0" width="2.7"/>
    <col collapsed="false" customWidth="true" hidden="false" outlineLevel="0" max="8" min="8" style="0" width="2.7"/>
    <col collapsed="false" customWidth="true" hidden="false" outlineLevel="0" max="11" min="11" style="0" width="2.7"/>
    <col collapsed="false" customWidth="true" hidden="false" outlineLevel="0" max="14" min="14" style="0" width="2.7"/>
  </cols>
  <sheetData>
    <row r="1" customFormat="false" ht="12.75" hidden="false" customHeight="false" outlineLevel="0" collapsed="false">
      <c r="A1" s="1" t="s">
        <v>0</v>
      </c>
    </row>
    <row r="3" customFormat="false" ht="13.5" hidden="false" customHeight="false" outlineLevel="0" collapsed="false">
      <c r="B3" s="1" t="s">
        <v>117</v>
      </c>
    </row>
    <row r="4" customFormat="false" ht="12.75" hidden="false" customHeight="false" outlineLevel="0" collapsed="false">
      <c r="B4" s="88"/>
      <c r="C4" s="16" t="s">
        <v>24</v>
      </c>
      <c r="D4" s="18"/>
      <c r="F4" s="16" t="s">
        <v>7</v>
      </c>
      <c r="G4" s="18"/>
      <c r="I4" s="16" t="s">
        <v>33</v>
      </c>
      <c r="J4" s="18"/>
      <c r="L4" s="16" t="s">
        <v>34</v>
      </c>
      <c r="M4" s="18"/>
      <c r="O4" s="16" t="s">
        <v>25</v>
      </c>
      <c r="P4" s="18"/>
    </row>
    <row r="5" customFormat="false" ht="12.75" hidden="false" customHeight="false" outlineLevel="0" collapsed="false">
      <c r="B5" s="89" t="s">
        <v>118</v>
      </c>
      <c r="C5" s="22"/>
      <c r="D5" s="21"/>
      <c r="F5" s="22"/>
      <c r="G5" s="21"/>
      <c r="I5" s="22"/>
      <c r="J5" s="21"/>
      <c r="L5" s="22"/>
      <c r="M5" s="21"/>
      <c r="O5" s="22"/>
      <c r="P5" s="21"/>
    </row>
    <row r="6" customFormat="false" ht="25.5" hidden="false" customHeight="true" outlineLevel="0" collapsed="false">
      <c r="B6" s="90" t="s">
        <v>119</v>
      </c>
      <c r="C6" s="91" t="n">
        <f aca="false">(SUM('HIP TELARES'!D9:D10)+SUM('HIP TELARES'!D11:D16))/'HIP TELARES'!D17/'HIP TELARES'!D64</f>
        <v>1.8844753099355</v>
      </c>
      <c r="D6" s="92" t="n">
        <f aca="false">C6/$C$21</f>
        <v>0.286745597931135</v>
      </c>
      <c r="E6" s="6"/>
      <c r="F6" s="91" t="n">
        <f aca="false">'HIP TELARES'!K16/'HIP TELARES'!J17/'HIP TELARES'!J64</f>
        <v>1.82581981731168</v>
      </c>
      <c r="G6" s="92" t="n">
        <f aca="false">F6/$F$21</f>
        <v>0.276017856349928</v>
      </c>
      <c r="I6" s="91" t="n">
        <f aca="false">'HIP TELARES'!P16/'HIP TELARES'!O17/'HIP TELARES'!O64</f>
        <v>1.72848163537376</v>
      </c>
      <c r="J6" s="92" t="n">
        <f aca="false">I6/$I$21</f>
        <v>0.266083642644255</v>
      </c>
      <c r="L6" s="91" t="n">
        <f aca="false">'HIP TELARES'!U16/'HIP TELARES'!T17/'HIP TELARES'!T64</f>
        <v>1.47842812745323</v>
      </c>
      <c r="M6" s="92" t="n">
        <f aca="false">L6/$L$21</f>
        <v>0.239578002244698</v>
      </c>
      <c r="O6" s="91" t="n">
        <f aca="false">'HIP TELARES'!Z16/'HIP TELARES'!Y17/'HIP TELARES'!Y64</f>
        <v>1.53047455877241</v>
      </c>
      <c r="P6" s="92" t="n">
        <f aca="false">O6/$O$21</f>
        <v>0.238051948505064</v>
      </c>
    </row>
    <row r="7" customFormat="false" ht="12.75" hidden="false" customHeight="false" outlineLevel="0" collapsed="false">
      <c r="B7" s="68" t="s">
        <v>120</v>
      </c>
      <c r="C7" s="22"/>
      <c r="D7" s="92"/>
      <c r="E7" s="6"/>
      <c r="F7" s="22"/>
      <c r="G7" s="92"/>
      <c r="I7" s="91"/>
      <c r="J7" s="92"/>
      <c r="L7" s="22"/>
      <c r="M7" s="92"/>
      <c r="O7" s="22"/>
      <c r="P7" s="92"/>
    </row>
    <row r="8" customFormat="false" ht="12.75" hidden="false" customHeight="false" outlineLevel="0" collapsed="false">
      <c r="B8" s="93" t="s">
        <v>121</v>
      </c>
      <c r="C8" s="22"/>
      <c r="D8" s="92"/>
      <c r="E8" s="6"/>
      <c r="F8" s="22"/>
      <c r="G8" s="92"/>
      <c r="I8" s="91"/>
      <c r="J8" s="92"/>
      <c r="L8" s="22"/>
      <c r="M8" s="92"/>
      <c r="O8" s="22"/>
      <c r="P8" s="92"/>
    </row>
    <row r="9" customFormat="false" ht="12.75" hidden="false" customHeight="false" outlineLevel="0" collapsed="false">
      <c r="B9" s="94" t="s">
        <v>122</v>
      </c>
      <c r="C9" s="91" t="n">
        <f aca="false">'HIP TELARES'!C92*'HIP TELARES'!C93</f>
        <v>1.886</v>
      </c>
      <c r="D9" s="92" t="n">
        <f aca="false">C9/$C$21</f>
        <v>0.286977597873983</v>
      </c>
      <c r="E9" s="6"/>
      <c r="F9" s="91" t="n">
        <f aca="false">C9</f>
        <v>1.886</v>
      </c>
      <c r="G9" s="92" t="n">
        <f aca="false">F9/$F$21</f>
        <v>0.285115580486164</v>
      </c>
      <c r="I9" s="91" t="n">
        <f aca="false">F9</f>
        <v>1.886</v>
      </c>
      <c r="J9" s="92" t="n">
        <f aca="false">I9/$I$21</f>
        <v>0.290332127201659</v>
      </c>
      <c r="L9" s="91" t="n">
        <f aca="false">I9</f>
        <v>1.886</v>
      </c>
      <c r="M9" s="92" t="n">
        <f aca="false">L9/$L$21</f>
        <v>0.30562467247688</v>
      </c>
      <c r="O9" s="91" t="n">
        <f aca="false">L9</f>
        <v>1.886</v>
      </c>
      <c r="P9" s="92" t="n">
        <f aca="false">O9/$O$21</f>
        <v>0.293350825276485</v>
      </c>
    </row>
    <row r="10" customFormat="false" ht="12.75" hidden="false" customHeight="false" outlineLevel="0" collapsed="false">
      <c r="B10" s="95" t="s">
        <v>123</v>
      </c>
      <c r="C10" s="91" t="n">
        <f aca="false">'HIP TELARES'!C94*'HIP TELARES'!C95</f>
        <v>1.0168</v>
      </c>
      <c r="D10" s="92" t="n">
        <f aca="false">C10/$C$21</f>
        <v>0.154718357114669</v>
      </c>
      <c r="E10" s="6"/>
      <c r="F10" s="91" t="n">
        <f aca="false">C10</f>
        <v>1.0168</v>
      </c>
      <c r="G10" s="92" t="n">
        <f aca="false">F10/$F$21</f>
        <v>0.153714486870802</v>
      </c>
      <c r="I10" s="91" t="n">
        <f aca="false">F10</f>
        <v>1.0168</v>
      </c>
      <c r="J10" s="92" t="n">
        <f aca="false">I10/$I$21</f>
        <v>0.15652688596959</v>
      </c>
      <c r="L10" s="91" t="n">
        <f aca="false">I10</f>
        <v>1.0168</v>
      </c>
      <c r="M10" s="92" t="n">
        <f aca="false">L10/$L$21</f>
        <v>0.164771562552753</v>
      </c>
      <c r="O10" s="91" t="n">
        <f aca="false">L10</f>
        <v>1.0168</v>
      </c>
      <c r="P10" s="92" t="n">
        <f aca="false">O10/$O$21</f>
        <v>0.158154357975148</v>
      </c>
    </row>
    <row r="11" customFormat="false" ht="12.75" hidden="false" customHeight="false" outlineLevel="0" collapsed="false">
      <c r="B11" s="94" t="s">
        <v>124</v>
      </c>
      <c r="C11" s="91" t="n">
        <f aca="false">'HIP TELARES'!C96*'HIP TELARES'!C97</f>
        <v>0.066</v>
      </c>
      <c r="D11" s="92" t="n">
        <f aca="false">C11/$C$21</f>
        <v>0.0100426943052401</v>
      </c>
      <c r="E11" s="6"/>
      <c r="F11" s="91" t="n">
        <f aca="false">C11</f>
        <v>0.066</v>
      </c>
      <c r="G11" s="92" t="n">
        <f aca="false">F11/$F$21</f>
        <v>0.00997753356950522</v>
      </c>
      <c r="I11" s="91" t="n">
        <f aca="false">F11</f>
        <v>0.066</v>
      </c>
      <c r="J11" s="92" t="n">
        <f aca="false">I11/$I$21</f>
        <v>0.010160085045233</v>
      </c>
      <c r="L11" s="91" t="n">
        <f aca="false">I11</f>
        <v>0.066</v>
      </c>
      <c r="M11" s="92" t="n">
        <f aca="false">L11/$L$21</f>
        <v>0.0106952430453203</v>
      </c>
      <c r="O11" s="91" t="n">
        <f aca="false">L11</f>
        <v>0.066</v>
      </c>
      <c r="P11" s="92" t="n">
        <f aca="false">O11/$O$21</f>
        <v>0.0102657234720297</v>
      </c>
    </row>
    <row r="12" customFormat="false" ht="12.75" hidden="false" customHeight="false" outlineLevel="0" collapsed="false">
      <c r="B12" s="94" t="s">
        <v>125</v>
      </c>
      <c r="C12" s="91" t="n">
        <f aca="false">'HIP TELARES'!D89*'HIP TELARES'!C88*('HIP TELARES'!$C$86+'HIP TELARES'!$C$87)/'HIP TELARES'!D64/'HIP TELARES'!C6</f>
        <v>0.0411292716717245</v>
      </c>
      <c r="D12" s="92" t="n">
        <f aca="false">C12/$C$21</f>
        <v>0.00625831367267125</v>
      </c>
      <c r="E12" s="6"/>
      <c r="F12" s="91" t="n">
        <f aca="false">'HIP TELARES'!J89*'HIP TELARES'!C88*('HIP TELARES'!C86+'HIP TELARES'!C87)/('HIP TELARES'!J64*'HIP TELARES'!C6)</f>
        <v>0.0228495953731803</v>
      </c>
      <c r="G12" s="92" t="n">
        <f aca="false">F12/$F$21</f>
        <v>0.00345428189220481</v>
      </c>
      <c r="I12" s="91" t="n">
        <f aca="false">'HIP TELARES'!O89*'HIP TELARES'!C88*('HIP TELARES'!C86+'HIP TELARES'!C87)/('HIP TELARES'!O64*'HIP TELARES'!C6)</f>
        <v>0.0199933959515327</v>
      </c>
      <c r="J12" s="92" t="n">
        <f aca="false">I12/$I$21</f>
        <v>0.00307779701834228</v>
      </c>
      <c r="L12" s="91" t="n">
        <f aca="false">'HIP TELARES'!T89*'HIP TELARES'!C88*('HIP TELARES'!C86+'HIP TELARES'!C87)/('HIP TELARES'!T64*'HIP TELARES'!C6)</f>
        <v>0.0228495953731803</v>
      </c>
      <c r="M12" s="92" t="n">
        <f aca="false">L12/$L$21</f>
        <v>0.00370275721217257</v>
      </c>
      <c r="O12" s="91" t="n">
        <f aca="false">'HIP TELARES'!Y89*'HIP TELARES'!C88*('HIP TELARES'!C86+'HIP TELARES'!C87)/('HIP TELARES'!Y64*'HIP TELARES'!C6)</f>
        <v>0.0228495953731803</v>
      </c>
      <c r="P12" s="92" t="n">
        <f aca="false">O12/$O$21</f>
        <v>0.00355405496286118</v>
      </c>
    </row>
    <row r="13" customFormat="false" ht="12.75" hidden="false" customHeight="false" outlineLevel="0" collapsed="false">
      <c r="B13" s="94" t="s">
        <v>126</v>
      </c>
      <c r="C13" s="91" t="n">
        <v>0.314</v>
      </c>
      <c r="D13" s="92" t="n">
        <f aca="false">C13/$C$21</f>
        <v>0.0477788789673546</v>
      </c>
      <c r="E13" s="6"/>
      <c r="F13" s="91" t="n">
        <f aca="false">C13</f>
        <v>0.314</v>
      </c>
      <c r="G13" s="92" t="n">
        <f aca="false">F13/$F$21</f>
        <v>0.0474688718306764</v>
      </c>
      <c r="I13" s="91" t="n">
        <f aca="false">F13</f>
        <v>0.314</v>
      </c>
      <c r="J13" s="92" t="n">
        <f aca="false">I13/$I$21</f>
        <v>0.0483373743061087</v>
      </c>
      <c r="L13" s="91" t="n">
        <f aca="false">I13</f>
        <v>0.314</v>
      </c>
      <c r="M13" s="92" t="n">
        <f aca="false">L13/$L$21</f>
        <v>0.0508834290337966</v>
      </c>
      <c r="O13" s="91" t="n">
        <f aca="false">L13</f>
        <v>0.314</v>
      </c>
      <c r="P13" s="92" t="n">
        <f aca="false">O13/$O$21</f>
        <v>0.0488399571245049</v>
      </c>
    </row>
    <row r="14" customFormat="false" ht="12.75" hidden="false" customHeight="false" outlineLevel="0" collapsed="false">
      <c r="B14" s="94" t="s">
        <v>127</v>
      </c>
      <c r="C14" s="91" t="n">
        <v>0.0119</v>
      </c>
      <c r="D14" s="92" t="n">
        <f aca="false">C14/$C$21</f>
        <v>0.00181072821564178</v>
      </c>
      <c r="E14" s="6"/>
      <c r="F14" s="91" t="n">
        <f aca="false">C14</f>
        <v>0.0119</v>
      </c>
      <c r="G14" s="92" t="n">
        <f aca="false">F14/$F$21</f>
        <v>0.001798979537532</v>
      </c>
      <c r="I14" s="91" t="n">
        <f aca="false">F14</f>
        <v>0.0119</v>
      </c>
      <c r="J14" s="92" t="n">
        <f aca="false">I14/$I$21</f>
        <v>0.00183189412179202</v>
      </c>
      <c r="L14" s="91" t="n">
        <f aca="false">I14</f>
        <v>0.0119</v>
      </c>
      <c r="M14" s="92" t="n">
        <f aca="false">L14/$L$21</f>
        <v>0.00192838473089866</v>
      </c>
      <c r="O14" s="91" t="n">
        <f aca="false">L14</f>
        <v>0.0119</v>
      </c>
      <c r="P14" s="92" t="n">
        <f aca="false">O14/$O$21</f>
        <v>0.0018509410502599</v>
      </c>
    </row>
    <row r="15" customFormat="false" ht="12.75" hidden="false" customHeight="false" outlineLevel="0" collapsed="false">
      <c r="B15" s="94" t="s">
        <v>128</v>
      </c>
      <c r="C15" s="91" t="n">
        <v>0.063</v>
      </c>
      <c r="D15" s="92" t="n">
        <f aca="false">C15/$C$21</f>
        <v>0.0095862082004565</v>
      </c>
      <c r="E15" s="6"/>
      <c r="F15" s="91" t="n">
        <f aca="false">C15</f>
        <v>0.063</v>
      </c>
      <c r="G15" s="92" t="n">
        <f aca="false">F15/$F$21</f>
        <v>0.00952400931634589</v>
      </c>
      <c r="I15" s="91" t="n">
        <f aca="false">F15</f>
        <v>0.063</v>
      </c>
      <c r="J15" s="92" t="n">
        <f aca="false">I15/$I$21</f>
        <v>0.00969826299772244</v>
      </c>
      <c r="L15" s="91" t="n">
        <f aca="false">I15</f>
        <v>0.063</v>
      </c>
      <c r="M15" s="92" t="n">
        <f aca="false">L15/$L$21</f>
        <v>0.0102090956341694</v>
      </c>
      <c r="O15" s="91" t="n">
        <f aca="false">L15</f>
        <v>0.063</v>
      </c>
      <c r="P15" s="92" t="n">
        <f aca="false">O15/$O$21</f>
        <v>0.00979909967784653</v>
      </c>
    </row>
    <row r="16" customFormat="false" ht="12.75" hidden="false" customHeight="false" outlineLevel="0" collapsed="false">
      <c r="B16" s="94" t="s">
        <v>129</v>
      </c>
      <c r="C16" s="91" t="n">
        <v>0.0274</v>
      </c>
      <c r="D16" s="92" t="n">
        <f aca="false">C16/$C$21</f>
        <v>0.00416923975702394</v>
      </c>
      <c r="E16" s="6"/>
      <c r="F16" s="91" t="n">
        <f aca="false">C16</f>
        <v>0.0274</v>
      </c>
      <c r="G16" s="92" t="n">
        <f aca="false">F16/$F$21</f>
        <v>0.0041421881788552</v>
      </c>
      <c r="I16" s="91" t="n">
        <f aca="false">F16</f>
        <v>0.0274</v>
      </c>
      <c r="J16" s="92" t="n">
        <f aca="false">I16/$I$21</f>
        <v>0.00421797470059674</v>
      </c>
      <c r="L16" s="91" t="n">
        <f aca="false">I16</f>
        <v>0.0274</v>
      </c>
      <c r="M16" s="92" t="n">
        <f aca="false">L16/$L$21</f>
        <v>0.00444014635517843</v>
      </c>
      <c r="O16" s="91" t="n">
        <f aca="false">L16</f>
        <v>0.0274</v>
      </c>
      <c r="P16" s="92" t="n">
        <f aca="false">O16/$O$21</f>
        <v>0.0042618306535396</v>
      </c>
    </row>
    <row r="17" customFormat="false" ht="12.75" hidden="false" customHeight="false" outlineLevel="0" collapsed="false">
      <c r="B17" s="93" t="s">
        <v>130</v>
      </c>
      <c r="C17" s="22"/>
      <c r="D17" s="92"/>
      <c r="E17" s="6"/>
      <c r="F17" s="22"/>
      <c r="G17" s="92"/>
      <c r="I17" s="91"/>
      <c r="J17" s="92"/>
      <c r="L17" s="22"/>
      <c r="M17" s="92"/>
      <c r="O17" s="22"/>
      <c r="P17" s="92"/>
    </row>
    <row r="18" customFormat="false" ht="12.75" hidden="false" customHeight="false" outlineLevel="0" collapsed="false">
      <c r="B18" s="96" t="s">
        <v>131</v>
      </c>
      <c r="C18" s="91" t="n">
        <f aca="false">'HIP TELARES'!D77*'HIP TELARES'!C81*12/('HIP TELARES'!D64*'HIP TELARES'!C6)</f>
        <v>0.280224670005621</v>
      </c>
      <c r="D18" s="92" t="n">
        <f aca="false">C18/$C$21</f>
        <v>0.0426395560250493</v>
      </c>
      <c r="E18" s="6"/>
      <c r="F18" s="91" t="n">
        <f aca="false">'HIP TELARES'!J77*'HIP TELARES'!C81*12/('HIP TELARES'!J64*'HIP TELARES'!C6)</f>
        <v>0.30957560951584</v>
      </c>
      <c r="G18" s="92" t="n">
        <f aca="false">F18/$F$21</f>
        <v>0.0468000157006717</v>
      </c>
      <c r="I18" s="91" t="n">
        <f aca="false">'HIP TELARES'!O77*'HIP TELARES'!C81*12/('HIP TELARES'!O64*'HIP TELARES'!C6)</f>
        <v>0.305006443543533</v>
      </c>
      <c r="J18" s="92" t="n">
        <f aca="false">I18/$I$21</f>
        <v>0.0469529000870661</v>
      </c>
      <c r="L18" s="91" t="n">
        <f aca="false">'HIP TELARES'!T77*'HIP TELARES'!C81*12/('HIP TELARES'!T64*'HIP TELARES'!C6)</f>
        <v>0.285943540822062</v>
      </c>
      <c r="M18" s="92" t="n">
        <f aca="false">L18/$L$21</f>
        <v>0.0463369040353246</v>
      </c>
      <c r="O18" s="91" t="n">
        <f aca="false">'HIP TELARES'!Y77*'HIP TELARES'!C81*12/('HIP TELARES'!Y64*'HIP TELARES'!C6)</f>
        <v>0.336426555239152</v>
      </c>
      <c r="P18" s="92" t="n">
        <f aca="false">O18/$O$21</f>
        <v>0.0523282118898888</v>
      </c>
    </row>
    <row r="19" customFormat="false" ht="12.75" hidden="false" customHeight="false" outlineLevel="0" collapsed="false">
      <c r="B19" s="96" t="s">
        <v>132</v>
      </c>
      <c r="C19" s="91" t="n">
        <f aca="false">'HIP TELARES'!C80*'HIP TELARES'!D77*'HIP TELARES'!C54/('HIP TELARES'!D64*'HIP TELARES'!C6)</f>
        <v>0.864075512994891</v>
      </c>
      <c r="D19" s="92" t="n">
        <f aca="false">C19/$C$21</f>
        <v>0.131479488388655</v>
      </c>
      <c r="E19" s="6"/>
      <c r="F19" s="91" t="n">
        <f aca="false">'HIP TELARES'!J77*'HIP TELARES'!C80*'HIP TELARES'!C54/('HIP TELARES'!J64*'HIP TELARES'!C6)</f>
        <v>0.954579422281912</v>
      </c>
      <c r="G19" s="92" t="n">
        <f aca="false">F19/$F$21</f>
        <v>0.144308306523889</v>
      </c>
      <c r="I19" s="91" t="n">
        <f aca="false">'HIP TELARES'!O77*'HIP TELARES'!C80*'HIP TELARES'!C54/('HIP TELARES'!O64*'HIP TELARES'!C6)</f>
        <v>0.940490354280154</v>
      </c>
      <c r="J19" s="92" t="n">
        <f aca="false">I19/$I$21</f>
        <v>0.144779727025874</v>
      </c>
      <c r="L19" s="91" t="n">
        <f aca="false">'HIP TELARES'!T77*'HIP TELARES'!C80*'HIP TELARES'!C54/('HIP TELARES'!T64*'HIP TELARES'!C6)</f>
        <v>0.881709707137644</v>
      </c>
      <c r="M19" s="92" t="n">
        <f aca="false">L19/$L$21</f>
        <v>0.142880297170535</v>
      </c>
      <c r="O19" s="91" t="n">
        <f aca="false">'HIP TELARES'!Y77*'HIP TELARES'!C80*'HIP TELARES'!C54/('HIP TELARES'!Y64*'HIP TELARES'!C6)</f>
        <v>1.03737457625534</v>
      </c>
      <c r="P19" s="92" t="n">
        <f aca="false">O19/$O$21</f>
        <v>0.161354553587141</v>
      </c>
    </row>
    <row r="20" customFormat="false" ht="13.5" hidden="false" customHeight="false" outlineLevel="0" collapsed="false">
      <c r="B20" s="97" t="s">
        <v>10</v>
      </c>
      <c r="C20" s="91" t="n">
        <f aca="false">('HIP TELARES'!C69*'HIP TELARES'!C72+'HIP TELARES'!C70*'HIP TELARES'!C73+'HIP TELARES'!C71*'HIP TELARES'!C74)/'HIP TELARES'!D64</f>
        <v>0.116936787527541</v>
      </c>
      <c r="D20" s="92" t="n">
        <f aca="false">C20/$C$21</f>
        <v>0.0177933395481199</v>
      </c>
      <c r="E20" s="6"/>
      <c r="F20" s="91" t="n">
        <f aca="false">('HIP TELARES'!C69*'HIP TELARES'!C72+'HIP TELARES'!C70*'HIP TELARES'!C73+'HIP TELARES'!C71*'HIP TELARES'!C74)/'HIP TELARES'!J64</f>
        <v>0.116936787527541</v>
      </c>
      <c r="G20" s="92" t="n">
        <f aca="false">F20/$F$21</f>
        <v>0.0176778897434264</v>
      </c>
      <c r="I20" s="91" t="n">
        <f aca="false">('HIP TELARES'!C69*'HIP TELARES'!C72+'HIP TELARES'!C70*'HIP TELARES'!C73+'HIP TELARES'!C71*'HIP TELARES'!C74)/'HIP TELARES'!O64</f>
        <v>0.116936787527541</v>
      </c>
      <c r="J20" s="92" t="n">
        <f aca="false">I20/$I$21</f>
        <v>0.01800132888176</v>
      </c>
      <c r="L20" s="91" t="n">
        <f aca="false">('HIP TELARES'!C69*'HIP TELARES'!C72+'HIP TELARES'!C70*'HIP TELARES'!C73+'HIP TELARES'!C71*'HIP TELARES'!C74)/'HIP TELARES'!T64</f>
        <v>0.116936787527541</v>
      </c>
      <c r="M20" s="92" t="n">
        <f aca="false">L20/$L$21</f>
        <v>0.0189495055082732</v>
      </c>
      <c r="O20" s="91" t="n">
        <f aca="false">('HIP TELARES'!C69*'HIP TELARES'!C72+'HIP TELARES'!C70*'HIP TELARES'!C73+'HIP TELARES'!C71*'HIP TELARES'!C74)/'HIP TELARES'!Y64</f>
        <v>0.116936787527541</v>
      </c>
      <c r="P20" s="92" t="n">
        <f aca="false">O20/$O$21</f>
        <v>0.0181884958252307</v>
      </c>
    </row>
    <row r="21" customFormat="false" ht="12.75" hidden="false" customHeight="false" outlineLevel="0" collapsed="false">
      <c r="B21" s="88" t="s">
        <v>13</v>
      </c>
      <c r="C21" s="98" t="n">
        <f aca="false">SUM(C6:C20)</f>
        <v>6.57194155213528</v>
      </c>
      <c r="D21" s="40" t="s">
        <v>133</v>
      </c>
      <c r="E21" s="6"/>
      <c r="F21" s="98" t="n">
        <f aca="false">SUM(F6:F20)</f>
        <v>6.61486123201016</v>
      </c>
      <c r="G21" s="40" t="str">
        <f aca="false">D21</f>
        <v>€/m2</v>
      </c>
      <c r="I21" s="98" t="n">
        <f aca="false">SUM(I6:I20)</f>
        <v>6.49600861667652</v>
      </c>
      <c r="J21" s="40" t="str">
        <f aca="false">G21</f>
        <v>€/m2</v>
      </c>
      <c r="L21" s="99" t="n">
        <f aca="false">SUM(L6:L20)</f>
        <v>6.17096775831366</v>
      </c>
      <c r="M21" s="40" t="str">
        <f aca="false">J21</f>
        <v>€/m2</v>
      </c>
      <c r="O21" s="99" t="n">
        <f aca="false">SUM(O6:O20)</f>
        <v>6.42916207316762</v>
      </c>
      <c r="P21" s="40" t="str">
        <f aca="false">M21</f>
        <v>€/m2</v>
      </c>
    </row>
    <row r="22" customFormat="false" ht="12.75" hidden="false" customHeight="false" outlineLevel="0" collapsed="false">
      <c r="C22" s="4" t="n">
        <f aca="false">C21*'HIP TELARES'!$C$6</f>
        <v>17.4156451131585</v>
      </c>
      <c r="D22" s="0" t="s">
        <v>14</v>
      </c>
      <c r="F22" s="4" t="n">
        <f aca="false">F21*'HIP TELARES'!$C$6</f>
        <v>17.5293822648269</v>
      </c>
      <c r="G22" s="6" t="str">
        <f aca="false">D22</f>
        <v>R$/m2</v>
      </c>
      <c r="I22" s="4" t="n">
        <f aca="false">I21*'HIP TELARES'!$C$6</f>
        <v>17.2144228341928</v>
      </c>
      <c r="J22" s="6" t="str">
        <f aca="false">G22</f>
        <v>R$/m2</v>
      </c>
      <c r="L22" s="4" t="n">
        <f aca="false">L21*'HIP TELARES'!$C$6</f>
        <v>16.3530645595312</v>
      </c>
      <c r="M22" s="6" t="str">
        <f aca="false">J22</f>
        <v>R$/m2</v>
      </c>
      <c r="O22" s="4" t="n">
        <f aca="false">O21*'HIP TELARES'!$C$6</f>
        <v>17.0372794938942</v>
      </c>
      <c r="P22" s="6" t="str">
        <f aca="false">M22</f>
        <v>R$/m2</v>
      </c>
    </row>
    <row r="24" customFormat="false" ht="13.5" hidden="false" customHeight="false" outlineLevel="0" collapsed="false">
      <c r="B24" s="1" t="s">
        <v>2</v>
      </c>
    </row>
    <row r="25" customFormat="false" ht="12.75" hidden="false" customHeight="false" outlineLevel="0" collapsed="false">
      <c r="B25" s="88"/>
      <c r="C25" s="16" t="str">
        <f aca="false">C4</f>
        <v>BRETON</v>
      </c>
      <c r="D25" s="18"/>
      <c r="F25" s="16" t="str">
        <f aca="false">F4</f>
        <v>BARSANTI</v>
      </c>
      <c r="G25" s="18"/>
      <c r="I25" s="16" t="str">
        <f aca="false">I4</f>
        <v>GASPARI</v>
      </c>
      <c r="J25" s="18"/>
      <c r="L25" s="16" t="str">
        <f aca="false">L4</f>
        <v>BEKA</v>
      </c>
      <c r="M25" s="18"/>
      <c r="O25" s="16" t="str">
        <f aca="false">O4</f>
        <v>MGM</v>
      </c>
      <c r="P25" s="18"/>
    </row>
    <row r="26" customFormat="false" ht="12.75" hidden="false" customHeight="false" outlineLevel="0" collapsed="false">
      <c r="B26" s="89" t="s">
        <v>118</v>
      </c>
      <c r="C26" s="22"/>
      <c r="D26" s="21"/>
      <c r="F26" s="22"/>
      <c r="G26" s="21"/>
      <c r="I26" s="22"/>
      <c r="J26" s="21"/>
      <c r="L26" s="22"/>
      <c r="M26" s="21"/>
      <c r="O26" s="22"/>
      <c r="P26" s="21"/>
    </row>
    <row r="27" customFormat="false" ht="25.5" hidden="false" customHeight="false" outlineLevel="0" collapsed="false">
      <c r="B27" s="90" t="s">
        <v>119</v>
      </c>
      <c r="C27" s="22" t="n">
        <f aca="false">C6*'HIP TELARES'!$D$64/'HIP TELARES'!$D$65</f>
        <v>2.28736313481826</v>
      </c>
      <c r="D27" s="92" t="n">
        <f aca="false">C27/$C$42</f>
        <v>0.315356287900712</v>
      </c>
      <c r="F27" s="22" t="n">
        <f aca="false">F6*'HIP TELARES'!$J$64/'HIP TELARES'!$J$65</f>
        <v>2.21616750239211</v>
      </c>
      <c r="G27" s="92" t="n">
        <f aca="false">F27/$F$42</f>
        <v>0.303361767690336</v>
      </c>
      <c r="I27" s="22" t="n">
        <f aca="false">I6*'HIP TELARES'!$O$64/'HIP TELARES'!$O$65</f>
        <v>2.09801908845367</v>
      </c>
      <c r="J27" s="92" t="n">
        <f aca="false">I27/$I$42</f>
        <v>0.292974439275485</v>
      </c>
      <c r="L27" s="22" t="n">
        <f aca="false">L6*'HIP TELARES'!$T$64/'HIP TELARES'!$T$65</f>
        <v>1.79450586504668</v>
      </c>
      <c r="M27" s="92" t="n">
        <f aca="false">L27/$L$42</f>
        <v>0.265201814437027</v>
      </c>
      <c r="O27" s="22" t="n">
        <f aca="false">O6*'HIP TELARES'!$Y$64/'HIP TELARES'!$Y$65</f>
        <v>1.85767946444099</v>
      </c>
      <c r="P27" s="92" t="n">
        <f aca="false">O27/$O$42</f>
        <v>0.26238553007541</v>
      </c>
    </row>
    <row r="28" customFormat="false" ht="12.75" hidden="false" customHeight="false" outlineLevel="0" collapsed="false">
      <c r="B28" s="68" t="s">
        <v>120</v>
      </c>
      <c r="C28" s="22"/>
      <c r="D28" s="92"/>
      <c r="F28" s="22"/>
      <c r="G28" s="92"/>
      <c r="I28" s="22"/>
      <c r="J28" s="92"/>
      <c r="L28" s="22"/>
      <c r="M28" s="92"/>
      <c r="O28" s="22"/>
      <c r="P28" s="92"/>
    </row>
    <row r="29" customFormat="false" ht="12.75" hidden="false" customHeight="false" outlineLevel="0" collapsed="false">
      <c r="B29" s="93" t="s">
        <v>121</v>
      </c>
      <c r="C29" s="22"/>
      <c r="D29" s="92"/>
      <c r="F29" s="22"/>
      <c r="G29" s="92"/>
      <c r="I29" s="22"/>
      <c r="J29" s="92"/>
      <c r="L29" s="22"/>
      <c r="M29" s="92"/>
      <c r="O29" s="22"/>
      <c r="P29" s="92"/>
    </row>
    <row r="30" customFormat="false" ht="12.75" hidden="false" customHeight="false" outlineLevel="0" collapsed="false">
      <c r="B30" s="94" t="s">
        <v>122</v>
      </c>
      <c r="C30" s="91" t="n">
        <f aca="false">C9</f>
        <v>1.886</v>
      </c>
      <c r="D30" s="92" t="n">
        <f aca="false">C30/$C$42</f>
        <v>0.26002078547445</v>
      </c>
      <c r="F30" s="91" t="n">
        <f aca="false">C30</f>
        <v>1.886</v>
      </c>
      <c r="G30" s="92" t="n">
        <f aca="false">F30/$F$42</f>
        <v>0.258166538967118</v>
      </c>
      <c r="I30" s="91" t="n">
        <f aca="false">F30</f>
        <v>1.886</v>
      </c>
      <c r="J30" s="92" t="n">
        <f aca="false">I30/$I$42</f>
        <v>0.26336738093304</v>
      </c>
      <c r="L30" s="91" t="n">
        <f aca="false">I30</f>
        <v>1.886</v>
      </c>
      <c r="M30" s="92" t="n">
        <f aca="false">L30/$L$42</f>
        <v>0.278723314183886</v>
      </c>
      <c r="O30" s="91" t="n">
        <f aca="false">L30</f>
        <v>1.886</v>
      </c>
      <c r="P30" s="92" t="n">
        <f aca="false">O30/$O$42</f>
        <v>0.266385627442533</v>
      </c>
    </row>
    <row r="31" customFormat="false" ht="12.75" hidden="false" customHeight="false" outlineLevel="0" collapsed="false">
      <c r="B31" s="95" t="s">
        <v>123</v>
      </c>
      <c r="C31" s="91" t="n">
        <f aca="false">C10</f>
        <v>1.0168</v>
      </c>
      <c r="D31" s="92" t="n">
        <f aca="false">C31/$C$42</f>
        <v>0.140185119125355</v>
      </c>
      <c r="F31" s="91" t="n">
        <f aca="false">C31</f>
        <v>1.0168</v>
      </c>
      <c r="G31" s="92" t="n">
        <f aca="false">F31/$F$42</f>
        <v>0.139185438399663</v>
      </c>
      <c r="I31" s="91" t="n">
        <f aca="false">F31</f>
        <v>1.0168</v>
      </c>
      <c r="J31" s="92" t="n">
        <f aca="false">I31/$I$42</f>
        <v>0.141989370589987</v>
      </c>
      <c r="L31" s="91" t="n">
        <f aca="false">I31</f>
        <v>1.0168</v>
      </c>
      <c r="M31" s="92" t="n">
        <f aca="false">L31/$L$42</f>
        <v>0.150268221560008</v>
      </c>
      <c r="O31" s="91" t="n">
        <f aca="false">L31</f>
        <v>1.0168</v>
      </c>
      <c r="P31" s="92" t="n">
        <f aca="false">O31/$O$42</f>
        <v>0.143616599142931</v>
      </c>
    </row>
    <row r="32" customFormat="false" ht="12.75" hidden="false" customHeight="false" outlineLevel="0" collapsed="false">
      <c r="B32" s="94" t="s">
        <v>124</v>
      </c>
      <c r="C32" s="91" t="n">
        <f aca="false">C11</f>
        <v>0.066</v>
      </c>
      <c r="D32" s="92" t="n">
        <f aca="false">C32/$C$42</f>
        <v>0.00909934880239325</v>
      </c>
      <c r="F32" s="91" t="n">
        <f aca="false">C32</f>
        <v>0.066</v>
      </c>
      <c r="G32" s="92" t="n">
        <f aca="false">F32/$F$42</f>
        <v>0.00903446000627241</v>
      </c>
      <c r="I32" s="91" t="n">
        <f aca="false">F32</f>
        <v>0.066</v>
      </c>
      <c r="J32" s="92" t="n">
        <f aca="false">I32/$I$42</f>
        <v>0.00921646189903533</v>
      </c>
      <c r="L32" s="91" t="n">
        <f aca="false">I32</f>
        <v>0.066</v>
      </c>
      <c r="M32" s="92" t="n">
        <f aca="false">L32/$L$42</f>
        <v>0.00975383814217206</v>
      </c>
      <c r="O32" s="91" t="n">
        <f aca="false">L32</f>
        <v>0.066</v>
      </c>
      <c r="P32" s="92" t="n">
        <f aca="false">O32/$O$42</f>
        <v>0.00932208452343966</v>
      </c>
    </row>
    <row r="33" customFormat="false" ht="12.75" hidden="false" customHeight="false" outlineLevel="0" collapsed="false">
      <c r="B33" s="94" t="s">
        <v>125</v>
      </c>
      <c r="C33" s="22" t="n">
        <f aca="false">C12*'HIP TELARES'!$D$64/'HIP TELARES'!$D$65</f>
        <v>0.0499224263049898</v>
      </c>
      <c r="D33" s="92" t="n">
        <f aca="false">C33/$C$42</f>
        <v>0.00688275106077082</v>
      </c>
      <c r="F33" s="22" t="n">
        <f aca="false">F12*'HIP TELARES'!$J$64/'HIP TELARES'!J65</f>
        <v>0.0277346812805499</v>
      </c>
      <c r="G33" s="92" t="n">
        <f aca="false">F33/$F$42</f>
        <v>0.00379648286084606</v>
      </c>
      <c r="I33" s="22" t="n">
        <f aca="false">I12*'HIP TELARES'!$O$64/'HIP TELARES'!$O$65</f>
        <v>0.0242678461204811</v>
      </c>
      <c r="J33" s="92" t="n">
        <f aca="false">I33/$I$42</f>
        <v>0.00338884362334949</v>
      </c>
      <c r="L33" s="22" t="n">
        <f aca="false">L12*'HIP TELARES'!$T$64/'HIP TELARES'!$T$65</f>
        <v>0.0277346812805499</v>
      </c>
      <c r="M33" s="92" t="n">
        <f aca="false">L33/$L$42</f>
        <v>0.00409878169901837</v>
      </c>
      <c r="O33" s="22" t="n">
        <f aca="false">O12*'HIP TELARES'!$Y$64/'HIP TELARES'!$Y$65</f>
        <v>0.0277346812805499</v>
      </c>
      <c r="P33" s="92" t="n">
        <f aca="false">O33/$O$42</f>
        <v>0.00391734913830221</v>
      </c>
    </row>
    <row r="34" customFormat="false" ht="12.75" hidden="false" customHeight="false" outlineLevel="0" collapsed="false">
      <c r="B34" s="94" t="s">
        <v>126</v>
      </c>
      <c r="C34" s="91" t="n">
        <f aca="false">C13</f>
        <v>0.314</v>
      </c>
      <c r="D34" s="92" t="n">
        <f aca="false">C34/$C$42</f>
        <v>0.0432908412719922</v>
      </c>
      <c r="F34" s="91" t="n">
        <f aca="false">C34</f>
        <v>0.314</v>
      </c>
      <c r="G34" s="92" t="n">
        <f aca="false">F34/$F$42</f>
        <v>0.0429821279086293</v>
      </c>
      <c r="I34" s="91" t="n">
        <f aca="false">F34</f>
        <v>0.314</v>
      </c>
      <c r="J34" s="92" t="n">
        <f aca="false">I34/$I$42</f>
        <v>0.0438480157014711</v>
      </c>
      <c r="L34" s="91" t="n">
        <f aca="false">I34</f>
        <v>0.314</v>
      </c>
      <c r="M34" s="92" t="n">
        <f aca="false">L34/$L$42</f>
        <v>0.0464046238885156</v>
      </c>
      <c r="O34" s="91" t="n">
        <f aca="false">L34</f>
        <v>0.314</v>
      </c>
      <c r="P34" s="92" t="n">
        <f aca="false">O34/$O$42</f>
        <v>0.0443505233387887</v>
      </c>
    </row>
    <row r="35" customFormat="false" ht="12.75" hidden="false" customHeight="false" outlineLevel="0" collapsed="false">
      <c r="B35" s="94" t="s">
        <v>127</v>
      </c>
      <c r="C35" s="91" t="n">
        <f aca="false">C14</f>
        <v>0.0119</v>
      </c>
      <c r="D35" s="92" t="n">
        <f aca="false">C35/$C$42</f>
        <v>0.00164064016285575</v>
      </c>
      <c r="F35" s="91" t="n">
        <f aca="false">C35</f>
        <v>0.0119</v>
      </c>
      <c r="G35" s="92" t="n">
        <f aca="false">F35/$F$42</f>
        <v>0.00162894051628245</v>
      </c>
      <c r="I35" s="91" t="n">
        <f aca="false">F35</f>
        <v>0.0119</v>
      </c>
      <c r="J35" s="92" t="n">
        <f aca="false">I35/$I$42</f>
        <v>0.00166175600906849</v>
      </c>
      <c r="L35" s="91" t="n">
        <f aca="false">I35</f>
        <v>0.0119</v>
      </c>
      <c r="M35" s="92" t="n">
        <f aca="false">L35/$L$42</f>
        <v>0.0017586465741189</v>
      </c>
      <c r="O35" s="91" t="n">
        <f aca="false">L35</f>
        <v>0.0119</v>
      </c>
      <c r="P35" s="92" t="n">
        <f aca="false">O35/$O$42</f>
        <v>0.00168080008831715</v>
      </c>
    </row>
    <row r="36" customFormat="false" ht="12.75" hidden="false" customHeight="false" outlineLevel="0" collapsed="false">
      <c r="B36" s="94" t="s">
        <v>128</v>
      </c>
      <c r="C36" s="91" t="n">
        <f aca="false">C15</f>
        <v>0.063</v>
      </c>
      <c r="D36" s="92" t="n">
        <f aca="false">C36/$C$42</f>
        <v>0.00868574203864811</v>
      </c>
      <c r="F36" s="91" t="n">
        <f aca="false">C36</f>
        <v>0.063</v>
      </c>
      <c r="G36" s="92" t="n">
        <f aca="false">F36/$F$42</f>
        <v>0.00862380273326003</v>
      </c>
      <c r="I36" s="91" t="n">
        <f aca="false">F36</f>
        <v>0.063</v>
      </c>
      <c r="J36" s="92" t="n">
        <f aca="false">I36/$I$42</f>
        <v>0.00879753181271554</v>
      </c>
      <c r="L36" s="91" t="n">
        <f aca="false">I36</f>
        <v>0.063</v>
      </c>
      <c r="M36" s="92" t="n">
        <f aca="false">L36/$L$42</f>
        <v>0.00931048186298242</v>
      </c>
      <c r="O36" s="91" t="n">
        <f aca="false">L36</f>
        <v>0.063</v>
      </c>
      <c r="P36" s="92" t="n">
        <f aca="false">O36/$O$42</f>
        <v>0.00889835340873786</v>
      </c>
    </row>
    <row r="37" customFormat="false" ht="12.75" hidden="false" customHeight="false" outlineLevel="0" collapsed="false">
      <c r="B37" s="94" t="s">
        <v>129</v>
      </c>
      <c r="C37" s="91" t="n">
        <f aca="false">C16</f>
        <v>0.0274</v>
      </c>
      <c r="D37" s="92" t="n">
        <f aca="false">C37/$C$42</f>
        <v>0.00377760844220568</v>
      </c>
      <c r="F37" s="91" t="n">
        <f aca="false">C37</f>
        <v>0.0274</v>
      </c>
      <c r="G37" s="92" t="n">
        <f aca="false">F37/$F$42</f>
        <v>0.00375066976017976</v>
      </c>
      <c r="I37" s="91" t="n">
        <f aca="false">F37</f>
        <v>0.0274</v>
      </c>
      <c r="J37" s="92" t="n">
        <f aca="false">I37/$I$42</f>
        <v>0.00382622812172073</v>
      </c>
      <c r="L37" s="91" t="n">
        <f aca="false">I37</f>
        <v>0.0274</v>
      </c>
      <c r="M37" s="92" t="n">
        <f aca="false">L37/$L$42</f>
        <v>0.00404932068326537</v>
      </c>
      <c r="O37" s="91" t="n">
        <f aca="false">L37</f>
        <v>0.0274</v>
      </c>
      <c r="P37" s="92" t="n">
        <f aca="false">O37/$O$42</f>
        <v>0.00387007751427647</v>
      </c>
    </row>
    <row r="38" customFormat="false" ht="12.75" hidden="false" customHeight="false" outlineLevel="0" collapsed="false">
      <c r="B38" s="93" t="s">
        <v>130</v>
      </c>
      <c r="C38" s="22"/>
      <c r="D38" s="92"/>
      <c r="F38" s="22"/>
      <c r="G38" s="92"/>
      <c r="I38" s="22"/>
      <c r="J38" s="92"/>
      <c r="L38" s="22"/>
      <c r="M38" s="92"/>
      <c r="O38" s="22"/>
      <c r="P38" s="92"/>
    </row>
    <row r="39" customFormat="false" ht="12.75" hidden="false" customHeight="false" outlineLevel="0" collapsed="false">
      <c r="B39" s="96" t="s">
        <v>131</v>
      </c>
      <c r="C39" s="91" t="n">
        <f aca="false">C18*'HIP TELARES'!$D$64/'HIP TELARES'!$D$65</f>
        <v>0.340134771868892</v>
      </c>
      <c r="D39" s="92" t="n">
        <f aca="false">C39/$C$42</f>
        <v>0.0468940140766289</v>
      </c>
      <c r="F39" s="91" t="n">
        <f aca="false">F18*'HIP TELARES'!$J$64/'HIP TELARES'!$J$65</f>
        <v>0.375760739826123</v>
      </c>
      <c r="G39" s="92" t="n">
        <f aca="false">F39/$F$42</f>
        <v>0.0514362935740369</v>
      </c>
      <c r="I39" s="91" t="n">
        <f aca="false">I18*'HIP TELARES'!$O$64/'HIP TELARES'!$O$65</f>
        <v>0.370214717680427</v>
      </c>
      <c r="J39" s="92" t="n">
        <f aca="false">I39/$I$42</f>
        <v>0.051698027878239</v>
      </c>
      <c r="L39" s="91" t="n">
        <f aca="false">L18*'HIP TELARES'!$T$64/'HIP TELARES'!$T$65</f>
        <v>0.3470762978254</v>
      </c>
      <c r="M39" s="92" t="n">
        <f aca="false">L39/$L$42</f>
        <v>0.0512928186662614</v>
      </c>
      <c r="O39" s="91" t="n">
        <f aca="false">O18*'HIP TELARES'!$Y$64/'HIP TELARES'!$Y$65</f>
        <v>0.408352232566143</v>
      </c>
      <c r="P39" s="92" t="n">
        <f aca="false">O39/$O$42</f>
        <v>0.0576771822320739</v>
      </c>
    </row>
    <row r="40" customFormat="false" ht="12.75" hidden="false" customHeight="false" outlineLevel="0" collapsed="false">
      <c r="B40" s="96" t="s">
        <v>132</v>
      </c>
      <c r="C40" s="91" t="n">
        <f aca="false">C19*'HIP TELARES'!$D$64/'HIP TELARES'!$D$65</f>
        <v>1.04880889853173</v>
      </c>
      <c r="D40" s="92" t="n">
        <f aca="false">C40/$C$42</f>
        <v>0.144598151436274</v>
      </c>
      <c r="F40" s="91" t="n">
        <f aca="false">F19*'HIP TELARES'!$D$64/'HIP TELARES'!$D$65</f>
        <v>1.15866191945942</v>
      </c>
      <c r="G40" s="92" t="n">
        <f aca="false">F40/$F$42</f>
        <v>0.1586043147295</v>
      </c>
      <c r="I40" s="91" t="n">
        <f aca="false">I19*'HIP TELARES'!$O$64/'HIP TELARES'!$O$65</f>
        <v>1.14156070588488</v>
      </c>
      <c r="J40" s="92" t="n">
        <f aca="false">I40/$I$42</f>
        <v>0.159411375018543</v>
      </c>
      <c r="L40" s="91" t="n">
        <f aca="false">L19*'HIP TELARES'!$T$64/'HIP TELARES'!$T$65</f>
        <v>1.07021316176707</v>
      </c>
      <c r="M40" s="92" t="n">
        <f aca="false">L40/$L$42</f>
        <v>0.158161908446943</v>
      </c>
      <c r="O40" s="91" t="n">
        <f aca="false">O19*'HIP TELARES'!$Y$64/'HIP TELARES'!$Y$65</f>
        <v>1.25915810635131</v>
      </c>
      <c r="P40" s="92" t="n">
        <f aca="false">O40/$O$42</f>
        <v>0.177848155996684</v>
      </c>
    </row>
    <row r="41" customFormat="false" ht="13.5" hidden="false" customHeight="false" outlineLevel="0" collapsed="false">
      <c r="B41" s="97" t="s">
        <v>10</v>
      </c>
      <c r="C41" s="91" t="n">
        <f aca="false">C20*'HIP TELARES'!$D$64/'HIP TELARES'!$D$65</f>
        <v>0.141937066240326</v>
      </c>
      <c r="D41" s="92" t="n">
        <f aca="false">C41/$C$42</f>
        <v>0.0195687102077139</v>
      </c>
      <c r="F41" s="91" t="n">
        <f aca="false">F20*'HIP TELARES'!$D$64/'HIP TELARES'!$D$65</f>
        <v>0.141937066240326</v>
      </c>
      <c r="G41" s="92" t="n">
        <f aca="false">F41/$F$42</f>
        <v>0.0194291628538767</v>
      </c>
      <c r="I41" s="91" t="n">
        <f aca="false">I20*'HIP TELARES'!$O$64/'HIP TELARES'!$O$65</f>
        <v>0.141937066240326</v>
      </c>
      <c r="J41" s="92" t="n">
        <f aca="false">I41/$I$42</f>
        <v>0.0198205691373457</v>
      </c>
      <c r="L41" s="91" t="n">
        <f aca="false">L20*'HIP TELARES'!$T$64/'HIP TELARES'!$T$65</f>
        <v>0.141937066240326</v>
      </c>
      <c r="M41" s="92" t="n">
        <f aca="false">L41/$L$42</f>
        <v>0.0209762298558014</v>
      </c>
      <c r="O41" s="91" t="n">
        <f aca="false">O20*'HIP TELARES'!$Y$64/'HIP TELARES'!$Y$65</f>
        <v>0.141937066240326</v>
      </c>
      <c r="P41" s="92" t="n">
        <f aca="false">O41/$O$42</f>
        <v>0.0200477170985056</v>
      </c>
    </row>
    <row r="42" customFormat="false" ht="12.75" hidden="false" customHeight="false" outlineLevel="0" collapsed="false">
      <c r="B42" s="88" t="s">
        <v>13</v>
      </c>
      <c r="C42" s="36" t="n">
        <f aca="false">SUM(C27:C41)</f>
        <v>7.2532662977642</v>
      </c>
      <c r="D42" s="40" t="str">
        <f aca="false">D21</f>
        <v>€/m2</v>
      </c>
      <c r="F42" s="36" t="n">
        <f aca="false">SUM(F27:F41)</f>
        <v>7.30536190919854</v>
      </c>
      <c r="G42" s="40" t="str">
        <f aca="false">G21</f>
        <v>€/m2</v>
      </c>
      <c r="I42" s="36" t="n">
        <f aca="false">SUM(I27:I41)</f>
        <v>7.16109942437978</v>
      </c>
      <c r="J42" s="40" t="str">
        <f aca="false">J21</f>
        <v>€/m2</v>
      </c>
      <c r="L42" s="36" t="n">
        <f aca="false">SUM(L27:L41)</f>
        <v>6.76656707216003</v>
      </c>
      <c r="M42" s="40" t="str">
        <f aca="false">M21</f>
        <v>€/m2</v>
      </c>
      <c r="O42" s="36" t="n">
        <f aca="false">SUM(O27:O41)</f>
        <v>7.07996155087932</v>
      </c>
      <c r="P42" s="40" t="str">
        <f aca="false">P21</f>
        <v>€/m2</v>
      </c>
    </row>
    <row r="43" customFormat="false" ht="12.75" hidden="false" customHeight="false" outlineLevel="0" collapsed="false">
      <c r="C43" s="4" t="n">
        <f aca="false">C42*'HIP TELARES'!$C$6</f>
        <v>19.2211556890751</v>
      </c>
      <c r="D43" s="6" t="str">
        <f aca="false">D22</f>
        <v>R$/m2</v>
      </c>
      <c r="E43" s="4"/>
      <c r="F43" s="4" t="n">
        <f aca="false">F42*'HIP TELARES'!$C$6</f>
        <v>19.3592090593761</v>
      </c>
      <c r="G43" s="6" t="str">
        <f aca="false">G22</f>
        <v>R$/m2</v>
      </c>
      <c r="H43" s="4"/>
      <c r="I43" s="4" t="n">
        <f aca="false">I42*'HIP TELARES'!$C$6</f>
        <v>18.9769134746064</v>
      </c>
      <c r="J43" s="6" t="str">
        <f aca="false">J22</f>
        <v>R$/m2</v>
      </c>
      <c r="K43" s="4"/>
      <c r="L43" s="4" t="n">
        <f aca="false">L42*'HIP TELARES'!$C$6</f>
        <v>17.9314027412241</v>
      </c>
      <c r="M43" s="6" t="str">
        <f aca="false">M22</f>
        <v>R$/m2</v>
      </c>
      <c r="N43" s="4"/>
      <c r="O43" s="4" t="n">
        <f aca="false">O42*'HIP TELARES'!$C$6</f>
        <v>18.7618981098302</v>
      </c>
      <c r="P43" s="6" t="str">
        <f aca="false">P22</f>
        <v>R$/m2</v>
      </c>
    </row>
    <row r="45" customFormat="false" ht="13.5" hidden="false" customHeight="false" outlineLevel="0" collapsed="false">
      <c r="B45" s="1" t="s">
        <v>3</v>
      </c>
    </row>
    <row r="46" customFormat="false" ht="12.75" hidden="false" customHeight="false" outlineLevel="0" collapsed="false">
      <c r="B46" s="88"/>
      <c r="C46" s="16" t="str">
        <f aca="false">C25</f>
        <v>BRETON</v>
      </c>
      <c r="D46" s="18"/>
      <c r="F46" s="16" t="str">
        <f aca="false">F25</f>
        <v>BARSANTI</v>
      </c>
      <c r="G46" s="18"/>
      <c r="I46" s="16" t="str">
        <f aca="false">I25</f>
        <v>GASPARI</v>
      </c>
      <c r="J46" s="18"/>
      <c r="L46" s="16" t="str">
        <f aca="false">L25</f>
        <v>BEKA</v>
      </c>
      <c r="M46" s="18"/>
      <c r="O46" s="16" t="str">
        <f aca="false">O25</f>
        <v>MGM</v>
      </c>
      <c r="P46" s="18"/>
    </row>
    <row r="47" customFormat="false" ht="12.75" hidden="false" customHeight="false" outlineLevel="0" collapsed="false">
      <c r="B47" s="89" t="s">
        <v>118</v>
      </c>
      <c r="C47" s="22"/>
      <c r="D47" s="21"/>
      <c r="F47" s="22"/>
      <c r="G47" s="21"/>
      <c r="I47" s="22"/>
      <c r="J47" s="21"/>
      <c r="L47" s="22"/>
      <c r="M47" s="21"/>
      <c r="O47" s="22"/>
      <c r="P47" s="21"/>
    </row>
    <row r="48" customFormat="false" ht="25.5" hidden="false" customHeight="false" outlineLevel="0" collapsed="false">
      <c r="B48" s="90" t="s">
        <v>119</v>
      </c>
      <c r="C48" s="22" t="n">
        <f aca="false">C27*'HIP TELARES'!$D$65/'HIP TELARES'!$D$66</f>
        <v>3.09969770606213</v>
      </c>
      <c r="D48" s="92" t="n">
        <f aca="false">C48/$C$63</f>
        <v>0.359301608375002</v>
      </c>
      <c r="F48" s="22" t="n">
        <f aca="false">F27*'HIP TELARES'!$D$65/'HIP TELARES'!$D$66</f>
        <v>3.00321764342856</v>
      </c>
      <c r="G48" s="92" t="n">
        <f aca="false">F48/F$63</f>
        <v>0.345292506515626</v>
      </c>
      <c r="I48" s="22" t="n">
        <f aca="false">I27*'HIP TELARES'!$D$65/'HIP TELARES'!$D$66</f>
        <v>2.8431099796802</v>
      </c>
      <c r="J48" s="92" t="n">
        <f aca="false">I48/I$63</f>
        <v>0.33440057342175</v>
      </c>
      <c r="L48" s="22" t="n">
        <f aca="false">L27*'HIP TELARES'!$D$65/'HIP TELARES'!$D$66</f>
        <v>2.43180701338102</v>
      </c>
      <c r="M48" s="92" t="n">
        <f aca="false">L48/L$63</f>
        <v>0.305217274676956</v>
      </c>
      <c r="O48" s="22" t="n">
        <f aca="false">O27*'HIP TELARES'!$D$65/'HIP TELARES'!$D$66</f>
        <v>2.51741609667237</v>
      </c>
      <c r="P48" s="92" t="n">
        <f aca="false">O48/O$63</f>
        <v>0.299972532070312</v>
      </c>
    </row>
    <row r="49" customFormat="false" ht="12.75" hidden="false" customHeight="false" outlineLevel="0" collapsed="false">
      <c r="B49" s="68" t="s">
        <v>120</v>
      </c>
      <c r="C49" s="22"/>
      <c r="D49" s="92"/>
      <c r="F49" s="22"/>
      <c r="G49" s="92"/>
      <c r="I49" s="22"/>
      <c r="J49" s="92"/>
      <c r="L49" s="22"/>
      <c r="M49" s="92"/>
      <c r="O49" s="22"/>
      <c r="P49" s="92"/>
    </row>
    <row r="50" customFormat="false" ht="12.75" hidden="false" customHeight="false" outlineLevel="0" collapsed="false">
      <c r="B50" s="93" t="s">
        <v>121</v>
      </c>
      <c r="C50" s="22"/>
      <c r="D50" s="92"/>
      <c r="F50" s="22"/>
      <c r="G50" s="92"/>
      <c r="I50" s="22"/>
      <c r="J50" s="92"/>
      <c r="L50" s="22"/>
      <c r="M50" s="92"/>
      <c r="O50" s="22"/>
      <c r="P50" s="92"/>
    </row>
    <row r="51" customFormat="false" ht="12.75" hidden="false" customHeight="false" outlineLevel="0" collapsed="false">
      <c r="B51" s="94" t="s">
        <v>122</v>
      </c>
      <c r="C51" s="91" t="n">
        <f aca="false">C30</f>
        <v>1.886</v>
      </c>
      <c r="D51" s="92" t="n">
        <f aca="false">C51/$C$63</f>
        <v>0.218615780522719</v>
      </c>
      <c r="F51" s="91" t="n">
        <f aca="false">C51</f>
        <v>1.886</v>
      </c>
      <c r="G51" s="92" t="n">
        <f aca="false">F51/F$63</f>
        <v>0.21684131641722</v>
      </c>
      <c r="I51" s="91" t="n">
        <f aca="false">F51</f>
        <v>1.886</v>
      </c>
      <c r="J51" s="92" t="n">
        <f aca="false">I51/I$63</f>
        <v>0.221827325000055</v>
      </c>
      <c r="L51" s="91" t="n">
        <f aca="false">I51</f>
        <v>1.886</v>
      </c>
      <c r="M51" s="92" t="n">
        <f aca="false">L51/L$63</f>
        <v>0.236712772384191</v>
      </c>
      <c r="O51" s="91" t="n">
        <f aca="false">L51</f>
        <v>1.886</v>
      </c>
      <c r="P51" s="92" t="n">
        <f aca="false">O51/O$63</f>
        <v>0.224733684762101</v>
      </c>
    </row>
    <row r="52" customFormat="false" ht="12.75" hidden="false" customHeight="false" outlineLevel="0" collapsed="false">
      <c r="B52" s="95" t="s">
        <v>123</v>
      </c>
      <c r="C52" s="91" t="n">
        <f aca="false">C31</f>
        <v>1.0168</v>
      </c>
      <c r="D52" s="92" t="n">
        <f aca="false">C52/$C$63</f>
        <v>0.117862420803553</v>
      </c>
      <c r="F52" s="91" t="n">
        <f aca="false">C52</f>
        <v>1.0168</v>
      </c>
      <c r="G52" s="92" t="n">
        <f aca="false">F52/F$63</f>
        <v>0.116905753198849</v>
      </c>
      <c r="I52" s="91" t="n">
        <f aca="false">F52</f>
        <v>1.0168</v>
      </c>
      <c r="J52" s="92" t="n">
        <f aca="false">I52/I$63</f>
        <v>0.119593862173943</v>
      </c>
      <c r="L52" s="91" t="n">
        <f aca="false">I52</f>
        <v>1.0168</v>
      </c>
      <c r="M52" s="92" t="n">
        <f aca="false">L52/L$63</f>
        <v>0.127619059894085</v>
      </c>
      <c r="O52" s="91" t="n">
        <f aca="false">L52</f>
        <v>1.0168</v>
      </c>
      <c r="P52" s="92" t="n">
        <f aca="false">O52/O$63</f>
        <v>0.121160769176089</v>
      </c>
    </row>
    <row r="53" customFormat="false" ht="12.75" hidden="false" customHeight="false" outlineLevel="0" collapsed="false">
      <c r="B53" s="94" t="s">
        <v>124</v>
      </c>
      <c r="C53" s="91" t="n">
        <f aca="false">C32</f>
        <v>0.066</v>
      </c>
      <c r="D53" s="92" t="n">
        <f aca="false">C53/$C$63</f>
        <v>0.00765039316781519</v>
      </c>
      <c r="F53" s="91" t="n">
        <f aca="false">C53</f>
        <v>0.066</v>
      </c>
      <c r="G53" s="92" t="n">
        <f aca="false">F53/F$63</f>
        <v>0.00758829633273409</v>
      </c>
      <c r="I53" s="91" t="n">
        <f aca="false">F53</f>
        <v>0.066</v>
      </c>
      <c r="J53" s="92" t="n">
        <f aca="false">I53/I$63</f>
        <v>0.00776278019618433</v>
      </c>
      <c r="L53" s="91" t="n">
        <f aca="false">I53</f>
        <v>0.066</v>
      </c>
      <c r="M53" s="92" t="n">
        <f aca="false">L53/L$63</f>
        <v>0.00828369192860901</v>
      </c>
      <c r="O53" s="91" t="n">
        <f aca="false">L53</f>
        <v>0.066</v>
      </c>
      <c r="P53" s="92" t="n">
        <f aca="false">O53/O$63</f>
        <v>0.00786448737767693</v>
      </c>
    </row>
    <row r="54" customFormat="false" ht="12.75" hidden="false" customHeight="false" outlineLevel="0" collapsed="false">
      <c r="B54" s="94" t="s">
        <v>125</v>
      </c>
      <c r="C54" s="22" t="n">
        <f aca="false">C33*'HIP TELARES'!$D$65/'HIP TELARES'!$D$66</f>
        <v>0.0676518861142384</v>
      </c>
      <c r="D54" s="92" t="n">
        <f aca="false">C54/$C$63</f>
        <v>0.00784187162603304</v>
      </c>
      <c r="F54" s="22" t="n">
        <f aca="false">F33*'HIP TELARES'!$D$65/'HIP TELARES'!$D$66</f>
        <v>0.0375843811745769</v>
      </c>
      <c r="G54" s="92" t="n">
        <f aca="false">F54/F$63</f>
        <v>0.00432123366416852</v>
      </c>
      <c r="I54" s="22" t="n">
        <f aca="false">I33*'HIP TELARES'!$D$65/'HIP TELARES'!$D$66</f>
        <v>0.0328863335277548</v>
      </c>
      <c r="J54" s="92" t="n">
        <f aca="false">I54/I$63</f>
        <v>0.00386802088839951</v>
      </c>
      <c r="L54" s="22" t="n">
        <f aca="false">L33*'HIP TELARES'!$D$65/'HIP TELARES'!$D$66</f>
        <v>0.0375843811745769</v>
      </c>
      <c r="M54" s="92" t="n">
        <f aca="false">L54/L$63</f>
        <v>0.00471723386329708</v>
      </c>
      <c r="O54" s="22" t="n">
        <f aca="false">O33*'HIP TELARES'!$D$65/'HIP TELARES'!$D$66</f>
        <v>0.0375843811745769</v>
      </c>
      <c r="P54" s="92" t="n">
        <f aca="false">O54/O$63</f>
        <v>0.00447851350523119</v>
      </c>
    </row>
    <row r="55" customFormat="false" ht="12.75" hidden="false" customHeight="false" outlineLevel="0" collapsed="false">
      <c r="B55" s="94" t="s">
        <v>126</v>
      </c>
      <c r="C55" s="91" t="n">
        <f aca="false">C34</f>
        <v>0.314</v>
      </c>
      <c r="D55" s="92" t="n">
        <f aca="false">C55/$C$63</f>
        <v>0.0363973250711207</v>
      </c>
      <c r="E55" s="2"/>
      <c r="F55" s="91" t="n">
        <f aca="false">F34</f>
        <v>0.314</v>
      </c>
      <c r="G55" s="92" t="n">
        <f aca="false">F55/F$63</f>
        <v>0.0361018946739167</v>
      </c>
      <c r="H55" s="2"/>
      <c r="I55" s="91" t="n">
        <f aca="false">I34</f>
        <v>0.314</v>
      </c>
      <c r="J55" s="92" t="n">
        <f aca="false">I55/I$63</f>
        <v>0.0369320148727558</v>
      </c>
      <c r="K55" s="2"/>
      <c r="L55" s="91" t="n">
        <f aca="false">L34</f>
        <v>0.314</v>
      </c>
      <c r="M55" s="92" t="n">
        <f aca="false">L55/L$63</f>
        <v>0.0394102919027762</v>
      </c>
      <c r="N55" s="2"/>
      <c r="O55" s="91" t="n">
        <f aca="false">O34</f>
        <v>0.314</v>
      </c>
      <c r="P55" s="92" t="n">
        <f aca="false">O55/O$63</f>
        <v>0.0374158944937963</v>
      </c>
    </row>
    <row r="56" customFormat="false" ht="12.75" hidden="false" customHeight="false" outlineLevel="0" collapsed="false">
      <c r="B56" s="94" t="s">
        <v>127</v>
      </c>
      <c r="C56" s="91" t="n">
        <f aca="false">C35</f>
        <v>0.0119</v>
      </c>
      <c r="D56" s="92" t="n">
        <f aca="false">C56/$C$63</f>
        <v>0.00137938907116668</v>
      </c>
      <c r="E56" s="2"/>
      <c r="F56" s="91" t="n">
        <f aca="false">F35</f>
        <v>0.0119</v>
      </c>
      <c r="G56" s="92" t="n">
        <f aca="false">F56/F$63</f>
        <v>0.00136819282362933</v>
      </c>
      <c r="H56" s="2"/>
      <c r="I56" s="91" t="n">
        <f aca="false">I35</f>
        <v>0.0119</v>
      </c>
      <c r="J56" s="92" t="n">
        <f aca="false">I56/I$63</f>
        <v>0.00139965279294839</v>
      </c>
      <c r="K56" s="2"/>
      <c r="L56" s="91" t="n">
        <f aca="false">L35</f>
        <v>0.0119</v>
      </c>
      <c r="M56" s="92" t="n">
        <f aca="false">L56/L$63</f>
        <v>0.00149357475682496</v>
      </c>
      <c r="N56" s="2"/>
      <c r="O56" s="91" t="n">
        <f aca="false">O35</f>
        <v>0.0119</v>
      </c>
      <c r="P56" s="92" t="n">
        <f aca="false">O56/O$63</f>
        <v>0.00141799090597508</v>
      </c>
    </row>
    <row r="57" customFormat="false" ht="12.75" hidden="false" customHeight="false" outlineLevel="0" collapsed="false">
      <c r="B57" s="94" t="s">
        <v>128</v>
      </c>
      <c r="C57" s="91" t="n">
        <f aca="false">C36</f>
        <v>0.063</v>
      </c>
      <c r="D57" s="92" t="n">
        <f aca="false">C57/$C$63</f>
        <v>0.00730264802382359</v>
      </c>
      <c r="E57" s="2"/>
      <c r="F57" s="91" t="n">
        <f aca="false">F36</f>
        <v>0.063</v>
      </c>
      <c r="G57" s="92" t="n">
        <f aca="false">F57/F$63</f>
        <v>0.00724337377215527</v>
      </c>
      <c r="H57" s="2"/>
      <c r="I57" s="91" t="n">
        <f aca="false">I36</f>
        <v>0.063</v>
      </c>
      <c r="J57" s="92" t="n">
        <f aca="false">I57/I$63</f>
        <v>0.00740992655090322</v>
      </c>
      <c r="K57" s="2"/>
      <c r="L57" s="91" t="n">
        <f aca="false">L36</f>
        <v>0.063</v>
      </c>
      <c r="M57" s="92" t="n">
        <f aca="false">L57/L$63</f>
        <v>0.0079071604773086</v>
      </c>
      <c r="N57" s="2"/>
      <c r="O57" s="91" t="n">
        <f aca="false">O36</f>
        <v>0.063</v>
      </c>
      <c r="P57" s="92" t="n">
        <f aca="false">O57/O$63</f>
        <v>0.00750701067869162</v>
      </c>
    </row>
    <row r="58" customFormat="false" ht="12.75" hidden="false" customHeight="false" outlineLevel="0" collapsed="false">
      <c r="B58" s="94" t="s">
        <v>129</v>
      </c>
      <c r="C58" s="91" t="n">
        <f aca="false">C37</f>
        <v>0.0274</v>
      </c>
      <c r="D58" s="92" t="n">
        <f aca="false">C58/$C$63</f>
        <v>0.00317607231512327</v>
      </c>
      <c r="E58" s="2"/>
      <c r="F58" s="91" t="n">
        <f aca="false">F37</f>
        <v>0.0274</v>
      </c>
      <c r="G58" s="92" t="n">
        <f aca="false">F58/F$63</f>
        <v>0.00315029271995324</v>
      </c>
      <c r="H58" s="2"/>
      <c r="I58" s="91" t="n">
        <f aca="false">I37</f>
        <v>0.0274</v>
      </c>
      <c r="J58" s="92" t="n">
        <f aca="false">I58/I$63</f>
        <v>0.0032227299602341</v>
      </c>
      <c r="K58" s="2"/>
      <c r="L58" s="91" t="n">
        <f aca="false">L37</f>
        <v>0.0274</v>
      </c>
      <c r="M58" s="92" t="n">
        <f aca="false">L58/L$63</f>
        <v>0.00343898725521041</v>
      </c>
      <c r="N58" s="2"/>
      <c r="O58" s="91" t="n">
        <f aca="false">O37</f>
        <v>0.0274</v>
      </c>
      <c r="P58" s="92" t="n">
        <f aca="false">O58/O$63</f>
        <v>0.00326495385073254</v>
      </c>
    </row>
    <row r="59" customFormat="false" ht="12.75" hidden="false" customHeight="false" outlineLevel="0" collapsed="false">
      <c r="B59" s="93" t="s">
        <v>130</v>
      </c>
      <c r="C59" s="22"/>
      <c r="D59" s="92"/>
      <c r="F59" s="22"/>
      <c r="G59" s="92"/>
      <c r="I59" s="22"/>
      <c r="J59" s="92"/>
      <c r="L59" s="22"/>
      <c r="M59" s="92"/>
      <c r="O59" s="22"/>
      <c r="P59" s="92"/>
    </row>
    <row r="60" customFormat="false" ht="12.75" hidden="false" customHeight="false" outlineLevel="0" collapsed="false">
      <c r="B60" s="96" t="s">
        <v>131</v>
      </c>
      <c r="C60" s="91" t="n">
        <f aca="false">C39*'HIP TELARES'!$D$65/'HIP TELARES'!$D$66</f>
        <v>0.460930298327003</v>
      </c>
      <c r="D60" s="92" t="n">
        <f aca="false">C60/$C$63</f>
        <v>0.0534287576539382</v>
      </c>
      <c r="F60" s="91" t="n">
        <f aca="false">F39*'HIP TELARES'!$D$65/'HIP TELARES'!$D$66</f>
        <v>0.509208479203624</v>
      </c>
      <c r="G60" s="92" t="n">
        <f aca="false">F60/F$63</f>
        <v>0.058545830838454</v>
      </c>
      <c r="I60" s="91" t="n">
        <f aca="false">I39*'HIP TELARES'!$D$65/'HIP TELARES'!$D$66</f>
        <v>0.501692841716466</v>
      </c>
      <c r="J60" s="92" t="n">
        <f aca="false">I60/I$63</f>
        <v>0.0590080493370306</v>
      </c>
      <c r="L60" s="91" t="n">
        <f aca="false">L39*'HIP TELARES'!$D$65/'HIP TELARES'!$D$66</f>
        <v>0.470337039109187</v>
      </c>
      <c r="M60" s="92" t="n">
        <f aca="false">L60/L$63</f>
        <v>0.0590322293120398</v>
      </c>
      <c r="O60" s="91" t="n">
        <f aca="false">O39*'HIP TELARES'!$D$65/'HIP TELARES'!$D$66</f>
        <v>0.553374520767204</v>
      </c>
      <c r="P60" s="92" t="n">
        <f aca="false">O60/O$63</f>
        <v>0.0659394989954802</v>
      </c>
    </row>
    <row r="61" customFormat="false" ht="12.75" hidden="false" customHeight="false" outlineLevel="0" collapsed="false">
      <c r="B61" s="96" t="s">
        <v>132</v>
      </c>
      <c r="C61" s="91" t="n">
        <f aca="false">C40*'HIP TELARES'!$D$65/'HIP TELARES'!$D$66</f>
        <v>1.42128308679534</v>
      </c>
      <c r="D61" s="92" t="n">
        <f aca="false">C61/$C$63</f>
        <v>0.16474809722349</v>
      </c>
      <c r="F61" s="91" t="n">
        <f aca="false">F40*'HIP TELARES'!$D$65/'HIP TELARES'!$D$66</f>
        <v>1.57014933010857</v>
      </c>
      <c r="G61" s="92" t="n">
        <f aca="false">F61/F$63</f>
        <v>0.18052664247739</v>
      </c>
      <c r="I61" s="91" t="n">
        <f aca="false">I40*'HIP TELARES'!$D$65/'HIP TELARES'!$D$66</f>
        <v>1.54697478834866</v>
      </c>
      <c r="J61" s="92" t="n">
        <f aca="false">I61/I$63</f>
        <v>0.181951897742264</v>
      </c>
      <c r="L61" s="91" t="n">
        <f aca="false">L40*'HIP TELARES'!$D$65/'HIP TELARES'!$D$66</f>
        <v>1.45028886407687</v>
      </c>
      <c r="M61" s="92" t="n">
        <f aca="false">L61/L$63</f>
        <v>0.182026456931896</v>
      </c>
      <c r="O61" s="91" t="n">
        <f aca="false">O40*'HIP TELARES'!$D$65/'HIP TELARES'!$D$66</f>
        <v>1.70633575159757</v>
      </c>
      <c r="P61" s="92" t="n">
        <f aca="false">O61/O$63</f>
        <v>0.203325090613909</v>
      </c>
    </row>
    <row r="62" customFormat="false" ht="13.5" hidden="false" customHeight="false" outlineLevel="0" collapsed="false">
      <c r="B62" s="97" t="s">
        <v>10</v>
      </c>
      <c r="C62" s="91" t="n">
        <f aca="false">C41*'HIP TELARES'!$D$65/'HIP TELARES'!$D$66</f>
        <v>0.192344622475208</v>
      </c>
      <c r="D62" s="92" t="n">
        <f aca="false">C62/$C$63</f>
        <v>0.022295636146217</v>
      </c>
      <c r="F62" s="91" t="n">
        <f aca="false">F41*'HIP TELARES'!$D$65/'HIP TELARES'!$D$66</f>
        <v>0.192344622475208</v>
      </c>
      <c r="G62" s="92" t="n">
        <f aca="false">F62/F$63</f>
        <v>0.0221146665659052</v>
      </c>
      <c r="I62" s="91" t="n">
        <f aca="false">I41*'HIP TELARES'!$D$65/'HIP TELARES'!$D$66</f>
        <v>0.192344622475208</v>
      </c>
      <c r="J62" s="92" t="n">
        <f aca="false">I62/I$63</f>
        <v>0.0226231670635317</v>
      </c>
      <c r="L62" s="91" t="n">
        <f aca="false">L41*'HIP TELARES'!$D$65/'HIP TELARES'!$D$66</f>
        <v>0.192344622475208</v>
      </c>
      <c r="M62" s="92" t="n">
        <f aca="false">L62/L$63</f>
        <v>0.0241412666168064</v>
      </c>
      <c r="O62" s="91" t="n">
        <f aca="false">O41*'HIP TELARES'!$D$65/'HIP TELARES'!$D$66</f>
        <v>0.192344622475208</v>
      </c>
      <c r="P62" s="92" t="n">
        <f aca="false">O62/O$63</f>
        <v>0.0229195735700046</v>
      </c>
    </row>
    <row r="63" customFormat="false" ht="12.75" hidden="false" customHeight="false" outlineLevel="0" collapsed="false">
      <c r="B63" s="88" t="s">
        <v>13</v>
      </c>
      <c r="C63" s="36" t="n">
        <f aca="false">SUM(C48:C62)</f>
        <v>8.62700759977391</v>
      </c>
      <c r="D63" s="40" t="str">
        <f aca="false">D42</f>
        <v>€/m2</v>
      </c>
      <c r="F63" s="36" t="n">
        <f aca="false">SUM(F48:F62)</f>
        <v>8.69760445639054</v>
      </c>
      <c r="G63" s="40" t="str">
        <f aca="false">G42</f>
        <v>€/m2</v>
      </c>
      <c r="I63" s="36" t="n">
        <f aca="false">SUM(I48:I62)</f>
        <v>8.50210856574829</v>
      </c>
      <c r="J63" s="40" t="str">
        <f aca="false">J42</f>
        <v>€/m2</v>
      </c>
      <c r="L63" s="36" t="n">
        <f aca="false">SUM(L48:L62)</f>
        <v>7.96746192021686</v>
      </c>
      <c r="M63" s="40" t="str">
        <f aca="false">M42</f>
        <v>€/m2</v>
      </c>
      <c r="O63" s="36" t="n">
        <f aca="false">SUM(O48:O62)</f>
        <v>8.39215537268693</v>
      </c>
      <c r="P63" s="40" t="str">
        <f aca="false">P42</f>
        <v>€/m2</v>
      </c>
    </row>
    <row r="64" customFormat="false" ht="12.75" hidden="false" customHeight="false" outlineLevel="0" collapsed="false">
      <c r="C64" s="4" t="n">
        <f aca="false">C63*'HIP TELARES'!$C$6</f>
        <v>22.8615701394009</v>
      </c>
      <c r="D64" s="6" t="str">
        <f aca="false">D43</f>
        <v>R$/m2</v>
      </c>
      <c r="F64" s="4" t="n">
        <f aca="false">F63*'HIP TELARES'!$C$6</f>
        <v>23.0486518094349</v>
      </c>
      <c r="G64" s="6" t="str">
        <f aca="false">D64</f>
        <v>R$/m2</v>
      </c>
      <c r="I64" s="4" t="n">
        <f aca="false">I63*'HIP TELARES'!$C$6</f>
        <v>22.530587699233</v>
      </c>
      <c r="J64" s="6" t="str">
        <f aca="false">G64</f>
        <v>R$/m2</v>
      </c>
      <c r="L64" s="4" t="n">
        <f aca="false">L63*'HIP TELARES'!$C$6</f>
        <v>21.1137740885747</v>
      </c>
      <c r="M64" s="6" t="str">
        <f aca="false">J64</f>
        <v>R$/m2</v>
      </c>
      <c r="O64" s="4" t="n">
        <f aca="false">O63*'HIP TELARES'!$C$6</f>
        <v>22.2392117376204</v>
      </c>
      <c r="P64" s="6" t="str">
        <f aca="false">M64</f>
        <v>R$/m2</v>
      </c>
    </row>
  </sheetData>
  <printOptions headings="false" gridLines="false" gridLinesSet="true" horizontalCentered="false" verticalCentered="false"/>
  <pageMargins left="0.640277777777778" right="0.747916666666667" top="0.270138888888889" bottom="0.984027777777778" header="0.511811023622047" footer="0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77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5" activeCellId="0" sqref="B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2.84"/>
    <col collapsed="false" customWidth="true" hidden="false" outlineLevel="0" max="6" min="6" style="0" width="4.7"/>
    <col collapsed="false" customWidth="true" hidden="false" outlineLevel="0" max="8" min="8" style="0" width="3.7"/>
    <col collapsed="false" customWidth="true" hidden="false" outlineLevel="0" max="10" min="10" style="0" width="4.7"/>
    <col collapsed="false" customWidth="true" hidden="false" outlineLevel="0" max="12" min="12" style="0" width="4.7"/>
    <col collapsed="false" customWidth="true" hidden="false" outlineLevel="0" max="14" min="14" style="0" width="4.7"/>
  </cols>
  <sheetData>
    <row r="1" customFormat="false" ht="12.75" hidden="false" customHeight="false" outlineLevel="0" collapsed="false">
      <c r="A1" s="1" t="s">
        <v>134</v>
      </c>
    </row>
    <row r="2" customFormat="false" ht="13.5" hidden="false" customHeight="false" outlineLevel="0" collapsed="false"/>
    <row r="3" customFormat="false" ht="12.75" hidden="false" customHeight="false" outlineLevel="0" collapsed="false">
      <c r="D3" s="100"/>
      <c r="E3" s="78" t="s">
        <v>24</v>
      </c>
      <c r="F3" s="100"/>
      <c r="G3" s="78" t="s">
        <v>7</v>
      </c>
      <c r="H3" s="100"/>
      <c r="I3" s="101" t="s">
        <v>33</v>
      </c>
      <c r="J3" s="100"/>
      <c r="K3" s="78" t="s">
        <v>25</v>
      </c>
      <c r="L3" s="100"/>
      <c r="M3" s="78" t="s">
        <v>34</v>
      </c>
      <c r="N3" s="100"/>
      <c r="O3" s="78" t="s">
        <v>18</v>
      </c>
    </row>
    <row r="4" customFormat="false" ht="12.75" hidden="false" customHeight="false" outlineLevel="0" collapsed="false">
      <c r="A4" s="16" t="s">
        <v>135</v>
      </c>
      <c r="B4" s="18" t="s">
        <v>136</v>
      </c>
      <c r="C4" s="20"/>
      <c r="D4" s="102"/>
      <c r="E4" s="80"/>
      <c r="F4" s="102"/>
      <c r="G4" s="80"/>
      <c r="H4" s="102"/>
      <c r="I4" s="20"/>
      <c r="J4" s="102"/>
      <c r="K4" s="80"/>
      <c r="L4" s="102"/>
      <c r="M4" s="80"/>
      <c r="N4" s="102"/>
      <c r="O4" s="80"/>
    </row>
    <row r="5" customFormat="false" ht="12.75" hidden="false" customHeight="false" outlineLevel="0" collapsed="false">
      <c r="A5" s="22" t="s">
        <v>137</v>
      </c>
      <c r="B5" s="21" t="s">
        <v>138</v>
      </c>
      <c r="C5" s="20"/>
      <c r="D5" s="102"/>
      <c r="E5" s="80"/>
      <c r="F5" s="102"/>
      <c r="G5" s="80"/>
      <c r="H5" s="102"/>
      <c r="I5" s="20"/>
      <c r="J5" s="102"/>
      <c r="K5" s="80"/>
      <c r="L5" s="102"/>
      <c r="M5" s="80"/>
      <c r="N5" s="102"/>
      <c r="O5" s="80"/>
    </row>
    <row r="6" customFormat="false" ht="12.75" hidden="false" customHeight="false" outlineLevel="0" collapsed="false">
      <c r="A6" s="36" t="s">
        <v>139</v>
      </c>
      <c r="B6" s="39" t="s">
        <v>140</v>
      </c>
      <c r="C6" s="20"/>
      <c r="D6" s="102"/>
      <c r="E6" s="80"/>
      <c r="F6" s="102"/>
      <c r="G6" s="80"/>
      <c r="H6" s="102"/>
      <c r="I6" s="20"/>
      <c r="J6" s="102"/>
      <c r="K6" s="80"/>
      <c r="L6" s="102"/>
      <c r="M6" s="80"/>
      <c r="N6" s="102"/>
      <c r="O6" s="80"/>
    </row>
    <row r="7" customFormat="false" ht="12.75" hidden="false" customHeight="false" outlineLevel="0" collapsed="false">
      <c r="D7" s="102"/>
      <c r="E7" s="80"/>
      <c r="F7" s="102"/>
      <c r="G7" s="80"/>
      <c r="H7" s="102"/>
      <c r="I7" s="20"/>
      <c r="J7" s="102"/>
      <c r="K7" s="80"/>
      <c r="L7" s="102"/>
      <c r="M7" s="80"/>
      <c r="N7" s="102"/>
      <c r="O7" s="80"/>
    </row>
    <row r="8" customFormat="false" ht="12.75" hidden="false" customHeight="false" outlineLevel="0" collapsed="false">
      <c r="A8" s="0" t="s">
        <v>141</v>
      </c>
      <c r="D8" s="102"/>
      <c r="E8" s="80" t="s">
        <v>138</v>
      </c>
      <c r="F8" s="102"/>
      <c r="G8" s="80" t="s">
        <v>138</v>
      </c>
      <c r="H8" s="102"/>
      <c r="I8" s="20" t="s">
        <v>138</v>
      </c>
      <c r="J8" s="102"/>
      <c r="K8" s="80" t="s">
        <v>138</v>
      </c>
      <c r="L8" s="102"/>
      <c r="M8" s="80" t="s">
        <v>138</v>
      </c>
      <c r="N8" s="102"/>
      <c r="O8" s="80" t="s">
        <v>138</v>
      </c>
    </row>
    <row r="9" customFormat="false" ht="12.75" hidden="false" customHeight="false" outlineLevel="0" collapsed="false">
      <c r="A9" s="0" t="s">
        <v>142</v>
      </c>
      <c r="D9" s="102"/>
      <c r="E9" s="80" t="s">
        <v>140</v>
      </c>
      <c r="F9" s="102"/>
      <c r="G9" s="80" t="s">
        <v>136</v>
      </c>
      <c r="H9" s="102"/>
      <c r="I9" s="20"/>
      <c r="J9" s="102"/>
      <c r="K9" s="80"/>
      <c r="L9" s="102"/>
      <c r="M9" s="80" t="s">
        <v>138</v>
      </c>
      <c r="N9" s="102"/>
      <c r="O9" s="80" t="s">
        <v>136</v>
      </c>
    </row>
    <row r="10" customFormat="false" ht="12.75" hidden="false" customHeight="false" outlineLevel="0" collapsed="false">
      <c r="A10" s="0" t="s">
        <v>143</v>
      </c>
      <c r="D10" s="102"/>
      <c r="E10" s="80" t="s">
        <v>138</v>
      </c>
      <c r="F10" s="102"/>
      <c r="G10" s="80" t="s">
        <v>138</v>
      </c>
      <c r="H10" s="102"/>
      <c r="I10" s="20"/>
      <c r="J10" s="102"/>
      <c r="K10" s="80"/>
      <c r="L10" s="102"/>
      <c r="M10" s="80" t="s">
        <v>138</v>
      </c>
      <c r="N10" s="102"/>
      <c r="O10" s="80" t="s">
        <v>138</v>
      </c>
    </row>
    <row r="11" customFormat="false" ht="12.75" hidden="false" customHeight="false" outlineLevel="0" collapsed="false">
      <c r="A11" s="0" t="s">
        <v>144</v>
      </c>
      <c r="D11" s="102"/>
      <c r="E11" s="80" t="s">
        <v>138</v>
      </c>
      <c r="F11" s="102"/>
      <c r="G11" s="80" t="s">
        <v>140</v>
      </c>
      <c r="H11" s="102"/>
      <c r="I11" s="20"/>
      <c r="J11" s="102"/>
      <c r="K11" s="80"/>
      <c r="L11" s="102"/>
      <c r="M11" s="80" t="s">
        <v>138</v>
      </c>
      <c r="N11" s="102"/>
      <c r="O11" s="80" t="s">
        <v>138</v>
      </c>
    </row>
    <row r="12" customFormat="false" ht="12.75" hidden="false" customHeight="false" outlineLevel="0" collapsed="false">
      <c r="A12" s="0" t="s">
        <v>145</v>
      </c>
      <c r="D12" s="102"/>
      <c r="E12" s="80" t="s">
        <v>138</v>
      </c>
      <c r="F12" s="102"/>
      <c r="G12" s="80" t="s">
        <v>138</v>
      </c>
      <c r="H12" s="102"/>
      <c r="I12" s="20"/>
      <c r="J12" s="102"/>
      <c r="K12" s="80" t="s">
        <v>136</v>
      </c>
      <c r="L12" s="102"/>
      <c r="M12" s="80" t="s">
        <v>138</v>
      </c>
      <c r="N12" s="102"/>
      <c r="O12" s="80" t="s">
        <v>136</v>
      </c>
    </row>
    <row r="13" customFormat="false" ht="12.75" hidden="false" customHeight="false" outlineLevel="0" collapsed="false">
      <c r="A13" s="0" t="s">
        <v>146</v>
      </c>
      <c r="D13" s="102"/>
      <c r="E13" s="80" t="s">
        <v>140</v>
      </c>
      <c r="F13" s="102"/>
      <c r="G13" s="80" t="s">
        <v>138</v>
      </c>
      <c r="H13" s="102"/>
      <c r="I13" s="20"/>
      <c r="J13" s="102"/>
      <c r="K13" s="80"/>
      <c r="L13" s="102"/>
      <c r="M13" s="80" t="s">
        <v>138</v>
      </c>
      <c r="N13" s="102"/>
      <c r="O13" s="80" t="s">
        <v>138</v>
      </c>
    </row>
    <row r="14" customFormat="false" ht="12.75" hidden="false" customHeight="false" outlineLevel="0" collapsed="false">
      <c r="A14" s="0" t="s">
        <v>147</v>
      </c>
      <c r="D14" s="102"/>
      <c r="E14" s="80" t="s">
        <v>140</v>
      </c>
      <c r="F14" s="102"/>
      <c r="G14" s="80" t="s">
        <v>138</v>
      </c>
      <c r="H14" s="102"/>
      <c r="I14" s="20"/>
      <c r="J14" s="102"/>
      <c r="K14" s="80"/>
      <c r="L14" s="102"/>
      <c r="M14" s="80" t="s">
        <v>138</v>
      </c>
      <c r="N14" s="102"/>
      <c r="O14" s="80"/>
    </row>
    <row r="15" customFormat="false" ht="12.75" hidden="false" customHeight="false" outlineLevel="0" collapsed="false">
      <c r="A15" s="0" t="s">
        <v>148</v>
      </c>
      <c r="D15" s="102"/>
      <c r="E15" s="80" t="s">
        <v>149</v>
      </c>
      <c r="F15" s="102"/>
      <c r="G15" s="80" t="s">
        <v>150</v>
      </c>
      <c r="H15" s="102"/>
      <c r="I15" s="20"/>
      <c r="J15" s="102"/>
      <c r="K15" s="80"/>
      <c r="L15" s="102"/>
      <c r="M15" s="80" t="s">
        <v>151</v>
      </c>
      <c r="N15" s="102"/>
      <c r="O15" s="80" t="s">
        <v>150</v>
      </c>
    </row>
    <row r="16" customFormat="false" ht="12.75" hidden="false" customHeight="false" outlineLevel="0" collapsed="false">
      <c r="A16" s="0" t="s">
        <v>152</v>
      </c>
      <c r="D16" s="102"/>
      <c r="E16" s="80" t="s">
        <v>153</v>
      </c>
      <c r="F16" s="102"/>
      <c r="G16" s="80" t="s">
        <v>154</v>
      </c>
      <c r="H16" s="102"/>
      <c r="I16" s="20"/>
      <c r="J16" s="102"/>
      <c r="K16" s="80"/>
      <c r="L16" s="102"/>
      <c r="M16" s="80" t="s">
        <v>153</v>
      </c>
      <c r="N16" s="102"/>
      <c r="O16" s="80" t="s">
        <v>155</v>
      </c>
    </row>
    <row r="17" customFormat="false" ht="12.75" hidden="false" customHeight="false" outlineLevel="0" collapsed="false">
      <c r="D17" s="102"/>
      <c r="E17" s="80"/>
      <c r="F17" s="102"/>
      <c r="G17" s="80"/>
      <c r="H17" s="102"/>
      <c r="I17" s="20"/>
      <c r="J17" s="102"/>
      <c r="K17" s="80"/>
      <c r="L17" s="102"/>
      <c r="M17" s="80"/>
      <c r="N17" s="102"/>
      <c r="O17" s="80"/>
    </row>
    <row r="18" customFormat="false" ht="12.75" hidden="false" customHeight="false" outlineLevel="0" collapsed="false">
      <c r="A18" s="0" t="s">
        <v>156</v>
      </c>
      <c r="D18" s="102"/>
      <c r="E18" s="80" t="s">
        <v>157</v>
      </c>
      <c r="F18" s="102"/>
      <c r="G18" s="80" t="s">
        <v>158</v>
      </c>
      <c r="H18" s="102"/>
      <c r="I18" s="20" t="s">
        <v>159</v>
      </c>
      <c r="J18" s="102"/>
      <c r="K18" s="80" t="s">
        <v>157</v>
      </c>
      <c r="L18" s="102"/>
      <c r="M18" s="80" t="s">
        <v>158</v>
      </c>
      <c r="N18" s="102"/>
      <c r="O18" s="80" t="s">
        <v>159</v>
      </c>
    </row>
    <row r="19" customFormat="false" ht="12.75" hidden="false" customHeight="false" outlineLevel="0" collapsed="false">
      <c r="D19" s="102"/>
      <c r="E19" s="80"/>
      <c r="F19" s="102"/>
      <c r="G19" s="80"/>
      <c r="H19" s="102"/>
      <c r="I19" s="20"/>
      <c r="J19" s="102"/>
      <c r="K19" s="80"/>
      <c r="L19" s="102"/>
      <c r="M19" s="80"/>
      <c r="N19" s="102"/>
      <c r="O19" s="80"/>
    </row>
    <row r="20" customFormat="false" ht="12.75" hidden="false" customHeight="false" outlineLevel="0" collapsed="false">
      <c r="D20" s="102"/>
      <c r="E20" s="80"/>
      <c r="F20" s="102"/>
      <c r="G20" s="80"/>
      <c r="H20" s="102"/>
      <c r="I20" s="20"/>
      <c r="J20" s="102"/>
      <c r="K20" s="80"/>
      <c r="L20" s="102"/>
      <c r="M20" s="80"/>
      <c r="N20" s="102"/>
      <c r="O20" s="80"/>
    </row>
    <row r="21" customFormat="false" ht="12.75" hidden="false" customHeight="false" outlineLevel="0" collapsed="false">
      <c r="A21" s="0" t="s">
        <v>160</v>
      </c>
      <c r="D21" s="102"/>
      <c r="E21" s="80"/>
      <c r="F21" s="102"/>
      <c r="G21" s="80"/>
      <c r="H21" s="102"/>
      <c r="I21" s="20"/>
      <c r="J21" s="102"/>
      <c r="K21" s="80"/>
      <c r="L21" s="102"/>
      <c r="M21" s="80"/>
      <c r="N21" s="102"/>
      <c r="O21" s="80"/>
    </row>
    <row r="22" customFormat="false" ht="12.75" hidden="false" customHeight="false" outlineLevel="0" collapsed="false">
      <c r="D22" s="102"/>
      <c r="E22" s="80" t="s">
        <v>161</v>
      </c>
      <c r="F22" s="102"/>
      <c r="G22" s="80" t="str">
        <f aca="false">E22</f>
        <v>1ª Opción</v>
      </c>
      <c r="H22" s="102"/>
      <c r="I22" s="20"/>
      <c r="J22" s="102"/>
      <c r="K22" s="80" t="str">
        <f aca="false">G22</f>
        <v>1ª Opción</v>
      </c>
      <c r="L22" s="102"/>
      <c r="M22" s="80" t="str">
        <f aca="false">K22</f>
        <v>1ª Opción</v>
      </c>
      <c r="N22" s="102"/>
      <c r="O22" s="80" t="str">
        <f aca="false">M22</f>
        <v>1ª Opción</v>
      </c>
    </row>
    <row r="23" customFormat="false" ht="12.75" hidden="false" customHeight="false" outlineLevel="0" collapsed="false">
      <c r="D23" s="103" t="n">
        <v>0.2</v>
      </c>
      <c r="E23" s="80" t="s">
        <v>162</v>
      </c>
      <c r="F23" s="103" t="n">
        <v>0.2</v>
      </c>
      <c r="G23" s="80" t="s">
        <v>162</v>
      </c>
      <c r="H23" s="102"/>
      <c r="I23" s="20"/>
      <c r="J23" s="103" t="n">
        <v>0.2</v>
      </c>
      <c r="K23" s="80" t="s">
        <v>162</v>
      </c>
      <c r="L23" s="103" t="n">
        <v>0.3</v>
      </c>
      <c r="M23" s="80" t="s">
        <v>163</v>
      </c>
      <c r="N23" s="103" t="n">
        <v>0.25</v>
      </c>
      <c r="O23" s="80" t="s">
        <v>163</v>
      </c>
    </row>
    <row r="24" customFormat="false" ht="12.75" hidden="false" customHeight="false" outlineLevel="0" collapsed="false">
      <c r="D24" s="103" t="n">
        <v>0.8</v>
      </c>
      <c r="E24" s="80" t="s">
        <v>164</v>
      </c>
      <c r="F24" s="103" t="n">
        <v>0.8</v>
      </c>
      <c r="G24" s="80" t="s">
        <v>164</v>
      </c>
      <c r="H24" s="102"/>
      <c r="I24" s="20"/>
      <c r="J24" s="103" t="n">
        <f aca="false">0.4*0.8</f>
        <v>0.32</v>
      </c>
      <c r="K24" s="80" t="s">
        <v>165</v>
      </c>
      <c r="L24" s="103" t="n">
        <v>0.15</v>
      </c>
      <c r="M24" s="80" t="s">
        <v>166</v>
      </c>
      <c r="N24" s="103" t="n">
        <v>0.15</v>
      </c>
      <c r="O24" s="80" t="s">
        <v>167</v>
      </c>
    </row>
    <row r="25" customFormat="false" ht="12.75" hidden="false" customHeight="false" outlineLevel="0" collapsed="false">
      <c r="D25" s="102"/>
      <c r="E25" s="80"/>
      <c r="F25" s="102"/>
      <c r="G25" s="80"/>
      <c r="H25" s="102"/>
      <c r="I25" s="20"/>
      <c r="J25" s="103" t="n">
        <f aca="false">0.8*0.3</f>
        <v>0.24</v>
      </c>
      <c r="K25" s="80" t="s">
        <v>168</v>
      </c>
      <c r="L25" s="103" t="n">
        <v>0.15</v>
      </c>
      <c r="M25" s="80" t="s">
        <v>169</v>
      </c>
      <c r="N25" s="102"/>
      <c r="O25" s="80"/>
    </row>
    <row r="26" customFormat="false" ht="12.75" hidden="false" customHeight="false" outlineLevel="0" collapsed="false">
      <c r="D26" s="102"/>
      <c r="E26" s="80"/>
      <c r="F26" s="102"/>
      <c r="G26" s="80"/>
      <c r="H26" s="102"/>
      <c r="I26" s="20"/>
      <c r="J26" s="103" t="n">
        <f aca="false">0.8*0.2</f>
        <v>0.16</v>
      </c>
      <c r="K26" s="80" t="s">
        <v>170</v>
      </c>
      <c r="L26" s="103" t="n">
        <v>0.1</v>
      </c>
      <c r="M26" s="80" t="s">
        <v>171</v>
      </c>
      <c r="N26" s="102"/>
      <c r="O26" s="80"/>
    </row>
    <row r="27" customFormat="false" ht="12.75" hidden="false" customHeight="false" outlineLevel="0" collapsed="false">
      <c r="D27" s="102"/>
      <c r="E27" s="80"/>
      <c r="F27" s="102"/>
      <c r="G27" s="80"/>
      <c r="H27" s="102"/>
      <c r="I27" s="20"/>
      <c r="J27" s="102"/>
      <c r="K27" s="80"/>
      <c r="L27" s="103" t="n">
        <v>0.1</v>
      </c>
      <c r="M27" s="80" t="s">
        <v>155</v>
      </c>
      <c r="N27" s="102"/>
      <c r="O27" s="80"/>
    </row>
    <row r="28" customFormat="false" ht="12.75" hidden="false" customHeight="false" outlineLevel="0" collapsed="false">
      <c r="D28" s="102"/>
      <c r="E28" s="80"/>
      <c r="F28" s="102"/>
      <c r="G28" s="80"/>
      <c r="H28" s="102"/>
      <c r="I28" s="20"/>
      <c r="J28" s="102"/>
      <c r="K28" s="80"/>
      <c r="L28" s="103" t="n">
        <v>0.1</v>
      </c>
      <c r="M28" s="80" t="s">
        <v>172</v>
      </c>
      <c r="N28" s="102"/>
      <c r="O28" s="80"/>
    </row>
    <row r="29" customFormat="false" ht="12.75" hidden="false" customHeight="false" outlineLevel="0" collapsed="false">
      <c r="D29" s="102"/>
      <c r="E29" s="80"/>
      <c r="F29" s="102"/>
      <c r="G29" s="80"/>
      <c r="H29" s="102"/>
      <c r="I29" s="20"/>
      <c r="J29" s="102"/>
      <c r="K29" s="80"/>
      <c r="L29" s="103" t="n">
        <v>0.1</v>
      </c>
      <c r="M29" s="80" t="s">
        <v>173</v>
      </c>
      <c r="N29" s="102"/>
      <c r="O29" s="80"/>
    </row>
    <row r="30" customFormat="false" ht="13.5" hidden="false" customHeight="false" outlineLevel="0" collapsed="false">
      <c r="D30" s="81"/>
      <c r="E30" s="104"/>
      <c r="F30" s="81"/>
      <c r="G30" s="104"/>
      <c r="H30" s="81"/>
      <c r="I30" s="104"/>
      <c r="J30" s="81"/>
      <c r="K30" s="105"/>
      <c r="L30" s="103"/>
      <c r="M30" s="80"/>
      <c r="N30" s="105"/>
      <c r="O30" s="104"/>
    </row>
    <row r="31" customFormat="false" ht="12.75" hidden="false" customHeight="false" outlineLevel="0" collapsed="false">
      <c r="D31" s="101"/>
      <c r="E31" s="101"/>
      <c r="F31" s="101"/>
      <c r="G31" s="101"/>
      <c r="H31" s="101"/>
      <c r="I31" s="101"/>
      <c r="J31" s="101"/>
      <c r="K31" s="101"/>
      <c r="L31" s="102"/>
      <c r="M31" s="80" t="s">
        <v>174</v>
      </c>
      <c r="N31" s="20"/>
      <c r="O31" s="20"/>
    </row>
    <row r="32" customFormat="false" ht="12.75" hidden="false" customHeight="false" outlineLevel="0" collapsed="false">
      <c r="J32" s="20"/>
      <c r="K32" s="80"/>
      <c r="L32" s="103" t="n">
        <v>0.2</v>
      </c>
      <c r="M32" s="80" t="s">
        <v>162</v>
      </c>
    </row>
    <row r="33" customFormat="false" ht="12.75" hidden="false" customHeight="false" outlineLevel="0" collapsed="false">
      <c r="J33" s="20"/>
      <c r="K33" s="80"/>
      <c r="L33" s="103" t="n">
        <f aca="false">0.4*0.8</f>
        <v>0.32</v>
      </c>
      <c r="M33" s="80" t="s">
        <v>165</v>
      </c>
    </row>
    <row r="34" customFormat="false" ht="12.75" hidden="false" customHeight="false" outlineLevel="0" collapsed="false">
      <c r="J34" s="20"/>
      <c r="K34" s="80"/>
      <c r="L34" s="103" t="n">
        <f aca="false">0.8*0.3</f>
        <v>0.24</v>
      </c>
      <c r="M34" s="80" t="s">
        <v>168</v>
      </c>
    </row>
    <row r="35" customFormat="false" ht="13.5" hidden="false" customHeight="false" outlineLevel="0" collapsed="false">
      <c r="J35" s="20"/>
      <c r="K35" s="80"/>
      <c r="L35" s="106" t="n">
        <f aca="false">0.8*0.2</f>
        <v>0.16</v>
      </c>
      <c r="M35" s="104" t="s">
        <v>170</v>
      </c>
    </row>
  </sheetData>
  <printOptions headings="false" gridLines="false" gridLinesSet="true" horizontalCentered="false" verticalCentered="false"/>
  <pageMargins left="0.440277777777778" right="0.747916666666667" top="0.6" bottom="0.984027777777778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8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59"/>
  <sheetViews>
    <sheetView showFormulas="false" showGridLines="true" showRowColHeaders="true" showZeros="true" rightToLeft="false" tabSelected="false" showOutlineSymbols="true" defaultGridColor="true" view="normal" topLeftCell="A33" colorId="64" zoomScale="100" zoomScaleNormal="100" zoomScalePageLayoutView="100" workbookViewId="0">
      <selection pane="topLeft" activeCell="G67" activeCellId="0" sqref="G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14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9" min="9" style="0" width="8.28"/>
    <col collapsed="false" customWidth="true" hidden="false" outlineLevel="0" max="11" min="11" style="0" width="3.85"/>
  </cols>
  <sheetData>
    <row r="2" customFormat="false" ht="12.75" hidden="false" customHeight="false" outlineLevel="0" collapsed="false">
      <c r="A2" s="0" t="s">
        <v>175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07" t="s">
        <v>177</v>
      </c>
      <c r="C6" s="16"/>
      <c r="D6" s="18"/>
    </row>
    <row r="7" customFormat="false" ht="12.75" hidden="false" customHeight="false" outlineLevel="0" collapsed="false">
      <c r="B7" s="0" t="s">
        <v>178</v>
      </c>
      <c r="C7" s="22" t="n">
        <v>0.094</v>
      </c>
      <c r="D7" s="21" t="s">
        <v>14</v>
      </c>
    </row>
    <row r="8" customFormat="false" ht="12.75" hidden="false" customHeight="false" outlineLevel="0" collapsed="false">
      <c r="A8" s="0" t="s">
        <v>179</v>
      </c>
      <c r="C8" s="22"/>
      <c r="D8" s="21"/>
    </row>
    <row r="9" customFormat="false" ht="12.75" hidden="false" customHeight="false" outlineLevel="0" collapsed="false">
      <c r="B9" s="0" t="s">
        <v>178</v>
      </c>
      <c r="C9" s="99" t="n">
        <v>1.1404</v>
      </c>
      <c r="D9" s="39" t="s">
        <v>14</v>
      </c>
    </row>
    <row r="12" customFormat="false" ht="12.75" hidden="false" customHeight="false" outlineLevel="0" collapsed="false">
      <c r="A12" s="1" t="s">
        <v>180</v>
      </c>
      <c r="F12" s="62" t="s">
        <v>24</v>
      </c>
      <c r="H12" s="62" t="s">
        <v>34</v>
      </c>
      <c r="J12" s="62" t="s">
        <v>25</v>
      </c>
    </row>
    <row r="13" customFormat="false" ht="12.75" hidden="false" customHeight="false" outlineLevel="0" collapsed="false">
      <c r="B13" s="0" t="s">
        <v>181</v>
      </c>
      <c r="F13" s="63" t="n">
        <v>10</v>
      </c>
      <c r="H13" s="63" t="n">
        <v>10</v>
      </c>
      <c r="J13" s="63" t="n">
        <v>10</v>
      </c>
    </row>
    <row r="14" customFormat="false" ht="3" hidden="false" customHeight="true" outlineLevel="0" collapsed="false">
      <c r="F14" s="63"/>
      <c r="H14" s="63"/>
      <c r="J14" s="63"/>
    </row>
    <row r="15" customFormat="false" ht="12.75" hidden="false" customHeight="false" outlineLevel="0" collapsed="false">
      <c r="B15" s="0" t="s">
        <v>182</v>
      </c>
      <c r="F15" s="108" t="n">
        <f aca="false">565400</f>
        <v>565400</v>
      </c>
      <c r="H15" s="109" t="n">
        <v>715000</v>
      </c>
      <c r="I15" s="110"/>
      <c r="J15" s="109" t="n">
        <v>616400</v>
      </c>
    </row>
    <row r="16" customFormat="false" ht="12.75" hidden="false" customHeight="false" outlineLevel="0" collapsed="false">
      <c r="B16" s="0" t="s">
        <v>183</v>
      </c>
      <c r="F16" s="108" t="n">
        <v>5790</v>
      </c>
      <c r="H16" s="109"/>
      <c r="I16" s="110"/>
      <c r="J16" s="109"/>
    </row>
    <row r="17" customFormat="false" ht="12.75" hidden="false" customHeight="false" outlineLevel="0" collapsed="false">
      <c r="B17" s="0" t="s">
        <v>184</v>
      </c>
      <c r="F17" s="108" t="n">
        <v>60600</v>
      </c>
      <c r="H17" s="109"/>
      <c r="I17" s="110"/>
      <c r="J17" s="109"/>
    </row>
    <row r="18" customFormat="false" ht="12.75" hidden="false" customHeight="false" outlineLevel="0" collapsed="false">
      <c r="B18" s="0" t="s">
        <v>185</v>
      </c>
      <c r="F18" s="108" t="n">
        <f aca="false">12440+5560</f>
        <v>18000</v>
      </c>
      <c r="H18" s="109"/>
      <c r="I18" s="110"/>
      <c r="J18" s="109"/>
    </row>
    <row r="19" customFormat="false" ht="12.75" hidden="false" customHeight="false" outlineLevel="0" collapsed="false">
      <c r="B19" s="0" t="s">
        <v>186</v>
      </c>
      <c r="F19" s="108" t="n">
        <f aca="false">31200*2</f>
        <v>62400</v>
      </c>
      <c r="H19" s="109"/>
      <c r="I19" s="110"/>
      <c r="J19" s="109"/>
    </row>
    <row r="20" customFormat="false" ht="12.75" hidden="false" customHeight="false" outlineLevel="0" collapsed="false">
      <c r="B20" s="0" t="s">
        <v>13</v>
      </c>
      <c r="F20" s="111" t="n">
        <f aca="false">SUM(F15:F19)</f>
        <v>712190</v>
      </c>
      <c r="G20" s="112"/>
      <c r="H20" s="113" t="n">
        <f aca="false">SUM(H15:H19)</f>
        <v>715000</v>
      </c>
      <c r="I20" s="110"/>
      <c r="J20" s="113" t="n">
        <f aca="false">SUM(J15:J19)</f>
        <v>616400</v>
      </c>
    </row>
    <row r="21" customFormat="false" ht="12.75" hidden="false" customHeight="false" outlineLevel="0" collapsed="false">
      <c r="B21" s="0" t="s">
        <v>187</v>
      </c>
      <c r="F21" s="111" t="n">
        <f aca="false">F20/F13</f>
        <v>71219</v>
      </c>
      <c r="G21" s="112"/>
      <c r="H21" s="113" t="n">
        <f aca="false">H20/H13</f>
        <v>71500</v>
      </c>
      <c r="I21" s="110"/>
      <c r="J21" s="113" t="n">
        <f aca="false">J20/J13</f>
        <v>61640</v>
      </c>
    </row>
    <row r="23" customFormat="false" ht="12.75" hidden="false" customHeight="false" outlineLevel="0" collapsed="false">
      <c r="C23" s="0" t="s">
        <v>181</v>
      </c>
      <c r="E23" s="0" t="s">
        <v>188</v>
      </c>
      <c r="F23" s="0" t="s">
        <v>189</v>
      </c>
    </row>
    <row r="24" customFormat="false" ht="12.75" hidden="false" customHeight="false" outlineLevel="0" collapsed="false">
      <c r="A24" s="0" t="s">
        <v>190</v>
      </c>
      <c r="C24" s="16" t="n">
        <v>25</v>
      </c>
      <c r="D24" s="17"/>
      <c r="E24" s="17" t="n">
        <f aca="false">'HIP RESINADO'!F32*0.25</f>
        <v>250000</v>
      </c>
      <c r="F24" s="18" t="n">
        <f aca="false">E24/C24</f>
        <v>10000</v>
      </c>
    </row>
    <row r="25" customFormat="false" ht="12.75" hidden="false" customHeight="false" outlineLevel="0" collapsed="false">
      <c r="A25" s="0" t="s">
        <v>191</v>
      </c>
      <c r="C25" s="22" t="n">
        <v>10</v>
      </c>
      <c r="D25" s="20"/>
      <c r="E25" s="20" t="n">
        <f aca="false">'HIP RESINADO'!F33*0.25</f>
        <v>175000</v>
      </c>
      <c r="F25" s="21" t="n">
        <f aca="false">E25/C25</f>
        <v>17500</v>
      </c>
    </row>
    <row r="26" customFormat="false" ht="12.75" hidden="false" customHeight="false" outlineLevel="0" collapsed="false">
      <c r="A26" s="0" t="s">
        <v>192</v>
      </c>
      <c r="C26" s="36" t="n">
        <v>10</v>
      </c>
      <c r="D26" s="37"/>
      <c r="E26" s="37" t="n">
        <f aca="false">'HIP RESINADO'!F35*0.25</f>
        <v>25000</v>
      </c>
      <c r="F26" s="39" t="n">
        <f aca="false">E26/C26</f>
        <v>2500</v>
      </c>
    </row>
    <row r="28" customFormat="false" ht="12.75" hidden="false" customHeight="false" outlineLevel="0" collapsed="false">
      <c r="A28" s="1" t="s">
        <v>9</v>
      </c>
    </row>
    <row r="29" customFormat="false" ht="12.75" hidden="false" customHeight="false" outlineLevel="0" collapsed="false">
      <c r="B29" s="0" t="s">
        <v>193</v>
      </c>
      <c r="F29" s="32" t="n">
        <v>3.6</v>
      </c>
      <c r="H29" s="32" t="n">
        <v>3.6</v>
      </c>
      <c r="J29" s="32" t="n">
        <v>3.6</v>
      </c>
    </row>
    <row r="30" customFormat="false" ht="12.75" hidden="false" customHeight="false" outlineLevel="0" collapsed="false">
      <c r="A30" s="1"/>
      <c r="B30" s="0" t="str">
        <f aca="false">B42</f>
        <v>Horas/Día</v>
      </c>
      <c r="C30" s="76" t="n">
        <f aca="false">ROUNDUP(C42,0)</f>
        <v>22</v>
      </c>
    </row>
    <row r="31" customFormat="false" ht="12.75" hidden="false" customHeight="false" outlineLevel="0" collapsed="false">
      <c r="A31" s="1"/>
      <c r="C31" s="76"/>
    </row>
    <row r="32" customFormat="false" ht="12.75" hidden="false" customHeight="false" outlineLevel="0" collapsed="false">
      <c r="A32" s="1" t="s">
        <v>194</v>
      </c>
    </row>
    <row r="33" customFormat="false" ht="12.75" hidden="false" customHeight="false" outlineLevel="0" collapsed="false">
      <c r="A33" s="1"/>
      <c r="B33" s="0" t="s">
        <v>195</v>
      </c>
      <c r="C33" s="0" t="n">
        <v>6519</v>
      </c>
      <c r="D33" s="0" t="s">
        <v>196</v>
      </c>
    </row>
    <row r="35" customFormat="false" ht="12.75" hidden="false" customHeight="false" outlineLevel="0" collapsed="false">
      <c r="A35" s="1" t="s">
        <v>197</v>
      </c>
    </row>
    <row r="36" customFormat="false" ht="12.75" hidden="false" customHeight="false" outlineLevel="0" collapsed="false">
      <c r="A36" s="1"/>
      <c r="B36" s="0" t="s">
        <v>182</v>
      </c>
      <c r="F36" s="62" t="n">
        <v>44.4</v>
      </c>
      <c r="G36" s="0" t="s">
        <v>96</v>
      </c>
      <c r="H36" s="62" t="n">
        <v>153.5</v>
      </c>
      <c r="I36" s="0" t="s">
        <v>96</v>
      </c>
      <c r="J36" s="62" t="n">
        <v>208</v>
      </c>
      <c r="K36" s="0" t="s">
        <v>99</v>
      </c>
    </row>
    <row r="37" customFormat="false" ht="12.75" hidden="false" customHeight="false" outlineLevel="0" collapsed="false">
      <c r="A37" s="1"/>
      <c r="B37" s="0" t="s">
        <v>183</v>
      </c>
      <c r="F37" s="63" t="n">
        <v>0.4</v>
      </c>
      <c r="G37" s="0" t="s">
        <v>96</v>
      </c>
      <c r="H37" s="63"/>
      <c r="J37" s="63"/>
    </row>
    <row r="38" customFormat="false" ht="12.75" hidden="false" customHeight="false" outlineLevel="0" collapsed="false">
      <c r="A38" s="1"/>
      <c r="B38" s="0" t="s">
        <v>184</v>
      </c>
      <c r="F38" s="63" t="n">
        <v>1.3</v>
      </c>
      <c r="G38" s="0" t="s">
        <v>96</v>
      </c>
      <c r="H38" s="63"/>
      <c r="J38" s="63"/>
    </row>
    <row r="39" customFormat="false" ht="12.75" hidden="false" customHeight="false" outlineLevel="0" collapsed="false">
      <c r="A39" s="1"/>
      <c r="B39" s="0" t="s">
        <v>185</v>
      </c>
      <c r="F39" s="63" t="n">
        <v>7.1</v>
      </c>
      <c r="G39" s="0" t="s">
        <v>96</v>
      </c>
      <c r="H39" s="63"/>
      <c r="J39" s="63"/>
    </row>
    <row r="40" customFormat="false" ht="12.75" hidden="false" customHeight="false" outlineLevel="0" collapsed="false">
      <c r="A40" s="1"/>
      <c r="B40" s="0" t="s">
        <v>186</v>
      </c>
      <c r="F40" s="63" t="n">
        <f aca="false">0.75*2</f>
        <v>1.5</v>
      </c>
      <c r="G40" s="0" t="s">
        <v>96</v>
      </c>
      <c r="H40" s="63"/>
      <c r="J40" s="63"/>
    </row>
    <row r="41" customFormat="false" ht="12.75" hidden="false" customHeight="false" outlineLevel="0" collapsed="false">
      <c r="B41" s="0" t="s">
        <v>198</v>
      </c>
      <c r="F41" s="74" t="n">
        <f aca="false">SUM(F36:F40)</f>
        <v>54.7</v>
      </c>
      <c r="G41" s="0" t="s">
        <v>96</v>
      </c>
      <c r="H41" s="74" t="n">
        <f aca="false">SUM(H36:H40)</f>
        <v>153.5</v>
      </c>
      <c r="I41" s="0" t="s">
        <v>96</v>
      </c>
      <c r="J41" s="74" t="n">
        <f aca="false">J36*'HIP TELARES'!C78</f>
        <v>155.1056</v>
      </c>
      <c r="K41" s="0" t="s">
        <v>96</v>
      </c>
    </row>
    <row r="42" customFormat="false" ht="12.75" hidden="false" customHeight="false" outlineLevel="0" collapsed="false">
      <c r="B42" s="0" t="s">
        <v>199</v>
      </c>
      <c r="C42" s="4" t="n">
        <f aca="false">(21*5+24*2)/7</f>
        <v>21.8571428571429</v>
      </c>
    </row>
    <row r="44" customFormat="false" ht="12.75" hidden="false" customHeight="false" outlineLevel="0" collapsed="false">
      <c r="A44" s="1" t="s">
        <v>200</v>
      </c>
    </row>
    <row r="45" customFormat="false" ht="12.75" hidden="false" customHeight="false" outlineLevel="0" collapsed="false">
      <c r="B45" s="0" t="s">
        <v>201</v>
      </c>
      <c r="C45" s="0" t="n">
        <v>2</v>
      </c>
    </row>
    <row r="46" customFormat="false" ht="12.75" hidden="false" customHeight="false" outlineLevel="0" collapsed="false">
      <c r="E46" s="114" t="s">
        <v>202</v>
      </c>
    </row>
    <row r="47" customFormat="false" ht="12.75" hidden="false" customHeight="false" outlineLevel="0" collapsed="false">
      <c r="B47" s="0" t="s">
        <v>203</v>
      </c>
      <c r="C47" s="16" t="n">
        <v>7000</v>
      </c>
      <c r="D47" s="17" t="s">
        <v>204</v>
      </c>
      <c r="E47" s="17" t="n">
        <v>0.1</v>
      </c>
      <c r="F47" s="18" t="n">
        <f aca="false">C47*E47</f>
        <v>700</v>
      </c>
    </row>
    <row r="48" customFormat="false" ht="12.75" hidden="false" customHeight="false" outlineLevel="0" collapsed="false">
      <c r="B48" s="0" t="s">
        <v>205</v>
      </c>
      <c r="C48" s="22" t="n">
        <v>5000</v>
      </c>
      <c r="D48" s="20" t="s">
        <v>204</v>
      </c>
      <c r="E48" s="20" t="n">
        <v>0.1</v>
      </c>
      <c r="F48" s="21" t="n">
        <f aca="false">C48*E48</f>
        <v>500</v>
      </c>
    </row>
    <row r="49" customFormat="false" ht="12.75" hidden="false" customHeight="false" outlineLevel="0" collapsed="false">
      <c r="B49" s="0" t="s">
        <v>206</v>
      </c>
      <c r="C49" s="36" t="n">
        <v>2500</v>
      </c>
      <c r="D49" s="37" t="s">
        <v>204</v>
      </c>
      <c r="E49" s="37" t="n">
        <v>4</v>
      </c>
      <c r="F49" s="39" t="n">
        <f aca="false">C49*E49</f>
        <v>10000</v>
      </c>
    </row>
    <row r="50" customFormat="false" ht="12.75" hidden="false" customHeight="false" outlineLevel="0" collapsed="false">
      <c r="B50" s="0" t="s">
        <v>13</v>
      </c>
      <c r="F50" s="0" t="n">
        <f aca="false">SUM(F47:F49)</f>
        <v>11200</v>
      </c>
    </row>
    <row r="52" customFormat="false" ht="12.75" hidden="false" customHeight="false" outlineLevel="0" collapsed="false">
      <c r="A52" s="1" t="s">
        <v>76</v>
      </c>
    </row>
    <row r="53" customFormat="false" ht="12.75" hidden="false" customHeight="false" outlineLevel="0" collapsed="false">
      <c r="B53" s="0" t="s">
        <v>207</v>
      </c>
      <c r="C53" s="0" t="n">
        <v>350</v>
      </c>
    </row>
    <row r="55" customFormat="false" ht="12.75" hidden="false" customHeight="false" outlineLevel="0" collapsed="false">
      <c r="A55" s="0" t="s">
        <v>208</v>
      </c>
      <c r="C55" s="0" t="n">
        <v>100</v>
      </c>
      <c r="D55" s="0" t="s">
        <v>209</v>
      </c>
    </row>
    <row r="57" customFormat="false" ht="12.75" hidden="false" customHeight="false" outlineLevel="0" collapsed="false">
      <c r="B57" s="16" t="s">
        <v>210</v>
      </c>
      <c r="C57" s="17" t="n">
        <f aca="false">C55*C42*C53</f>
        <v>765000</v>
      </c>
      <c r="D57" s="18" t="s">
        <v>211</v>
      </c>
    </row>
    <row r="58" customFormat="false" ht="12.75" hidden="false" customHeight="false" outlineLevel="0" collapsed="false">
      <c r="B58" s="22" t="s">
        <v>212</v>
      </c>
      <c r="C58" s="20" t="n">
        <v>0.8</v>
      </c>
      <c r="D58" s="21"/>
    </row>
    <row r="59" customFormat="false" ht="12.75" hidden="false" customHeight="false" outlineLevel="0" collapsed="false">
      <c r="B59" s="36" t="s">
        <v>213</v>
      </c>
      <c r="C59" s="37" t="n">
        <f aca="false">C57*C58</f>
        <v>612000</v>
      </c>
      <c r="D59" s="39" t="s">
        <v>211</v>
      </c>
    </row>
  </sheetData>
  <printOptions headings="false" gridLines="false" gridLinesSet="true" horizontalCentered="false" verticalCentered="false"/>
  <pageMargins left="0.570138888888889" right="0.747916666666667" top="0.2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99"/>
    <col collapsed="false" customWidth="true" hidden="false" outlineLevel="0" max="3" min="3" style="0" width="2.28"/>
    <col collapsed="false" customWidth="true" hidden="false" outlineLevel="0" max="6" min="6" style="0" width="2.7"/>
    <col collapsed="false" customWidth="true" hidden="false" outlineLevel="0" max="9" min="9" style="0" width="2.7"/>
  </cols>
  <sheetData>
    <row r="2" customFormat="false" ht="12.75" hidden="false" customHeight="false" outlineLevel="0" collapsed="false">
      <c r="B2" s="1" t="s">
        <v>21</v>
      </c>
    </row>
    <row r="3" customFormat="false" ht="13.5" hidden="false" customHeight="false" outlineLevel="0" collapsed="false">
      <c r="D3" s="0" t="s">
        <v>24</v>
      </c>
      <c r="G3" s="0" t="s">
        <v>34</v>
      </c>
      <c r="J3" s="0" t="s">
        <v>25</v>
      </c>
    </row>
    <row r="4" customFormat="false" ht="12.75" hidden="false" customHeight="false" outlineLevel="0" collapsed="false">
      <c r="B4" s="0" t="s">
        <v>214</v>
      </c>
      <c r="D4" s="115" t="n">
        <f aca="false">'HIP.APOMAZADO'!F21*'HIP TELARES'!C6/'HIP.APOMAZADO'!C59</f>
        <v>0.308382924836601</v>
      </c>
      <c r="E4" s="116" t="n">
        <f aca="false">D4/D$20</f>
        <v>0.122832007629967</v>
      </c>
      <c r="G4" s="115" t="n">
        <f aca="false">'HIP.APOMAZADO'!H21/'HIP.APOMAZADO'!C59</f>
        <v>0.116830065359477</v>
      </c>
      <c r="H4" s="116" t="n">
        <f aca="false">G4/G$20</f>
        <v>0.0445573935227598</v>
      </c>
      <c r="J4" s="115" t="n">
        <f aca="false">'HIP.APOMAZADO'!J21/'HIP.APOMAZADO'!C59</f>
        <v>0.100718954248366</v>
      </c>
      <c r="K4" s="116" t="n">
        <f aca="false">J4/J$20</f>
        <v>0.0385774394827924</v>
      </c>
    </row>
    <row r="5" customFormat="false" ht="12.75" hidden="false" customHeight="false" outlineLevel="0" collapsed="false">
      <c r="B5" s="0" t="s">
        <v>215</v>
      </c>
      <c r="D5" s="117" t="n">
        <f aca="false">'HIP.APOMAZADO'!F24/'HIP.APOMAZADO'!C59</f>
        <v>0.0163398692810458</v>
      </c>
      <c r="E5" s="118" t="n">
        <f aca="false">D5/D$20</f>
        <v>0.0065083335896938</v>
      </c>
      <c r="G5" s="117" t="n">
        <f aca="false">D5</f>
        <v>0.0163398692810458</v>
      </c>
      <c r="H5" s="118" t="n">
        <f aca="false">G5/G$20</f>
        <v>0.00623180328989647</v>
      </c>
      <c r="J5" s="117" t="n">
        <f aca="false">G5</f>
        <v>0.0163398692810458</v>
      </c>
      <c r="K5" s="118" t="n">
        <f aca="false">J5/J$20</f>
        <v>0.00625850737877878</v>
      </c>
    </row>
    <row r="6" customFormat="false" ht="12.75" hidden="false" customHeight="false" outlineLevel="0" collapsed="false">
      <c r="B6" s="0" t="s">
        <v>216</v>
      </c>
      <c r="D6" s="117" t="n">
        <f aca="false">'HIP.APOMAZADO'!F25/'HIP.APOMAZADO'!C59</f>
        <v>0.0285947712418301</v>
      </c>
      <c r="E6" s="118" t="n">
        <f aca="false">D6/D$20</f>
        <v>0.0113895837819642</v>
      </c>
      <c r="G6" s="117" t="n">
        <f aca="false">D6</f>
        <v>0.0285947712418301</v>
      </c>
      <c r="H6" s="118" t="n">
        <f aca="false">G6/G$20</f>
        <v>0.0109056557573188</v>
      </c>
      <c r="J6" s="117" t="n">
        <f aca="false">G6</f>
        <v>0.0285947712418301</v>
      </c>
      <c r="K6" s="118" t="n">
        <f aca="false">J6/J$20</f>
        <v>0.0109523879128629</v>
      </c>
    </row>
    <row r="7" customFormat="false" ht="12.75" hidden="false" customHeight="false" outlineLevel="0" collapsed="false">
      <c r="B7" s="0" t="s">
        <v>217</v>
      </c>
      <c r="D7" s="117" t="n">
        <f aca="false">'HIP.APOMAZADO'!F26/'HIP.APOMAZADO'!C59</f>
        <v>0.00408496732026144</v>
      </c>
      <c r="E7" s="118" t="n">
        <f aca="false">D7/D$20</f>
        <v>0.00162708339742345</v>
      </c>
      <c r="G7" s="117" t="n">
        <f aca="false">D7</f>
        <v>0.00408496732026144</v>
      </c>
      <c r="H7" s="118" t="n">
        <f aca="false">G7/G$20</f>
        <v>0.00155795082247412</v>
      </c>
      <c r="J7" s="117" t="n">
        <f aca="false">G7</f>
        <v>0.00408496732026144</v>
      </c>
      <c r="K7" s="118" t="n">
        <f aca="false">J7/J$20</f>
        <v>0.00156462684469469</v>
      </c>
    </row>
    <row r="8" customFormat="false" ht="12.75" hidden="false" customHeight="false" outlineLevel="0" collapsed="false">
      <c r="D8" s="117"/>
      <c r="E8" s="118"/>
      <c r="G8" s="117"/>
      <c r="H8" s="118"/>
      <c r="J8" s="117"/>
      <c r="K8" s="118"/>
    </row>
    <row r="9" customFormat="false" ht="12.75" hidden="false" customHeight="false" outlineLevel="0" collapsed="false">
      <c r="B9" s="0" t="s">
        <v>176</v>
      </c>
      <c r="D9" s="117" t="n">
        <f aca="false">'HIP.APOMAZADO'!C7</f>
        <v>0.094</v>
      </c>
      <c r="E9" s="118" t="n">
        <f aca="false">D9/D$20</f>
        <v>0.0374411414747905</v>
      </c>
      <c r="G9" s="117" t="n">
        <f aca="false">D9</f>
        <v>0.094</v>
      </c>
      <c r="H9" s="118" t="n">
        <f aca="false">G9/G$20</f>
        <v>0.0358503179661164</v>
      </c>
      <c r="J9" s="117" t="n">
        <f aca="false">G9</f>
        <v>0.094</v>
      </c>
      <c r="K9" s="118" t="n">
        <f aca="false">J9/J$20</f>
        <v>0.0360039412486385</v>
      </c>
    </row>
    <row r="10" customFormat="false" ht="12.75" hidden="false" customHeight="false" outlineLevel="0" collapsed="false">
      <c r="B10" s="0" t="s">
        <v>218</v>
      </c>
      <c r="D10" s="117" t="n">
        <f aca="false">'HIP.APOMAZADO'!C9</f>
        <v>1.1404</v>
      </c>
      <c r="E10" s="118" t="n">
        <f aca="false">D10/D$20</f>
        <v>0.454232741892033</v>
      </c>
      <c r="G10" s="117" t="n">
        <f aca="false">D10</f>
        <v>1.1404</v>
      </c>
      <c r="H10" s="118" t="n">
        <f aca="false">G10/G$20</f>
        <v>0.434933006474034</v>
      </c>
      <c r="J10" s="117" t="n">
        <f aca="false">G10</f>
        <v>1.1404</v>
      </c>
      <c r="K10" s="118" t="n">
        <f aca="false">J10/J$20</f>
        <v>0.43679675106327</v>
      </c>
    </row>
    <row r="11" customFormat="false" ht="12.75" hidden="false" customHeight="false" outlineLevel="0" collapsed="false">
      <c r="D11" s="117"/>
      <c r="E11" s="118"/>
      <c r="G11" s="117"/>
      <c r="H11" s="118"/>
      <c r="J11" s="117"/>
      <c r="K11" s="118"/>
    </row>
    <row r="12" customFormat="false" ht="12.75" hidden="false" customHeight="false" outlineLevel="0" collapsed="false">
      <c r="B12" s="0" t="s">
        <v>9</v>
      </c>
      <c r="D12" s="117" t="n">
        <f aca="false">'HIP.APOMAZADO'!C30*'HIP.APOMAZADO'!F29*('HIP TELARES'!C86+'HIP TELARES'!C87)/'HIP.APOMAZADO'!C59*'HIP.APOMAZADO'!C53</f>
        <v>0.301205882352941</v>
      </c>
      <c r="E12" s="118" t="n">
        <f aca="false">D12/D$20</f>
        <v>0.119973319725698</v>
      </c>
      <c r="G12" s="117" t="n">
        <f aca="false">'HIP.APOMAZADO'!C30*'HIP.APOMAZADO'!H29*('HIP TELARES'!C86+'HIP TELARES'!C87)/'HIP.APOMAZADO'!C59*'HIP.APOMAZADO'!C53</f>
        <v>0.301205882352941</v>
      </c>
      <c r="H12" s="118" t="n">
        <f aca="false">G12/G$20</f>
        <v>0.114875815485294</v>
      </c>
      <c r="J12" s="117" t="n">
        <f aca="false">'HIP.APOMAZADO'!C30*'HIP.APOMAZADO'!J29*('HIP TELARES'!C86+'HIP TELARES'!C87)/'HIP.APOMAZADO'!C59*'HIP.APOMAZADO'!C53</f>
        <v>0.301205882352941</v>
      </c>
      <c r="K12" s="118" t="n">
        <f aca="false">J12/J$20</f>
        <v>0.115368073318932</v>
      </c>
    </row>
    <row r="13" customFormat="false" ht="12.75" hidden="false" customHeight="false" outlineLevel="0" collapsed="false">
      <c r="B13" s="0" t="s">
        <v>194</v>
      </c>
      <c r="D13" s="117" t="n">
        <f aca="false">'HIP.APOMAZADO'!C33/'HIP.APOMAZADO'!C59</f>
        <v>0.0106519607843137</v>
      </c>
      <c r="E13" s="118" t="n">
        <f aca="false">D13/D$20</f>
        <v>0.00424278266712139</v>
      </c>
      <c r="G13" s="117" t="n">
        <f aca="false">D13</f>
        <v>0.0106519607843137</v>
      </c>
      <c r="H13" s="118" t="n">
        <f aca="false">G13/G$20</f>
        <v>0.00406251256468351</v>
      </c>
      <c r="J13" s="117" t="n">
        <f aca="false">G13</f>
        <v>0.0106519607843137</v>
      </c>
      <c r="K13" s="118" t="n">
        <f aca="false">J13/J$20</f>
        <v>0.00407992096022588</v>
      </c>
    </row>
    <row r="14" customFormat="false" ht="12.75" hidden="false" customHeight="false" outlineLevel="0" collapsed="false">
      <c r="B14" s="0" t="s">
        <v>197</v>
      </c>
      <c r="D14" s="117"/>
      <c r="E14" s="118"/>
      <c r="G14" s="117"/>
      <c r="H14" s="118"/>
      <c r="J14" s="117"/>
      <c r="K14" s="118"/>
    </row>
    <row r="15" customFormat="false" ht="12.75" hidden="false" customHeight="false" outlineLevel="0" collapsed="false">
      <c r="B15" s="3" t="s">
        <v>131</v>
      </c>
      <c r="D15" s="117" t="n">
        <f aca="false">'HIP.APOMAZADO'!F41*'HIP TELARES'!C81*12/'HIP.APOMAZADO'!C59</f>
        <v>0.0643529411764706</v>
      </c>
      <c r="E15" s="118" t="n">
        <f aca="false">D15/D$20</f>
        <v>0.0256324210096501</v>
      </c>
      <c r="G15" s="117" t="n">
        <f aca="false">'HIP.APOMAZADO'!H41*'HIP TELARES'!C81*12/'HIP.APOMAZADO'!C59</f>
        <v>0.180588235294118</v>
      </c>
      <c r="H15" s="118" t="n">
        <f aca="false">G15/G$20</f>
        <v>0.0688738899599358</v>
      </c>
      <c r="J15" s="117" t="n">
        <f aca="false">'HIP.APOMAZADO'!J41*'HIP TELARES'!C81*12/'HIP.APOMAZADO'!C59</f>
        <v>0.182477176470588</v>
      </c>
      <c r="K15" s="118" t="n">
        <f aca="false">J15/J$20</f>
        <v>0.0698925270304735</v>
      </c>
    </row>
    <row r="16" customFormat="false" ht="12.75" hidden="false" customHeight="false" outlineLevel="0" collapsed="false">
      <c r="B16" s="3" t="s">
        <v>132</v>
      </c>
      <c r="D16" s="117" t="n">
        <f aca="false">'HIP.APOMAZADO'!F41*'HIP.APOMAZADO'!$C$42*'HIP RESINADO'!$C$40*'HIP.APOMAZADO'!$C$53/'HIP.APOMAZADO'!C59</f>
        <v>0.10337821375</v>
      </c>
      <c r="E16" s="118" t="n">
        <f aca="false">D16/D$20</f>
        <v>0.0411765779406902</v>
      </c>
      <c r="G16" s="117" t="n">
        <f aca="false">'HIP.APOMAZADO'!H41*'HIP.APOMAZADO'!$C$42*'HIP RESINADO'!$C$40*'HIP.APOMAZADO'!$C$53/'HIP.APOMAZADO'!C59</f>
        <v>0.29010156875</v>
      </c>
      <c r="H16" s="118" t="n">
        <f aca="false">G16/G$20</f>
        <v>0.110640781725071</v>
      </c>
      <c r="J16" s="117" t="n">
        <f aca="false">'HIP.APOMAZADO'!J41*'HIP.APOMAZADO'!$C$42*'HIP RESINADO'!$C$40*'HIP.APOMAZADO'!$C$53/'HIP.APOMAZADO'!C59</f>
        <v>0.29313601226</v>
      </c>
      <c r="K16" s="118" t="n">
        <f aca="false">J16/J$20</f>
        <v>0.112277146417758</v>
      </c>
    </row>
    <row r="17" customFormat="false" ht="12.75" hidden="false" customHeight="false" outlineLevel="0" collapsed="false">
      <c r="D17" s="117"/>
      <c r="E17" s="118"/>
      <c r="G17" s="117"/>
      <c r="H17" s="118"/>
      <c r="J17" s="117"/>
      <c r="K17" s="118"/>
    </row>
    <row r="18" customFormat="false" ht="13.5" hidden="false" customHeight="false" outlineLevel="0" collapsed="false">
      <c r="B18" s="0" t="s">
        <v>200</v>
      </c>
      <c r="D18" s="119" t="n">
        <f aca="false">'HIP.APOMAZADO'!F50*12/'HIP.APOMAZADO'!C59*'HIP.APOMAZADO'!C45</f>
        <v>0.43921568627451</v>
      </c>
      <c r="E18" s="120" t="n">
        <f aca="false">D18/D$20</f>
        <v>0.174944006890969</v>
      </c>
      <c r="G18" s="119" t="n">
        <f aca="false">D18</f>
        <v>0.43921568627451</v>
      </c>
      <c r="H18" s="120" t="n">
        <f aca="false">G18/G$20</f>
        <v>0.167510872432417</v>
      </c>
      <c r="J18" s="119" t="n">
        <f aca="false">D18</f>
        <v>0.43921568627451</v>
      </c>
      <c r="K18" s="120" t="n">
        <f aca="false">J18/J$20</f>
        <v>0.168228678341573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0" t="s">
        <v>13</v>
      </c>
      <c r="D20" s="121" t="n">
        <f aca="false">SUM(D4:D18)</f>
        <v>2.51060721701797</v>
      </c>
      <c r="E20" s="10" t="s">
        <v>14</v>
      </c>
      <c r="G20" s="121" t="n">
        <f aca="false">SUM(G4:G18)</f>
        <v>2.6220130066585</v>
      </c>
      <c r="H20" s="10" t="str">
        <f aca="false">E20</f>
        <v>R$/m2</v>
      </c>
      <c r="J20" s="121" t="n">
        <f aca="false">SUM(J4:J18)</f>
        <v>2.61082528023386</v>
      </c>
      <c r="K20" s="10" t="str">
        <f aca="false">H20</f>
        <v>R$/m2</v>
      </c>
    </row>
  </sheetData>
  <printOptions headings="false" gridLines="false" gridLinesSet="true" horizontalCentered="false" verticalCentered="false"/>
  <pageMargins left="0.220138888888889" right="0.747916666666667" top="0.270138888888889" bottom="0.984027777777778" header="0.511811023622047" footer="0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79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5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72" activeCellId="0" sqref="D7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8.14"/>
  </cols>
  <sheetData>
    <row r="2" customFormat="false" ht="12.75" hidden="false" customHeight="false" outlineLevel="0" collapsed="false">
      <c r="A2" s="0" t="s">
        <v>219</v>
      </c>
    </row>
    <row r="5" customFormat="false" ht="12.75" hidden="false" customHeight="false" outlineLevel="0" collapsed="false">
      <c r="A5" s="1" t="s">
        <v>176</v>
      </c>
    </row>
    <row r="6" customFormat="false" ht="12.75" hidden="false" customHeight="false" outlineLevel="0" collapsed="false">
      <c r="A6" s="107" t="s">
        <v>177</v>
      </c>
    </row>
    <row r="7" customFormat="false" ht="12.75" hidden="false" customHeight="false" outlineLevel="0" collapsed="false">
      <c r="B7" s="0" t="s">
        <v>178</v>
      </c>
      <c r="C7" s="0" t="n">
        <v>0.666</v>
      </c>
    </row>
    <row r="8" customFormat="false" ht="12.75" hidden="false" customHeight="false" outlineLevel="0" collapsed="false">
      <c r="A8" s="0" t="s">
        <v>179</v>
      </c>
    </row>
    <row r="9" customFormat="false" ht="12.75" hidden="false" customHeight="false" outlineLevel="0" collapsed="false">
      <c r="B9" s="0" t="s">
        <v>178</v>
      </c>
      <c r="C9" s="0" t="n">
        <v>1.1404</v>
      </c>
    </row>
    <row r="12" customFormat="false" ht="12.75" hidden="false" customHeight="false" outlineLevel="0" collapsed="false">
      <c r="A12" s="1" t="s">
        <v>180</v>
      </c>
      <c r="D12" s="62" t="s">
        <v>24</v>
      </c>
    </row>
    <row r="13" customFormat="false" ht="12.75" hidden="false" customHeight="false" outlineLevel="0" collapsed="false">
      <c r="B13" s="0" t="s">
        <v>181</v>
      </c>
      <c r="D13" s="63" t="n">
        <v>5</v>
      </c>
    </row>
    <row r="14" customFormat="false" ht="12.75" hidden="false" customHeight="false" outlineLevel="0" collapsed="false">
      <c r="D14" s="63"/>
    </row>
    <row r="15" customFormat="false" ht="12.75" hidden="false" customHeight="false" outlineLevel="0" collapsed="false">
      <c r="B15" s="0" t="s">
        <v>220</v>
      </c>
      <c r="D15" s="108" t="n">
        <f aca="false">565400</f>
        <v>565400</v>
      </c>
    </row>
    <row r="16" customFormat="false" ht="12.75" hidden="false" customHeight="false" outlineLevel="0" collapsed="false">
      <c r="B16" s="0" t="s">
        <v>183</v>
      </c>
      <c r="D16" s="108" t="n">
        <v>5790</v>
      </c>
    </row>
    <row r="17" customFormat="false" ht="12.75" hidden="false" customHeight="false" outlineLevel="0" collapsed="false">
      <c r="B17" s="0" t="s">
        <v>184</v>
      </c>
      <c r="D17" s="108" t="n">
        <v>60600</v>
      </c>
    </row>
    <row r="18" customFormat="false" ht="12.75" hidden="false" customHeight="false" outlineLevel="0" collapsed="false">
      <c r="B18" s="0" t="s">
        <v>185</v>
      </c>
      <c r="D18" s="108" t="n">
        <f aca="false">12440+5560</f>
        <v>18000</v>
      </c>
    </row>
    <row r="19" customFormat="false" ht="12.75" hidden="false" customHeight="false" outlineLevel="0" collapsed="false">
      <c r="B19" s="0" t="s">
        <v>186</v>
      </c>
      <c r="D19" s="108" t="n">
        <f aca="false">31200*2</f>
        <v>62400</v>
      </c>
    </row>
    <row r="20" customFormat="false" ht="12.75" hidden="false" customHeight="false" outlineLevel="0" collapsed="false">
      <c r="B20" s="0" t="s">
        <v>13</v>
      </c>
      <c r="D20" s="111" t="n">
        <f aca="false">SUM(D15:D19)</f>
        <v>712190</v>
      </c>
    </row>
    <row r="21" customFormat="false" ht="12.75" hidden="false" customHeight="false" outlineLevel="0" collapsed="false">
      <c r="B21" s="0" t="s">
        <v>187</v>
      </c>
      <c r="D21" s="111" t="n">
        <f aca="false">D20/D13</f>
        <v>142438</v>
      </c>
    </row>
    <row r="23" customFormat="false" ht="12.75" hidden="false" customHeight="false" outlineLevel="0" collapsed="false">
      <c r="C23" s="0" t="s">
        <v>181</v>
      </c>
      <c r="E23" s="0" t="s">
        <v>188</v>
      </c>
      <c r="F23" s="0" t="s">
        <v>189</v>
      </c>
    </row>
    <row r="24" customFormat="false" ht="12.75" hidden="false" customHeight="false" outlineLevel="0" collapsed="false">
      <c r="A24" s="0" t="s">
        <v>190</v>
      </c>
      <c r="C24" s="16" t="n">
        <v>25</v>
      </c>
      <c r="D24" s="17"/>
      <c r="E24" s="17" t="n">
        <v>250000</v>
      </c>
      <c r="F24" s="18" t="n">
        <f aca="false">E24/C24</f>
        <v>10000</v>
      </c>
    </row>
    <row r="25" customFormat="false" ht="12.75" hidden="false" customHeight="false" outlineLevel="0" collapsed="false">
      <c r="A25" s="0" t="s">
        <v>191</v>
      </c>
      <c r="C25" s="22" t="n">
        <v>10</v>
      </c>
      <c r="D25" s="20"/>
      <c r="E25" s="20" t="n">
        <v>175000</v>
      </c>
      <c r="F25" s="21" t="n">
        <f aca="false">E25/C25</f>
        <v>17500</v>
      </c>
    </row>
    <row r="26" customFormat="false" ht="12.75" hidden="false" customHeight="false" outlineLevel="0" collapsed="false">
      <c r="A26" s="0" t="s">
        <v>192</v>
      </c>
      <c r="C26" s="36" t="n">
        <v>10</v>
      </c>
      <c r="D26" s="37"/>
      <c r="E26" s="37" t="n">
        <f aca="false">'HIP RESINADO'!F34*0.25</f>
        <v>25000</v>
      </c>
      <c r="F26" s="39" t="n">
        <f aca="false">E26/C26</f>
        <v>2500</v>
      </c>
    </row>
    <row r="28" customFormat="false" ht="12.75" hidden="false" customHeight="false" outlineLevel="0" collapsed="false">
      <c r="A28" s="1" t="s">
        <v>9</v>
      </c>
    </row>
    <row r="29" customFormat="false" ht="12.75" hidden="false" customHeight="false" outlineLevel="0" collapsed="false">
      <c r="B29" s="0" t="s">
        <v>193</v>
      </c>
      <c r="D29" s="0" t="n">
        <v>3.6</v>
      </c>
    </row>
    <row r="30" customFormat="false" ht="12.75" hidden="false" customHeight="false" outlineLevel="0" collapsed="false">
      <c r="A30" s="1"/>
      <c r="B30" s="0" t="str">
        <f aca="false">B42</f>
        <v>Horas/Día</v>
      </c>
      <c r="C30" s="76" t="n">
        <f aca="false">ROUNDUP(C42,0)</f>
        <v>22</v>
      </c>
    </row>
    <row r="31" customFormat="false" ht="12.75" hidden="false" customHeight="false" outlineLevel="0" collapsed="false">
      <c r="A31" s="1"/>
    </row>
    <row r="32" customFormat="false" ht="12.75" hidden="false" customHeight="false" outlineLevel="0" collapsed="false">
      <c r="A32" s="1" t="s">
        <v>194</v>
      </c>
    </row>
    <row r="33" customFormat="false" ht="12.75" hidden="false" customHeight="false" outlineLevel="0" collapsed="false">
      <c r="A33" s="1"/>
      <c r="B33" s="0" t="s">
        <v>195</v>
      </c>
      <c r="C33" s="0" t="n">
        <v>6519</v>
      </c>
      <c r="D33" s="0" t="s">
        <v>196</v>
      </c>
    </row>
    <row r="35" customFormat="false" ht="12.75" hidden="false" customHeight="false" outlineLevel="0" collapsed="false">
      <c r="A35" s="1" t="s">
        <v>197</v>
      </c>
    </row>
    <row r="36" customFormat="false" ht="12.75" hidden="false" customHeight="false" outlineLevel="0" collapsed="false">
      <c r="A36" s="1"/>
      <c r="B36" s="0" t="s">
        <v>182</v>
      </c>
      <c r="D36" s="62" t="n">
        <v>44.4</v>
      </c>
    </row>
    <row r="37" customFormat="false" ht="12.75" hidden="false" customHeight="false" outlineLevel="0" collapsed="false">
      <c r="A37" s="1"/>
      <c r="B37" s="0" t="s">
        <v>183</v>
      </c>
      <c r="D37" s="63" t="n">
        <v>0.4</v>
      </c>
    </row>
    <row r="38" customFormat="false" ht="12.75" hidden="false" customHeight="false" outlineLevel="0" collapsed="false">
      <c r="A38" s="1"/>
      <c r="B38" s="0" t="s">
        <v>184</v>
      </c>
      <c r="D38" s="63" t="n">
        <v>1.3</v>
      </c>
    </row>
    <row r="39" customFormat="false" ht="12.75" hidden="false" customHeight="false" outlineLevel="0" collapsed="false">
      <c r="A39" s="1"/>
      <c r="B39" s="0" t="s">
        <v>185</v>
      </c>
      <c r="D39" s="63" t="n">
        <v>7.1</v>
      </c>
    </row>
    <row r="40" customFormat="false" ht="12.75" hidden="false" customHeight="false" outlineLevel="0" collapsed="false">
      <c r="A40" s="1"/>
      <c r="B40" s="0" t="s">
        <v>186</v>
      </c>
      <c r="D40" s="63" t="n">
        <f aca="false">0.75*2</f>
        <v>1.5</v>
      </c>
    </row>
    <row r="41" customFormat="false" ht="12.75" hidden="false" customHeight="false" outlineLevel="0" collapsed="false">
      <c r="B41" s="0" t="s">
        <v>198</v>
      </c>
      <c r="D41" s="74" t="n">
        <f aca="false">SUM(D36:D40)</f>
        <v>54.7</v>
      </c>
    </row>
    <row r="42" customFormat="false" ht="12.75" hidden="false" customHeight="false" outlineLevel="0" collapsed="false">
      <c r="B42" s="0" t="s">
        <v>199</v>
      </c>
      <c r="C42" s="4" t="n">
        <f aca="false">(21*5+24*2)/7</f>
        <v>21.8571428571429</v>
      </c>
    </row>
    <row r="44" customFormat="false" ht="12.75" hidden="false" customHeight="false" outlineLevel="0" collapsed="false">
      <c r="A44" s="1" t="s">
        <v>200</v>
      </c>
    </row>
    <row r="45" customFormat="false" ht="12.75" hidden="false" customHeight="false" outlineLevel="0" collapsed="false">
      <c r="B45" s="0" t="s">
        <v>201</v>
      </c>
      <c r="C45" s="0" t="n">
        <v>2</v>
      </c>
    </row>
    <row r="46" customFormat="false" ht="12.75" hidden="false" customHeight="false" outlineLevel="0" collapsed="false">
      <c r="E46" s="114" t="s">
        <v>202</v>
      </c>
    </row>
    <row r="47" customFormat="false" ht="12.75" hidden="false" customHeight="false" outlineLevel="0" collapsed="false">
      <c r="B47" s="0" t="s">
        <v>203</v>
      </c>
      <c r="C47" s="16" t="n">
        <v>7000</v>
      </c>
      <c r="D47" s="17" t="s">
        <v>204</v>
      </c>
      <c r="E47" s="17" t="n">
        <v>0.1</v>
      </c>
      <c r="F47" s="18" t="n">
        <f aca="false">C47*E47</f>
        <v>700</v>
      </c>
    </row>
    <row r="48" customFormat="false" ht="12.75" hidden="false" customHeight="false" outlineLevel="0" collapsed="false">
      <c r="B48" s="0" t="s">
        <v>205</v>
      </c>
      <c r="C48" s="22" t="n">
        <v>5000</v>
      </c>
      <c r="D48" s="20" t="s">
        <v>204</v>
      </c>
      <c r="E48" s="20" t="n">
        <v>0.1</v>
      </c>
      <c r="F48" s="21" t="n">
        <f aca="false">C48*E48</f>
        <v>500</v>
      </c>
    </row>
    <row r="49" customFormat="false" ht="12.75" hidden="false" customHeight="false" outlineLevel="0" collapsed="false">
      <c r="B49" s="0" t="s">
        <v>206</v>
      </c>
      <c r="C49" s="36" t="n">
        <v>2500</v>
      </c>
      <c r="D49" s="37" t="s">
        <v>204</v>
      </c>
      <c r="E49" s="37" t="n">
        <v>4</v>
      </c>
      <c r="F49" s="39" t="n">
        <f aca="false">C49*E49</f>
        <v>10000</v>
      </c>
    </row>
    <row r="50" customFormat="false" ht="12.75" hidden="false" customHeight="false" outlineLevel="0" collapsed="false">
      <c r="B50" s="0" t="s">
        <v>13</v>
      </c>
      <c r="F50" s="0" t="n">
        <f aca="false">SUM(F47:F49)</f>
        <v>11200</v>
      </c>
    </row>
    <row r="52" customFormat="false" ht="12.75" hidden="false" customHeight="false" outlineLevel="0" collapsed="false">
      <c r="A52" s="1" t="s">
        <v>76</v>
      </c>
    </row>
    <row r="53" customFormat="false" ht="12.75" hidden="false" customHeight="false" outlineLevel="0" collapsed="false">
      <c r="B53" s="0" t="s">
        <v>207</v>
      </c>
      <c r="C53" s="0" t="n">
        <v>350</v>
      </c>
    </row>
    <row r="54" customFormat="false" ht="13.5" hidden="false" customHeight="false" outlineLevel="0" collapsed="false"/>
    <row r="55" customFormat="false" ht="13.5" hidden="false" customHeight="false" outlineLevel="0" collapsed="false">
      <c r="A55" s="0" t="s">
        <v>208</v>
      </c>
      <c r="D55" s="8" t="n">
        <v>75</v>
      </c>
      <c r="E55" s="10" t="s">
        <v>209</v>
      </c>
    </row>
    <row r="56" customFormat="false" ht="13.5" hidden="false" customHeight="false" outlineLevel="0" collapsed="false"/>
    <row r="57" customFormat="false" ht="12.75" hidden="false" customHeight="false" outlineLevel="0" collapsed="false">
      <c r="B57" s="0" t="s">
        <v>210</v>
      </c>
      <c r="D57" s="100" t="n">
        <f aca="false">$C$42*D55*$C$53</f>
        <v>573750</v>
      </c>
      <c r="E57" s="78" t="s">
        <v>211</v>
      </c>
    </row>
    <row r="58" customFormat="false" ht="12.75" hidden="false" customHeight="false" outlineLevel="0" collapsed="false">
      <c r="B58" s="0" t="s">
        <v>212</v>
      </c>
      <c r="C58" s="0" t="n">
        <v>0.8</v>
      </c>
      <c r="D58" s="102"/>
      <c r="E58" s="80"/>
    </row>
    <row r="59" customFormat="false" ht="13.5" hidden="false" customHeight="false" outlineLevel="0" collapsed="false">
      <c r="B59" s="0" t="s">
        <v>213</v>
      </c>
      <c r="D59" s="81" t="n">
        <f aca="false">D57*$C$58</f>
        <v>459000</v>
      </c>
      <c r="E59" s="104" t="s">
        <v>211</v>
      </c>
    </row>
  </sheetData>
  <printOptions headings="false" gridLines="false" gridLinesSet="true" horizontalCentered="false" verticalCentered="false"/>
  <pageMargins left="0.659722222222222" right="0.747916666666667" top="0.25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2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21.99"/>
    <col collapsed="false" customWidth="true" hidden="false" outlineLevel="0" max="3" min="3" style="0" width="2.84"/>
  </cols>
  <sheetData>
    <row r="2" customFormat="false" ht="12.75" hidden="false" customHeight="false" outlineLevel="0" collapsed="false">
      <c r="B2" s="1" t="s">
        <v>221</v>
      </c>
    </row>
    <row r="3" customFormat="false" ht="13.5" hidden="false" customHeight="false" outlineLevel="0" collapsed="false"/>
    <row r="4" customFormat="false" ht="12.75" hidden="false" customHeight="false" outlineLevel="0" collapsed="false">
      <c r="B4" s="0" t="s">
        <v>214</v>
      </c>
      <c r="D4" s="115" t="n">
        <f aca="false">'HIP.PULIDO'!D21*'HIP TELARES'!C6/'HIP.PULIDO'!D59</f>
        <v>0.822354466230937</v>
      </c>
      <c r="E4" s="116" t="n">
        <f aca="false">D4/D$20</f>
        <v>0.20982782819162</v>
      </c>
    </row>
    <row r="5" customFormat="false" ht="12.75" hidden="false" customHeight="false" outlineLevel="0" collapsed="false">
      <c r="B5" s="0" t="s">
        <v>215</v>
      </c>
      <c r="D5" s="117" t="n">
        <f aca="false">'HIP.PULIDO'!F24/'HIP.PULIDO'!D59</f>
        <v>0.0217864923747277</v>
      </c>
      <c r="E5" s="118" t="n">
        <f aca="false">D5/D$20</f>
        <v>0.00555893178260994</v>
      </c>
    </row>
    <row r="6" customFormat="false" ht="12.75" hidden="false" customHeight="false" outlineLevel="0" collapsed="false">
      <c r="B6" s="0" t="s">
        <v>216</v>
      </c>
      <c r="D6" s="117" t="n">
        <f aca="false">'HIP.PULIDO'!F25/'HIP.PULIDO'!D59</f>
        <v>0.0381263616557734</v>
      </c>
      <c r="E6" s="118" t="n">
        <f aca="false">D6/D$20</f>
        <v>0.0097281306195674</v>
      </c>
    </row>
    <row r="7" customFormat="false" ht="12.75" hidden="false" customHeight="false" outlineLevel="0" collapsed="false">
      <c r="B7" s="0" t="s">
        <v>217</v>
      </c>
      <c r="D7" s="117" t="n">
        <f aca="false">'HIP.PULIDO'!F26/'HIP.PULIDO'!D59</f>
        <v>0.00544662309368192</v>
      </c>
      <c r="E7" s="118" t="n">
        <f aca="false">D7/D$20</f>
        <v>0.00138973294565249</v>
      </c>
    </row>
    <row r="8" customFormat="false" ht="12.75" hidden="false" customHeight="false" outlineLevel="0" collapsed="false">
      <c r="D8" s="117"/>
      <c r="E8" s="118"/>
    </row>
    <row r="9" customFormat="false" ht="12.75" hidden="false" customHeight="false" outlineLevel="0" collapsed="false">
      <c r="B9" s="0" t="s">
        <v>176</v>
      </c>
      <c r="D9" s="117" t="n">
        <f aca="false">'HIP.PULIDO'!C7</f>
        <v>0.666</v>
      </c>
      <c r="E9" s="118" t="n">
        <f aca="false">D9/D$20</f>
        <v>0.169933209235316</v>
      </c>
    </row>
    <row r="10" customFormat="false" ht="12.75" hidden="false" customHeight="false" outlineLevel="0" collapsed="false">
      <c r="B10" s="0" t="s">
        <v>218</v>
      </c>
      <c r="D10" s="117" t="n">
        <f aca="false">'HIP.PULIDO'!C9</f>
        <v>1.1404</v>
      </c>
      <c r="E10" s="118" t="n">
        <f aca="false">D10/D$20</f>
        <v>0.290978726444377</v>
      </c>
    </row>
    <row r="11" customFormat="false" ht="12.75" hidden="false" customHeight="false" outlineLevel="0" collapsed="false">
      <c r="D11" s="117"/>
      <c r="E11" s="118"/>
    </row>
    <row r="12" customFormat="false" ht="12.75" hidden="false" customHeight="false" outlineLevel="0" collapsed="false">
      <c r="B12" s="0" t="s">
        <v>9</v>
      </c>
      <c r="D12" s="117" t="n">
        <f aca="false">'HIP.PULIDO'!D29*'HIP.PULIDO'!C30*('HIP TELARES'!C86+'HIP TELARES'!C87)/'HIP.PULIDO'!D59*'HIP.PULIDO'!C53</f>
        <v>0.401607843137255</v>
      </c>
      <c r="E12" s="118" t="n">
        <f aca="false">D12/D$20</f>
        <v>0.102472236694275</v>
      </c>
    </row>
    <row r="13" customFormat="false" ht="12.75" hidden="false" customHeight="false" outlineLevel="0" collapsed="false">
      <c r="B13" s="0" t="s">
        <v>194</v>
      </c>
      <c r="D13" s="117" t="n">
        <f aca="false">'HIP.PULIDO'!C33/'HIP.PULIDO'!D59</f>
        <v>0.014202614379085</v>
      </c>
      <c r="E13" s="118" t="n">
        <f aca="false">D13/D$20</f>
        <v>0.00362386762908342</v>
      </c>
    </row>
    <row r="14" customFormat="false" ht="12.75" hidden="false" customHeight="false" outlineLevel="0" collapsed="false">
      <c r="B14" s="0" t="s">
        <v>197</v>
      </c>
      <c r="D14" s="117"/>
      <c r="E14" s="118"/>
    </row>
    <row r="15" customFormat="false" ht="12.75" hidden="false" customHeight="false" outlineLevel="0" collapsed="false">
      <c r="B15" s="3" t="s">
        <v>131</v>
      </c>
      <c r="D15" s="117" t="n">
        <f aca="false">'HIP.PULIDO'!D41*'HIP TELARES'!C81*12/'HIP.PULIDO'!D59</f>
        <v>0.0858039215686274</v>
      </c>
      <c r="E15" s="118" t="n">
        <f aca="false">D15/D$20</f>
        <v>0.021893296932631</v>
      </c>
    </row>
    <row r="16" customFormat="false" ht="12.75" hidden="false" customHeight="false" outlineLevel="0" collapsed="false">
      <c r="B16" s="3" t="s">
        <v>132</v>
      </c>
      <c r="D16" s="117" t="n">
        <f aca="false">'HIP.PULIDO'!D41*'HIP.PULIDO'!$C$42*'HIP RESINADO'!$C$40*'HIP.PULIDO'!$C$53/'HIP.PULIDO'!D59</f>
        <v>0.137837618333333</v>
      </c>
      <c r="E16" s="118" t="n">
        <f aca="false">D16/D$20</f>
        <v>0.0351699532083123</v>
      </c>
    </row>
    <row r="17" customFormat="false" ht="12.75" hidden="false" customHeight="false" outlineLevel="0" collapsed="false">
      <c r="D17" s="117"/>
      <c r="E17" s="118"/>
    </row>
    <row r="18" customFormat="false" ht="13.5" hidden="false" customHeight="false" outlineLevel="0" collapsed="false">
      <c r="B18" s="0" t="s">
        <v>200</v>
      </c>
      <c r="D18" s="119" t="n">
        <f aca="false">'HIP.PULIDO'!F50*12/'HIP.PULIDO'!D59*'HIP.PULIDO'!C45</f>
        <v>0.58562091503268</v>
      </c>
      <c r="E18" s="120" t="n">
        <f aca="false">D18/D$20</f>
        <v>0.149424086316555</v>
      </c>
    </row>
    <row r="19" customFormat="false" ht="13.5" hidden="false" customHeight="false" outlineLevel="0" collapsed="false"/>
    <row r="20" customFormat="false" ht="13.5" hidden="false" customHeight="false" outlineLevel="0" collapsed="false">
      <c r="B20" s="0" t="s">
        <v>13</v>
      </c>
      <c r="D20" s="121" t="n">
        <f aca="false">SUM(D4:D18)</f>
        <v>3.9191868558061</v>
      </c>
      <c r="E20" s="10" t="s">
        <v>14</v>
      </c>
    </row>
  </sheetData>
  <printOptions headings="false" gridLines="false" gridLinesSet="true" horizontalCentered="false" verticalCentered="false"/>
  <pageMargins left="0.25" right="0.747916666666667" top="0.25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3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19.7"/>
    <col collapsed="false" customWidth="true" hidden="false" outlineLevel="0" max="3" min="3" style="0" width="10.28"/>
    <col collapsed="false" customWidth="true" hidden="false" outlineLevel="0" max="4" min="4" style="0" width="7.7"/>
    <col collapsed="false" customWidth="true" hidden="false" outlineLevel="0" max="6" min="6" style="0" width="11.99"/>
    <col collapsed="false" customWidth="true" hidden="false" outlineLevel="0" max="9" min="9" style="0" width="12.99"/>
  </cols>
  <sheetData>
    <row r="1" customFormat="false" ht="12.75" hidden="false" customHeight="false" outlineLevel="0" collapsed="false">
      <c r="A1" s="1" t="s">
        <v>222</v>
      </c>
    </row>
    <row r="3" customFormat="false" ht="12.75" hidden="false" customHeight="false" outlineLevel="0" collapsed="false">
      <c r="E3" s="0" t="s">
        <v>7</v>
      </c>
      <c r="G3" s="0" t="s">
        <v>24</v>
      </c>
      <c r="I3" s="0" t="s">
        <v>18</v>
      </c>
    </row>
    <row r="4" customFormat="false" ht="13.5" hidden="false" customHeight="false" outlineLevel="0" collapsed="false">
      <c r="A4" s="1" t="s">
        <v>214</v>
      </c>
    </row>
    <row r="5" customFormat="false" ht="12.75" hidden="false" customHeight="false" outlineLevel="0" collapsed="false">
      <c r="B5" s="0" t="s">
        <v>223</v>
      </c>
      <c r="E5" s="67" t="n">
        <v>10</v>
      </c>
      <c r="G5" s="67" t="n">
        <v>10</v>
      </c>
      <c r="I5" s="67" t="n">
        <v>10</v>
      </c>
    </row>
    <row r="6" customFormat="false" ht="3" hidden="false" customHeight="true" outlineLevel="0" collapsed="false">
      <c r="E6" s="69"/>
      <c r="G6" s="69"/>
      <c r="I6" s="69"/>
    </row>
    <row r="7" customFormat="false" ht="12.75" hidden="false" customHeight="false" outlineLevel="0" collapsed="false">
      <c r="B7" s="0" t="s">
        <v>224</v>
      </c>
      <c r="E7" s="122" t="n">
        <v>20400</v>
      </c>
      <c r="G7" s="122" t="n">
        <v>31200</v>
      </c>
      <c r="I7" s="69"/>
    </row>
    <row r="8" customFormat="false" ht="12.75" hidden="false" customHeight="false" outlineLevel="0" collapsed="false">
      <c r="B8" s="0" t="s">
        <v>225</v>
      </c>
      <c r="E8" s="122" t="n">
        <v>37800</v>
      </c>
      <c r="G8" s="122"/>
      <c r="I8" s="69"/>
    </row>
    <row r="9" customFormat="false" ht="12.75" hidden="false" customHeight="false" outlineLevel="0" collapsed="false">
      <c r="B9" s="0" t="s">
        <v>226</v>
      </c>
      <c r="E9" s="122" t="n">
        <v>29800</v>
      </c>
      <c r="G9" s="122"/>
      <c r="I9" s="69"/>
    </row>
    <row r="10" customFormat="false" ht="12.75" hidden="false" customHeight="false" outlineLevel="0" collapsed="false">
      <c r="B10" s="0" t="s">
        <v>227</v>
      </c>
      <c r="E10" s="122"/>
      <c r="G10" s="122" t="n">
        <v>112950</v>
      </c>
      <c r="I10" s="69"/>
    </row>
    <row r="11" customFormat="false" ht="12.75" hidden="false" customHeight="false" outlineLevel="0" collapsed="false">
      <c r="B11" s="0" t="s">
        <v>228</v>
      </c>
      <c r="E11" s="122"/>
      <c r="G11" s="122" t="n">
        <v>39650</v>
      </c>
      <c r="I11" s="69"/>
    </row>
    <row r="12" customFormat="false" ht="12.75" hidden="false" customHeight="false" outlineLevel="0" collapsed="false">
      <c r="B12" s="0" t="s">
        <v>226</v>
      </c>
      <c r="E12" s="122" t="n">
        <v>20000</v>
      </c>
      <c r="G12" s="122"/>
      <c r="I12" s="69"/>
    </row>
    <row r="13" customFormat="false" ht="12.75" hidden="false" customHeight="false" outlineLevel="0" collapsed="false">
      <c r="B13" s="0" t="s">
        <v>229</v>
      </c>
      <c r="E13" s="122" t="n">
        <v>16700</v>
      </c>
      <c r="G13" s="122"/>
      <c r="I13" s="69"/>
    </row>
    <row r="14" customFormat="false" ht="12.75" hidden="false" customHeight="false" outlineLevel="0" collapsed="false">
      <c r="B14" s="0" t="s">
        <v>230</v>
      </c>
      <c r="E14" s="122" t="n">
        <v>13000</v>
      </c>
      <c r="G14" s="122" t="n">
        <f aca="false">8730+9450</f>
        <v>18180</v>
      </c>
      <c r="I14" s="69"/>
    </row>
    <row r="15" customFormat="false" ht="12.75" hidden="false" customHeight="false" outlineLevel="0" collapsed="false">
      <c r="B15" s="0" t="s">
        <v>231</v>
      </c>
      <c r="E15" s="122"/>
      <c r="G15" s="122" t="n">
        <v>51500</v>
      </c>
      <c r="I15" s="69"/>
    </row>
    <row r="16" customFormat="false" ht="12.75" hidden="false" customHeight="false" outlineLevel="0" collapsed="false">
      <c r="B16" s="0" t="s">
        <v>232</v>
      </c>
      <c r="E16" s="122"/>
      <c r="G16" s="122" t="n">
        <v>80100</v>
      </c>
      <c r="I16" s="69"/>
    </row>
    <row r="17" customFormat="false" ht="12.75" hidden="false" customHeight="false" outlineLevel="0" collapsed="false">
      <c r="B17" s="0" t="s">
        <v>233</v>
      </c>
      <c r="E17" s="122"/>
      <c r="G17" s="122" t="n">
        <v>22050</v>
      </c>
      <c r="I17" s="69"/>
    </row>
    <row r="18" customFormat="false" ht="12.75" hidden="false" customHeight="false" outlineLevel="0" collapsed="false">
      <c r="B18" s="0" t="s">
        <v>234</v>
      </c>
      <c r="E18" s="122" t="n">
        <v>8800</v>
      </c>
      <c r="G18" s="122" t="n">
        <f aca="false">5230+465+8730+10100</f>
        <v>24525</v>
      </c>
      <c r="I18" s="69"/>
    </row>
    <row r="19" customFormat="false" ht="12.75" hidden="false" customHeight="false" outlineLevel="0" collapsed="false">
      <c r="B19" s="0" t="s">
        <v>235</v>
      </c>
      <c r="E19" s="122" t="n">
        <v>115600</v>
      </c>
      <c r="G19" s="122" t="n">
        <f aca="false">112950+30250</f>
        <v>143200</v>
      </c>
      <c r="I19" s="69"/>
    </row>
    <row r="20" customFormat="false" ht="12.75" hidden="false" customHeight="false" outlineLevel="0" collapsed="false">
      <c r="B20" s="0" t="s">
        <v>236</v>
      </c>
      <c r="E20" s="122" t="n">
        <v>41900</v>
      </c>
      <c r="G20" s="122" t="n">
        <v>60000</v>
      </c>
      <c r="I20" s="69"/>
    </row>
    <row r="21" customFormat="false" ht="12.75" hidden="false" customHeight="false" outlineLevel="0" collapsed="false">
      <c r="B21" s="0" t="s">
        <v>237</v>
      </c>
      <c r="E21" s="122" t="n">
        <v>41400</v>
      </c>
      <c r="G21" s="122" t="n">
        <v>95600</v>
      </c>
      <c r="I21" s="69"/>
    </row>
    <row r="22" customFormat="false" ht="12.75" hidden="false" customHeight="false" outlineLevel="0" collapsed="false">
      <c r="B22" s="0" t="s">
        <v>238</v>
      </c>
      <c r="E22" s="122" t="n">
        <v>27100</v>
      </c>
      <c r="G22" s="122" t="n">
        <v>68350</v>
      </c>
      <c r="I22" s="69"/>
    </row>
    <row r="23" customFormat="false" ht="12.75" hidden="false" customHeight="false" outlineLevel="0" collapsed="false">
      <c r="B23" s="0" t="s">
        <v>239</v>
      </c>
      <c r="E23" s="122" t="n">
        <v>61000</v>
      </c>
      <c r="G23" s="122" t="n">
        <v>35650</v>
      </c>
      <c r="I23" s="69"/>
    </row>
    <row r="24" customFormat="false" ht="12.75" hidden="false" customHeight="false" outlineLevel="0" collapsed="false">
      <c r="B24" s="0" t="s">
        <v>240</v>
      </c>
      <c r="E24" s="122" t="n">
        <v>65700</v>
      </c>
      <c r="G24" s="122" t="n">
        <v>56000</v>
      </c>
      <c r="I24" s="69"/>
    </row>
    <row r="25" customFormat="false" ht="12.75" hidden="false" customHeight="false" outlineLevel="0" collapsed="false">
      <c r="B25" s="0" t="s">
        <v>241</v>
      </c>
      <c r="E25" s="122" t="n">
        <v>47200</v>
      </c>
      <c r="G25" s="122"/>
      <c r="I25" s="69"/>
    </row>
    <row r="26" customFormat="false" ht="13.5" hidden="false" customHeight="false" outlineLevel="0" collapsed="false">
      <c r="B26" s="0" t="s">
        <v>242</v>
      </c>
      <c r="E26" s="122" t="n">
        <v>-114600</v>
      </c>
      <c r="G26" s="122"/>
      <c r="I26" s="69"/>
    </row>
    <row r="27" customFormat="false" ht="13.5" hidden="false" customHeight="false" outlineLevel="0" collapsed="false">
      <c r="B27" s="0" t="s">
        <v>13</v>
      </c>
      <c r="E27" s="123" t="n">
        <f aca="false">SUM(E7:E26)</f>
        <v>431800</v>
      </c>
      <c r="G27" s="123" t="n">
        <f aca="false">SUM(G7:G24)</f>
        <v>838955</v>
      </c>
      <c r="I27" s="124" t="n">
        <v>1264000</v>
      </c>
    </row>
    <row r="28" customFormat="false" ht="13.5" hidden="false" customHeight="false" outlineLevel="0" collapsed="false">
      <c r="B28" s="0" t="s">
        <v>243</v>
      </c>
      <c r="E28" s="123" t="n">
        <f aca="false">E27/E5</f>
        <v>43180</v>
      </c>
      <c r="G28" s="123" t="n">
        <f aca="false">G27/G5</f>
        <v>83895.5</v>
      </c>
      <c r="I28" s="124" t="n">
        <f aca="false">I27/I5</f>
        <v>126400</v>
      </c>
    </row>
    <row r="31" customFormat="false" ht="12.75" hidden="false" customHeight="false" outlineLevel="0" collapsed="false">
      <c r="C31" s="0" t="s">
        <v>181</v>
      </c>
      <c r="D31" s="0" t="s">
        <v>244</v>
      </c>
      <c r="F31" s="0" t="s">
        <v>245</v>
      </c>
      <c r="G31" s="0" t="s">
        <v>246</v>
      </c>
    </row>
    <row r="32" customFormat="false" ht="12.75" hidden="false" customHeight="false" outlineLevel="0" collapsed="false">
      <c r="A32" s="0" t="s">
        <v>215</v>
      </c>
      <c r="C32" s="0" t="n">
        <v>25</v>
      </c>
      <c r="D32" s="6" t="n">
        <f aca="false">1/C32</f>
        <v>0.04</v>
      </c>
      <c r="F32" s="110" t="n">
        <v>1000000</v>
      </c>
      <c r="G32" s="110" t="n">
        <f aca="false">F32*D32</f>
        <v>40000</v>
      </c>
    </row>
    <row r="33" customFormat="false" ht="12.75" hidden="false" customHeight="false" outlineLevel="0" collapsed="false">
      <c r="A33" s="0" t="s">
        <v>216</v>
      </c>
      <c r="C33" s="0" t="n">
        <v>10</v>
      </c>
      <c r="D33" s="6" t="n">
        <f aca="false">1/C33</f>
        <v>0.1</v>
      </c>
      <c r="F33" s="110" t="n">
        <v>700000</v>
      </c>
      <c r="G33" s="110" t="n">
        <f aca="false">F33*D33</f>
        <v>70000</v>
      </c>
    </row>
    <row r="34" customFormat="false" ht="12.75" hidden="false" customHeight="false" outlineLevel="0" collapsed="false">
      <c r="A34" s="0" t="s">
        <v>247</v>
      </c>
      <c r="C34" s="0" t="n">
        <v>10</v>
      </c>
      <c r="D34" s="6" t="n">
        <f aca="false">1/C34</f>
        <v>0.1</v>
      </c>
      <c r="F34" s="110" t="n">
        <v>100000</v>
      </c>
      <c r="G34" s="110" t="n">
        <f aca="false">F34*D34</f>
        <v>10000</v>
      </c>
    </row>
    <row r="35" customFormat="false" ht="12.75" hidden="false" customHeight="false" outlineLevel="0" collapsed="false">
      <c r="A35" s="0" t="s">
        <v>248</v>
      </c>
      <c r="C35" s="0" t="n">
        <v>10</v>
      </c>
      <c r="D35" s="6" t="n">
        <f aca="false">1/C35</f>
        <v>0.1</v>
      </c>
      <c r="F35" s="110" t="n">
        <v>100000</v>
      </c>
      <c r="G35" s="110" t="n">
        <f aca="false">F35*D35</f>
        <v>10000</v>
      </c>
    </row>
    <row r="37" customFormat="false" ht="12.75" hidden="false" customHeight="false" outlineLevel="0" collapsed="false">
      <c r="A37" s="1" t="s">
        <v>130</v>
      </c>
    </row>
    <row r="38" customFormat="false" ht="13.5" hidden="false" customHeight="false" outlineLevel="0" collapsed="false">
      <c r="B38" s="0" t="s">
        <v>249</v>
      </c>
      <c r="C38" s="0" t="n">
        <v>60</v>
      </c>
      <c r="D38" s="0" t="s">
        <v>250</v>
      </c>
    </row>
    <row r="39" customFormat="false" ht="12.75" hidden="false" customHeight="false" outlineLevel="0" collapsed="false">
      <c r="B39" s="0" t="s">
        <v>251</v>
      </c>
      <c r="C39" s="125" t="n">
        <v>1.29635</v>
      </c>
      <c r="D39" s="0" t="s">
        <v>252</v>
      </c>
    </row>
    <row r="40" customFormat="false" ht="13.5" hidden="false" customHeight="false" outlineLevel="0" collapsed="false">
      <c r="B40" s="0" t="s">
        <v>253</v>
      </c>
      <c r="C40" s="126" t="n">
        <v>0.151193</v>
      </c>
      <c r="D40" s="0" t="s">
        <v>252</v>
      </c>
    </row>
    <row r="42" customFormat="false" ht="12.75" hidden="false" customHeight="false" outlineLevel="0" collapsed="false">
      <c r="A42" s="0" t="s">
        <v>198</v>
      </c>
    </row>
    <row r="43" customFormat="false" ht="12.75" hidden="false" customHeight="false" outlineLevel="0" collapsed="false">
      <c r="B43" s="0" t="s">
        <v>224</v>
      </c>
      <c r="E43" s="62"/>
      <c r="G43" s="62" t="n">
        <v>0.75</v>
      </c>
      <c r="I43" s="62"/>
    </row>
    <row r="44" customFormat="false" ht="12.75" hidden="false" customHeight="false" outlineLevel="0" collapsed="false">
      <c r="B44" s="0" t="s">
        <v>225</v>
      </c>
      <c r="E44" s="63"/>
      <c r="G44" s="63"/>
      <c r="I44" s="63"/>
    </row>
    <row r="45" customFormat="false" ht="12.75" hidden="false" customHeight="false" outlineLevel="0" collapsed="false">
      <c r="B45" s="0" t="s">
        <v>226</v>
      </c>
      <c r="E45" s="63"/>
      <c r="G45" s="63"/>
      <c r="I45" s="63"/>
    </row>
    <row r="46" customFormat="false" ht="12.75" hidden="false" customHeight="false" outlineLevel="0" collapsed="false">
      <c r="B46" s="0" t="s">
        <v>227</v>
      </c>
      <c r="E46" s="63" t="n">
        <v>5.5</v>
      </c>
      <c r="G46" s="63"/>
      <c r="I46" s="63"/>
    </row>
    <row r="47" customFormat="false" ht="12.75" hidden="false" customHeight="false" outlineLevel="0" collapsed="false">
      <c r="B47" s="0" t="s">
        <v>228</v>
      </c>
      <c r="E47" s="63" t="n">
        <f aca="false">13.5+1.5</f>
        <v>15</v>
      </c>
      <c r="G47" s="63" t="n">
        <v>10</v>
      </c>
      <c r="I47" s="63"/>
    </row>
    <row r="48" customFormat="false" ht="12.75" hidden="false" customHeight="false" outlineLevel="0" collapsed="false">
      <c r="B48" s="0" t="s">
        <v>226</v>
      </c>
      <c r="E48" s="63"/>
      <c r="G48" s="63" t="n">
        <v>0.37</v>
      </c>
      <c r="I48" s="63"/>
    </row>
    <row r="49" customFormat="false" ht="12.75" hidden="false" customHeight="false" outlineLevel="0" collapsed="false">
      <c r="B49" s="0" t="s">
        <v>229</v>
      </c>
      <c r="E49" s="63"/>
      <c r="G49" s="63"/>
      <c r="I49" s="63"/>
    </row>
    <row r="50" customFormat="false" ht="12.75" hidden="false" customHeight="false" outlineLevel="0" collapsed="false">
      <c r="B50" s="0" t="s">
        <v>230</v>
      </c>
      <c r="E50" s="63"/>
      <c r="G50" s="63" t="n">
        <f aca="false">1.5+0.55</f>
        <v>2.05</v>
      </c>
      <c r="I50" s="63"/>
    </row>
    <row r="51" customFormat="false" ht="12.75" hidden="false" customHeight="false" outlineLevel="0" collapsed="false">
      <c r="B51" s="0" t="s">
        <v>231</v>
      </c>
      <c r="E51" s="63" t="n">
        <v>7.35</v>
      </c>
      <c r="G51" s="63"/>
      <c r="I51" s="63"/>
    </row>
    <row r="52" customFormat="false" ht="12.75" hidden="false" customHeight="false" outlineLevel="0" collapsed="false">
      <c r="B52" s="0" t="s">
        <v>232</v>
      </c>
      <c r="E52" s="63"/>
      <c r="G52" s="63"/>
      <c r="I52" s="63"/>
    </row>
    <row r="53" customFormat="false" ht="12.75" hidden="false" customHeight="false" outlineLevel="0" collapsed="false">
      <c r="B53" s="0" t="s">
        <v>233</v>
      </c>
      <c r="E53" s="63"/>
      <c r="G53" s="63" t="n">
        <v>1.87</v>
      </c>
      <c r="I53" s="63"/>
    </row>
    <row r="54" customFormat="false" ht="12.75" hidden="false" customHeight="false" outlineLevel="0" collapsed="false">
      <c r="B54" s="0" t="s">
        <v>234</v>
      </c>
      <c r="E54" s="63"/>
      <c r="G54" s="63" t="n">
        <f aca="false">0.37*3</f>
        <v>1.11</v>
      </c>
      <c r="I54" s="63"/>
    </row>
    <row r="55" customFormat="false" ht="12.75" hidden="false" customHeight="false" outlineLevel="0" collapsed="false">
      <c r="B55" s="0" t="s">
        <v>235</v>
      </c>
      <c r="E55" s="63" t="n">
        <f aca="false">17.5+4</f>
        <v>21.5</v>
      </c>
      <c r="G55" s="63"/>
      <c r="I55" s="63"/>
    </row>
    <row r="56" customFormat="false" ht="12.75" hidden="false" customHeight="false" outlineLevel="0" collapsed="false">
      <c r="B56" s="0" t="s">
        <v>236</v>
      </c>
      <c r="E56" s="63"/>
      <c r="G56" s="63"/>
      <c r="I56" s="63"/>
    </row>
    <row r="57" customFormat="false" ht="12.75" hidden="false" customHeight="false" outlineLevel="0" collapsed="false">
      <c r="B57" s="0" t="s">
        <v>237</v>
      </c>
      <c r="E57" s="63"/>
      <c r="G57" s="63" t="n">
        <v>6.75</v>
      </c>
      <c r="I57" s="63"/>
    </row>
    <row r="58" customFormat="false" ht="12.75" hidden="false" customHeight="false" outlineLevel="0" collapsed="false">
      <c r="B58" s="0" t="s">
        <v>238</v>
      </c>
      <c r="E58" s="63"/>
      <c r="G58" s="63" t="n">
        <v>13</v>
      </c>
      <c r="I58" s="63"/>
    </row>
    <row r="59" customFormat="false" ht="12.75" hidden="false" customHeight="false" outlineLevel="0" collapsed="false">
      <c r="B59" s="0" t="s">
        <v>239</v>
      </c>
      <c r="E59" s="74"/>
      <c r="G59" s="74"/>
      <c r="I59" s="74"/>
    </row>
    <row r="60" customFormat="false" ht="12.75" hidden="false" customHeight="false" outlineLevel="0" collapsed="false">
      <c r="B60" s="0" t="s">
        <v>13</v>
      </c>
      <c r="E60" s="0" t="n">
        <f aca="false">SUM(E43:E59)</f>
        <v>49.35</v>
      </c>
      <c r="G60" s="0" t="n">
        <f aca="false">SUM(G43:G59)</f>
        <v>35.9</v>
      </c>
      <c r="I60" s="0" t="n">
        <v>45</v>
      </c>
    </row>
    <row r="65" customFormat="false" ht="12.75" hidden="false" customHeight="false" outlineLevel="0" collapsed="false">
      <c r="A65" s="1" t="s">
        <v>254</v>
      </c>
    </row>
    <row r="66" customFormat="false" ht="12.75" hidden="false" customHeight="false" outlineLevel="0" collapsed="false">
      <c r="B66" s="0" t="s">
        <v>255</v>
      </c>
      <c r="C66" s="127" t="n">
        <v>2.57</v>
      </c>
      <c r="D66" s="0" t="s">
        <v>256</v>
      </c>
    </row>
    <row r="68" customFormat="false" ht="12.75" hidden="false" customHeight="false" outlineLevel="0" collapsed="false">
      <c r="A68" s="0" t="s">
        <v>4</v>
      </c>
      <c r="G68" s="0" t="n">
        <v>6</v>
      </c>
      <c r="H68" s="0" t="s">
        <v>257</v>
      </c>
    </row>
    <row r="69" customFormat="false" ht="12.75" hidden="false" customHeight="false" outlineLevel="0" collapsed="false">
      <c r="B69" s="0" t="s">
        <v>258</v>
      </c>
      <c r="C69" s="0" t="n">
        <v>1.29</v>
      </c>
      <c r="E69" s="32" t="n">
        <v>0</v>
      </c>
      <c r="G69" s="32" t="n">
        <f aca="false">1.29*G68</f>
        <v>7.74</v>
      </c>
      <c r="H69" s="0" t="s">
        <v>259</v>
      </c>
      <c r="I69" s="32" t="n">
        <v>8</v>
      </c>
      <c r="J69" s="0" t="s">
        <v>259</v>
      </c>
    </row>
    <row r="71" customFormat="false" ht="12.75" hidden="false" customHeight="false" outlineLevel="0" collapsed="false">
      <c r="A71" s="1" t="s">
        <v>260</v>
      </c>
    </row>
    <row r="72" customFormat="false" ht="12.75" hidden="false" customHeight="false" outlineLevel="0" collapsed="false">
      <c r="E72" s="0" t="s">
        <v>261</v>
      </c>
      <c r="F72" s="0" t="s">
        <v>262</v>
      </c>
      <c r="G72" s="0" t="s">
        <v>263</v>
      </c>
      <c r="H72" s="0" t="s">
        <v>264</v>
      </c>
    </row>
    <row r="73" customFormat="false" ht="12.75" hidden="false" customHeight="false" outlineLevel="0" collapsed="false">
      <c r="C73" s="0" t="s">
        <v>265</v>
      </c>
      <c r="D73" s="0" t="s">
        <v>14</v>
      </c>
      <c r="E73" s="2" t="n">
        <f aca="false">[1]Resinado!$C$47</f>
        <v>1.46866666666667</v>
      </c>
      <c r="F73" s="2" t="n">
        <f aca="false">[1]Resinado!$E$47</f>
        <v>0.851928571428571</v>
      </c>
      <c r="G73" s="2" t="n">
        <f aca="false">[1]Resinado!$G$47</f>
        <v>0.786785714285714</v>
      </c>
      <c r="H73" s="2" t="n">
        <f aca="false">[1]Resinado!$I$47</f>
        <v>0.595405405405405</v>
      </c>
    </row>
    <row r="74" customFormat="false" ht="12.75" hidden="false" customHeight="false" outlineLevel="0" collapsed="false">
      <c r="C74" s="0" t="s">
        <v>266</v>
      </c>
      <c r="D74" s="0" t="s">
        <v>14</v>
      </c>
      <c r="E74" s="2" t="n">
        <f aca="false">[1]Resinado!$C$48</f>
        <v>0.938</v>
      </c>
      <c r="F74" s="2" t="n">
        <f aca="false">[1]Resinado!$E$48</f>
        <v>0.239107142857143</v>
      </c>
      <c r="G74" s="2" t="n">
        <f aca="false">[1]Resinado!$G$48</f>
        <v>0.5025</v>
      </c>
      <c r="H74" s="2" t="n">
        <f aca="false">[1]Resinado!$I$48</f>
        <v>0.38027027027027</v>
      </c>
    </row>
    <row r="75" customFormat="false" ht="12.75" hidden="false" customHeight="false" outlineLevel="0" collapsed="false">
      <c r="C75" s="0" t="s">
        <v>13</v>
      </c>
      <c r="D75" s="0" t="s">
        <v>14</v>
      </c>
      <c r="E75" s="2" t="n">
        <f aca="false">SUM(E73:E74)</f>
        <v>2.40666666666667</v>
      </c>
      <c r="F75" s="2" t="n">
        <f aca="false">SUM(F73:F74)</f>
        <v>1.09103571428571</v>
      </c>
      <c r="G75" s="2" t="n">
        <f aca="false">SUM(G73:G74)</f>
        <v>1.28928571428571</v>
      </c>
      <c r="H75" s="2" t="n">
        <f aca="false">SUM(H73:H74)</f>
        <v>0.975675675675676</v>
      </c>
    </row>
    <row r="77" customFormat="false" ht="12.75" hidden="false" customHeight="false" outlineLevel="0" collapsed="false">
      <c r="A77" s="1" t="s">
        <v>267</v>
      </c>
    </row>
    <row r="78" customFormat="false" ht="12.75" hidden="false" customHeight="false" outlineLevel="0" collapsed="false">
      <c r="B78" s="0" t="s">
        <v>268</v>
      </c>
      <c r="C78" s="0" t="n">
        <v>4</v>
      </c>
      <c r="D78" s="0" t="n">
        <v>2500</v>
      </c>
      <c r="E78" s="0" t="s">
        <v>204</v>
      </c>
      <c r="F78" s="0" t="n">
        <f aca="false">C78*D78</f>
        <v>10000</v>
      </c>
    </row>
    <row r="79" customFormat="false" ht="12.75" hidden="false" customHeight="false" outlineLevel="0" collapsed="false">
      <c r="B79" s="0" t="s">
        <v>269</v>
      </c>
      <c r="C79" s="0" t="n">
        <v>0.2</v>
      </c>
      <c r="D79" s="0" t="n">
        <v>7000</v>
      </c>
      <c r="E79" s="0" t="s">
        <v>204</v>
      </c>
      <c r="F79" s="0" t="n">
        <f aca="false">C79*D79</f>
        <v>1400</v>
      </c>
    </row>
    <row r="80" customFormat="false" ht="12.75" hidden="false" customHeight="false" outlineLevel="0" collapsed="false">
      <c r="B80" s="0" t="s">
        <v>270</v>
      </c>
      <c r="C80" s="0" t="n">
        <v>0.2</v>
      </c>
      <c r="D80" s="0" t="n">
        <v>5000</v>
      </c>
      <c r="E80" s="0" t="s">
        <v>204</v>
      </c>
      <c r="F80" s="0" t="n">
        <f aca="false">C80*D80</f>
        <v>1000</v>
      </c>
    </row>
    <row r="81" customFormat="false" ht="12.75" hidden="false" customHeight="false" outlineLevel="0" collapsed="false">
      <c r="F81" s="0" t="n">
        <f aca="false">SUM(F78:F80)</f>
        <v>12400</v>
      </c>
      <c r="G81" s="0" t="s">
        <v>204</v>
      </c>
    </row>
    <row r="82" customFormat="false" ht="12.75" hidden="false" customHeight="false" outlineLevel="0" collapsed="false">
      <c r="A82" s="1" t="s">
        <v>76</v>
      </c>
    </row>
    <row r="83" customFormat="false" ht="12.75" hidden="false" customHeight="false" outlineLevel="0" collapsed="false">
      <c r="B83" s="0" t="s">
        <v>201</v>
      </c>
      <c r="C83" s="0" t="n">
        <v>1</v>
      </c>
    </row>
    <row r="84" customFormat="false" ht="12.75" hidden="false" customHeight="false" outlineLevel="0" collapsed="false">
      <c r="B84" s="0" t="s">
        <v>271</v>
      </c>
      <c r="C84" s="0" t="n">
        <v>12</v>
      </c>
    </row>
    <row r="85" customFormat="false" ht="12.75" hidden="false" customHeight="false" outlineLevel="0" collapsed="false">
      <c r="B85" s="0" t="s">
        <v>207</v>
      </c>
      <c r="C85" s="0" t="n">
        <v>350</v>
      </c>
    </row>
    <row r="86" customFormat="false" ht="13.5" hidden="false" customHeight="false" outlineLevel="0" collapsed="false"/>
    <row r="87" customFormat="false" ht="12.75" hidden="false" customHeight="false" outlineLevel="0" collapsed="false">
      <c r="A87" s="0" t="s">
        <v>272</v>
      </c>
      <c r="E87" s="100" t="n">
        <v>30</v>
      </c>
      <c r="F87" s="78" t="s">
        <v>273</v>
      </c>
      <c r="G87" s="100" t="n">
        <v>30</v>
      </c>
      <c r="H87" s="78" t="s">
        <v>273</v>
      </c>
      <c r="I87" s="100" t="n">
        <v>36.5</v>
      </c>
      <c r="J87" s="78" t="s">
        <v>273</v>
      </c>
    </row>
    <row r="88" customFormat="false" ht="12.75" hidden="false" customHeight="false" outlineLevel="0" collapsed="false">
      <c r="B88" s="0" t="n">
        <f aca="false">'HIP TELARES'!D23</f>
        <v>4.992</v>
      </c>
      <c r="C88" s="0" t="s">
        <v>274</v>
      </c>
      <c r="E88" s="102" t="n">
        <f aca="false">E87*$B$88</f>
        <v>149.76</v>
      </c>
      <c r="F88" s="80" t="s">
        <v>209</v>
      </c>
      <c r="G88" s="102" t="n">
        <f aca="false">G87*B88</f>
        <v>149.76</v>
      </c>
      <c r="H88" s="80" t="s">
        <v>209</v>
      </c>
      <c r="I88" s="102" t="n">
        <f aca="false">I87*$B$88</f>
        <v>182.208</v>
      </c>
      <c r="J88" s="80" t="s">
        <v>209</v>
      </c>
    </row>
    <row r="89" customFormat="false" ht="13.5" hidden="false" customHeight="false" outlineLevel="0" collapsed="false">
      <c r="E89" s="81" t="n">
        <f aca="false">E88*$C$83*$C$84*$C$85</f>
        <v>628992</v>
      </c>
      <c r="F89" s="104" t="s">
        <v>211</v>
      </c>
      <c r="G89" s="81" t="n">
        <f aca="false">G88*$C$83*$C$84*$C$85</f>
        <v>628992</v>
      </c>
      <c r="H89" s="104" t="str">
        <f aca="false">F89</f>
        <v>m2/año</v>
      </c>
      <c r="I89" s="81" t="n">
        <f aca="false">I88*$C$83*$C$84*$C$85</f>
        <v>765273.6</v>
      </c>
      <c r="J89" s="104" t="str">
        <f aca="false">H89</f>
        <v>m2/año</v>
      </c>
    </row>
  </sheetData>
  <printOptions headings="false" gridLines="false" gridLinesSet="true" horizontalCentered="false" verticalCentered="false"/>
  <pageMargins left="0.640277777777778" right="0.747916666666667" top="0.290277777777778" bottom="0.98402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8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1T15:56:47Z</dcterms:created>
  <dc:creator>jescamez</dc:creator>
  <dc:description/>
  <dc:language>en-US</dc:language>
  <cp:lastModifiedBy>Familia</cp:lastModifiedBy>
  <cp:lastPrinted>2007-06-19T10:18:52Z</cp:lastPrinted>
  <dcterms:modified xsi:type="dcterms:W3CDTF">2007-06-19T10:35:27Z</dcterms:modified>
  <cp:revision>0</cp:revision>
  <dc:subject/>
  <dc:title/>
</cp:coreProperties>
</file>