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7"/>
  </bookViews>
  <sheets>
    <sheet name="HIP. GENERALES" sheetId="1" state="visible" r:id="rId2"/>
    <sheet name="TELARES OPT" sheetId="2" state="visible" r:id="rId3"/>
    <sheet name="PULIDORA OPT" sheetId="3" state="visible" r:id="rId4"/>
    <sheet name="APOMAZADORA OPT" sheetId="4" state="visible" r:id="rId5"/>
    <sheet name="RESIN OPT" sheetId="5" state="visible" r:id="rId6"/>
    <sheet name="ALMACENAMIENTOS" sheetId="6" state="visible" r:id="rId7"/>
    <sheet name="RESUMEN FINAL" sheetId="7" state="visible" r:id="rId8"/>
    <sheet name="Const. Complem." sheetId="8" state="visible" r:id="rId9"/>
    <sheet name="RESUMEN SI 4 TELARES" sheetId="9" state="visible" r:id="rId10"/>
    <sheet name="STOCK &amp; OVAÇÃO" sheetId="10" state="visible" r:id="rId11"/>
    <sheet name="PULID al MAX" sheetId="11" state="visible" r:id="rId12"/>
    <sheet name="SALARIOS" sheetId="12" state="visible" r:id="rId13"/>
    <sheet name="ÚLTIMA" sheetId="13" state="visible" r:id="rId14"/>
  </sheets>
  <externalReferences>
    <externalReference r:id="rId15"/>
    <externalReference r:id="rId16"/>
    <externalReference r:id="rId1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8"/>
            <color rgb="FF000000"/>
            <rFont val="Tahoma"/>
            <family val="0"/>
          </rPr>
          <t xml:space="preserve">earrufat: vamos a suponer que es asumido totalmente por aserrado</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62</xdr:colOff>
                <xdr:row>22</xdr:row>
                <xdr:rowOff>13</xdr:rowOff>
              </xdr:to>
            </anchor>
          </commentPr>
        </mc:Choice>
        <mc:Fallback/>
      </mc:AlternateContent>
    </comment>
    <comment ref="A26" authorId="0">
      <text>
        <r>
          <rPr>
            <b val="true"/>
            <sz val="8"/>
            <color rgb="FF000000"/>
            <rFont val="Tahoma"/>
            <family val="0"/>
          </rPr>
          <t xml:space="preserve">earrufat:
</t>
        </r>
        <r>
          <rPr>
            <sz val="8"/>
            <color rgb="FF000000"/>
            <rFont val="Tahoma"/>
            <family val="0"/>
          </rPr>
          <t xml:space="preserve">aunque es la nave de stock de importados, se la imputamos a stock de tablas. A REPARTIR</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62</xdr:colOff>
                <xdr:row>27</xdr:row>
                <xdr:rowOff>13</xdr:rowOff>
              </xdr:to>
            </anchor>
          </commentPr>
        </mc:Choice>
        <mc:Fallback/>
      </mc:AlternateContent>
    </comment>
    <comment ref="A35" authorId="0">
      <text>
        <r>
          <rPr>
            <b val="true"/>
            <sz val="8"/>
            <color rgb="FF000000"/>
            <rFont val="Tahoma"/>
            <family val="0"/>
          </rPr>
          <t xml:space="preserve">earrufat:
</t>
        </r>
        <r>
          <rPr>
            <sz val="8"/>
            <color rgb="FF000000"/>
            <rFont val="Tahoma"/>
            <family val="0"/>
          </rPr>
          <t xml:space="preserve">suposición actual para pulido, nuevo para aserrado</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62</xdr:colOff>
                <xdr:row>36</xdr:row>
                <xdr:rowOff>13</xdr:rowOff>
              </xdr:to>
            </anchor>
          </commentPr>
        </mc:Choice>
        <mc:Fallback/>
      </mc:AlternateContent>
    </comment>
    <comment ref="A44" authorId="0">
      <text>
        <r>
          <rPr>
            <b val="true"/>
            <sz val="8"/>
            <color rgb="FF000000"/>
            <rFont val="Tahoma"/>
            <family val="0"/>
          </rPr>
          <t xml:space="preserve">jescamez:
</t>
        </r>
        <r>
          <rPr>
            <sz val="8"/>
            <color rgb="FF000000"/>
            <rFont val="Tahoma"/>
            <family val="0"/>
          </rPr>
          <t xml:space="preserve">Incluye las bases constructivas para algunos elementos de maquinaria</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62</xdr:colOff>
                <xdr:row>46</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arrufat:
</t>
        </r>
        <r>
          <rPr>
            <sz val="8"/>
            <color rgb="FF000000"/>
            <rFont val="Tahoma"/>
            <family val="0"/>
          </rPr>
          <t xml:space="preserve">datos facilitados por Brasil. Ernesto ha visto que en España se puede realizar con 14 personas</t>
        </r>
      </text>
      <mc:AlternateContent>
        <mc:Choice Requires="v2">
          <commentPr autoFill="true" autoScale="false" colHidden="false" locked="false" rowHidden="false" textHAlign="justify" textVAlign="top">
            <anchor moveWithCells="false" sizeWithCells="false">
              <xdr:from>
                <xdr:col>0</xdr:col>
                <xdr:colOff>100</xdr:colOff>
                <xdr:row>7</xdr:row>
                <xdr:rowOff>7</xdr:rowOff>
              </xdr:from>
              <xdr:to>
                <xdr:col>1</xdr:col>
                <xdr:colOff>-60</xdr:colOff>
                <xdr:row>12</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jescamez:
</t>
        </r>
        <r>
          <rPr>
            <sz val="8"/>
            <color rgb="FF000000"/>
            <rFont val="Tahoma"/>
            <family val="0"/>
          </rPr>
          <t xml:space="preserve">aumento para 2009</t>
        </r>
      </text>
      <mc:AlternateContent>
        <mc:Choice Requires="v2">
          <commentPr autoFill="true" autoScale="false" colHidden="false" locked="false" rowHidden="false" textHAlign="justify" textVAlign="top">
            <anchor moveWithCells="false" sizeWithCells="false">
              <xdr:from>
                <xdr:col>0</xdr:col>
                <xdr:colOff>23</xdr:colOff>
                <xdr:row>7</xdr:row>
                <xdr:rowOff>7</xdr:rowOff>
              </xdr:from>
              <xdr:to>
                <xdr:col>1</xdr:col>
                <xdr:colOff>110</xdr:colOff>
                <xdr:row>8</xdr:row>
                <xdr:rowOff>17</xdr:rowOff>
              </xdr:to>
            </anchor>
          </commentPr>
        </mc:Choice>
        <mc:Fallback/>
      </mc:AlternateContent>
    </comment>
    <comment ref="A13" authorId="0">
      <text>
        <r>
          <rPr>
            <b val="true"/>
            <sz val="8"/>
            <color rgb="FF000000"/>
            <rFont val="Tahoma"/>
            <family val="0"/>
          </rPr>
          <t xml:space="preserve">jescamez:
</t>
        </r>
        <r>
          <rPr>
            <sz val="8"/>
            <color rgb="FF000000"/>
            <rFont val="Tahoma"/>
            <family val="0"/>
          </rPr>
          <t xml:space="preserve">aumento en 2010 con disminución anual posterior del 5%</t>
        </r>
      </text>
      <mc:AlternateContent>
        <mc:Choice Requires="v2">
          <commentPr autoFill="true" autoScale="false" colHidden="false" locked="false" rowHidden="false" textHAlign="justify" textVAlign="top">
            <anchor moveWithCells="false" sizeWithCells="false">
              <xdr:from>
                <xdr:col>1</xdr:col>
                <xdr:colOff>4</xdr:colOff>
                <xdr:row>11</xdr:row>
                <xdr:rowOff>0</xdr:rowOff>
              </xdr:from>
              <xdr:to>
                <xdr:col>2</xdr:col>
                <xdr:colOff>-140</xdr:colOff>
                <xdr:row>14</xdr:row>
                <xdr:rowOff>9</xdr:rowOff>
              </xdr:to>
            </anchor>
          </commentPr>
        </mc:Choice>
        <mc:Fallback/>
      </mc:AlternateContent>
    </comment>
    <comment ref="A98" authorId="0">
      <text>
        <r>
          <rPr>
            <b val="true"/>
            <sz val="8"/>
            <color rgb="FF000000"/>
            <rFont val="Tahoma"/>
            <family val="0"/>
          </rPr>
          <t xml:space="preserve">jescamez:
</t>
        </r>
        <r>
          <rPr>
            <sz val="8"/>
            <color rgb="FF000000"/>
            <rFont val="Tahoma"/>
            <family val="0"/>
          </rPr>
          <t xml:space="preserve">aumento para 2009</t>
        </r>
      </text>
      <mc:AlternateContent>
        <mc:Choice Requires="v2">
          <commentPr autoFill="true" autoScale="false" colHidden="false" locked="false" rowHidden="false" textHAlign="justify" textVAlign="top">
            <anchor moveWithCells="false" sizeWithCells="false">
              <xdr:from>
                <xdr:col>1</xdr:col>
                <xdr:colOff>4</xdr:colOff>
                <xdr:row>96</xdr:row>
                <xdr:rowOff>7</xdr:rowOff>
              </xdr:from>
              <xdr:to>
                <xdr:col>2</xdr:col>
                <xdr:colOff>-140</xdr:colOff>
                <xdr:row>97</xdr:row>
                <xdr:rowOff>0</xdr:rowOff>
              </xdr:to>
            </anchor>
          </commentPr>
        </mc:Choice>
        <mc:Fallback/>
      </mc:AlternateContent>
    </comment>
    <comment ref="A99" authorId="0">
      <text>
        <r>
          <rPr>
            <b val="true"/>
            <sz val="8"/>
            <color rgb="FF000000"/>
            <rFont val="Tahoma"/>
            <family val="0"/>
          </rPr>
          <t xml:space="preserve">jescamez:
</t>
        </r>
        <r>
          <rPr>
            <sz val="8"/>
            <color rgb="FF000000"/>
            <rFont val="Tahoma"/>
            <family val="0"/>
          </rPr>
          <t xml:space="preserve">aumento en 2010 con disminución anual posterior del 3,5%</t>
        </r>
      </text>
      <mc:AlternateContent>
        <mc:Choice Requires="v2">
          <commentPr autoFill="true" autoScale="false" colHidden="false" locked="false" rowHidden="false" textHAlign="justify" textVAlign="top">
            <anchor moveWithCells="false" sizeWithCells="false">
              <xdr:from>
                <xdr:col>1</xdr:col>
                <xdr:colOff>4</xdr:colOff>
                <xdr:row>97</xdr:row>
                <xdr:rowOff>12</xdr:rowOff>
              </xdr:from>
              <xdr:to>
                <xdr:col>2</xdr:col>
                <xdr:colOff>-140</xdr:colOff>
                <xdr:row>101</xdr:row>
                <xdr:rowOff>13</xdr:rowOff>
              </xdr:to>
            </anchor>
          </commentPr>
        </mc:Choice>
        <mc:Fallback/>
      </mc:AlternateContent>
    </comment>
    <comment ref="A184" authorId="0">
      <text>
        <r>
          <rPr>
            <b val="true"/>
            <sz val="8"/>
            <color rgb="FF000000"/>
            <rFont val="Tahoma"/>
            <family val="0"/>
          </rPr>
          <t xml:space="preserve">jescamez:
</t>
        </r>
        <r>
          <rPr>
            <sz val="8"/>
            <color rgb="FF000000"/>
            <rFont val="Tahoma"/>
            <family val="0"/>
          </rPr>
          <t xml:space="preserve">aumento para 2009</t>
        </r>
      </text>
      <mc:AlternateContent>
        <mc:Choice Requires="v2">
          <commentPr autoFill="true" autoScale="false" colHidden="false" locked="false" rowHidden="false" textHAlign="justify" textVAlign="top">
            <anchor moveWithCells="false" sizeWithCells="false">
              <xdr:from>
                <xdr:col>1</xdr:col>
                <xdr:colOff>16</xdr:colOff>
                <xdr:row>182</xdr:row>
                <xdr:rowOff>16</xdr:rowOff>
              </xdr:from>
              <xdr:to>
                <xdr:col>2</xdr:col>
                <xdr:colOff>-129</xdr:colOff>
                <xdr:row>184</xdr:row>
                <xdr:rowOff>3</xdr:rowOff>
              </xdr:to>
            </anchor>
          </commentPr>
        </mc:Choice>
        <mc:Fallback/>
      </mc:AlternateContent>
    </comment>
    <comment ref="A185" authorId="0">
      <text>
        <r>
          <rPr>
            <b val="true"/>
            <sz val="8"/>
            <color rgb="FF000000"/>
            <rFont val="Tahoma"/>
            <family val="0"/>
          </rPr>
          <t xml:space="preserve">jescamez:
</t>
        </r>
        <r>
          <rPr>
            <sz val="8"/>
            <color rgb="FF000000"/>
            <rFont val="Tahoma"/>
            <family val="0"/>
          </rPr>
          <t xml:space="preserve">aumento en 2010 con disminución anual posterior del 2%</t>
        </r>
      </text>
      <mc:AlternateContent>
        <mc:Choice Requires="v2">
          <commentPr autoFill="true" autoScale="false" colHidden="false" locked="false" rowHidden="false" textHAlign="justify" textVAlign="top">
            <anchor moveWithCells="false" sizeWithCells="false">
              <xdr:from>
                <xdr:col>1</xdr:col>
                <xdr:colOff>16</xdr:colOff>
                <xdr:row>184</xdr:row>
                <xdr:rowOff>8</xdr:rowOff>
              </xdr:from>
              <xdr:to>
                <xdr:col>2</xdr:col>
                <xdr:colOff>-129</xdr:colOff>
                <xdr:row>188</xdr:row>
                <xdr:rowOff>8</xdr:rowOff>
              </xdr:to>
            </anchor>
          </commentPr>
        </mc:Choice>
        <mc:Fallback/>
      </mc:AlternateContent>
    </comment>
    <comment ref="B19" authorId="0">
      <text>
        <r>
          <rPr>
            <b val="true"/>
            <sz val="8"/>
            <color rgb="FF000000"/>
            <rFont val="Tahoma"/>
            <family val="0"/>
          </rPr>
          <t xml:space="preserve">jescamez:
</t>
        </r>
        <r>
          <rPr>
            <sz val="8"/>
            <color rgb="FF000000"/>
            <rFont val="Tahoma"/>
            <family val="0"/>
          </rPr>
          <t xml:space="preserve">la parte correspondiente a la decantadora está vinculada a la hoja de hipótesis generales ante la imposibilidad de añadirlo en una nueva fila de la hoja de telares.
Esta parte de la decantadora se incluye en el apartado de telares porque su inclusión está relacionada directamente con la cantidad de telares que existan en la fábrica.</t>
        </r>
      </text>
      <mc:AlternateContent>
        <mc:Choice Requires="v2">
          <commentPr autoFill="true" autoScale="false" colHidden="false" locked="false" rowHidden="false" textHAlign="justify" textVAlign="top">
            <anchor moveWithCells="false" sizeWithCells="false">
              <xdr:from>
                <xdr:col>1</xdr:col>
                <xdr:colOff>136</xdr:colOff>
                <xdr:row>17</xdr:row>
                <xdr:rowOff>1</xdr:rowOff>
              </xdr:from>
              <xdr:to>
                <xdr:col>2</xdr:col>
                <xdr:colOff>25</xdr:colOff>
                <xdr:row>28</xdr:row>
                <xdr:rowOff>2</xdr:rowOff>
              </xdr:to>
            </anchor>
          </commentPr>
        </mc:Choice>
        <mc:Fallback/>
      </mc:AlternateContent>
    </comment>
    <comment ref="B105" authorId="0">
      <text>
        <r>
          <rPr>
            <b val="true"/>
            <sz val="8"/>
            <color rgb="FF000000"/>
            <rFont val="Tahoma"/>
            <family val="0"/>
          </rPr>
          <t xml:space="preserve">jescamez:
</t>
        </r>
        <r>
          <rPr>
            <sz val="8"/>
            <color rgb="FF000000"/>
            <rFont val="Tahoma"/>
            <family val="0"/>
          </rPr>
          <t xml:space="preserve">la parte correspondiente a la decantadora está vinculada a la hoja de hipótesis generales ante la imposibilidad de añadirlo en una nueva fila de la hoja de telares.
Esta parte de la decantadora se incluye en el apartado de telares porque su inclusión está relacionada directamente con la cantidad de telares que existan en la fábrica.</t>
        </r>
      </text>
      <mc:AlternateContent>
        <mc:Choice Requires="v2">
          <commentPr autoFill="true" autoScale="false" colHidden="false" locked="false" rowHidden="false" textHAlign="justify" textVAlign="top">
            <anchor moveWithCells="false" sizeWithCells="false">
              <xdr:from>
                <xdr:col>2</xdr:col>
                <xdr:colOff>4</xdr:colOff>
                <xdr:row>103</xdr:row>
                <xdr:rowOff>11</xdr:rowOff>
              </xdr:from>
              <xdr:to>
                <xdr:col>3</xdr:col>
                <xdr:colOff>76</xdr:colOff>
                <xdr:row>115</xdr:row>
                <xdr:rowOff>15</xdr:rowOff>
              </xdr:to>
            </anchor>
          </commentPr>
        </mc:Choice>
        <mc:Fallback/>
      </mc:AlternateContent>
    </comment>
    <comment ref="B191" authorId="0">
      <text>
        <r>
          <rPr>
            <b val="true"/>
            <sz val="8"/>
            <color rgb="FF000000"/>
            <rFont val="Tahoma"/>
            <family val="0"/>
          </rPr>
          <t xml:space="preserve">jescamez:
</t>
        </r>
        <r>
          <rPr>
            <sz val="8"/>
            <color rgb="FF000000"/>
            <rFont val="Tahoma"/>
            <family val="0"/>
          </rPr>
          <t xml:space="preserve">la parte correspondiente a la decantadora está vinculada a la hoja de hipótesis generales ante la imposibilidad de añadirlo en una nueva fila de la hoja de telares.
Esta parte de la decantadora se incluye en el apartado de telares porque su inclusión está relacionada directamente con la cantidad de telares que existan en la fábrica.</t>
        </r>
      </text>
      <mc:AlternateContent>
        <mc:Choice Requires="v2">
          <commentPr autoFill="true" autoScale="false" colHidden="false" locked="false" rowHidden="false" textHAlign="justify" textVAlign="top">
            <anchor moveWithCells="false" sizeWithCells="false">
              <xdr:from>
                <xdr:col>2</xdr:col>
                <xdr:colOff>16</xdr:colOff>
                <xdr:row>190</xdr:row>
                <xdr:rowOff>0</xdr:rowOff>
              </xdr:from>
              <xdr:to>
                <xdr:col>4</xdr:col>
                <xdr:colOff>0</xdr:colOff>
                <xdr:row>202</xdr:row>
                <xdr:rowOff>15</xdr:rowOff>
              </xdr:to>
            </anchor>
          </commentPr>
        </mc:Choice>
        <mc:Fallback/>
      </mc:AlternateContent>
    </comment>
    <comment ref="C54" authorId="0">
      <text>
        <r>
          <rPr>
            <b val="true"/>
            <sz val="8"/>
            <color rgb="FF000000"/>
            <rFont val="Tahoma"/>
            <family val="0"/>
          </rPr>
          <t xml:space="preserve">jescamez:
</t>
        </r>
        <r>
          <rPr>
            <sz val="8"/>
            <color rgb="FF000000"/>
            <rFont val="Tahoma"/>
            <family val="0"/>
          </rPr>
          <t xml:space="preserve">Considero un gasto equivalente a medio turno de personal</t>
        </r>
      </text>
      <mc:AlternateContent>
        <mc:Choice Requires="v2">
          <commentPr autoFill="true" autoScale="false" colHidden="false" locked="false" rowHidden="false" textHAlign="justify" textVAlign="top">
            <anchor moveWithCells="false" sizeWithCells="false">
              <xdr:from>
                <xdr:col>2</xdr:col>
                <xdr:colOff>89</xdr:colOff>
                <xdr:row>52</xdr:row>
                <xdr:rowOff>2</xdr:rowOff>
              </xdr:from>
              <xdr:to>
                <xdr:col>4</xdr:col>
                <xdr:colOff>38</xdr:colOff>
                <xdr:row>55</xdr:row>
                <xdr:rowOff>3</xdr:rowOff>
              </xdr:to>
            </anchor>
          </commentPr>
        </mc:Choice>
        <mc:Fallback/>
      </mc:AlternateContent>
    </comment>
    <comment ref="C64" authorId="0">
      <text>
        <r>
          <rPr>
            <b val="true"/>
            <sz val="8"/>
            <color rgb="FF000000"/>
            <rFont val="Tahoma"/>
            <family val="0"/>
          </rPr>
          <t xml:space="preserve">jescamez:
</t>
        </r>
        <r>
          <rPr>
            <sz val="8"/>
            <color rgb="FF000000"/>
            <rFont val="Tahoma"/>
            <family val="0"/>
          </rPr>
          <t xml:space="preserve">Se cubre con el excedente de la apomazadora</t>
        </r>
      </text>
      <mc:AlternateContent>
        <mc:Choice Requires="v2">
          <commentPr autoFill="true" autoScale="false" colHidden="false" locked="false" rowHidden="false" textHAlign="justify" textVAlign="top">
            <anchor moveWithCells="false" sizeWithCells="false">
              <xdr:from>
                <xdr:col>3</xdr:col>
                <xdr:colOff>13</xdr:colOff>
                <xdr:row>62</xdr:row>
                <xdr:rowOff>7</xdr:rowOff>
              </xdr:from>
              <xdr:to>
                <xdr:col>4</xdr:col>
                <xdr:colOff>30</xdr:colOff>
                <xdr:row>66</xdr:row>
                <xdr:rowOff>1</xdr:rowOff>
              </xdr:to>
            </anchor>
          </commentPr>
        </mc:Choice>
        <mc:Fallback/>
      </mc:AlternateContent>
    </comment>
    <comment ref="C96" authorId="0">
      <text>
        <r>
          <rPr>
            <b val="true"/>
            <sz val="8"/>
            <color rgb="FF000000"/>
            <rFont val="Tahoma"/>
            <family val="0"/>
          </rPr>
          <t xml:space="preserve">jescamez:
</t>
        </r>
        <r>
          <rPr>
            <sz val="8"/>
            <color rgb="FF000000"/>
            <rFont val="Tahoma"/>
            <family val="0"/>
          </rPr>
          <t xml:space="preserve">100.000 m2 de granito + 58.000 m2 de Soapstone</t>
        </r>
      </text>
      <mc:AlternateContent>
        <mc:Choice Requires="v2">
          <commentPr autoFill="true" autoScale="false" colHidden="false" locked="false" rowHidden="false" textHAlign="justify" textVAlign="top">
            <anchor moveWithCells="false" sizeWithCells="false">
              <xdr:from>
                <xdr:col>3</xdr:col>
                <xdr:colOff>13</xdr:colOff>
                <xdr:row>95</xdr:row>
                <xdr:rowOff>1</xdr:rowOff>
              </xdr:from>
              <xdr:to>
                <xdr:col>4</xdr:col>
                <xdr:colOff>60</xdr:colOff>
                <xdr:row>97</xdr:row>
                <xdr:rowOff>6</xdr:rowOff>
              </xdr:to>
            </anchor>
          </commentPr>
        </mc:Choice>
        <mc:Fallback/>
      </mc:AlternateContent>
    </comment>
    <comment ref="C140" authorId="0">
      <text>
        <r>
          <rPr>
            <b val="true"/>
            <sz val="8"/>
            <color rgb="FF000000"/>
            <rFont val="Tahoma"/>
            <family val="0"/>
          </rPr>
          <t xml:space="preserve">jescamez:
</t>
        </r>
        <r>
          <rPr>
            <sz val="8"/>
            <color rgb="FF000000"/>
            <rFont val="Tahoma"/>
            <family val="0"/>
          </rPr>
          <t xml:space="preserve">Considero un gasto equivalente a medio turno de personal</t>
        </r>
      </text>
      <mc:AlternateContent>
        <mc:Choice Requires="v2">
          <commentPr autoFill="true" autoScale="false" colHidden="false" locked="false" rowHidden="false" textHAlign="justify" textVAlign="top">
            <anchor moveWithCells="false" sizeWithCells="false">
              <xdr:from>
                <xdr:col>3</xdr:col>
                <xdr:colOff>1</xdr:colOff>
                <xdr:row>138</xdr:row>
                <xdr:rowOff>9</xdr:rowOff>
              </xdr:from>
              <xdr:to>
                <xdr:col>4</xdr:col>
                <xdr:colOff>48</xdr:colOff>
                <xdr:row>141</xdr:row>
                <xdr:rowOff>1</xdr:rowOff>
              </xdr:to>
            </anchor>
          </commentPr>
        </mc:Choice>
        <mc:Fallback/>
      </mc:AlternateContent>
    </comment>
    <comment ref="C150" authorId="0">
      <text>
        <r>
          <rPr>
            <b val="true"/>
            <sz val="8"/>
            <color rgb="FF000000"/>
            <rFont val="Tahoma"/>
            <family val="0"/>
          </rPr>
          <t xml:space="preserve">jescamez:
</t>
        </r>
        <r>
          <rPr>
            <sz val="8"/>
            <color rgb="FF000000"/>
            <rFont val="Tahoma"/>
            <family val="0"/>
          </rPr>
          <t xml:space="preserve">Se cubre con el excedente de la apomazadora</t>
        </r>
      </text>
      <mc:AlternateContent>
        <mc:Choice Requires="v2">
          <commentPr autoFill="true" autoScale="false" colHidden="false" locked="false" rowHidden="false" textHAlign="justify" textVAlign="top">
            <anchor moveWithCells="false" sizeWithCells="false">
              <xdr:from>
                <xdr:col>3</xdr:col>
                <xdr:colOff>13</xdr:colOff>
                <xdr:row>149</xdr:row>
                <xdr:rowOff>2</xdr:rowOff>
              </xdr:from>
              <xdr:to>
                <xdr:col>4</xdr:col>
                <xdr:colOff>30</xdr:colOff>
                <xdr:row>152</xdr:row>
                <xdr:rowOff>13</xdr:rowOff>
              </xdr:to>
            </anchor>
          </commentPr>
        </mc:Choice>
        <mc:Fallback/>
      </mc:AlternateContent>
    </comment>
    <comment ref="C182" authorId="0">
      <text>
        <r>
          <rPr>
            <b val="true"/>
            <sz val="8"/>
            <color rgb="FF000000"/>
            <rFont val="Tahoma"/>
            <family val="0"/>
          </rPr>
          <t xml:space="preserve">jescamez:
</t>
        </r>
        <r>
          <rPr>
            <sz val="8"/>
            <color rgb="FF000000"/>
            <rFont val="Tahoma"/>
            <family val="0"/>
          </rPr>
          <t xml:space="preserve">100.000 m2 de granito + 58.000 m2 de Soapstone</t>
        </r>
      </text>
      <mc:AlternateContent>
        <mc:Choice Requires="v2">
          <commentPr autoFill="true" autoScale="false" colHidden="false" locked="false" rowHidden="false" textHAlign="justify" textVAlign="top">
            <anchor moveWithCells="false" sizeWithCells="false">
              <xdr:from>
                <xdr:col>3</xdr:col>
                <xdr:colOff>13</xdr:colOff>
                <xdr:row>181</xdr:row>
                <xdr:rowOff>15</xdr:rowOff>
              </xdr:from>
              <xdr:to>
                <xdr:col>4</xdr:col>
                <xdr:colOff>60</xdr:colOff>
                <xdr:row>185</xdr:row>
                <xdr:rowOff>3</xdr:rowOff>
              </xdr:to>
            </anchor>
          </commentPr>
        </mc:Choice>
        <mc:Fallback/>
      </mc:AlternateContent>
    </comment>
    <comment ref="C226" authorId="0">
      <text>
        <r>
          <rPr>
            <b val="true"/>
            <sz val="8"/>
            <color rgb="FF000000"/>
            <rFont val="Tahoma"/>
            <family val="0"/>
          </rPr>
          <t xml:space="preserve">jescamez:
</t>
        </r>
        <r>
          <rPr>
            <sz val="8"/>
            <color rgb="FF000000"/>
            <rFont val="Tahoma"/>
            <family val="0"/>
          </rPr>
          <t xml:space="preserve">Considero un gasto equivalente a medio turno de personal</t>
        </r>
      </text>
      <mc:AlternateContent>
        <mc:Choice Requires="v2">
          <commentPr autoFill="true" autoScale="false" colHidden="false" locked="false" rowHidden="false" textHAlign="justify" textVAlign="top">
            <anchor moveWithCells="false" sizeWithCells="false">
              <xdr:from>
                <xdr:col>3</xdr:col>
                <xdr:colOff>13</xdr:colOff>
                <xdr:row>225</xdr:row>
                <xdr:rowOff>1</xdr:rowOff>
              </xdr:from>
              <xdr:to>
                <xdr:col>4</xdr:col>
                <xdr:colOff>60</xdr:colOff>
                <xdr:row>228</xdr:row>
                <xdr:rowOff>3</xdr:rowOff>
              </xdr:to>
            </anchor>
          </commentPr>
        </mc:Choice>
        <mc:Fallback/>
      </mc:AlternateContent>
    </comment>
    <comment ref="E64" authorId="0">
      <text>
        <r>
          <rPr>
            <b val="true"/>
            <sz val="8"/>
            <color rgb="FF000000"/>
            <rFont val="Tahoma"/>
            <family val="0"/>
          </rPr>
          <t xml:space="preserve">jescamez:
</t>
        </r>
        <r>
          <rPr>
            <sz val="8"/>
            <color rgb="FF000000"/>
            <rFont val="Tahoma"/>
            <family val="0"/>
          </rPr>
          <t xml:space="preserve">Se cubre con el excedente de la apomazadora</t>
        </r>
      </text>
      <mc:AlternateContent>
        <mc:Choice Requires="v2">
          <commentPr autoFill="true" autoScale="false" colHidden="false" locked="false" rowHidden="false" textHAlign="justify" textVAlign="top">
            <anchor moveWithCells="false" sizeWithCells="false">
              <xdr:from>
                <xdr:col>5</xdr:col>
                <xdr:colOff>11</xdr:colOff>
                <xdr:row>62</xdr:row>
                <xdr:rowOff>7</xdr:rowOff>
              </xdr:from>
              <xdr:to>
                <xdr:col>6</xdr:col>
                <xdr:colOff>30</xdr:colOff>
                <xdr:row>66</xdr:row>
                <xdr:rowOff>1</xdr:rowOff>
              </xdr:to>
            </anchor>
          </commentPr>
        </mc:Choice>
        <mc:Fallback/>
      </mc:AlternateContent>
    </comment>
    <comment ref="E150" authorId="0">
      <text>
        <r>
          <rPr>
            <b val="true"/>
            <sz val="8"/>
            <color rgb="FF000000"/>
            <rFont val="Tahoma"/>
            <family val="0"/>
          </rPr>
          <t xml:space="preserve">jescamez:
</t>
        </r>
        <r>
          <rPr>
            <sz val="8"/>
            <color rgb="FF000000"/>
            <rFont val="Tahoma"/>
            <family val="0"/>
          </rPr>
          <t xml:space="preserve">Se cubre con el excedente de la apomazadora</t>
        </r>
      </text>
      <mc:AlternateContent>
        <mc:Choice Requires="v2">
          <commentPr autoFill="true" autoScale="false" colHidden="false" locked="false" rowHidden="false" textHAlign="justify" textVAlign="top">
            <anchor moveWithCells="false" sizeWithCells="false">
              <xdr:from>
                <xdr:col>5</xdr:col>
                <xdr:colOff>11</xdr:colOff>
                <xdr:row>149</xdr:row>
                <xdr:rowOff>2</xdr:rowOff>
              </xdr:from>
              <xdr:to>
                <xdr:col>6</xdr:col>
                <xdr:colOff>30</xdr:colOff>
                <xdr:row>152</xdr:row>
                <xdr:rowOff>13</xdr:rowOff>
              </xdr:to>
            </anchor>
          </commentPr>
        </mc:Choice>
        <mc:Fallback/>
      </mc:AlternateContent>
    </comment>
    <comment ref="M64" authorId="0">
      <text>
        <r>
          <rPr>
            <b val="true"/>
            <sz val="8"/>
            <color rgb="FF000000"/>
            <rFont val="Tahoma"/>
            <family val="0"/>
          </rPr>
          <t xml:space="preserve">jescamez:
</t>
        </r>
        <r>
          <rPr>
            <sz val="8"/>
            <color rgb="FF000000"/>
            <rFont val="Tahoma"/>
            <family val="0"/>
          </rPr>
          <t xml:space="preserve">El déficit se pasa a la apomazadora</t>
        </r>
      </text>
      <mc:AlternateContent>
        <mc:Choice Requires="v2">
          <commentPr autoFill="true" autoScale="false" colHidden="false" locked="false" rowHidden="false" textHAlign="justify" textVAlign="top">
            <anchor moveWithCells="false" sizeWithCells="false">
              <xdr:from>
                <xdr:col>12</xdr:col>
                <xdr:colOff>87</xdr:colOff>
                <xdr:row>62</xdr:row>
                <xdr:rowOff>13</xdr:rowOff>
              </xdr:from>
              <xdr:to>
                <xdr:col>14</xdr:col>
                <xdr:colOff>36</xdr:colOff>
                <xdr:row>65</xdr:row>
                <xdr:rowOff>5</xdr:rowOff>
              </xdr:to>
            </anchor>
          </commentPr>
        </mc:Choice>
        <mc:Fallback/>
      </mc:AlternateContent>
    </comment>
    <comment ref="M150" authorId="0">
      <text>
        <r>
          <rPr>
            <b val="true"/>
            <sz val="8"/>
            <color rgb="FF000000"/>
            <rFont val="Tahoma"/>
            <family val="0"/>
          </rPr>
          <t xml:space="preserve">jescamez:
</t>
        </r>
        <r>
          <rPr>
            <sz val="8"/>
            <color rgb="FF000000"/>
            <rFont val="Tahoma"/>
            <family val="0"/>
          </rPr>
          <t xml:space="preserve">El déficit se pasa a la apomazadora</t>
        </r>
      </text>
      <mc:AlternateContent>
        <mc:Choice Requires="v2">
          <commentPr autoFill="true" autoScale="false" colHidden="false" locked="false" rowHidden="false" textHAlign="justify" textVAlign="top">
            <anchor moveWithCells="false" sizeWithCells="false">
              <xdr:from>
                <xdr:col>12</xdr:col>
                <xdr:colOff>87</xdr:colOff>
                <xdr:row>149</xdr:row>
                <xdr:rowOff>2</xdr:rowOff>
              </xdr:from>
              <xdr:to>
                <xdr:col>14</xdr:col>
                <xdr:colOff>36</xdr:colOff>
                <xdr:row>151</xdr:row>
                <xdr:rowOff>1</xdr:rowOff>
              </xdr:to>
            </anchor>
          </commentPr>
        </mc:Choice>
        <mc:Fallback/>
      </mc:AlternateContent>
    </comment>
    <comment ref="M236" authorId="0">
      <text>
        <r>
          <rPr>
            <b val="true"/>
            <sz val="8"/>
            <color rgb="FF000000"/>
            <rFont val="Tahoma"/>
            <family val="0"/>
          </rPr>
          <t xml:space="preserve">jescamez:
</t>
        </r>
        <r>
          <rPr>
            <sz val="8"/>
            <color rgb="FF000000"/>
            <rFont val="Tahoma"/>
            <family val="0"/>
          </rPr>
          <t xml:space="preserve">El déficit se pasa a la apomazadora</t>
        </r>
      </text>
      <mc:AlternateContent>
        <mc:Choice Requires="v2">
          <commentPr autoFill="true" autoScale="false" colHidden="false" locked="false" rowHidden="false" textHAlign="justify" textVAlign="top">
            <anchor moveWithCells="false" sizeWithCells="false">
              <xdr:from>
                <xdr:col>12</xdr:col>
                <xdr:colOff>87</xdr:colOff>
                <xdr:row>235</xdr:row>
                <xdr:rowOff>15</xdr:rowOff>
              </xdr:from>
              <xdr:to>
                <xdr:col>14</xdr:col>
                <xdr:colOff>36</xdr:colOff>
                <xdr:row>23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earrufat:
</t>
        </r>
        <r>
          <rPr>
            <sz val="8"/>
            <color rgb="FF000000"/>
            <rFont val="Tahoma"/>
            <family val="0"/>
          </rPr>
          <t xml:space="preserve">4 telares</t>
        </r>
      </text>
      <mc:AlternateContent>
        <mc:Choice Requires="v2">
          <commentPr autoFill="true" autoScale="false" colHidden="false" locked="false" rowHidden="false" textHAlign="justify" textVAlign="top">
            <anchor moveWithCells="false" sizeWithCells="false">
              <xdr:from>
                <xdr:col>0</xdr:col>
                <xdr:colOff>100</xdr:colOff>
                <xdr:row>4</xdr:row>
                <xdr:rowOff>7</xdr:rowOff>
              </xdr:from>
              <xdr:to>
                <xdr:col>1</xdr:col>
                <xdr:colOff>-81</xdr:colOff>
                <xdr:row>7</xdr:row>
                <xdr:rowOff>30</xdr:rowOff>
              </xdr:to>
            </anchor>
          </commentPr>
        </mc:Choice>
        <mc:Fallback/>
      </mc:AlternateContent>
    </comment>
    <comment ref="A10" authorId="0">
      <text>
        <r>
          <rPr>
            <b val="true"/>
            <sz val="8"/>
            <color rgb="FF000000"/>
            <rFont val="Tahoma"/>
            <family val="0"/>
          </rPr>
          <t xml:space="preserve">earrufat: por seguridad, se elige la maquinaria más cara de la comparación
</t>
        </r>
      </text>
      <mc:AlternateContent>
        <mc:Choice Requires="v2">
          <commentPr autoFill="true" autoScale="false" colHidden="false" locked="false" rowHidden="false" textHAlign="justify" textVAlign="top">
            <anchor moveWithCells="false" sizeWithCells="false">
              <xdr:from>
                <xdr:col>0</xdr:col>
                <xdr:colOff>223</xdr:colOff>
                <xdr:row>8</xdr:row>
                <xdr:rowOff>8</xdr:rowOff>
              </xdr:from>
              <xdr:to>
                <xdr:col>1</xdr:col>
                <xdr:colOff>41</xdr:colOff>
                <xdr:row>13</xdr:row>
                <xdr:rowOff>11</xdr:rowOff>
              </xdr:to>
            </anchor>
          </commentPr>
        </mc:Choice>
        <mc:Fallback/>
      </mc:AlternateContent>
    </comment>
    <comment ref="A15" authorId="0">
      <text>
        <r>
          <rPr>
            <b val="true"/>
            <sz val="8"/>
            <color rgb="FF000000"/>
            <rFont val="Tahoma"/>
            <family val="0"/>
          </rPr>
          <t xml:space="preserve">earrufat:
</t>
        </r>
        <r>
          <rPr>
            <sz val="8"/>
            <color rgb="FF000000"/>
            <rFont val="Tahoma"/>
            <family val="0"/>
          </rPr>
          <t xml:space="preserve">vamos a suponer que es asumido totalmente por los telares</t>
        </r>
      </text>
      <mc:AlternateContent>
        <mc:Choice Requires="v2">
          <commentPr autoFill="true" autoScale="false" colHidden="false" locked="false" rowHidden="false" textHAlign="justify" textVAlign="top">
            <anchor moveWithCells="false" sizeWithCells="false">
              <xdr:from>
                <xdr:col>0</xdr:col>
                <xdr:colOff>290</xdr:colOff>
                <xdr:row>13</xdr:row>
                <xdr:rowOff>3</xdr:rowOff>
              </xdr:from>
              <xdr:to>
                <xdr:col>2</xdr:col>
                <xdr:colOff>18</xdr:colOff>
                <xdr:row>17</xdr:row>
                <xdr:rowOff>10</xdr:rowOff>
              </xdr:to>
            </anchor>
          </commentPr>
        </mc:Choice>
        <mc:Fallback/>
      </mc:AlternateContent>
    </comment>
    <comment ref="A31" authorId="0">
      <text>
        <r>
          <rPr>
            <b val="true"/>
            <sz val="8"/>
            <color rgb="FF000000"/>
            <rFont val="Tahoma"/>
            <family val="0"/>
          </rPr>
          <t xml:space="preserve">earrufat:
</t>
        </r>
        <r>
          <rPr>
            <sz val="8"/>
            <color rgb="FF000000"/>
            <rFont val="Tahoma"/>
            <family val="0"/>
          </rPr>
          <t xml:space="preserve">datos facilitados por Brasil. Ernesto ha visto que en España se puede realizar con 14 personas</t>
        </r>
      </text>
      <mc:AlternateContent>
        <mc:Choice Requires="v2">
          <commentPr autoFill="true" autoScale="false" colHidden="false" locked="false" rowHidden="false" textHAlign="justify" textVAlign="top">
            <anchor moveWithCells="false" sizeWithCells="false">
              <xdr:from>
                <xdr:col>1</xdr:col>
                <xdr:colOff>16</xdr:colOff>
                <xdr:row>29</xdr:row>
                <xdr:rowOff>14</xdr:rowOff>
              </xdr:from>
              <xdr:to>
                <xdr:col>2</xdr:col>
                <xdr:colOff>60</xdr:colOff>
                <xdr:row>35</xdr:row>
                <xdr:rowOff>2</xdr:rowOff>
              </xdr:to>
            </anchor>
          </commentPr>
        </mc:Choice>
        <mc:Fallback/>
      </mc:AlternateContent>
    </comment>
    <comment ref="B10" authorId="0">
      <text>
        <r>
          <rPr>
            <b val="true"/>
            <sz val="8"/>
            <color rgb="FF000000"/>
            <rFont val="Tahoma"/>
            <family val="0"/>
          </rPr>
          <t xml:space="preserve">jescamez:
</t>
        </r>
        <r>
          <rPr>
            <sz val="8"/>
            <color rgb="FF000000"/>
            <rFont val="Tahoma"/>
            <family val="0"/>
          </rPr>
          <t xml:space="preserve">4 Telares y máquina monohilo</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41</xdr:colOff>
                <xdr:row>11</xdr:row>
                <xdr:rowOff>3</xdr:rowOff>
              </xdr:to>
            </anchor>
          </commentPr>
        </mc:Choice>
        <mc:Fallback/>
      </mc:AlternateContent>
    </comment>
    <comment ref="D6" authorId="0">
      <text>
        <r>
          <rPr>
            <b val="true"/>
            <sz val="8"/>
            <color rgb="FF000000"/>
            <rFont val="Tahoma"/>
            <family val="0"/>
          </rPr>
          <t xml:space="preserve">earrufat:
</t>
        </r>
        <r>
          <rPr>
            <sz val="8"/>
            <color rgb="FF000000"/>
            <rFont val="Tahoma"/>
            <family val="0"/>
          </rPr>
          <t xml:space="preserve">aumentado en 5% pues precios de hace poco mas de 1 año</t>
        </r>
      </text>
      <mc:AlternateContent>
        <mc:Choice Requires="v2">
          <commentPr autoFill="true" autoScale="false" colHidden="false" locked="false" rowHidden="false" textHAlign="justify" textVAlign="top">
            <anchor moveWithCells="false" sizeWithCells="false">
              <xdr:from>
                <xdr:col>1</xdr:col>
                <xdr:colOff>37</xdr:colOff>
                <xdr:row>4</xdr:row>
                <xdr:rowOff>7</xdr:rowOff>
              </xdr:from>
              <xdr:to>
                <xdr:col>2</xdr:col>
                <xdr:colOff>81</xdr:colOff>
                <xdr:row>7</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arrufat: por seguridad, se elige la maquinaria más cara de la comparació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60</xdr:colOff>
                <xdr:row>11</xdr:row>
                <xdr:rowOff>11</xdr:rowOff>
              </xdr:to>
            </anchor>
          </commentPr>
        </mc:Choice>
        <mc:Fallback/>
      </mc:AlternateContent>
    </comment>
    <comment ref="A11" authorId="0">
      <text>
        <r>
          <rPr>
            <b val="true"/>
            <sz val="8"/>
            <color rgb="FF000000"/>
            <rFont val="Tahoma"/>
            <family val="0"/>
          </rPr>
          <t xml:space="preserve">jescamez: La nueva pulidora se coloca en sustitución de la vieja; sólo se considera el acondicionamiento de la maquinaria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60</xdr:colOff>
                <xdr:row>13</xdr:row>
                <xdr:rowOff>12</xdr:rowOff>
              </xdr:to>
            </anchor>
          </commentPr>
        </mc:Choice>
        <mc:Fallback/>
      </mc:AlternateContent>
    </comment>
    <comment ref="A14" authorId="0">
      <text>
        <r>
          <rPr>
            <b val="true"/>
            <sz val="8"/>
            <color rgb="FF000000"/>
            <rFont val="Tahoma"/>
            <family val="0"/>
          </rPr>
          <t xml:space="preserve">earrufat:
</t>
        </r>
        <r>
          <rPr>
            <sz val="8"/>
            <color rgb="FF000000"/>
            <rFont val="Tahoma"/>
            <family val="0"/>
          </rPr>
          <t xml:space="preserve">vamos a suponer que es asumido totalmente por los telare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60</xdr:colOff>
                <xdr:row>16</xdr:row>
                <xdr:rowOff>13</xdr:rowOff>
              </xdr:to>
            </anchor>
          </commentPr>
        </mc:Choice>
        <mc:Fallback/>
      </mc:AlternateContent>
    </comment>
    <comment ref="A15" authorId="0">
      <text>
        <r>
          <rPr>
            <b val="true"/>
            <sz val="8"/>
            <color rgb="FF000000"/>
            <rFont val="Tahoma"/>
            <family val="0"/>
          </rPr>
          <t xml:space="preserve">earrufat:
</t>
        </r>
        <r>
          <rPr>
            <sz val="8"/>
            <color rgb="FF000000"/>
            <rFont val="Tahoma"/>
            <family val="0"/>
          </rPr>
          <t xml:space="preserve">Se considera 30% de la longitudinal más la correspondiente de stock</t>
        </r>
      </text>
      <mc:AlternateContent>
        <mc:Choice Requires="v2">
          <commentPr autoFill="true" autoScale="false" colHidden="false" locked="false" rowHidden="false" textHAlign="justify" textVAlign="top">
            <anchor moveWithCells="false" sizeWithCells="false">
              <xdr:from>
                <xdr:col>1</xdr:col>
                <xdr:colOff>16</xdr:colOff>
                <xdr:row>13</xdr:row>
                <xdr:rowOff>6</xdr:rowOff>
              </xdr:from>
              <xdr:to>
                <xdr:col>2</xdr:col>
                <xdr:colOff>60</xdr:colOff>
                <xdr:row>17</xdr:row>
                <xdr:rowOff>1</xdr:rowOff>
              </xdr:to>
            </anchor>
          </commentPr>
        </mc:Choice>
        <mc:Fallback/>
      </mc:AlternateContent>
    </comment>
    <comment ref="A25" authorId="0">
      <text>
        <r>
          <rPr>
            <b val="true"/>
            <sz val="8"/>
            <color rgb="FF000000"/>
            <rFont val="Tahoma"/>
            <family val="0"/>
          </rPr>
          <t xml:space="preserve">earrufat:
</t>
        </r>
        <r>
          <rPr>
            <sz val="8"/>
            <color rgb="FF000000"/>
            <rFont val="Tahoma"/>
            <family val="0"/>
          </rPr>
          <t xml:space="preserve">de COSTES DE PRODUCCION</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0</xdr:colOff>
                <xdr:row>2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Usamos la pulidora existente</t>
        </r>
      </text>
      <mc:AlternateContent>
        <mc:Choice Requires="v2">
          <commentPr autoFill="true" autoScale="false" colHidden="false" locked="false" rowHidden="false" textHAlign="justify" textVAlign="top">
            <anchor moveWithCells="false" sizeWithCells="false">
              <xdr:from>
                <xdr:col>0</xdr:col>
                <xdr:colOff>100</xdr:colOff>
                <xdr:row>7</xdr:row>
                <xdr:rowOff>8</xdr:rowOff>
              </xdr:from>
              <xdr:to>
                <xdr:col>1</xdr:col>
                <xdr:colOff>-148</xdr:colOff>
                <xdr:row>9</xdr:row>
                <xdr:rowOff>8</xdr:rowOff>
              </xdr:to>
            </anchor>
          </commentPr>
        </mc:Choice>
        <mc:Fallback/>
      </mc:AlternateContent>
    </comment>
    <comment ref="A14" authorId="0">
      <text>
        <r>
          <rPr>
            <b val="true"/>
            <sz val="8"/>
            <color rgb="FF000000"/>
            <rFont val="Tahoma"/>
            <family val="0"/>
          </rPr>
          <t xml:space="preserve">earrufat:
</t>
        </r>
        <r>
          <rPr>
            <sz val="8"/>
            <color rgb="FF000000"/>
            <rFont val="Tahoma"/>
            <family val="0"/>
          </rPr>
          <t xml:space="preserve">vamos a suponer que es asumido totalmente por los telares</t>
        </r>
      </text>
      <mc:AlternateContent>
        <mc:Choice Requires="v2">
          <commentPr autoFill="true" autoScale="false" colHidden="false" locked="false" rowHidden="false" textHAlign="justify" textVAlign="top">
            <anchor moveWithCells="false" sizeWithCells="false">
              <xdr:from>
                <xdr:col>0</xdr:col>
                <xdr:colOff>100</xdr:colOff>
                <xdr:row>12</xdr:row>
                <xdr:rowOff>7</xdr:rowOff>
              </xdr:from>
              <xdr:to>
                <xdr:col>1</xdr:col>
                <xdr:colOff>-148</xdr:colOff>
                <xdr:row>16</xdr:row>
                <xdr:rowOff>13</xdr:rowOff>
              </xdr:to>
            </anchor>
          </commentPr>
        </mc:Choice>
        <mc:Fallback/>
      </mc:AlternateContent>
    </comment>
    <comment ref="A15" authorId="0">
      <text>
        <r>
          <rPr>
            <b val="true"/>
            <sz val="8"/>
            <color rgb="FF000000"/>
            <rFont val="Tahoma"/>
            <family val="0"/>
          </rPr>
          <t xml:space="preserve">earrufat:
</t>
        </r>
        <r>
          <rPr>
            <sz val="8"/>
            <color rgb="FF000000"/>
            <rFont val="Tahoma"/>
            <family val="0"/>
          </rPr>
          <t xml:space="preserve">Se considera 30% de la longitudinal más la correspondiente de stock</t>
        </r>
      </text>
      <mc:AlternateContent>
        <mc:Choice Requires="v2">
          <commentPr autoFill="true" autoScale="false" colHidden="false" locked="false" rowHidden="false" textHAlign="justify" textVAlign="top">
            <anchor moveWithCells="false" sizeWithCells="false">
              <xdr:from>
                <xdr:col>0</xdr:col>
                <xdr:colOff>100</xdr:colOff>
                <xdr:row>13</xdr:row>
                <xdr:rowOff>7</xdr:rowOff>
              </xdr:from>
              <xdr:to>
                <xdr:col>1</xdr:col>
                <xdr:colOff>-148</xdr:colOff>
                <xdr:row>17</xdr:row>
                <xdr:rowOff>2</xdr:rowOff>
              </xdr:to>
            </anchor>
          </commentPr>
        </mc:Choice>
        <mc:Fallback/>
      </mc:AlternateContent>
    </comment>
    <comment ref="A25" authorId="0">
      <text>
        <r>
          <rPr>
            <b val="true"/>
            <sz val="8"/>
            <color rgb="FF000000"/>
            <rFont val="Tahoma"/>
            <family val="0"/>
          </rPr>
          <t xml:space="preserve">earrufat:
</t>
        </r>
        <r>
          <rPr>
            <sz val="8"/>
            <color rgb="FF000000"/>
            <rFont val="Tahoma"/>
            <family val="0"/>
          </rPr>
          <t xml:space="preserve">de COSTES DE PRODUCCION</t>
        </r>
      </text>
      <mc:AlternateContent>
        <mc:Choice Requires="v2">
          <commentPr autoFill="true" autoScale="false" colHidden="false" locked="false" rowHidden="false" textHAlign="justify" textVAlign="top">
            <anchor moveWithCells="false" sizeWithCells="false">
              <xdr:from>
                <xdr:col>0</xdr:col>
                <xdr:colOff>100</xdr:colOff>
                <xdr:row>23</xdr:row>
                <xdr:rowOff>7</xdr:rowOff>
              </xdr:from>
              <xdr:to>
                <xdr:col>1</xdr:col>
                <xdr:colOff>-148</xdr:colOff>
                <xdr:row>2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arrufat: por seguridad, se elige la maquinaria más cara de la comparació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2</xdr:col>
                <xdr:colOff>60</xdr:colOff>
                <xdr:row>11</xdr:row>
                <xdr:rowOff>11</xdr:rowOff>
              </xdr:to>
            </anchor>
          </commentPr>
        </mc:Choice>
        <mc:Fallback/>
      </mc:AlternateContent>
    </comment>
    <comment ref="A14" authorId="0">
      <text>
        <r>
          <rPr>
            <b val="true"/>
            <sz val="8"/>
            <color rgb="FF000000"/>
            <rFont val="Tahoma"/>
            <family val="0"/>
          </rPr>
          <t xml:space="preserve">earrufat:
</t>
        </r>
        <r>
          <rPr>
            <sz val="8"/>
            <color rgb="FF000000"/>
            <rFont val="Tahoma"/>
            <family val="0"/>
          </rPr>
          <t xml:space="preserve">vamos a suponer que es asumido totalmente por los telares</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60</xdr:colOff>
                <xdr:row>16</xdr:row>
                <xdr:rowOff>12</xdr:rowOff>
              </xdr:to>
            </anchor>
          </commentPr>
        </mc:Choice>
        <mc:Fallback/>
      </mc:AlternateContent>
    </comment>
    <comment ref="A15" authorId="0">
      <text>
        <r>
          <rPr>
            <b val="true"/>
            <sz val="8"/>
            <color rgb="FF000000"/>
            <rFont val="Tahoma"/>
            <family val="0"/>
          </rPr>
          <t xml:space="preserve">earrufat:
</t>
        </r>
        <r>
          <rPr>
            <sz val="8"/>
            <color rgb="FF000000"/>
            <rFont val="Tahoma"/>
            <family val="0"/>
          </rPr>
          <t xml:space="preserve">Se considera 70% de la longitudinal más la correspondiente de stock</t>
        </r>
      </text>
      <mc:AlternateContent>
        <mc:Choice Requires="v2">
          <commentPr autoFill="true" autoScale="false" colHidden="false" locked="false" rowHidden="false" textHAlign="justify" textVAlign="top">
            <anchor moveWithCells="false" sizeWithCells="false">
              <xdr:from>
                <xdr:col>1</xdr:col>
                <xdr:colOff>16</xdr:colOff>
                <xdr:row>13</xdr:row>
                <xdr:rowOff>6</xdr:rowOff>
              </xdr:from>
              <xdr:to>
                <xdr:col>2</xdr:col>
                <xdr:colOff>60</xdr:colOff>
                <xdr:row>17</xdr:row>
                <xdr:rowOff>1</xdr:rowOff>
              </xdr:to>
            </anchor>
          </commentPr>
        </mc:Choice>
        <mc:Fallback/>
      </mc:AlternateContent>
    </comment>
    <comment ref="A25" authorId="0">
      <text>
        <r>
          <rPr>
            <b val="true"/>
            <sz val="8"/>
            <color rgb="FF000000"/>
            <rFont val="Tahoma"/>
            <family val="0"/>
          </rPr>
          <t xml:space="preserve">earrufat:
</t>
        </r>
        <r>
          <rPr>
            <sz val="8"/>
            <color rgb="FF000000"/>
            <rFont val="Tahoma"/>
            <family val="0"/>
          </rPr>
          <t xml:space="preserve">de COSTES DE PRODUCCION</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0</xdr:colOff>
                <xdr:row>2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jescamez:
</t>
        </r>
        <r>
          <rPr>
            <sz val="8"/>
            <color rgb="FF000000"/>
            <rFont val="Tahoma"/>
            <family val="0"/>
          </rPr>
          <t xml:space="preserve">3m de largo
0,8m de espacio entre caballetes</t>
        </r>
      </text>
      <mc:AlternateContent>
        <mc:Choice Requires="v2">
          <commentPr autoFill="true" autoScale="false" colHidden="false" locked="false" rowHidden="false" textHAlign="justify" textVAlign="top">
            <anchor moveWithCells="false" sizeWithCells="false">
              <xdr:from>
                <xdr:col>0</xdr:col>
                <xdr:colOff>236</xdr:colOff>
                <xdr:row>6</xdr:row>
                <xdr:rowOff>6</xdr:rowOff>
              </xdr:from>
              <xdr:to>
                <xdr:col>1</xdr:col>
                <xdr:colOff>113</xdr:colOff>
                <xdr:row>9</xdr:row>
                <xdr:rowOff>16</xdr:rowOff>
              </xdr:to>
            </anchor>
          </commentPr>
        </mc:Choice>
        <mc:Fallback/>
      </mc:AlternateContent>
    </comment>
    <comment ref="B34" authorId="0">
      <text>
        <r>
          <rPr>
            <b val="true"/>
            <sz val="8"/>
            <color rgb="FF000000"/>
            <rFont val="Tahoma"/>
            <family val="0"/>
          </rPr>
          <t xml:space="preserve">jescamez:
</t>
        </r>
        <r>
          <rPr>
            <sz val="8"/>
            <color rgb="FF000000"/>
            <rFont val="Tahoma"/>
            <family val="0"/>
          </rPr>
          <t xml:space="preserve">3m de largo
0,8m de espacio entre caballetes</t>
        </r>
      </text>
      <mc:AlternateContent>
        <mc:Choice Requires="v2">
          <commentPr autoFill="true" autoScale="false" colHidden="false" locked="false" rowHidden="false" textHAlign="justify" textVAlign="top">
            <anchor moveWithCells="false" sizeWithCells="false">
              <xdr:from>
                <xdr:col>1</xdr:col>
                <xdr:colOff>0</xdr:colOff>
                <xdr:row>32</xdr:row>
                <xdr:rowOff>2</xdr:rowOff>
              </xdr:from>
              <xdr:to>
                <xdr:col>2</xdr:col>
                <xdr:colOff>10</xdr:colOff>
                <xdr:row>35</xdr:row>
                <xdr:rowOff>12</xdr:rowOff>
              </xdr:to>
            </anchor>
          </commentPr>
        </mc:Choice>
        <mc:Fallback/>
      </mc:AlternateContent>
    </comment>
    <comment ref="C8" authorId="0">
      <text>
        <r>
          <rPr>
            <b val="true"/>
            <sz val="8"/>
            <color rgb="FF000000"/>
            <rFont val="Tahoma"/>
            <family val="0"/>
          </rPr>
          <t xml:space="preserve">jescamez:
</t>
        </r>
        <r>
          <rPr>
            <sz val="8"/>
            <color rgb="FF000000"/>
            <rFont val="Tahoma"/>
            <family val="0"/>
          </rPr>
          <t xml:space="preserve">3m de ancho
1m de pasillo
(caballete-pasillo-caballete-pasillo-...)</t>
        </r>
      </text>
      <mc:AlternateContent>
        <mc:Choice Requires="v2">
          <commentPr autoFill="true" autoScale="false" colHidden="false" locked="false" rowHidden="false" textHAlign="justify" textVAlign="top">
            <anchor moveWithCells="false" sizeWithCells="false">
              <xdr:from>
                <xdr:col>1</xdr:col>
                <xdr:colOff>62</xdr:colOff>
                <xdr:row>6</xdr:row>
                <xdr:rowOff>6</xdr:rowOff>
              </xdr:from>
              <xdr:to>
                <xdr:col>2</xdr:col>
                <xdr:colOff>47</xdr:colOff>
                <xdr:row>10</xdr:row>
                <xdr:rowOff>12</xdr:rowOff>
              </xdr:to>
            </anchor>
          </commentPr>
        </mc:Choice>
        <mc:Fallback/>
      </mc:AlternateContent>
    </comment>
    <comment ref="C34" authorId="0">
      <text>
        <r>
          <rPr>
            <b val="true"/>
            <sz val="8"/>
            <color rgb="FF000000"/>
            <rFont val="Tahoma"/>
            <family val="0"/>
          </rPr>
          <t xml:space="preserve">jescamez:
</t>
        </r>
        <r>
          <rPr>
            <sz val="8"/>
            <color rgb="FF000000"/>
            <rFont val="Tahoma"/>
            <family val="0"/>
          </rPr>
          <t xml:space="preserve">3m de ancho
1m de pasillo
(caballete-pasillo-caballete-pasillo-...)</t>
        </r>
      </text>
      <mc:AlternateContent>
        <mc:Choice Requires="v2">
          <commentPr autoFill="true" autoScale="false" colHidden="false" locked="false" rowHidden="false" textHAlign="justify" textVAlign="top">
            <anchor moveWithCells="false" sizeWithCells="false">
              <xdr:from>
                <xdr:col>1</xdr:col>
                <xdr:colOff>84</xdr:colOff>
                <xdr:row>32</xdr:row>
                <xdr:rowOff>2</xdr:rowOff>
              </xdr:from>
              <xdr:to>
                <xdr:col>2</xdr:col>
                <xdr:colOff>69</xdr:colOff>
                <xdr:row>3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jescamez:
</t>
        </r>
        <r>
          <rPr>
            <sz val="8"/>
            <color rgb="FF000000"/>
            <rFont val="Tahoma"/>
            <family val="0"/>
          </rPr>
          <t xml:space="preserve">la parte correspondiente a la decantadora está vinculada a la hoja de hipótesis generales ante la imposibilidad de añadirlo en una nueva fila de la hoja de telares.
Esta parte de la decantadora se incluye en el apartado de telares porque su inclusión está relacionada directamente con la cantidad de telares que existan en la fábrica.</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3</xdr:col>
                <xdr:colOff>54</xdr:colOff>
                <xdr:row>22</xdr:row>
                <xdr:rowOff>10</xdr:rowOff>
              </xdr:to>
            </anchor>
          </commentPr>
        </mc:Choice>
        <mc:Fallback/>
      </mc:AlternateContent>
    </comment>
    <comment ref="A76" authorId="0">
      <text>
        <r>
          <rPr>
            <b val="true"/>
            <sz val="8"/>
            <color rgb="FF000000"/>
            <rFont val="Tahoma"/>
            <family val="0"/>
          </rPr>
          <t xml:space="preserve">jescamez:
</t>
        </r>
        <r>
          <rPr>
            <sz val="8"/>
            <color rgb="FF000000"/>
            <rFont val="Tahoma"/>
            <family val="0"/>
          </rPr>
          <t xml:space="preserve">la parte correspondiente a la decantadora está vinculada a la hoja de hipótesis generales ante la imposibilidad de añadirlo en una nueva fila de la hoja de telares.
Esta parte de la decantadora se incluye en el apartado de telares porque su inclusión está relacionada directamente con la cantidad de telares que existan en la fábrica.</t>
        </r>
      </text>
      <mc:AlternateContent>
        <mc:Choice Requires="v2">
          <commentPr autoFill="true" autoScale="false" colHidden="false" locked="false" rowHidden="false" textHAlign="justify" textVAlign="top">
            <anchor moveWithCells="false" sizeWithCells="false">
              <xdr:from>
                <xdr:col>1</xdr:col>
                <xdr:colOff>16</xdr:colOff>
                <xdr:row>74</xdr:row>
                <xdr:rowOff>17</xdr:rowOff>
              </xdr:from>
              <xdr:to>
                <xdr:col>3</xdr:col>
                <xdr:colOff>78</xdr:colOff>
                <xdr:row>83</xdr:row>
                <xdr:rowOff>16</xdr:rowOff>
              </xdr:to>
            </anchor>
          </commentPr>
        </mc:Choice>
        <mc:Fallback/>
      </mc:AlternateContent>
    </comment>
    <comment ref="A139" authorId="0">
      <text>
        <r>
          <rPr>
            <b val="true"/>
            <sz val="8"/>
            <color rgb="FF000000"/>
            <rFont val="Tahoma"/>
            <family val="0"/>
          </rPr>
          <t xml:space="preserve">jescamez:
</t>
        </r>
        <r>
          <rPr>
            <sz val="8"/>
            <color rgb="FF000000"/>
            <rFont val="Tahoma"/>
            <family val="0"/>
          </rPr>
          <t xml:space="preserve">la parte correspondiente a la decantadora está vinculada a la hoja de hipótesis generales ante la imposibilidad de añadirlo en una nueva fila de la hoja de telares.
Esta parte de la decantadora se incluye en el apartado de telares porque su inclusión está relacionada directamente con la cantidad de telares que existan en la fábrica.</t>
        </r>
      </text>
      <mc:AlternateContent>
        <mc:Choice Requires="v2">
          <commentPr autoFill="true" autoScale="false" colHidden="false" locked="false" rowHidden="false" textHAlign="justify" textVAlign="top">
            <anchor moveWithCells="false" sizeWithCells="false">
              <xdr:from>
                <xdr:col>1</xdr:col>
                <xdr:colOff>16</xdr:colOff>
                <xdr:row>138</xdr:row>
                <xdr:rowOff>0</xdr:rowOff>
              </xdr:from>
              <xdr:to>
                <xdr:col>3</xdr:col>
                <xdr:colOff>77</xdr:colOff>
                <xdr:row>147</xdr:row>
                <xdr:rowOff>3</xdr:rowOff>
              </xdr:to>
            </anchor>
          </commentPr>
        </mc:Choice>
        <mc:Fallback/>
      </mc:AlternateContent>
    </comment>
    <comment ref="A171" authorId="0">
      <text>
        <r>
          <rPr>
            <b val="true"/>
            <sz val="8"/>
            <color rgb="FF000000"/>
            <rFont val="Tahoma"/>
            <family val="0"/>
          </rPr>
          <t xml:space="preserve">jescamez:
</t>
        </r>
        <r>
          <rPr>
            <sz val="8"/>
            <color rgb="FF000000"/>
            <rFont val="Tahoma"/>
            <family val="0"/>
          </rPr>
          <t xml:space="preserve">consumos según producción apomazadora</t>
        </r>
      </text>
      <mc:AlternateContent>
        <mc:Choice Requires="v2">
          <commentPr autoFill="true" autoScale="false" colHidden="false" locked="false" rowHidden="false" textHAlign="justify" textVAlign="top">
            <anchor moveWithCells="false" sizeWithCells="false">
              <xdr:from>
                <xdr:col>1</xdr:col>
                <xdr:colOff>16</xdr:colOff>
                <xdr:row>169</xdr:row>
                <xdr:rowOff>8</xdr:rowOff>
              </xdr:from>
              <xdr:to>
                <xdr:col>3</xdr:col>
                <xdr:colOff>22</xdr:colOff>
                <xdr:row>172</xdr:row>
                <xdr:rowOff>3</xdr:rowOff>
              </xdr:to>
            </anchor>
          </commentPr>
        </mc:Choice>
        <mc:Fallback/>
      </mc:AlternateContent>
    </comment>
    <comment ref="B150" authorId="0">
      <text>
        <r>
          <rPr>
            <b val="true"/>
            <sz val="8"/>
            <color rgb="FF000000"/>
            <rFont val="Tahoma"/>
            <family val="0"/>
          </rPr>
          <t xml:space="preserve">jescamez:
</t>
        </r>
        <r>
          <rPr>
            <sz val="8"/>
            <color rgb="FF000000"/>
            <rFont val="Tahoma"/>
            <family val="0"/>
          </rPr>
          <t xml:space="preserve">comienzo segundo turno
Asume producción de Pulidora</t>
        </r>
      </text>
      <mc:AlternateContent>
        <mc:Choice Requires="v2">
          <commentPr autoFill="true" autoScale="false" colHidden="false" locked="false" rowHidden="false" textHAlign="justify" textVAlign="top">
            <anchor moveWithCells="false" sizeWithCells="false">
              <xdr:from>
                <xdr:col>2</xdr:col>
                <xdr:colOff>16</xdr:colOff>
                <xdr:row>149</xdr:row>
                <xdr:rowOff>0</xdr:rowOff>
              </xdr:from>
              <xdr:to>
                <xdr:col>5</xdr:col>
                <xdr:colOff>11</xdr:colOff>
                <xdr:row>151</xdr:row>
                <xdr:rowOff>18</xdr:rowOff>
              </xdr:to>
            </anchor>
          </commentPr>
        </mc:Choice>
        <mc:Fallback/>
      </mc:AlternateContent>
    </comment>
    <comment ref="D150" authorId="0">
      <text>
        <r>
          <rPr>
            <b val="true"/>
            <sz val="8"/>
            <color rgb="FF000000"/>
            <rFont val="Tahoma"/>
            <family val="0"/>
          </rPr>
          <t xml:space="preserve">jescamez:
</t>
        </r>
        <r>
          <rPr>
            <sz val="8"/>
            <color rgb="FF000000"/>
            <rFont val="Tahoma"/>
            <family val="0"/>
          </rPr>
          <t xml:space="preserve">comienzo segundo turno
Asume producción de Pulidora</t>
        </r>
      </text>
      <mc:AlternateContent>
        <mc:Choice Requires="v2">
          <commentPr autoFill="true" autoScale="false" colHidden="false" locked="false" rowHidden="false" textHAlign="justify" textVAlign="top">
            <anchor moveWithCells="false" sizeWithCells="false">
              <xdr:from>
                <xdr:col>4</xdr:col>
                <xdr:colOff>16</xdr:colOff>
                <xdr:row>149</xdr:row>
                <xdr:rowOff>0</xdr:rowOff>
              </xdr:from>
              <xdr:to>
                <xdr:col>7</xdr:col>
                <xdr:colOff>11</xdr:colOff>
                <xdr:row>151</xdr:row>
                <xdr:rowOff>18</xdr:rowOff>
              </xdr:to>
            </anchor>
          </commentPr>
        </mc:Choice>
        <mc:Fallback/>
      </mc:AlternateContent>
    </comment>
    <comment ref="F26" authorId="0">
      <text>
        <r>
          <rPr>
            <b val="true"/>
            <sz val="8"/>
            <color rgb="FF000000"/>
            <rFont val="Tahoma"/>
            <family val="0"/>
          </rPr>
          <t xml:space="preserve">jescamez:
</t>
        </r>
        <r>
          <rPr>
            <sz val="8"/>
            <color rgb="FF000000"/>
            <rFont val="Tahoma"/>
            <family val="0"/>
          </rPr>
          <t xml:space="preserve">Comienzo segundo turno
por traspaso de pulimento a la apomazadora</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9</xdr:col>
                <xdr:colOff>11</xdr:colOff>
                <xdr:row>28</xdr:row>
                <xdr:rowOff>14</xdr:rowOff>
              </xdr:to>
            </anchor>
          </commentPr>
        </mc:Choice>
        <mc:Fallback/>
      </mc:AlternateContent>
    </comment>
    <comment ref="F52" authorId="0">
      <text>
        <r>
          <rPr>
            <b val="true"/>
            <sz val="8"/>
            <color rgb="FF000000"/>
            <rFont val="Tahoma"/>
            <family val="0"/>
          </rPr>
          <t xml:space="preserve">earrufat:
</t>
        </r>
        <r>
          <rPr>
            <sz val="8"/>
            <color rgb="FF000000"/>
            <rFont val="Tahoma"/>
            <family val="0"/>
          </rPr>
          <t xml:space="preserve">Resulta 3 turnos pero se pasa trabajo a Apomazadora para retrasar inversión</t>
        </r>
      </text>
      <mc:AlternateContent>
        <mc:Choice Requires="v2">
          <commentPr autoFill="true" autoScale="false" colHidden="false" locked="false" rowHidden="false" textHAlign="justify" textVAlign="top">
            <anchor moveWithCells="false" sizeWithCells="false">
              <xdr:from>
                <xdr:col>6</xdr:col>
                <xdr:colOff>16</xdr:colOff>
                <xdr:row>51</xdr:row>
                <xdr:rowOff>0</xdr:rowOff>
              </xdr:from>
              <xdr:to>
                <xdr:col>9</xdr:col>
                <xdr:colOff>11</xdr:colOff>
                <xdr:row>55</xdr:row>
                <xdr:rowOff>14</xdr:rowOff>
              </xdr:to>
            </anchor>
          </commentPr>
        </mc:Choice>
        <mc:Fallback/>
      </mc:AlternateContent>
    </comment>
    <comment ref="F150" authorId="0">
      <text>
        <r>
          <rPr>
            <b val="true"/>
            <sz val="8"/>
            <color rgb="FF000000"/>
            <rFont val="Tahoma"/>
            <family val="0"/>
          </rPr>
          <t xml:space="preserve">jescamez:
</t>
        </r>
        <r>
          <rPr>
            <sz val="8"/>
            <color rgb="FF000000"/>
            <rFont val="Tahoma"/>
            <family val="0"/>
          </rPr>
          <t xml:space="preserve">comienzo segundo turno
Asume producción de Pulidora</t>
        </r>
      </text>
      <mc:AlternateContent>
        <mc:Choice Requires="v2">
          <commentPr autoFill="true" autoScale="false" colHidden="false" locked="false" rowHidden="false" textHAlign="justify" textVAlign="top">
            <anchor moveWithCells="false" sizeWithCells="false">
              <xdr:from>
                <xdr:col>6</xdr:col>
                <xdr:colOff>16</xdr:colOff>
                <xdr:row>149</xdr:row>
                <xdr:rowOff>0</xdr:rowOff>
              </xdr:from>
              <xdr:to>
                <xdr:col>9</xdr:col>
                <xdr:colOff>11</xdr:colOff>
                <xdr:row>151</xdr:row>
                <xdr:rowOff>18</xdr:rowOff>
              </xdr:to>
            </anchor>
          </commentPr>
        </mc:Choice>
        <mc:Fallback/>
      </mc:AlternateContent>
    </comment>
    <comment ref="H51" authorId="0">
      <text>
        <r>
          <rPr>
            <b val="true"/>
            <sz val="8"/>
            <color rgb="FF000000"/>
            <rFont val="Tahoma"/>
            <family val="0"/>
          </rPr>
          <t xml:space="preserve">jescamez:
</t>
        </r>
        <r>
          <rPr>
            <sz val="8"/>
            <color rgb="FF000000"/>
            <rFont val="Tahoma"/>
            <family val="0"/>
          </rPr>
          <t xml:space="preserve">Inversión en nueva pulidora, lo que falte el año anterior se cubre con la apomazadora (pulidora antigua)</t>
        </r>
      </text>
      <mc:AlternateContent>
        <mc:Choice Requires="v2">
          <commentPr autoFill="true" autoScale="false" colHidden="false" locked="false" rowHidden="false" textHAlign="justify" textVAlign="top">
            <anchor moveWithCells="false" sizeWithCells="false">
              <xdr:from>
                <xdr:col>8</xdr:col>
                <xdr:colOff>16</xdr:colOff>
                <xdr:row>50</xdr:row>
                <xdr:rowOff>7</xdr:rowOff>
              </xdr:from>
              <xdr:to>
                <xdr:col>11</xdr:col>
                <xdr:colOff>32</xdr:colOff>
                <xdr:row>54</xdr:row>
                <xdr:rowOff>1</xdr:rowOff>
              </xdr:to>
            </anchor>
          </commentPr>
        </mc:Choice>
        <mc:Fallback/>
      </mc:AlternateContent>
    </comment>
    <comment ref="H115" authorId="0">
      <text>
        <r>
          <rPr>
            <b val="true"/>
            <sz val="8"/>
            <color rgb="FF000000"/>
            <rFont val="Tahoma"/>
            <family val="0"/>
          </rPr>
          <t xml:space="preserve">earrufat:
</t>
        </r>
        <r>
          <rPr>
            <sz val="8"/>
            <color rgb="FF000000"/>
            <rFont val="Tahoma"/>
            <family val="0"/>
          </rPr>
          <t xml:space="preserve">Son 3 turnos necesarios pero asume Apomazadora el pulido extra</t>
        </r>
      </text>
      <mc:AlternateContent>
        <mc:Choice Requires="v2">
          <commentPr autoFill="true" autoScale="false" colHidden="false" locked="false" rowHidden="false" textHAlign="justify" textVAlign="top">
            <anchor moveWithCells="false" sizeWithCells="false">
              <xdr:from>
                <xdr:col>8</xdr:col>
                <xdr:colOff>16</xdr:colOff>
                <xdr:row>114</xdr:row>
                <xdr:rowOff>0</xdr:rowOff>
              </xdr:from>
              <xdr:to>
                <xdr:col>11</xdr:col>
                <xdr:colOff>11</xdr:colOff>
                <xdr:row>119</xdr:row>
                <xdr:rowOff>14</xdr:rowOff>
              </xdr:to>
            </anchor>
          </commentPr>
        </mc:Choice>
        <mc:Fallback/>
      </mc:AlternateContent>
    </comment>
    <comment ref="H150" authorId="0">
      <text>
        <r>
          <rPr>
            <b val="true"/>
            <sz val="8"/>
            <color rgb="FF000000"/>
            <rFont val="Tahoma"/>
            <family val="0"/>
          </rPr>
          <t xml:space="preserve">jescamez:
</t>
        </r>
        <r>
          <rPr>
            <sz val="8"/>
            <color rgb="FF000000"/>
            <rFont val="Tahoma"/>
            <family val="0"/>
          </rPr>
          <t xml:space="preserve">comienzo segundo turno
Asume producción de Pulidora</t>
        </r>
      </text>
      <mc:AlternateContent>
        <mc:Choice Requires="v2">
          <commentPr autoFill="true" autoScale="false" colHidden="false" locked="false" rowHidden="false" textHAlign="justify" textVAlign="top">
            <anchor moveWithCells="false" sizeWithCells="false">
              <xdr:from>
                <xdr:col>8</xdr:col>
                <xdr:colOff>16</xdr:colOff>
                <xdr:row>149</xdr:row>
                <xdr:rowOff>0</xdr:rowOff>
              </xdr:from>
              <xdr:to>
                <xdr:col>11</xdr:col>
                <xdr:colOff>11</xdr:colOff>
                <xdr:row>151</xdr:row>
                <xdr:rowOff>18</xdr:rowOff>
              </xdr:to>
            </anchor>
          </commentPr>
        </mc:Choice>
        <mc:Fallback/>
      </mc:AlternateContent>
    </comment>
    <comment ref="H178" authorId="0">
      <text>
        <r>
          <rPr>
            <b val="true"/>
            <sz val="8"/>
            <color rgb="FF000000"/>
            <rFont val="Tahoma"/>
            <family val="0"/>
          </rPr>
          <t xml:space="preserve">earrufat:
</t>
        </r>
        <r>
          <rPr>
            <sz val="8"/>
            <color rgb="FF000000"/>
            <rFont val="Tahoma"/>
            <family val="0"/>
          </rPr>
          <t xml:space="preserve">Asumido por apomazadora</t>
        </r>
      </text>
      <mc:AlternateContent>
        <mc:Choice Requires="v2">
          <commentPr autoFill="true" autoScale="false" colHidden="false" locked="false" rowHidden="false" textHAlign="justify" textVAlign="top">
            <anchor moveWithCells="false" sizeWithCells="false">
              <xdr:from>
                <xdr:col>8</xdr:col>
                <xdr:colOff>16</xdr:colOff>
                <xdr:row>177</xdr:row>
                <xdr:rowOff>9</xdr:rowOff>
              </xdr:from>
              <xdr:to>
                <xdr:col>9</xdr:col>
                <xdr:colOff>79</xdr:colOff>
                <xdr:row>180</xdr:row>
                <xdr:rowOff>9</xdr:rowOff>
              </xdr:to>
            </anchor>
          </commentPr>
        </mc:Choice>
        <mc:Fallback/>
      </mc:AlternateContent>
    </comment>
    <comment ref="J150" authorId="0">
      <text>
        <r>
          <rPr>
            <b val="true"/>
            <sz val="8"/>
            <color rgb="FF000000"/>
            <rFont val="Tahoma"/>
            <family val="0"/>
          </rPr>
          <t xml:space="preserve">jescamez:
</t>
        </r>
        <r>
          <rPr>
            <sz val="8"/>
            <color rgb="FF000000"/>
            <rFont val="Tahoma"/>
            <family val="0"/>
          </rPr>
          <t xml:space="preserve">comienzo segundo turno
Asume producción de Pulidora</t>
        </r>
      </text>
      <mc:AlternateContent>
        <mc:Choice Requires="v2">
          <commentPr autoFill="true" autoScale="false" colHidden="false" locked="false" rowHidden="false" textHAlign="justify" textVAlign="top">
            <anchor moveWithCells="false" sizeWithCells="false">
              <xdr:from>
                <xdr:col>10</xdr:col>
                <xdr:colOff>16</xdr:colOff>
                <xdr:row>149</xdr:row>
                <xdr:rowOff>6</xdr:rowOff>
              </xdr:from>
              <xdr:to>
                <xdr:col>13</xdr:col>
                <xdr:colOff>11</xdr:colOff>
                <xdr:row>152</xdr:row>
                <xdr:rowOff>8</xdr:rowOff>
              </xdr:to>
            </anchor>
          </commentPr>
        </mc:Choice>
        <mc:Fallback/>
      </mc:AlternateContent>
    </comment>
    <comment ref="J178" authorId="0">
      <text>
        <r>
          <rPr>
            <b val="true"/>
            <sz val="8"/>
            <color rgb="FF000000"/>
            <rFont val="Tahoma"/>
            <family val="0"/>
          </rPr>
          <t xml:space="preserve">earrufat:
</t>
        </r>
        <r>
          <rPr>
            <sz val="8"/>
            <color rgb="FF000000"/>
            <rFont val="Tahoma"/>
            <family val="0"/>
          </rPr>
          <t xml:space="preserve">Asumido por Apomazadora</t>
        </r>
      </text>
      <mc:AlternateContent>
        <mc:Choice Requires="v2">
          <commentPr autoFill="true" autoScale="false" colHidden="false" locked="false" rowHidden="false" textHAlign="justify" textVAlign="top">
            <anchor moveWithCells="false" sizeWithCells="false">
              <xdr:from>
                <xdr:col>10</xdr:col>
                <xdr:colOff>16</xdr:colOff>
                <xdr:row>177</xdr:row>
                <xdr:rowOff>9</xdr:rowOff>
              </xdr:from>
              <xdr:to>
                <xdr:col>11</xdr:col>
                <xdr:colOff>78</xdr:colOff>
                <xdr:row>179</xdr:row>
                <xdr:rowOff>18</xdr:rowOff>
              </xdr:to>
            </anchor>
          </commentPr>
        </mc:Choice>
        <mc:Fallback/>
      </mc:AlternateContent>
    </comment>
    <comment ref="L150" authorId="0">
      <text>
        <r>
          <rPr>
            <b val="true"/>
            <sz val="8"/>
            <color rgb="FF000000"/>
            <rFont val="Tahoma"/>
            <family val="0"/>
          </rPr>
          <t xml:space="preserve">earrufat:
</t>
        </r>
        <r>
          <rPr>
            <sz val="8"/>
            <color rgb="FF000000"/>
            <rFont val="Tahoma"/>
            <family val="0"/>
          </rPr>
          <t xml:space="preserve">Asume producción de Pulidora</t>
        </r>
      </text>
      <mc:AlternateContent>
        <mc:Choice Requires="v2">
          <commentPr autoFill="true" autoScale="false" colHidden="false" locked="false" rowHidden="false" textHAlign="justify" textVAlign="top">
            <anchor moveWithCells="false" sizeWithCells="false">
              <xdr:from>
                <xdr:col>12</xdr:col>
                <xdr:colOff>16</xdr:colOff>
                <xdr:row>149</xdr:row>
                <xdr:rowOff>6</xdr:rowOff>
              </xdr:from>
              <xdr:to>
                <xdr:col>14</xdr:col>
                <xdr:colOff>23</xdr:colOff>
                <xdr:row>151</xdr:row>
                <xdr:rowOff>18</xdr:rowOff>
              </xdr:to>
            </anchor>
          </commentPr>
        </mc:Choice>
        <mc:Fallback/>
      </mc:AlternateContent>
    </comment>
    <comment ref="L178" authorId="0">
      <text>
        <r>
          <rPr>
            <b val="true"/>
            <sz val="8"/>
            <color rgb="FF000000"/>
            <rFont val="Tahoma"/>
            <family val="0"/>
          </rPr>
          <t xml:space="preserve">jescamez:
</t>
        </r>
        <r>
          <rPr>
            <sz val="8"/>
            <color rgb="FF000000"/>
            <rFont val="Tahoma"/>
            <family val="0"/>
          </rPr>
          <t xml:space="preserve">2ª línea de pulido</t>
        </r>
      </text>
      <mc:AlternateContent>
        <mc:Choice Requires="v2">
          <commentPr autoFill="true" autoScale="false" colHidden="false" locked="false" rowHidden="false" textHAlign="justify" textVAlign="top">
            <anchor moveWithCells="false" sizeWithCells="false">
              <xdr:from>
                <xdr:col>12</xdr:col>
                <xdr:colOff>16</xdr:colOff>
                <xdr:row>177</xdr:row>
                <xdr:rowOff>9</xdr:rowOff>
              </xdr:from>
              <xdr:to>
                <xdr:col>14</xdr:col>
                <xdr:colOff>38</xdr:colOff>
                <xdr:row>179</xdr:row>
                <xdr:rowOff>18</xdr:rowOff>
              </xdr:to>
            </anchor>
          </commentPr>
        </mc:Choice>
        <mc:Fallback/>
      </mc:AlternateContent>
    </comment>
    <comment ref="N25" authorId="0">
      <text>
        <r>
          <rPr>
            <b val="true"/>
            <sz val="8"/>
            <color rgb="FF000000"/>
            <rFont val="Tahoma"/>
            <family val="0"/>
          </rPr>
          <t xml:space="preserve">earrufat:
</t>
        </r>
        <r>
          <rPr>
            <sz val="8"/>
            <color rgb="FF000000"/>
            <rFont val="Tahoma"/>
            <family val="0"/>
          </rPr>
          <t xml:space="preserve">al suponer 2 turnos
capacidad ociosa = 0</t>
        </r>
      </text>
      <mc:AlternateContent>
        <mc:Choice Requires="v2">
          <commentPr autoFill="true" autoScale="false" colHidden="false" locked="false" rowHidden="false" textHAlign="justify" textVAlign="top">
            <anchor moveWithCells="false" sizeWithCells="false">
              <xdr:from>
                <xdr:col>14</xdr:col>
                <xdr:colOff>15</xdr:colOff>
                <xdr:row>23</xdr:row>
                <xdr:rowOff>9</xdr:rowOff>
              </xdr:from>
              <xdr:to>
                <xdr:col>15</xdr:col>
                <xdr:colOff>64</xdr:colOff>
                <xdr:row>26</xdr:row>
                <xdr:rowOff>8</xdr:rowOff>
              </xdr:to>
            </anchor>
          </commentPr>
        </mc:Choice>
        <mc:Fallback/>
      </mc:AlternateContent>
    </comment>
    <comment ref="N26" authorId="0">
      <text>
        <r>
          <rPr>
            <b val="true"/>
            <sz val="8"/>
            <color rgb="FF000000"/>
            <rFont val="Tahoma"/>
            <family val="0"/>
          </rPr>
          <t xml:space="preserve">earrufat:
</t>
        </r>
        <r>
          <rPr>
            <sz val="8"/>
            <color rgb="FF000000"/>
            <rFont val="Tahoma"/>
            <family val="0"/>
          </rPr>
          <t xml:space="preserve">Suponemos qu es suficiente con 2 turnos</t>
        </r>
      </text>
      <mc:AlternateContent>
        <mc:Choice Requires="v2">
          <commentPr autoFill="true" autoScale="false" colHidden="false" locked="false" rowHidden="false" textHAlign="justify" textVAlign="top">
            <anchor moveWithCells="false" sizeWithCells="false">
              <xdr:from>
                <xdr:col>14</xdr:col>
                <xdr:colOff>15</xdr:colOff>
                <xdr:row>24</xdr:row>
                <xdr:rowOff>9</xdr:rowOff>
              </xdr:from>
              <xdr:to>
                <xdr:col>15</xdr:col>
                <xdr:colOff>64</xdr:colOff>
                <xdr:row>27</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100 personas a 50 l/día
</t>
        </r>
      </text>
      <mc:AlternateContent>
        <mc:Choice Requires="v2">
          <commentPr autoFill="true" autoScale="false" colHidden="false" locked="false" rowHidden="false" textHAlign="justify" textVAlign="top">
            <anchor moveWithCells="false" sizeWithCells="false">
              <xdr:from>
                <xdr:col>2</xdr:col>
                <xdr:colOff>1</xdr:colOff>
                <xdr:row>5</xdr:row>
                <xdr:rowOff>7</xdr:rowOff>
              </xdr:from>
              <xdr:to>
                <xdr:col>3</xdr:col>
                <xdr:colOff>-2</xdr:colOff>
                <xdr:row>7</xdr:row>
                <xdr:rowOff>9</xdr:rowOff>
              </xdr:to>
            </anchor>
          </commentPr>
        </mc:Choice>
        <mc:Fallback/>
      </mc:AlternateContent>
    </comment>
  </commentList>
</comments>
</file>

<file path=xl/sharedStrings.xml><?xml version="1.0" encoding="utf-8"?>
<sst xmlns="http://schemas.openxmlformats.org/spreadsheetml/2006/main" count="895" uniqueCount="245">
  <si>
    <t xml:space="preserve">Tipo cambio (R$/€)</t>
  </si>
  <si>
    <t xml:space="preserve">Reparto de gastos generales por proceso de fabricación</t>
  </si>
  <si>
    <t xml:space="preserve">Aserrado</t>
  </si>
  <si>
    <t xml:space="preserve">Apomazado</t>
  </si>
  <si>
    <t xml:space="preserve">Resinado</t>
  </si>
  <si>
    <t xml:space="preserve">Pulido</t>
  </si>
  <si>
    <t xml:space="preserve">Producción espesor 1,5</t>
  </si>
  <si>
    <t xml:space="preserve">Producción espesor 2</t>
  </si>
  <si>
    <t xml:space="preserve">Producción espesor 3</t>
  </si>
  <si>
    <t xml:space="preserve">Gastos Generales para la Obra Civil e Instalaciones iniciales</t>
  </si>
  <si>
    <t xml:space="preserve">MONEDA
PAGO</t>
  </si>
  <si>
    <t xml:space="preserve">MONEDA 
R$</t>
  </si>
  <si>
    <t xml:space="preserve">MONEDA
€</t>
  </si>
  <si>
    <t xml:space="preserve">Proyecto arquitectónico, permisos y licencias</t>
  </si>
  <si>
    <t xml:space="preserve">Contrato de electricidad y agua para obra</t>
  </si>
  <si>
    <t xml:space="preserve">Movimiento de tierras</t>
  </si>
  <si>
    <t xml:space="preserve">Estructura naves</t>
  </si>
  <si>
    <t xml:space="preserve">Ampliar nave existente</t>
  </si>
  <si>
    <t xml:space="preserve">Este (longitudinal)</t>
  </si>
  <si>
    <t xml:space="preserve">Telares</t>
  </si>
  <si>
    <t xml:space="preserve">Stock</t>
  </si>
  <si>
    <t xml:space="preserve">Nuevas Oficinas</t>
  </si>
  <si>
    <t xml:space="preserve">Cerramientos naves</t>
  </si>
  <si>
    <t xml:space="preserve"> Instalaciones</t>
  </si>
  <si>
    <t xml:space="preserve">Sist. Depuración agua</t>
  </si>
  <si>
    <t xml:space="preserve">Inst. eléctrica + abastecimiento agua</t>
  </si>
  <si>
    <t xml:space="preserve">Inst. gas</t>
  </si>
  <si>
    <t xml:space="preserve">Acabado naves</t>
  </si>
  <si>
    <t xml:space="preserve">Urbanización parcela</t>
  </si>
  <si>
    <t xml:space="preserve">Instalación de Máquinas</t>
  </si>
  <si>
    <t xml:space="preserve">Instalación de Apomazadora</t>
  </si>
  <si>
    <t xml:space="preserve">Instalación de Pulidora</t>
  </si>
  <si>
    <t xml:space="preserve">TELARES (datos para 4 telares)</t>
  </si>
  <si>
    <t xml:space="preserve">Comparación Precios Maquinaria Telares según marca</t>
  </si>
  <si>
    <t xml:space="preserve">BRETON</t>
  </si>
  <si>
    <t xml:space="preserve">BARSANTI</t>
  </si>
  <si>
    <t xml:space="preserve">GASPARI</t>
  </si>
  <si>
    <t xml:space="preserve">Maquinaria (comparativa previa)</t>
  </si>
  <si>
    <t xml:space="preserve">MAQUINARIA</t>
  </si>
  <si>
    <t xml:space="preserve">MONEDA
DE PAGO</t>
  </si>
  <si>
    <t xml:space="preserve">€</t>
  </si>
  <si>
    <t xml:space="preserve">R$</t>
  </si>
  <si>
    <t xml:space="preserve">Maquinaria</t>
  </si>
  <si>
    <t xml:space="preserve">OBRA CIVIL - INSTALACION - PREVIOS</t>
  </si>
  <si>
    <t xml:space="preserve">Permisos y licencias</t>
  </si>
  <si>
    <t xml:space="preserve">Instalaciones</t>
  </si>
  <si>
    <t xml:space="preserve">Inst. eléctrica + abast. Agua</t>
  </si>
  <si>
    <t xml:space="preserve">Inst. maquinaria</t>
  </si>
  <si>
    <t xml:space="preserve">TOTAL</t>
  </si>
  <si>
    <t xml:space="preserve">PERSONAL</t>
  </si>
  <si>
    <t xml:space="preserve">Experto (€/anuales)</t>
  </si>
  <si>
    <t xml:space="preserve">Operario (€/anuales)</t>
  </si>
  <si>
    <t xml:space="preserve">Operario 2 (€/anuales)</t>
  </si>
  <si>
    <t xml:space="preserve">Operario cambio de Flejes</t>
  </si>
  <si>
    <t xml:space="preserve">Personal experto necesario para 4 telar</t>
  </si>
  <si>
    <t xml:space="preserve">Personal operario necesario para 4 telar</t>
  </si>
  <si>
    <t xml:space="preserve">Personal operario 2 necesario para 4 telar</t>
  </si>
  <si>
    <t xml:space="preserve">Personal operario cambio de flejes 4 telar</t>
  </si>
  <si>
    <t xml:space="preserve">Total personal 4 telares al año</t>
  </si>
  <si>
    <t xml:space="preserve">COSTES DE PRODUCCIÓN</t>
  </si>
  <si>
    <t xml:space="preserve">€/m2 GASTOS VARIABLES</t>
  </si>
  <si>
    <t xml:space="preserve">1,5 cm</t>
  </si>
  <si>
    <t xml:space="preserve">2 cm</t>
  </si>
  <si>
    <t xml:space="preserve">3 cm</t>
  </si>
  <si>
    <t xml:space="preserve">Material</t>
  </si>
  <si>
    <t xml:space="preserve">Granalla</t>
  </si>
  <si>
    <t xml:space="preserve">Flejes</t>
  </si>
  <si>
    <t xml:space="preserve">Cal</t>
  </si>
  <si>
    <t xml:space="preserve">Agua recirculación</t>
  </si>
  <si>
    <t xml:space="preserve">Floculante y extracción fangos</t>
  </si>
  <si>
    <t xml:space="preserve">Material vario</t>
  </si>
  <si>
    <t xml:space="preserve">Material manutención</t>
  </si>
  <si>
    <t xml:space="preserve">Personal manutención</t>
  </si>
  <si>
    <t xml:space="preserve">Energía</t>
  </si>
  <si>
    <t xml:space="preserve">Potencia</t>
  </si>
  <si>
    <t xml:space="preserve">Consumo</t>
  </si>
  <si>
    <t xml:space="preserve">TOTAL INVERSIÓN</t>
  </si>
  <si>
    <t xml:space="preserve">OBRA CIVIL</t>
  </si>
  <si>
    <t xml:space="preserve">TOTAL GASTOS ANUALES</t>
  </si>
  <si>
    <t xml:space="preserve">CONSUMIBLES (R$/m2)</t>
  </si>
  <si>
    <t xml:space="preserve">PREVISIÓN (m2)</t>
  </si>
  <si>
    <t xml:space="preserve">GASTO CONSUMO</t>
  </si>
  <si>
    <t xml:space="preserve">PULIDORA</t>
  </si>
  <si>
    <t xml:space="preserve">Comparación Precios Maquinaria Pulidora según marca</t>
  </si>
  <si>
    <t xml:space="preserve">Inst. eléctrica + abast agua</t>
  </si>
  <si>
    <t xml:space="preserve">Instalación maquinaria</t>
  </si>
  <si>
    <t xml:space="preserve">Turnos/día</t>
  </si>
  <si>
    <t xml:space="preserve">Dedicación</t>
  </si>
  <si>
    <t xml:space="preserve">Jefe producción</t>
  </si>
  <si>
    <t xml:space="preserve">R$/mes</t>
  </si>
  <si>
    <t xml:space="preserve">Auxiliar producción</t>
  </si>
  <si>
    <t xml:space="preserve">Salario Operario</t>
  </si>
  <si>
    <t xml:space="preserve">Total personal 1 pulidora al año</t>
  </si>
  <si>
    <t xml:space="preserve">R$/m2 GASTOS VARIABLES</t>
  </si>
  <si>
    <t xml:space="preserve">R$/m2</t>
  </si>
  <si>
    <t xml:space="preserve">Abrasivos</t>
  </si>
  <si>
    <t xml:space="preserve">Convencional</t>
  </si>
  <si>
    <t xml:space="preserve">Diamantado</t>
  </si>
  <si>
    <t xml:space="preserve">Agua</t>
  </si>
  <si>
    <t xml:space="preserve">Lubricantes</t>
  </si>
  <si>
    <t xml:space="preserve">APOMAZADORA</t>
  </si>
  <si>
    <t xml:space="preserve">Comparación Precios Maquinaria Apomazadora según marca</t>
  </si>
  <si>
    <t xml:space="preserve">LINEA RESINADO</t>
  </si>
  <si>
    <t xml:space="preserve">Comparación Precios Maquinaria Línea Resinado según marca</t>
  </si>
  <si>
    <t xml:space="preserve">Inst. eléctrica+abast. Agua</t>
  </si>
  <si>
    <t xml:space="preserve">G1 c/KK10</t>
  </si>
  <si>
    <t xml:space="preserve">G2 c/K-100</t>
  </si>
  <si>
    <t xml:space="preserve">G2 c/KK10</t>
  </si>
  <si>
    <t xml:space="preserve">G3 c/KK10</t>
  </si>
  <si>
    <t xml:space="preserve">Mallado</t>
  </si>
  <si>
    <t xml:space="preserve">Resina</t>
  </si>
  <si>
    <t xml:space="preserve">Catalizador</t>
  </si>
  <si>
    <t xml:space="preserve">Utilización</t>
  </si>
  <si>
    <t xml:space="preserve">KK10</t>
  </si>
  <si>
    <t xml:space="preserve">K100</t>
  </si>
  <si>
    <t xml:space="preserve">Gas</t>
  </si>
  <si>
    <t xml:space="preserve">SILESTONE Y MÁRMOL</t>
  </si>
  <si>
    <t xml:space="preserve">m2</t>
  </si>
  <si>
    <t xml:space="preserve">/tabla</t>
  </si>
  <si>
    <t xml:space="preserve">Extensión de la nave</t>
  </si>
  <si>
    <t xml:space="preserve">Largo</t>
  </si>
  <si>
    <t xml:space="preserve">Ancho</t>
  </si>
  <si>
    <t xml:space="preserve">m</t>
  </si>
  <si>
    <t xml:space="preserve">Extensión caballete</t>
  </si>
  <si>
    <t xml:space="preserve">Carga y Descarga</t>
  </si>
  <si>
    <t xml:space="preserve">Espacio para containers</t>
  </si>
  <si>
    <t xml:space="preserve">Caballetes stock a lo</t>
  </si>
  <si>
    <t xml:space="preserve">Total</t>
  </si>
  <si>
    <t xml:space="preserve">Caballetes sustituidos por transbordador</t>
  </si>
  <si>
    <t xml:space="preserve">Tablas por caballete</t>
  </si>
  <si>
    <t xml:space="preserve">Usual</t>
  </si>
  <si>
    <t xml:space="preserve">Tablas totales</t>
  </si>
  <si>
    <t xml:space="preserve">m2 totales</t>
  </si>
  <si>
    <t xml:space="preserve">GRANITO</t>
  </si>
  <si>
    <t xml:space="preserve">Caballetes a lo</t>
  </si>
  <si>
    <t xml:space="preserve">cm</t>
  </si>
  <si>
    <t xml:space="preserve">Proporción</t>
  </si>
  <si>
    <t xml:space="preserve">Mínimo</t>
  </si>
  <si>
    <t xml:space="preserve">Máximo</t>
  </si>
  <si>
    <t xml:space="preserve">Total Stock &amp; Ovação</t>
  </si>
  <si>
    <t xml:space="preserve">GRANITO Y SOAPSTONE</t>
  </si>
  <si>
    <t xml:space="preserve">no se tiene en cuenta la valorización del dinero ni aumento de salarios</t>
  </si>
  <si>
    <t xml:space="preserve">Las inversiones estáb puestas en el año que se produce la venta. Realmente debería invertirse un año antes</t>
  </si>
  <si>
    <t xml:space="preserve">ESTIMACIÓN OPTIMISTA DE VENTAS</t>
  </si>
  <si>
    <t xml:space="preserve">Granito (m2)</t>
  </si>
  <si>
    <t xml:space="preserve">SoapStone (m2)</t>
  </si>
  <si>
    <t xml:space="preserve">Granito + SoapStone (m2)</t>
  </si>
  <si>
    <t xml:space="preserve">Nº Telares necesarios</t>
  </si>
  <si>
    <t xml:space="preserve">Capacidad ociosa (m2)</t>
  </si>
  <si>
    <t xml:space="preserve">Inversión propuesta a realizar en maquinaria</t>
  </si>
  <si>
    <t xml:space="preserve">Inversión a realizar en maquinaria (€)</t>
  </si>
  <si>
    <t xml:space="preserve">Inversión a realizar en obra civil (€)</t>
  </si>
  <si>
    <t xml:space="preserve">Inversión en instalaciones (€)</t>
  </si>
  <si>
    <t xml:space="preserve">Gastos anuales de personal (€)</t>
  </si>
  <si>
    <t xml:space="preserve">Gastos anuales de consumibles (€)</t>
  </si>
  <si>
    <t xml:space="preserve">Inversión a realizar en maquinaria (R$)</t>
  </si>
  <si>
    <t xml:space="preserve">Inversión a realizar en obra civil (R$)</t>
  </si>
  <si>
    <t xml:space="preserve">Inversión en instalaciones (R$)</t>
  </si>
  <si>
    <t xml:space="preserve">Gastos anuales de personal (R$)</t>
  </si>
  <si>
    <t xml:space="preserve">Gastos anuales de consumibles (R$)</t>
  </si>
  <si>
    <t xml:space="preserve">Nº turnos necesarios (apomazadora)</t>
  </si>
  <si>
    <t xml:space="preserve">Instal. apom.</t>
  </si>
  <si>
    <t xml:space="preserve">2 turnos</t>
  </si>
  <si>
    <t xml:space="preserve">Nº turnos necesarios l. Resinado</t>
  </si>
  <si>
    <t xml:space="preserve">Invesión a realizar</t>
  </si>
  <si>
    <t xml:space="preserve">1 l. Resinado</t>
  </si>
  <si>
    <t xml:space="preserve">Nº turnos necesarios l.Pulido</t>
  </si>
  <si>
    <t xml:space="preserve">1 l. Pulido</t>
  </si>
  <si>
    <t xml:space="preserve">ESTIMACIÓN NORMAL DE VENTAS</t>
  </si>
  <si>
    <t xml:space="preserve">ESTIMACIÓN PESIMISTA DE VENTAS</t>
  </si>
  <si>
    <t xml:space="preserve">MÁRMOL Y SILESTONE</t>
  </si>
  <si>
    <t xml:space="preserve">Mármol</t>
  </si>
  <si>
    <t xml:space="preserve">Silestone</t>
  </si>
  <si>
    <t xml:space="preserve">Mármol + Silestone</t>
  </si>
  <si>
    <t xml:space="preserve">CAPACIDADES</t>
  </si>
  <si>
    <t xml:space="preserve">TELARES (100%)</t>
  </si>
  <si>
    <t xml:space="preserve">APOMAZADORA (1 turno)</t>
  </si>
  <si>
    <t xml:space="preserve">L. RESINADO (1 turno)</t>
  </si>
  <si>
    <t xml:space="preserve">L. PULIDO (1 turno)</t>
  </si>
  <si>
    <t xml:space="preserve">STOCK GRANITO</t>
  </si>
  <si>
    <t xml:space="preserve">STOCK IMPORT.</t>
  </si>
  <si>
    <t xml:space="preserve">OFICINA</t>
  </si>
  <si>
    <t xml:space="preserve">MOVIMIENTO TIERRAS</t>
  </si>
  <si>
    <t xml:space="preserve">ESTRUCTURA</t>
  </si>
  <si>
    <t xml:space="preserve">CERRAMIENTO</t>
  </si>
  <si>
    <t xml:space="preserve">INSTALACIONES</t>
  </si>
  <si>
    <t xml:space="preserve">Eléctrica</t>
  </si>
  <si>
    <t xml:space="preserve">Hidrosanitaria</t>
  </si>
  <si>
    <t xml:space="preserve">Protección incendios</t>
  </si>
  <si>
    <t xml:space="preserve">Comunicaciones</t>
  </si>
  <si>
    <t xml:space="preserve">ACABADOS</t>
  </si>
  <si>
    <t xml:space="preserve">STOCK</t>
  </si>
  <si>
    <t xml:space="preserve">URBANIZACION</t>
  </si>
  <si>
    <t xml:space="preserve">RESUMEN</t>
  </si>
  <si>
    <t xml:space="preserve">OFIC + STOCK + URBAN</t>
  </si>
  <si>
    <t xml:space="preserve">INVERSIÓN EN MAQUINARIA</t>
  </si>
  <si>
    <t xml:space="preserve">TOTAL MAQUINARIA</t>
  </si>
  <si>
    <t xml:space="preserve">Línea de Resinado</t>
  </si>
  <si>
    <t xml:space="preserve">Apomazadora</t>
  </si>
  <si>
    <t xml:space="preserve">Pulidora</t>
  </si>
  <si>
    <t xml:space="preserve">INVERSIÓN EN OBRA CIVIL</t>
  </si>
  <si>
    <t xml:space="preserve">TOTAL OBRA CIVIL</t>
  </si>
  <si>
    <t xml:space="preserve">Oficinas</t>
  </si>
  <si>
    <t xml:space="preserve">GASTOS EN PERSONAL DE PRODUCCIÓN</t>
  </si>
  <si>
    <t xml:space="preserve">TOTAL PERSONAL</t>
  </si>
  <si>
    <t xml:space="preserve">GASTOS EN CONSUMO</t>
  </si>
  <si>
    <t xml:space="preserve">Prev. Optimista</t>
  </si>
  <si>
    <t xml:space="preserve">Capacidades de las máquinas</t>
  </si>
  <si>
    <t xml:space="preserve">Turnos</t>
  </si>
  <si>
    <t xml:space="preserve">Producción amoldada a pulidora</t>
  </si>
  <si>
    <t xml:space="preserve">Excedente de Producción</t>
  </si>
  <si>
    <t xml:space="preserve">TELARES (6 ud)</t>
  </si>
  <si>
    <t xml:space="preserve">APOMAZADORA </t>
  </si>
  <si>
    <t xml:space="preserve">L. RESINADO</t>
  </si>
  <si>
    <t xml:space="preserve">L. PULIDO</t>
  </si>
  <si>
    <t xml:space="preserve">Obra Civil</t>
  </si>
  <si>
    <t xml:space="preserve">Personal al año</t>
  </si>
  <si>
    <t xml:space="preserve">Consumibles al año</t>
  </si>
  <si>
    <t xml:space="preserve">SALARIOS</t>
  </si>
  <si>
    <t xml:space="preserve">2 TELARES</t>
  </si>
  <si>
    <t xml:space="preserve">RESINADORA</t>
  </si>
  <si>
    <t xml:space="preserve">Hipótesis en la nave de telares</t>
  </si>
  <si>
    <t xml:space="preserve">El coste de obra civil en esta propuesta respecto a original será de:</t>
  </si>
  <si>
    <t xml:space="preserve">El coste de las instalaciones respecto del original será de:</t>
  </si>
  <si>
    <t xml:space="preserve">Coste medio de aserrado externalizado</t>
  </si>
  <si>
    <t xml:space="preserve">PROYECCIÓN OPTIMISTA</t>
  </si>
  <si>
    <t xml:space="preserve">Producción 9H-5d(1 relevo)/Producción 12H-7d (2 relevos)</t>
  </si>
  <si>
    <t xml:space="preserve">Estimación de producción propia(m2)</t>
  </si>
  <si>
    <t xml:space="preserve">Soapstone (m2)</t>
  </si>
  <si>
    <t xml:space="preserve">Servicios a terceros</t>
  </si>
  <si>
    <t xml:space="preserve">Apomazado y Resinado</t>
  </si>
  <si>
    <t xml:space="preserve">Inversión a realizar en maquinaria</t>
  </si>
  <si>
    <t xml:space="preserve">Gastos de externalización de aserrado (€)</t>
  </si>
  <si>
    <t xml:space="preserve">Gastos de externalización de aserrado (R$)</t>
  </si>
  <si>
    <t xml:space="preserve">Nº turnos propuestos (apomazadora)</t>
  </si>
  <si>
    <t xml:space="preserve">Nº turnos propuestos l. Resinado</t>
  </si>
  <si>
    <t xml:space="preserve">Nº turnos propuestos l.Pulido</t>
  </si>
  <si>
    <t xml:space="preserve">Gastos personal de almacén (2 personas)</t>
  </si>
  <si>
    <t xml:space="preserve">Ovação</t>
  </si>
  <si>
    <t xml:space="preserve">gastos personal (3 personas)</t>
  </si>
  <si>
    <t xml:space="preserve">gastos de consumibles</t>
  </si>
  <si>
    <t xml:space="preserve">ventas</t>
  </si>
  <si>
    <t xml:space="preserve">PROYECCIÓN COMEDIDA</t>
  </si>
  <si>
    <t xml:space="preserve">Estimación de producción (m2)</t>
  </si>
  <si>
    <t xml:space="preserve">PROYECCIÓN PESIMISTA</t>
  </si>
</sst>
</file>

<file path=xl/styles.xml><?xml version="1.0" encoding="utf-8"?>
<styleSheet xmlns="http://schemas.openxmlformats.org/spreadsheetml/2006/main">
  <numFmts count="16">
    <numFmt numFmtId="164" formatCode="General"/>
    <numFmt numFmtId="165" formatCode="0%"/>
    <numFmt numFmtId="166" formatCode="0.00%"/>
    <numFmt numFmtId="167" formatCode="[$R$ -416]#,##0"/>
    <numFmt numFmtId="168" formatCode="#,##0&quot; €&quot;"/>
    <numFmt numFmtId="169" formatCode="0"/>
    <numFmt numFmtId="170" formatCode="0.000"/>
    <numFmt numFmtId="171" formatCode="0.00"/>
    <numFmt numFmtId="172" formatCode="#,##0.00&quot; €&quot;"/>
    <numFmt numFmtId="173" formatCode="[$R$ -416]#,##0.00"/>
    <numFmt numFmtId="174" formatCode="#,##0"/>
    <numFmt numFmtId="175" formatCode="General"/>
    <numFmt numFmtId="176" formatCode="0.0000"/>
    <numFmt numFmtId="177" formatCode="0.0%"/>
    <numFmt numFmtId="178" formatCode="#,##0.0000"/>
    <numFmt numFmtId="179" formatCode="#,##0&quot; €&quot;;[RED]\-#,##0&quot; €&quot;"/>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sz val="10"/>
      <color rgb="FFFF0000"/>
      <name val="Arial"/>
      <family val="2"/>
    </font>
    <font>
      <b val="true"/>
      <sz val="10"/>
      <color rgb="FFFF0000"/>
      <name val="Arial"/>
      <family val="2"/>
    </font>
    <font>
      <b val="true"/>
      <u val="single"/>
      <sz val="10"/>
      <name val="Arial"/>
      <family val="2"/>
    </font>
    <font>
      <i val="true"/>
      <sz val="10"/>
      <name val="Arial"/>
      <family val="2"/>
    </font>
    <font>
      <u val="single"/>
      <sz val="10"/>
      <name val="Arial"/>
      <family val="2"/>
    </font>
    <font>
      <sz val="16"/>
      <name val="Arial"/>
      <family val="2"/>
    </font>
    <font>
      <u val="single"/>
      <sz val="10"/>
      <color rgb="FF99CC00"/>
      <name val="Arial"/>
      <family val="2"/>
    </font>
    <font>
      <sz val="10"/>
      <color rgb="FF99CC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1"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5" fontId="4" fillId="0" borderId="1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5" fontId="4"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5" fillId="0" borderId="26" xfId="0" applyFont="true" applyBorder="true" applyAlignment="false" applyProtection="fals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4"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4" fontId="4" fillId="0" borderId="44" xfId="0" applyFont="true" applyBorder="true" applyAlignment="false" applyProtection="false">
      <alignment horizontal="general" vertical="bottom" textRotation="0" wrapText="false" indent="0" shrinkToFit="false"/>
      <protection locked="true" hidden="false"/>
    </xf>
    <xf numFmtId="174" fontId="4" fillId="0" borderId="4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false" applyProtection="false">
      <alignment horizontal="general" vertical="bottom" textRotation="0" wrapText="false" indent="0" shrinkToFit="false"/>
      <protection locked="true" hidden="false"/>
    </xf>
    <xf numFmtId="175" fontId="0" fillId="0" borderId="47"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48" xfId="0" applyFont="fals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75" fontId="0" fillId="0" borderId="34" xfId="0" applyFont="false" applyBorder="true" applyAlignment="false" applyProtection="false">
      <alignment horizontal="general" vertical="bottom" textRotation="0" wrapText="fals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3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4" fillId="0" borderId="51" xfId="0" applyFont="true" applyBorder="true" applyAlignment="false" applyProtection="false">
      <alignment horizontal="general" vertical="bottom" textRotation="0" wrapText="false" indent="0" shrinkToFit="false"/>
      <protection locked="true" hidden="false"/>
    </xf>
    <xf numFmtId="174" fontId="4" fillId="0" borderId="17"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4" fontId="4" fillId="0" borderId="49" xfId="0" applyFont="true" applyBorder="true" applyAlignment="false" applyProtection="false">
      <alignment horizontal="general" vertical="bottom" textRotation="0" wrapText="false" indent="0" shrinkToFit="false"/>
      <protection locked="true" hidden="false"/>
    </xf>
    <xf numFmtId="174" fontId="4" fillId="0" borderId="34" xfId="0" applyFont="true" applyBorder="true" applyAlignment="false" applyProtection="false">
      <alignment horizontal="general" vertical="bottom" textRotation="0" wrapText="false" indent="0" shrinkToFit="false"/>
      <protection locked="true" hidden="false"/>
    </xf>
    <xf numFmtId="174" fontId="4" fillId="0" borderId="36"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4" fillId="0" borderId="36" xfId="0" applyFont="true" applyBorder="true" applyAlignment="true" applyProtection="false">
      <alignment horizontal="center" vertical="bottom" textRotation="0" wrapText="false" indent="0" shrinkToFit="false"/>
      <protection locked="true" hidden="false"/>
    </xf>
    <xf numFmtId="174" fontId="4" fillId="0" borderId="49" xfId="0" applyFont="true" applyBorder="true" applyAlignment="true" applyProtection="false">
      <alignment horizontal="center" vertical="bottom" textRotation="0" wrapText="false" indent="0" shrinkToFit="false"/>
      <protection locked="true" hidden="false"/>
    </xf>
    <xf numFmtId="174" fontId="4" fillId="0" borderId="3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4" fillId="2" borderId="36"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74" fontId="4" fillId="0" borderId="51" xfId="0" applyFont="true" applyBorder="true" applyAlignment="true" applyProtection="false">
      <alignment horizontal="center" vertical="bottom" textRotation="0" wrapText="false" indent="0" shrinkToFit="false"/>
      <protection locked="true" hidden="false"/>
    </xf>
    <xf numFmtId="174" fontId="4" fillId="0" borderId="17" xfId="0" applyFont="tru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9" fillId="0" borderId="36"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36" xfId="0" applyFont="true" applyBorder="true" applyAlignment="false" applyProtection="false">
      <alignment horizontal="general" vertical="bottom" textRotation="0" wrapText="false" indent="0" shrinkToFit="false"/>
      <protection locked="true" hidden="false"/>
    </xf>
    <xf numFmtId="174" fontId="11" fillId="0" borderId="51" xfId="0" applyFont="true" applyBorder="true" applyAlignment="false" applyProtection="false">
      <alignment horizontal="general" vertical="bottom" textRotation="0" wrapText="false" indent="0" shrinkToFit="false"/>
      <protection locked="true" hidden="false"/>
    </xf>
    <xf numFmtId="174" fontId="11"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2" borderId="49" xfId="0" applyFont="false" applyBorder="true" applyAlignment="false" applyProtection="false">
      <alignment horizontal="general" vertical="bottom" textRotation="0" wrapText="false" indent="0"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4" fontId="4" fillId="0" borderId="49" xfId="0" applyFont="true" applyBorder="true" applyAlignment="true" applyProtection="false">
      <alignment horizontal="general" vertical="bottom" textRotation="0" wrapText="false" indent="0" shrinkToFit="false"/>
      <protection locked="true" hidden="false"/>
    </xf>
    <xf numFmtId="174" fontId="4" fillId="0" borderId="34"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4" fontId="4" fillId="0" borderId="36" xfId="0" applyFont="true" applyBorder="true" applyAlignment="true" applyProtection="false">
      <alignment horizontal="general" vertical="bottom" textRotation="0" wrapText="false" indent="0" shrinkToFit="false"/>
      <protection locked="true" hidden="false"/>
    </xf>
    <xf numFmtId="174" fontId="4" fillId="0" borderId="51" xfId="0" applyFont="true" applyBorder="true" applyAlignment="true" applyProtection="false">
      <alignment horizontal="general" vertical="bottom" textRotation="0" wrapText="false" indent="0" shrinkToFit="false"/>
      <protection locked="true" hidden="false"/>
    </xf>
    <xf numFmtId="174" fontId="4"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0" fontId="0" fillId="2" borderId="49" xfId="0" applyFont="false" applyBorder="true" applyAlignment="false" applyProtection="false">
      <alignment horizontal="general" vertical="bottom" textRotation="0" wrapText="false" indent="0" shrinkToFit="false"/>
      <protection locked="true" hidden="false"/>
    </xf>
    <xf numFmtId="170" fontId="0" fillId="2"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4" fillId="2" borderId="51"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74" fontId="0" fillId="4" borderId="51"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false" applyProtection="false">
      <alignment horizontal="general" vertical="bottom" textRotation="0" wrapText="false" indent="0" shrinkToFit="false"/>
      <protection locked="true" hidden="false"/>
    </xf>
    <xf numFmtId="174" fontId="4" fillId="4"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gasol/Configuraci&#243;n%20local/Archivos%20temporales%20de%20Internet/OLK2B5/Mis%20archivos%20recibidos/costes%201104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stes%2019-5-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jgasol/Configuraci&#243;n%20local/Archivos%20temporales%20de%20Internet/OLK2B5/Mis%20archivos%20recibidos/Mis%20archivos%20recibidos/Presupuesto%20Ventas%20%20Lati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Hip Pulido"/>
      <sheetName val="Pulido"/>
      <sheetName val="Hip Resinado"/>
      <sheetName val="Resinado"/>
      <sheetName val="Costes no asociados"/>
    </sheetNames>
    <sheetDataSet>
      <sheetData sheetId="0"/>
      <sheetData sheetId="1"/>
      <sheetData sheetId="2"/>
      <sheetData sheetId="3"/>
      <sheetData sheetId="4">
        <row r="47">
          <cell r="C47">
            <v>1.46866666666667</v>
          </cell>
        </row>
        <row r="47">
          <cell r="E47">
            <v>0.851928571428571</v>
          </cell>
        </row>
        <row r="47">
          <cell r="G47">
            <v>0.786785714285714</v>
          </cell>
        </row>
        <row r="47">
          <cell r="I47">
            <v>0.595405405405405</v>
          </cell>
        </row>
        <row r="48">
          <cell r="C48">
            <v>0.938</v>
          </cell>
        </row>
        <row r="48">
          <cell r="E48">
            <v>0.239107142857143</v>
          </cell>
        </row>
        <row r="48">
          <cell r="G48">
            <v>0.5025</v>
          </cell>
        </row>
        <row r="48">
          <cell r="I48">
            <v>0.38027027027027</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Hip Pulido"/>
      <sheetName val="Pulido"/>
      <sheetName val="Hip Resinado"/>
      <sheetName val="Resinado"/>
      <sheetName val="Costes no asociados"/>
    </sheetNames>
    <sheetDataSet>
      <sheetData sheetId="0"/>
      <sheetData sheetId="1"/>
      <sheetData sheetId="2"/>
      <sheetData sheetId="3"/>
      <sheetData sheetId="4"/>
      <sheetData sheetId="5">
        <row r="33">
          <cell r="A33" t="str">
            <v>Stock y ovaçao</v>
          </cell>
        </row>
        <row r="35">
          <cell r="B35" t="str">
            <v>Materiales diversos </v>
          </cell>
          <cell r="C35">
            <v>1044.67</v>
          </cell>
          <cell r="D35" t="str">
            <v>R$/mes</v>
          </cell>
          <cell r="E35">
            <v>12536.04</v>
          </cell>
          <cell r="F35" t="str">
            <v>R$/año</v>
          </cell>
        </row>
        <row r="37">
          <cell r="B37" t="str">
            <v>Electricidad</v>
          </cell>
          <cell r="C37">
            <v>1.39431852661005</v>
          </cell>
          <cell r="D37">
            <v>12214.2302931041</v>
          </cell>
          <cell r="E37" t="str">
            <v>R$/año</v>
          </cell>
        </row>
        <row r="38">
          <cell r="B38" t="str">
            <v>Potencia contratada</v>
          </cell>
        </row>
        <row r="38">
          <cell r="D38">
            <v>5314.134</v>
          </cell>
          <cell r="E38" t="str">
            <v>R$/año</v>
          </cell>
        </row>
        <row r="40">
          <cell r="B40" t="str">
            <v>Amortización puentes grúa</v>
          </cell>
          <cell r="C40">
            <v>3</v>
          </cell>
          <cell r="D40">
            <v>24470.42</v>
          </cell>
          <cell r="E40" t="str">
            <v>R$/año</v>
          </cell>
        </row>
        <row r="41">
          <cell r="B41" t="str">
            <v>Amortización instal elect</v>
          </cell>
        </row>
        <row r="41">
          <cell r="D41">
            <v>6231.364</v>
          </cell>
          <cell r="E41" t="str">
            <v>R$/año</v>
          </cell>
        </row>
        <row r="43">
          <cell r="B43" t="str">
            <v>Mano obra</v>
          </cell>
          <cell r="C43" t="str">
            <v>Operario</v>
          </cell>
        </row>
        <row r="43">
          <cell r="G43" t="str">
            <v>R$/año</v>
          </cell>
        </row>
        <row r="44">
          <cell r="C44" t="str">
            <v>Jefe producción</v>
          </cell>
        </row>
        <row r="44">
          <cell r="G44" t="str">
            <v>R$/año</v>
          </cell>
        </row>
        <row r="45">
          <cell r="C45" t="str">
            <v>Auxiliar producción</v>
          </cell>
        </row>
        <row r="45">
          <cell r="G45" t="str">
            <v>R$/año</v>
          </cell>
        </row>
        <row r="46">
          <cell r="G46" t="str">
            <v>R$/año</v>
          </cell>
        </row>
        <row r="49">
          <cell r="C49" t="str">
            <v>R$/año</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SIMISTA"/>
      <sheetName val="MEDIO"/>
      <sheetName val="OPTIMISTA"/>
    </sheetNames>
    <sheetDataSet>
      <sheetData sheetId="0">
        <row r="16">
          <cell r="D16">
            <v>60465.6</v>
          </cell>
        </row>
        <row r="16">
          <cell r="F16">
            <v>213220.8</v>
          </cell>
        </row>
        <row r="16">
          <cell r="H16">
            <v>284294.4</v>
          </cell>
        </row>
        <row r="16">
          <cell r="J16">
            <v>355368</v>
          </cell>
        </row>
        <row r="16">
          <cell r="L16">
            <v>444210</v>
          </cell>
        </row>
        <row r="16">
          <cell r="N16">
            <v>522600</v>
          </cell>
        </row>
        <row r="16">
          <cell r="P16">
            <v>580666.666666667</v>
          </cell>
        </row>
        <row r="33">
          <cell r="D33">
            <v>28641.6</v>
          </cell>
        </row>
        <row r="33">
          <cell r="F33">
            <v>57813.6</v>
          </cell>
        </row>
        <row r="33">
          <cell r="H33">
            <v>77084.8</v>
          </cell>
        </row>
        <row r="33">
          <cell r="J33">
            <v>96356</v>
          </cell>
        </row>
        <row r="33">
          <cell r="L33">
            <v>120445</v>
          </cell>
        </row>
        <row r="33">
          <cell r="N33">
            <v>141700</v>
          </cell>
        </row>
        <row r="33">
          <cell r="P33">
            <v>157444.444444444</v>
          </cell>
        </row>
        <row r="49">
          <cell r="D49">
            <v>18360</v>
          </cell>
        </row>
        <row r="49">
          <cell r="F49">
            <v>24480</v>
          </cell>
        </row>
        <row r="49">
          <cell r="H49">
            <v>30600</v>
          </cell>
        </row>
        <row r="49">
          <cell r="J49">
            <v>36000</v>
          </cell>
        </row>
        <row r="49">
          <cell r="L49">
            <v>42352.9411764706</v>
          </cell>
        </row>
        <row r="49">
          <cell r="N49">
            <v>47058.8235294118</v>
          </cell>
        </row>
        <row r="49">
          <cell r="P49">
            <v>52287.5816993464</v>
          </cell>
        </row>
        <row r="55">
          <cell r="D55">
            <v>5100</v>
          </cell>
        </row>
        <row r="55">
          <cell r="F55">
            <v>8500</v>
          </cell>
        </row>
        <row r="55">
          <cell r="H55">
            <v>10625</v>
          </cell>
        </row>
        <row r="55">
          <cell r="J55">
            <v>12500</v>
          </cell>
        </row>
        <row r="55">
          <cell r="L55">
            <v>14705.8823529412</v>
          </cell>
        </row>
        <row r="55">
          <cell r="N55">
            <v>16339.8692810458</v>
          </cell>
        </row>
        <row r="55">
          <cell r="P55">
            <v>18155.4103122731</v>
          </cell>
        </row>
      </sheetData>
      <sheetData sheetId="1">
        <row r="16">
          <cell r="D16">
            <v>71136</v>
          </cell>
        </row>
        <row r="16">
          <cell r="F16">
            <v>246528</v>
          </cell>
        </row>
        <row r="16">
          <cell r="H16">
            <v>328704</v>
          </cell>
        </row>
        <row r="16">
          <cell r="J16">
            <v>410880</v>
          </cell>
        </row>
        <row r="16">
          <cell r="L16">
            <v>513600</v>
          </cell>
        </row>
        <row r="16">
          <cell r="N16">
            <v>604235.294117647</v>
          </cell>
        </row>
        <row r="16">
          <cell r="P16">
            <v>671372.549019608</v>
          </cell>
        </row>
        <row r="33">
          <cell r="D33">
            <v>34992</v>
          </cell>
        </row>
        <row r="33">
          <cell r="F33">
            <v>70632</v>
          </cell>
        </row>
        <row r="33">
          <cell r="H33">
            <v>94176</v>
          </cell>
        </row>
        <row r="33">
          <cell r="J33">
            <v>117720</v>
          </cell>
        </row>
        <row r="33">
          <cell r="L33">
            <v>147150</v>
          </cell>
        </row>
        <row r="33">
          <cell r="N33">
            <v>173117.647058823</v>
          </cell>
        </row>
        <row r="33">
          <cell r="P33">
            <v>192352.941176471</v>
          </cell>
        </row>
        <row r="49">
          <cell r="D49">
            <v>21600</v>
          </cell>
        </row>
        <row r="49">
          <cell r="F49">
            <v>28800</v>
          </cell>
        </row>
        <row r="49">
          <cell r="H49">
            <v>36000</v>
          </cell>
        </row>
        <row r="49">
          <cell r="J49">
            <v>42352.9411764706</v>
          </cell>
        </row>
        <row r="49">
          <cell r="L49">
            <v>49826.9896193772</v>
          </cell>
        </row>
        <row r="49">
          <cell r="N49">
            <v>55363.321799308</v>
          </cell>
        </row>
        <row r="49">
          <cell r="P49">
            <v>61514.8019992311</v>
          </cell>
        </row>
        <row r="55">
          <cell r="D55">
            <v>6000</v>
          </cell>
        </row>
        <row r="55">
          <cell r="F55">
            <v>10000</v>
          </cell>
        </row>
        <row r="55">
          <cell r="H55">
            <v>12500</v>
          </cell>
        </row>
        <row r="55">
          <cell r="J55">
            <v>14705.8823529412</v>
          </cell>
        </row>
        <row r="55">
          <cell r="L55">
            <v>17301.0380622837</v>
          </cell>
        </row>
        <row r="55">
          <cell r="N55">
            <v>19223.3756247597</v>
          </cell>
        </row>
        <row r="55">
          <cell r="P55">
            <v>21359.306249733</v>
          </cell>
        </row>
      </sheetData>
      <sheetData sheetId="2">
        <row r="16">
          <cell r="D16">
            <v>81806.4</v>
          </cell>
        </row>
        <row r="16">
          <cell r="F16">
            <v>288475.2</v>
          </cell>
        </row>
        <row r="16">
          <cell r="H16">
            <v>384633.6</v>
          </cell>
        </row>
        <row r="16">
          <cell r="J16">
            <v>480792</v>
          </cell>
        </row>
        <row r="16">
          <cell r="L16">
            <v>600990</v>
          </cell>
        </row>
        <row r="16">
          <cell r="N16">
            <v>707047.058823529</v>
          </cell>
        </row>
        <row r="16">
          <cell r="P16">
            <v>785607.843137255</v>
          </cell>
        </row>
        <row r="33">
          <cell r="D33">
            <v>38750.4</v>
          </cell>
        </row>
        <row r="33">
          <cell r="F33">
            <v>78218.4</v>
          </cell>
        </row>
        <row r="33">
          <cell r="H33">
            <v>104291.2</v>
          </cell>
        </row>
        <row r="33">
          <cell r="J33">
            <v>130364</v>
          </cell>
        </row>
        <row r="33">
          <cell r="L33">
            <v>162955</v>
          </cell>
        </row>
        <row r="33">
          <cell r="N33">
            <v>191711.764705882</v>
          </cell>
        </row>
        <row r="33">
          <cell r="P33">
            <v>213013.071895425</v>
          </cell>
        </row>
        <row r="49">
          <cell r="D49">
            <v>24840</v>
          </cell>
        </row>
        <row r="49">
          <cell r="F49">
            <v>33120</v>
          </cell>
        </row>
        <row r="49">
          <cell r="H49">
            <v>41400</v>
          </cell>
        </row>
        <row r="49">
          <cell r="J49">
            <v>48705.8823529412</v>
          </cell>
        </row>
        <row r="49">
          <cell r="L49">
            <v>57301.0380622837</v>
          </cell>
        </row>
        <row r="49">
          <cell r="N49">
            <v>63667.8200692042</v>
          </cell>
        </row>
        <row r="49">
          <cell r="P49">
            <v>70742.0222991157</v>
          </cell>
        </row>
        <row r="55">
          <cell r="D55">
            <v>6900</v>
          </cell>
        </row>
        <row r="55">
          <cell r="F55">
            <v>11500</v>
          </cell>
        </row>
        <row r="55">
          <cell r="H55">
            <v>14375</v>
          </cell>
        </row>
        <row r="55">
          <cell r="J55">
            <v>16911.7647058824</v>
          </cell>
        </row>
        <row r="55">
          <cell r="L55">
            <v>19896.1937716263</v>
          </cell>
        </row>
        <row r="55">
          <cell r="N55">
            <v>22106.8819684737</v>
          </cell>
        </row>
        <row r="55">
          <cell r="P55">
            <v>24563.2021871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0" width="11.99"/>
    <col collapsed="false" customWidth="true" hidden="false" outlineLevel="0" max="3" min="3" style="0" width="11.7"/>
    <col collapsed="false" customWidth="true" hidden="false" outlineLevel="0" max="4" min="4" style="0" width="11.99"/>
  </cols>
  <sheetData>
    <row r="2" customFormat="false" ht="12.75" hidden="false" customHeight="false" outlineLevel="0" collapsed="false">
      <c r="A2" s="1" t="s">
        <v>0</v>
      </c>
      <c r="B2" s="0" t="n">
        <v>2.6</v>
      </c>
    </row>
    <row r="4" customFormat="false" ht="12.75" hidden="false" customHeight="false" outlineLevel="0" collapsed="false">
      <c r="A4" s="1" t="s">
        <v>1</v>
      </c>
    </row>
    <row r="5" customFormat="false" ht="12.75" hidden="false" customHeight="false" outlineLevel="0" collapsed="false">
      <c r="A5" s="0" t="s">
        <v>2</v>
      </c>
      <c r="B5" s="2" t="n">
        <v>0.45</v>
      </c>
    </row>
    <row r="6" customFormat="false" ht="12.75" hidden="false" customHeight="false" outlineLevel="0" collapsed="false">
      <c r="A6" s="0" t="s">
        <v>3</v>
      </c>
      <c r="B6" s="2" t="n">
        <v>0.1</v>
      </c>
    </row>
    <row r="7" customFormat="false" ht="12.75" hidden="false" customHeight="false" outlineLevel="0" collapsed="false">
      <c r="A7" s="0" t="s">
        <v>4</v>
      </c>
      <c r="B7" s="2" t="n">
        <v>0.2</v>
      </c>
    </row>
    <row r="8" customFormat="false" ht="12.75" hidden="false" customHeight="false" outlineLevel="0" collapsed="false">
      <c r="A8" s="0" t="s">
        <v>5</v>
      </c>
      <c r="B8" s="2" t="n">
        <v>0.25</v>
      </c>
    </row>
    <row r="9" customFormat="false" ht="12.75" hidden="false" customHeight="false" outlineLevel="0" collapsed="false">
      <c r="B9" s="2"/>
    </row>
    <row r="11" customFormat="false" ht="12.75" hidden="false" customHeight="false" outlineLevel="0" collapsed="false">
      <c r="A11" s="0" t="s">
        <v>6</v>
      </c>
      <c r="B11" s="3" t="n">
        <v>0</v>
      </c>
    </row>
    <row r="12" customFormat="false" ht="12.75" hidden="false" customHeight="false" outlineLevel="0" collapsed="false">
      <c r="A12" s="0" t="s">
        <v>7</v>
      </c>
      <c r="B12" s="4" t="n">
        <v>0.6</v>
      </c>
    </row>
    <row r="13" customFormat="false" ht="12.75" hidden="false" customHeight="false" outlineLevel="0" collapsed="false">
      <c r="A13" s="0" t="s">
        <v>8</v>
      </c>
      <c r="B13" s="4" t="n">
        <v>0.4</v>
      </c>
    </row>
    <row r="17" customFormat="false" ht="12.75" hidden="false" customHeight="false" outlineLevel="0" collapsed="false">
      <c r="A17" s="1" t="s">
        <v>9</v>
      </c>
    </row>
    <row r="18" customFormat="false" ht="25.5" hidden="false" customHeight="false" outlineLevel="0" collapsed="false">
      <c r="A18" s="1"/>
      <c r="B18" s="5" t="s">
        <v>10</v>
      </c>
      <c r="D18" s="5" t="s">
        <v>11</v>
      </c>
      <c r="E18" s="5" t="s">
        <v>12</v>
      </c>
    </row>
    <row r="19" customFormat="false" ht="12.75" hidden="false" customHeight="false" outlineLevel="0" collapsed="false">
      <c r="A19" s="0" t="s">
        <v>13</v>
      </c>
      <c r="B19" s="6" t="n">
        <v>61902</v>
      </c>
      <c r="D19" s="6" t="n">
        <f aca="false">B19</f>
        <v>61902</v>
      </c>
      <c r="E19" s="7" t="n">
        <f aca="false">B19/$B$2</f>
        <v>23808.4615384615</v>
      </c>
    </row>
    <row r="20" customFormat="false" ht="12.75" hidden="false" customHeight="false" outlineLevel="0" collapsed="false">
      <c r="A20" s="0" t="s">
        <v>14</v>
      </c>
      <c r="B20" s="6" t="n">
        <f aca="false">18000</f>
        <v>18000</v>
      </c>
      <c r="D20" s="6" t="n">
        <f aca="false">B20</f>
        <v>18000</v>
      </c>
      <c r="E20" s="7" t="n">
        <f aca="false">B20/$B$2</f>
        <v>6923.07692307692</v>
      </c>
    </row>
    <row r="21" customFormat="false" ht="12.75" hidden="false" customHeight="false" outlineLevel="0" collapsed="false">
      <c r="A21" s="0" t="s">
        <v>15</v>
      </c>
      <c r="B21" s="6" t="n">
        <f aca="false">100000</f>
        <v>100000</v>
      </c>
      <c r="D21" s="6" t="n">
        <f aca="false">B21</f>
        <v>100000</v>
      </c>
      <c r="E21" s="7" t="n">
        <f aca="false">B21/$B$2</f>
        <v>38461.5384615385</v>
      </c>
    </row>
    <row r="22" customFormat="false" ht="12.75" hidden="false" customHeight="false" outlineLevel="0" collapsed="false">
      <c r="A22" s="0" t="s">
        <v>16</v>
      </c>
      <c r="B22" s="6"/>
      <c r="D22" s="6"/>
      <c r="E22" s="7"/>
    </row>
    <row r="23" customFormat="false" ht="12.75" hidden="false" customHeight="false" outlineLevel="0" collapsed="false">
      <c r="A23" s="8" t="s">
        <v>17</v>
      </c>
      <c r="B23" s="6" t="n">
        <v>121223</v>
      </c>
      <c r="D23" s="6" t="n">
        <f aca="false">B23</f>
        <v>121223</v>
      </c>
      <c r="E23" s="7" t="n">
        <f aca="false">B23/$B$2</f>
        <v>46624.2307692308</v>
      </c>
    </row>
    <row r="24" customFormat="false" ht="12.75" hidden="false" customHeight="false" outlineLevel="0" collapsed="false">
      <c r="A24" s="8" t="s">
        <v>18</v>
      </c>
      <c r="B24" s="6" t="n">
        <f aca="false">(253116)</f>
        <v>253116</v>
      </c>
      <c r="D24" s="6" t="n">
        <f aca="false">B24</f>
        <v>253116</v>
      </c>
      <c r="E24" s="7" t="n">
        <f aca="false">B24/$B$2</f>
        <v>97352.3076923077</v>
      </c>
    </row>
    <row r="25" customFormat="false" ht="12.75" hidden="false" customHeight="false" outlineLevel="0" collapsed="false">
      <c r="A25" s="8" t="s">
        <v>19</v>
      </c>
      <c r="B25" s="6" t="n">
        <f aca="false">1371456.5/2</f>
        <v>685728.25</v>
      </c>
      <c r="D25" s="6" t="n">
        <f aca="false">B25</f>
        <v>685728.25</v>
      </c>
      <c r="E25" s="7" t="n">
        <f aca="false">B25/$B$2</f>
        <v>263741.634615385</v>
      </c>
    </row>
    <row r="26" customFormat="false" ht="12.75" hidden="false" customHeight="false" outlineLevel="0" collapsed="false">
      <c r="A26" s="8" t="s">
        <v>20</v>
      </c>
      <c r="B26" s="6" t="n">
        <f aca="false">B25</f>
        <v>685728.25</v>
      </c>
      <c r="D26" s="6" t="n">
        <f aca="false">B26</f>
        <v>685728.25</v>
      </c>
      <c r="E26" s="7" t="n">
        <f aca="false">B26/$B$2</f>
        <v>263741.634615385</v>
      </c>
    </row>
    <row r="27" customFormat="false" ht="12.75" hidden="false" customHeight="false" outlineLevel="0" collapsed="false">
      <c r="A27" s="8" t="s">
        <v>21</v>
      </c>
      <c r="B27" s="6" t="n">
        <f aca="false">80000</f>
        <v>80000</v>
      </c>
      <c r="D27" s="6" t="n">
        <f aca="false">B27</f>
        <v>80000</v>
      </c>
      <c r="E27" s="7" t="n">
        <f aca="false">B27/$B$2</f>
        <v>30769.2307692308</v>
      </c>
    </row>
    <row r="28" customFormat="false" ht="12.75" hidden="false" customHeight="false" outlineLevel="0" collapsed="false">
      <c r="A28" s="0" t="s">
        <v>22</v>
      </c>
      <c r="B28" s="6"/>
      <c r="D28" s="6"/>
      <c r="E28" s="7"/>
    </row>
    <row r="29" customFormat="false" ht="12.75" hidden="false" customHeight="false" outlineLevel="0" collapsed="false">
      <c r="A29" s="8" t="str">
        <f aca="false">A23</f>
        <v>Ampliar nave existente</v>
      </c>
      <c r="B29" s="6" t="n">
        <v>25000</v>
      </c>
      <c r="D29" s="6" t="n">
        <f aca="false">B29</f>
        <v>25000</v>
      </c>
      <c r="E29" s="7" t="n">
        <f aca="false">B29/$B$2</f>
        <v>9615.38461538462</v>
      </c>
    </row>
    <row r="30" customFormat="false" ht="12.75" hidden="false" customHeight="false" outlineLevel="0" collapsed="false">
      <c r="A30" s="8" t="s">
        <v>18</v>
      </c>
      <c r="B30" s="6" t="n">
        <v>73500</v>
      </c>
      <c r="D30" s="6" t="n">
        <f aca="false">B30</f>
        <v>73500</v>
      </c>
      <c r="E30" s="7" t="n">
        <f aca="false">B30/$B$2</f>
        <v>28269.2307692308</v>
      </c>
    </row>
    <row r="31" customFormat="false" ht="12.75" hidden="false" customHeight="false" outlineLevel="0" collapsed="false">
      <c r="A31" s="8" t="s">
        <v>19</v>
      </c>
      <c r="B31" s="6" t="n">
        <f aca="false">196000</f>
        <v>196000</v>
      </c>
      <c r="D31" s="6" t="n">
        <f aca="false">B31</f>
        <v>196000</v>
      </c>
      <c r="E31" s="7" t="n">
        <f aca="false">B31/$B$2</f>
        <v>75384.6153846154</v>
      </c>
    </row>
    <row r="32" customFormat="false" ht="12.75" hidden="false" customHeight="false" outlineLevel="0" collapsed="false">
      <c r="A32" s="8" t="s">
        <v>20</v>
      </c>
      <c r="B32" s="6" t="n">
        <f aca="false">196000</f>
        <v>196000</v>
      </c>
      <c r="D32" s="6" t="n">
        <f aca="false">B32</f>
        <v>196000</v>
      </c>
      <c r="E32" s="7" t="n">
        <f aca="false">B32/$B$2</f>
        <v>75384.6153846154</v>
      </c>
    </row>
    <row r="33" customFormat="false" ht="12.75" hidden="false" customHeight="false" outlineLevel="0" collapsed="false">
      <c r="A33" s="8" t="s">
        <v>21</v>
      </c>
      <c r="B33" s="6" t="n">
        <v>60000</v>
      </c>
      <c r="D33" s="6" t="n">
        <f aca="false">B33</f>
        <v>60000</v>
      </c>
      <c r="E33" s="7" t="n">
        <f aca="false">B33/$B$2</f>
        <v>23076.9230769231</v>
      </c>
    </row>
    <row r="34" customFormat="false" ht="12.75" hidden="false" customHeight="false" outlineLevel="0" collapsed="false">
      <c r="A34" s="0" t="s">
        <v>23</v>
      </c>
      <c r="B34" s="6"/>
      <c r="C34" s="7"/>
      <c r="D34" s="6"/>
      <c r="E34" s="7"/>
    </row>
    <row r="35" customFormat="false" ht="12.75" hidden="false" customHeight="false" outlineLevel="0" collapsed="false">
      <c r="A35" s="8" t="s">
        <v>24</v>
      </c>
      <c r="B35" s="9" t="n">
        <f aca="false">268500</f>
        <v>268500</v>
      </c>
      <c r="D35" s="6" t="n">
        <f aca="false">B35</f>
        <v>268500</v>
      </c>
      <c r="E35" s="7" t="n">
        <f aca="false">B35/$B$2</f>
        <v>103269.230769231</v>
      </c>
    </row>
    <row r="36" customFormat="false" ht="12.75" hidden="false" customHeight="false" outlineLevel="0" collapsed="false">
      <c r="A36" s="8" t="s">
        <v>25</v>
      </c>
      <c r="B36" s="6" t="n">
        <f aca="false">1730000</f>
        <v>1730000</v>
      </c>
      <c r="D36" s="6" t="n">
        <f aca="false">B36</f>
        <v>1730000</v>
      </c>
      <c r="E36" s="7" t="n">
        <f aca="false">B36/$B$2</f>
        <v>665384.615384615</v>
      </c>
    </row>
    <row r="37" customFormat="false" ht="12.75" hidden="false" customHeight="false" outlineLevel="0" collapsed="false">
      <c r="A37" s="8" t="s">
        <v>26</v>
      </c>
      <c r="B37" s="6" t="n">
        <f aca="false">350000</f>
        <v>350000</v>
      </c>
      <c r="D37" s="6" t="n">
        <f aca="false">B37</f>
        <v>350000</v>
      </c>
      <c r="E37" s="7" t="n">
        <f aca="false">B37/$B$2</f>
        <v>134615.384615385</v>
      </c>
    </row>
    <row r="38" customFormat="false" ht="12.75" hidden="false" customHeight="false" outlineLevel="0" collapsed="false">
      <c r="A38" s="10" t="s">
        <v>27</v>
      </c>
      <c r="B38" s="6"/>
      <c r="D38" s="6"/>
      <c r="E38" s="7"/>
    </row>
    <row r="39" customFormat="false" ht="12.75" hidden="false" customHeight="false" outlineLevel="0" collapsed="false">
      <c r="A39" s="8" t="str">
        <f aca="false">A29</f>
        <v>Ampliar nave existente</v>
      </c>
      <c r="B39" s="6" t="n">
        <v>25000</v>
      </c>
      <c r="D39" s="6" t="n">
        <f aca="false">B39</f>
        <v>25000</v>
      </c>
      <c r="E39" s="7" t="n">
        <f aca="false">B39/$B$2</f>
        <v>9615.38461538462</v>
      </c>
    </row>
    <row r="40" customFormat="false" ht="12.75" hidden="false" customHeight="false" outlineLevel="0" collapsed="false">
      <c r="A40" s="8" t="s">
        <v>18</v>
      </c>
      <c r="B40" s="6" t="n">
        <f aca="false">176000+120000</f>
        <v>296000</v>
      </c>
      <c r="D40" s="6" t="n">
        <f aca="false">B40</f>
        <v>296000</v>
      </c>
      <c r="E40" s="7" t="n">
        <f aca="false">B40/$B$2</f>
        <v>113846.153846154</v>
      </c>
    </row>
    <row r="41" customFormat="false" ht="12.75" hidden="false" customHeight="false" outlineLevel="0" collapsed="false">
      <c r="A41" s="8" t="s">
        <v>19</v>
      </c>
      <c r="B41" s="6" t="n">
        <f aca="false">150000+340000</f>
        <v>490000</v>
      </c>
      <c r="D41" s="6" t="n">
        <f aca="false">B41</f>
        <v>490000</v>
      </c>
      <c r="E41" s="7" t="n">
        <f aca="false">B41/$B$2</f>
        <v>188461.538461538</v>
      </c>
    </row>
    <row r="42" customFormat="false" ht="12.75" hidden="false" customHeight="false" outlineLevel="0" collapsed="false">
      <c r="A42" s="8" t="s">
        <v>20</v>
      </c>
      <c r="B42" s="6" t="n">
        <f aca="false">150000+340000</f>
        <v>490000</v>
      </c>
      <c r="D42" s="6" t="n">
        <f aca="false">B42</f>
        <v>490000</v>
      </c>
      <c r="E42" s="7" t="n">
        <f aca="false">B42/$B$2</f>
        <v>188461.538461538</v>
      </c>
    </row>
    <row r="43" customFormat="false" ht="12.75" hidden="false" customHeight="false" outlineLevel="0" collapsed="false">
      <c r="A43" s="8" t="s">
        <v>21</v>
      </c>
      <c r="B43" s="6" t="n">
        <f aca="false">50000</f>
        <v>50000</v>
      </c>
      <c r="D43" s="6" t="n">
        <f aca="false">B43</f>
        <v>50000</v>
      </c>
      <c r="E43" s="7" t="n">
        <f aca="false">B43/$B$2</f>
        <v>19230.7692307692</v>
      </c>
    </row>
    <row r="44" customFormat="false" ht="12.75" hidden="false" customHeight="false" outlineLevel="0" collapsed="false">
      <c r="A44" s="10" t="s">
        <v>28</v>
      </c>
      <c r="B44" s="6" t="n">
        <v>1280350</v>
      </c>
      <c r="D44" s="6" t="n">
        <f aca="false">B44</f>
        <v>1280350</v>
      </c>
      <c r="E44" s="7" t="n">
        <f aca="false">B44/$B$2</f>
        <v>492442.307692308</v>
      </c>
    </row>
    <row r="45" customFormat="false" ht="12.75" hidden="false" customHeight="false" outlineLevel="0" collapsed="false">
      <c r="A45" s="10" t="s">
        <v>29</v>
      </c>
      <c r="E45" s="7"/>
    </row>
    <row r="46" customFormat="false" ht="12.75" hidden="false" customHeight="false" outlineLevel="0" collapsed="false">
      <c r="A46" s="8" t="s">
        <v>30</v>
      </c>
      <c r="B46" s="6" t="n">
        <f aca="false">30000</f>
        <v>30000</v>
      </c>
      <c r="D46" s="6" t="n">
        <f aca="false">B46</f>
        <v>30000</v>
      </c>
      <c r="E46" s="7" t="n">
        <f aca="false">D46/$B$2</f>
        <v>11538.4615384615</v>
      </c>
    </row>
    <row r="47" customFormat="false" ht="12.75" hidden="false" customHeight="false" outlineLevel="0" collapsed="false">
      <c r="A47" s="8" t="s">
        <v>31</v>
      </c>
      <c r="B47" s="6" t="n">
        <v>30000</v>
      </c>
      <c r="D47" s="6" t="n">
        <f aca="false">B47</f>
        <v>30000</v>
      </c>
      <c r="E47" s="7" t="n">
        <f aca="false">D47/$B$2</f>
        <v>11538.4615384615</v>
      </c>
    </row>
  </sheetData>
  <printOptions headings="false" gridLines="false" gridLinesSet="true" horizontalCentered="false" verticalCentered="false"/>
  <pageMargins left="0.4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3.41"/>
    <col collapsed="false" customWidth="true" hidden="false" outlineLevel="0" max="3" min="3" style="0" width="16.84"/>
  </cols>
  <sheetData/>
  <printOptions headings="false" gridLines="false" gridLinesSet="true" horizontalCentered="false" verticalCentered="false"/>
  <pageMargins left="0.6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3.14"/>
    <col collapsed="false" customWidth="true" hidden="false" outlineLevel="0" max="4" min="4" style="0" width="6.56"/>
    <col collapsed="false" customWidth="true" hidden="false" outlineLevel="0" max="5" min="5" style="0" width="12.99"/>
    <col collapsed="false" customWidth="true" hidden="false" outlineLevel="0" max="6" min="6" style="0" width="16.84"/>
  </cols>
  <sheetData>
    <row r="1" customFormat="false" ht="12.75" hidden="false" customHeight="false" outlineLevel="0" collapsed="false">
      <c r="A1" s="0" t="s">
        <v>207</v>
      </c>
      <c r="D1" s="0" t="s">
        <v>208</v>
      </c>
      <c r="E1" s="0" t="s">
        <v>209</v>
      </c>
      <c r="G1" s="0" t="s">
        <v>210</v>
      </c>
    </row>
    <row r="2" customFormat="false" ht="4.5" hidden="false" customHeight="true" outlineLevel="0" collapsed="false"/>
    <row r="3" customFormat="false" ht="12.75" hidden="false" customHeight="false" outlineLevel="0" collapsed="false">
      <c r="B3" s="0" t="s">
        <v>175</v>
      </c>
      <c r="C3" s="143" t="n">
        <v>80000</v>
      </c>
      <c r="D3" s="0" t="n">
        <f aca="false">INT($E$6/C3)+1</f>
        <v>6</v>
      </c>
      <c r="E3" s="143" t="n">
        <f aca="false">C3*D3</f>
        <v>480000</v>
      </c>
      <c r="G3" s="143" t="n">
        <f aca="false">E3-$E$6</f>
        <v>30000</v>
      </c>
    </row>
    <row r="4" customFormat="false" ht="12.75" hidden="false" customHeight="false" outlineLevel="0" collapsed="false">
      <c r="B4" s="0" t="s">
        <v>176</v>
      </c>
      <c r="C4" s="143" t="n">
        <v>310000</v>
      </c>
      <c r="D4" s="0" t="n">
        <f aca="false">INT($E$6/C4)+1</f>
        <v>2</v>
      </c>
      <c r="E4" s="143" t="n">
        <f aca="false">C4*D4</f>
        <v>620000</v>
      </c>
      <c r="G4" s="143" t="n">
        <f aca="false">E4-($E$6-'RESUMEN FINAL'!$D$6/'RESUMEN FINAL'!$D$5*'PULID al MAX'!$E$6)</f>
        <v>292014.925373134</v>
      </c>
    </row>
    <row r="5" customFormat="false" ht="12.75" hidden="false" customHeight="false" outlineLevel="0" collapsed="false">
      <c r="B5" s="0" t="s">
        <v>177</v>
      </c>
      <c r="C5" s="143" t="n">
        <v>625000</v>
      </c>
      <c r="D5" s="0" t="n">
        <f aca="false">INT($E$6/C5)+1</f>
        <v>1</v>
      </c>
      <c r="E5" s="143" t="n">
        <f aca="false">C5*D5</f>
        <v>625000</v>
      </c>
      <c r="G5" s="143" t="n">
        <f aca="false">E5-($E$6-'RESUMEN FINAL'!$D$6/'RESUMEN FINAL'!$D$5*'PULID al MAX'!$E$6)</f>
        <v>297014.925373134</v>
      </c>
    </row>
    <row r="6" customFormat="false" ht="12.75" hidden="false" customHeight="false" outlineLevel="0" collapsed="false">
      <c r="B6" s="0" t="s">
        <v>178</v>
      </c>
      <c r="C6" s="143" t="n">
        <v>225000</v>
      </c>
      <c r="D6" s="0" t="n">
        <v>2</v>
      </c>
      <c r="E6" s="143" t="n">
        <f aca="false">C6*D6</f>
        <v>450000</v>
      </c>
      <c r="G6" s="0" t="n">
        <f aca="false">E6-$E$6</f>
        <v>0</v>
      </c>
    </row>
    <row r="8" customFormat="false" ht="12.75" hidden="false" customHeight="false" outlineLevel="0" collapsed="false">
      <c r="A8" s="188" t="s">
        <v>42</v>
      </c>
    </row>
    <row r="9" customFormat="false" ht="12.75" hidden="false" customHeight="false" outlineLevel="0" collapsed="false">
      <c r="B9" s="0" t="s">
        <v>211</v>
      </c>
      <c r="C9" s="189" t="n">
        <f aca="false">'TELARES OPT'!$B$10/4*D3+'HIP. GENERALES'!$E$35</f>
        <v>4078269.23076923</v>
      </c>
      <c r="E9" s="6" t="n">
        <f aca="false">C9*'HIP. GENERALES'!$B$2</f>
        <v>10603500</v>
      </c>
    </row>
    <row r="10" customFormat="false" ht="12.75" hidden="false" customHeight="false" outlineLevel="0" collapsed="false">
      <c r="B10" s="0" t="s">
        <v>212</v>
      </c>
      <c r="C10" s="189" t="n">
        <f aca="false">'APOMAZADORA OPT'!$D$55</f>
        <v>0</v>
      </c>
      <c r="E10" s="6" t="n">
        <f aca="false">C10*'HIP. GENERALES'!$B$2</f>
        <v>0</v>
      </c>
    </row>
    <row r="11" customFormat="false" ht="12.75" hidden="false" customHeight="false" outlineLevel="0" collapsed="false">
      <c r="B11" s="0" t="s">
        <v>213</v>
      </c>
      <c r="C11" s="189" t="n">
        <f aca="false">'RESIN OPT'!$D$64</f>
        <v>450000</v>
      </c>
      <c r="E11" s="6" t="n">
        <f aca="false">C11*'HIP. GENERALES'!$B$2</f>
        <v>1170000</v>
      </c>
    </row>
    <row r="12" customFormat="false" ht="12.75" hidden="false" customHeight="false" outlineLevel="0" collapsed="false">
      <c r="B12" s="0" t="s">
        <v>214</v>
      </c>
      <c r="C12" s="189" t="n">
        <f aca="false">'PULIDORA OPT'!$D$55</f>
        <v>600000</v>
      </c>
      <c r="E12" s="6" t="n">
        <f aca="false">C12*'HIP. GENERALES'!$B$2</f>
        <v>1560000</v>
      </c>
    </row>
    <row r="13" customFormat="false" ht="12.75" hidden="false" customHeight="false" outlineLevel="0" collapsed="false">
      <c r="B13" s="190" t="s">
        <v>127</v>
      </c>
      <c r="C13" s="191" t="n">
        <f aca="false">SUM(C9:C12)</f>
        <v>5128269.23076923</v>
      </c>
      <c r="D13" s="1"/>
      <c r="E13" s="192" t="n">
        <f aca="false">SUM(E9:E12)</f>
        <v>13333500</v>
      </c>
    </row>
    <row r="14" customFormat="false" ht="12.75" hidden="false" customHeight="false" outlineLevel="0" collapsed="false">
      <c r="C14" s="189"/>
      <c r="E14" s="6"/>
    </row>
    <row r="15" customFormat="false" ht="12.75" hidden="false" customHeight="false" outlineLevel="0" collapsed="false">
      <c r="A15" s="188" t="s">
        <v>215</v>
      </c>
      <c r="C15" s="189"/>
      <c r="E15" s="6"/>
    </row>
    <row r="16" customFormat="false" ht="12.75" hidden="false" customHeight="false" outlineLevel="0" collapsed="false">
      <c r="B16" s="0" t="s">
        <v>211</v>
      </c>
      <c r="C16" s="189" t="n">
        <f aca="false">'TELARES OPT'!$D$24-'TELARES OPT'!$D$18</f>
        <v>1126102.21153846</v>
      </c>
      <c r="E16" s="6" t="n">
        <f aca="false">C16*'HIP. GENERALES'!$B$2</f>
        <v>2927865.75</v>
      </c>
    </row>
    <row r="17" customFormat="false" ht="12.75" hidden="false" customHeight="false" outlineLevel="0" collapsed="false">
      <c r="B17" s="0" t="s">
        <v>212</v>
      </c>
      <c r="C17" s="189" t="n">
        <f aca="false">'APOMAZADORA OPT'!$D$56-'APOMAZADORA OPT'!$D$17</f>
        <v>134002.230769231</v>
      </c>
      <c r="E17" s="6" t="n">
        <f aca="false">C17*'HIP. GENERALES'!$B$2</f>
        <v>348405.8</v>
      </c>
    </row>
    <row r="18" customFormat="false" ht="12.75" hidden="false" customHeight="false" outlineLevel="0" collapsed="false">
      <c r="B18" s="0" t="s">
        <v>213</v>
      </c>
      <c r="C18" s="189" t="n">
        <f aca="false">'RESIN OPT'!$D$65-'RESIN OPT'!$D$17</f>
        <v>135978</v>
      </c>
      <c r="E18" s="6" t="n">
        <f aca="false">C18*'HIP. GENERALES'!$B$2</f>
        <v>353542.8</v>
      </c>
    </row>
    <row r="19" customFormat="false" ht="12.75" hidden="false" customHeight="false" outlineLevel="0" collapsed="false">
      <c r="B19" s="0" t="s">
        <v>214</v>
      </c>
      <c r="C19" s="189" t="n">
        <f aca="false">'PULIDORA OPT'!$D$56-'PULIDORA OPT'!$D$17</f>
        <v>0</v>
      </c>
      <c r="E19" s="6" t="n">
        <f aca="false">C19*'HIP. GENERALES'!$B$2</f>
        <v>0</v>
      </c>
    </row>
    <row r="20" customFormat="false" ht="12.75" hidden="false" customHeight="false" outlineLevel="0" collapsed="false">
      <c r="B20" s="190" t="s">
        <v>127</v>
      </c>
      <c r="C20" s="191" t="n">
        <f aca="false">SUM(C16:C19)</f>
        <v>1396082.44230769</v>
      </c>
      <c r="D20" s="1"/>
      <c r="E20" s="192" t="n">
        <f aca="false">SUM(E16:E19)</f>
        <v>3629814.35</v>
      </c>
    </row>
    <row r="21" customFormat="false" ht="12.75" hidden="false" customHeight="false" outlineLevel="0" collapsed="false">
      <c r="C21" s="189"/>
      <c r="E21" s="6"/>
    </row>
    <row r="22" customFormat="false" ht="12.75" hidden="false" customHeight="false" outlineLevel="0" collapsed="false">
      <c r="A22" s="188" t="s">
        <v>45</v>
      </c>
      <c r="C22" s="189"/>
      <c r="E22" s="6"/>
    </row>
    <row r="23" customFormat="false" ht="12.75" hidden="false" customHeight="false" outlineLevel="0" collapsed="false">
      <c r="B23" s="0" t="s">
        <v>211</v>
      </c>
      <c r="C23" s="189" t="n">
        <f aca="false">'TELARES OPT'!$D$18+(D3-4)/4*'TELARES OPT'!$D$21</f>
        <v>1204230.76923077</v>
      </c>
      <c r="E23" s="6" t="n">
        <f aca="false">C23*'HIP. GENERALES'!$B$2</f>
        <v>3131000</v>
      </c>
    </row>
    <row r="24" customFormat="false" ht="12.75" hidden="false" customHeight="false" outlineLevel="0" collapsed="false">
      <c r="B24" s="0" t="s">
        <v>212</v>
      </c>
      <c r="C24" s="189" t="n">
        <f aca="false">'APOMAZADORA OPT'!$D$17</f>
        <v>112971.538461538</v>
      </c>
      <c r="E24" s="6" t="n">
        <f aca="false">C24*'HIP. GENERALES'!$B$2</f>
        <v>293726</v>
      </c>
    </row>
    <row r="25" customFormat="false" ht="12.75" hidden="false" customHeight="false" outlineLevel="0" collapsed="false">
      <c r="B25" s="0" t="s">
        <v>213</v>
      </c>
      <c r="C25" s="189" t="n">
        <f aca="false">'RESIN OPT'!$D$17</f>
        <v>267692.307692308</v>
      </c>
      <c r="E25" s="6" t="n">
        <f aca="false">C25*'HIP. GENERALES'!$B$2</f>
        <v>696000</v>
      </c>
    </row>
    <row r="26" customFormat="false" ht="12.75" hidden="false" customHeight="false" outlineLevel="0" collapsed="false">
      <c r="B26" s="0" t="s">
        <v>214</v>
      </c>
      <c r="C26" s="189" t="n">
        <f aca="false">'PULIDORA OPT'!$D$17</f>
        <v>11538.4615384615</v>
      </c>
      <c r="E26" s="6" t="n">
        <f aca="false">C26*'HIP. GENERALES'!$B$2</f>
        <v>30000</v>
      </c>
    </row>
    <row r="27" customFormat="false" ht="12.75" hidden="false" customHeight="false" outlineLevel="0" collapsed="false">
      <c r="B27" s="190" t="s">
        <v>127</v>
      </c>
      <c r="C27" s="191" t="n">
        <f aca="false">SUM(C23:C26)</f>
        <v>1596433.07692308</v>
      </c>
      <c r="D27" s="1"/>
      <c r="E27" s="192" t="n">
        <f aca="false">SUM(E23:E26)</f>
        <v>4150726</v>
      </c>
    </row>
    <row r="28" customFormat="false" ht="12.75" hidden="false" customHeight="false" outlineLevel="0" collapsed="false">
      <c r="C28" s="189"/>
      <c r="E28" s="6"/>
    </row>
    <row r="29" customFormat="false" ht="12.75" hidden="false" customHeight="false" outlineLevel="0" collapsed="false">
      <c r="A29" s="188" t="s">
        <v>216</v>
      </c>
      <c r="C29" s="189"/>
      <c r="E29" s="6"/>
    </row>
    <row r="30" customFormat="false" ht="12.75" hidden="false" customHeight="false" outlineLevel="0" collapsed="false">
      <c r="B30" s="0" t="s">
        <v>211</v>
      </c>
      <c r="C30" s="189" t="n">
        <f aca="false">'TELARES OPT'!$D$36/4*D3</f>
        <v>239076.923076923</v>
      </c>
      <c r="E30" s="6" t="n">
        <f aca="false">C30*'HIP. GENERALES'!$B$2</f>
        <v>621600</v>
      </c>
    </row>
    <row r="31" customFormat="false" ht="12.75" hidden="false" customHeight="false" outlineLevel="0" collapsed="false">
      <c r="B31" s="0" t="s">
        <v>212</v>
      </c>
      <c r="C31" s="189" t="n">
        <f aca="false">'APOMAZADORA OPT'!$D$59/'APOMAZADORA OPT'!$B$26*D4</f>
        <v>119538.461538462</v>
      </c>
      <c r="E31" s="6" t="n">
        <f aca="false">C31*'HIP. GENERALES'!$B$2</f>
        <v>310800</v>
      </c>
    </row>
    <row r="32" customFormat="false" ht="12.75" hidden="false" customHeight="false" outlineLevel="0" collapsed="false">
      <c r="B32" s="0" t="s">
        <v>213</v>
      </c>
      <c r="C32" s="189" t="n">
        <f aca="false">'RESIN OPT'!$D$68/'RESIN OPT'!$B$26*D5</f>
        <v>79692.3076923077</v>
      </c>
      <c r="E32" s="6" t="n">
        <f aca="false">C32*'HIP. GENERALES'!$B$2</f>
        <v>207200</v>
      </c>
    </row>
    <row r="33" customFormat="false" ht="12.75" hidden="false" customHeight="false" outlineLevel="0" collapsed="false">
      <c r="B33" s="0" t="s">
        <v>214</v>
      </c>
      <c r="C33" s="189" t="n">
        <f aca="false">'PULIDORA OPT'!$D$59/'PULIDORA OPT'!$B$26*D6</f>
        <v>119538.461538462</v>
      </c>
      <c r="E33" s="6" t="n">
        <f aca="false">C33*'HIP. GENERALES'!$B$2</f>
        <v>310800</v>
      </c>
    </row>
    <row r="34" customFormat="false" ht="12.75" hidden="false" customHeight="false" outlineLevel="0" collapsed="false">
      <c r="B34" s="190" t="s">
        <v>127</v>
      </c>
      <c r="C34" s="191" t="n">
        <f aca="false">SUM(C30:C33)</f>
        <v>557846.153846154</v>
      </c>
      <c r="D34" s="1"/>
      <c r="E34" s="192" t="n">
        <f aca="false">SUM(E30:E33)</f>
        <v>1450400</v>
      </c>
    </row>
    <row r="35" customFormat="false" ht="12.75" hidden="false" customHeight="false" outlineLevel="0" collapsed="false">
      <c r="C35" s="189"/>
      <c r="E35" s="6"/>
    </row>
    <row r="36" customFormat="false" ht="12.75" hidden="false" customHeight="false" outlineLevel="0" collapsed="false">
      <c r="A36" s="188" t="s">
        <v>217</v>
      </c>
      <c r="C36" s="189"/>
      <c r="E36" s="6"/>
    </row>
    <row r="37" customFormat="false" ht="12.75" hidden="false" customHeight="false" outlineLevel="0" collapsed="false">
      <c r="B37" s="0" t="s">
        <v>211</v>
      </c>
      <c r="C37" s="189" t="n">
        <f aca="false">E3*'TELARES OPT'!$D$62</f>
        <v>2154744.74701887</v>
      </c>
      <c r="E37" s="6" t="n">
        <f aca="false">C37*'HIP. GENERALES'!$B$2</f>
        <v>5602336.34224906</v>
      </c>
    </row>
    <row r="38" customFormat="false" ht="12.75" hidden="false" customHeight="false" outlineLevel="0" collapsed="false">
      <c r="B38" s="0" t="s">
        <v>212</v>
      </c>
      <c r="C38" s="189" t="n">
        <f aca="false">E4*'APOMAZADORA OPT'!$D$60</f>
        <v>481120</v>
      </c>
      <c r="E38" s="6" t="n">
        <f aca="false">C38*'HIP. GENERALES'!$B$2</f>
        <v>1250912</v>
      </c>
    </row>
    <row r="39" customFormat="false" ht="12.75" hidden="false" customHeight="false" outlineLevel="0" collapsed="false">
      <c r="B39" s="0" t="s">
        <v>213</v>
      </c>
      <c r="C39" s="189" t="n">
        <f aca="false">E5*'RESIN OPT'!$D$69</f>
        <v>405075.94777126</v>
      </c>
      <c r="E39" s="6" t="n">
        <f aca="false">C39*'HIP. GENERALES'!$B$2</f>
        <v>1053197.46420528</v>
      </c>
    </row>
    <row r="40" customFormat="false" ht="12.75" hidden="false" customHeight="false" outlineLevel="0" collapsed="false">
      <c r="B40" s="0" t="s">
        <v>214</v>
      </c>
      <c r="C40" s="189" t="n">
        <f aca="false">E6*'PULIDORA OPT'!$D$60</f>
        <v>547148.076923077</v>
      </c>
      <c r="E40" s="6" t="n">
        <f aca="false">C40*'HIP. GENERALES'!$B$2</f>
        <v>1422585</v>
      </c>
    </row>
    <row r="41" customFormat="false" ht="12.75" hidden="false" customHeight="false" outlineLevel="0" collapsed="false">
      <c r="B41" s="190" t="s">
        <v>127</v>
      </c>
      <c r="C41" s="191" t="n">
        <f aca="false">SUM(C37:C40)</f>
        <v>3588088.7717132</v>
      </c>
      <c r="D41" s="1"/>
      <c r="E41" s="192" t="n">
        <f aca="false">SUM(E37:E40)</f>
        <v>9329030.806454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39.99"/>
  </cols>
  <sheetData>
    <row r="1" customFormat="false" ht="12.75" hidden="false" customHeight="false" outlineLevel="0" collapsed="false">
      <c r="A1" s="0" t="s">
        <v>218</v>
      </c>
    </row>
    <row r="3" customFormat="false" ht="12.75" hidden="false" customHeight="false" outlineLevel="0" collapsed="false">
      <c r="A3" s="0" t="s">
        <v>219</v>
      </c>
    </row>
    <row r="4" customFormat="false" ht="13.5" hidden="false" customHeight="false" outlineLevel="0" collapsed="false"/>
    <row r="5" customFormat="false" ht="12.75" hidden="false" customHeight="false" outlineLevel="0" collapsed="false">
      <c r="A5" s="38" t="s">
        <v>50</v>
      </c>
      <c r="B5" s="39" t="n">
        <f aca="false">5200*14</f>
        <v>72800</v>
      </c>
      <c r="C5" s="6"/>
      <c r="D5" s="21" t="n">
        <f aca="false">B5/'HIP. GENERALES'!$B$2</f>
        <v>28000</v>
      </c>
      <c r="E5" s="22" t="n">
        <f aca="false">B5</f>
        <v>72800</v>
      </c>
    </row>
    <row r="6" customFormat="false" ht="12.75" hidden="false" customHeight="false" outlineLevel="0" collapsed="false">
      <c r="A6" s="40" t="s">
        <v>51</v>
      </c>
      <c r="B6" s="27" t="n">
        <f aca="false">1800*14</f>
        <v>25200</v>
      </c>
      <c r="C6" s="6"/>
      <c r="D6" s="24" t="n">
        <f aca="false">B6/'HIP. GENERALES'!$B$2</f>
        <v>9692.30769230769</v>
      </c>
      <c r="E6" s="25" t="n">
        <f aca="false">B6</f>
        <v>25200</v>
      </c>
    </row>
    <row r="7" customFormat="false" ht="12.75" hidden="false" customHeight="false" outlineLevel="0" collapsed="false">
      <c r="A7" s="40" t="s">
        <v>52</v>
      </c>
      <c r="B7" s="27" t="n">
        <f aca="false">1200*14</f>
        <v>16800</v>
      </c>
      <c r="C7" s="6"/>
      <c r="D7" s="24" t="n">
        <f aca="false">B7/'HIP. GENERALES'!$B$2</f>
        <v>6461.53846153846</v>
      </c>
      <c r="E7" s="25" t="n">
        <f aca="false">B7</f>
        <v>16800</v>
      </c>
    </row>
    <row r="8" customFormat="false" ht="12.75" hidden="false" customHeight="false" outlineLevel="0" collapsed="false">
      <c r="A8" s="40" t="s">
        <v>53</v>
      </c>
      <c r="B8" s="27" t="n">
        <f aca="false">1200*14</f>
        <v>16800</v>
      </c>
      <c r="C8" s="6"/>
      <c r="D8" s="24" t="n">
        <f aca="false">B8/'HIP. GENERALES'!$B$2</f>
        <v>6461.53846153846</v>
      </c>
      <c r="E8" s="25" t="n">
        <f aca="false">B8</f>
        <v>16800</v>
      </c>
    </row>
    <row r="9" customFormat="false" ht="12.75" hidden="false" customHeight="false" outlineLevel="0" collapsed="false">
      <c r="A9" s="40" t="s">
        <v>54</v>
      </c>
      <c r="B9" s="41" t="n">
        <v>1</v>
      </c>
      <c r="D9" s="42" t="n">
        <f aca="false">B9</f>
        <v>1</v>
      </c>
      <c r="E9" s="43" t="n">
        <f aca="false">B9</f>
        <v>1</v>
      </c>
    </row>
    <row r="10" customFormat="false" ht="12.75" hidden="false" customHeight="false" outlineLevel="0" collapsed="false">
      <c r="A10" s="40" t="s">
        <v>55</v>
      </c>
      <c r="B10" s="41" t="n">
        <v>2</v>
      </c>
      <c r="D10" s="42" t="n">
        <f aca="false">B10</f>
        <v>2</v>
      </c>
      <c r="E10" s="43" t="n">
        <f aca="false">B10</f>
        <v>2</v>
      </c>
    </row>
    <row r="11" customFormat="false" ht="12.75" hidden="false" customHeight="false" outlineLevel="0" collapsed="false">
      <c r="A11" s="44" t="s">
        <v>56</v>
      </c>
      <c r="B11" s="45" t="n">
        <v>2</v>
      </c>
      <c r="D11" s="46" t="n">
        <f aca="false">B11</f>
        <v>2</v>
      </c>
      <c r="E11" s="47" t="n">
        <f aca="false">B11</f>
        <v>2</v>
      </c>
    </row>
    <row r="12" customFormat="false" ht="13.5" hidden="false" customHeight="false" outlineLevel="0" collapsed="false">
      <c r="A12" s="29" t="s">
        <v>57</v>
      </c>
      <c r="B12" s="48" t="n">
        <v>3</v>
      </c>
      <c r="D12" s="49" t="n">
        <f aca="false">B12</f>
        <v>3</v>
      </c>
      <c r="E12" s="50" t="n">
        <f aca="false">B12</f>
        <v>3</v>
      </c>
    </row>
    <row r="13" customFormat="false" ht="13.5" hidden="false" customHeight="false" outlineLevel="0" collapsed="false">
      <c r="B13" s="7"/>
      <c r="C13" s="7"/>
      <c r="D13" s="51"/>
      <c r="E13" s="52"/>
    </row>
    <row r="14" customFormat="false" ht="13.5" hidden="false" customHeight="false" outlineLevel="0" collapsed="false">
      <c r="A14" s="53" t="s">
        <v>58</v>
      </c>
      <c r="B14" s="54" t="n">
        <f aca="false">B5*B9+B6*B10+B7*B11+B8*B12</f>
        <v>207200</v>
      </c>
      <c r="D14" s="16" t="n">
        <f aca="false">B14/'HIP. GENERALES'!$B$2</f>
        <v>79692.3076923077</v>
      </c>
      <c r="E14" s="17" t="n">
        <f aca="false">B14</f>
        <v>207200</v>
      </c>
    </row>
    <row r="17" customFormat="false" ht="12.75" hidden="false" customHeight="false" outlineLevel="0" collapsed="false">
      <c r="A17" s="0" t="s">
        <v>100</v>
      </c>
    </row>
    <row r="19" customFormat="false" ht="13.5" hidden="false" customHeight="false" outlineLevel="0" collapsed="false">
      <c r="A19" s="1" t="s">
        <v>86</v>
      </c>
      <c r="B19" s="1" t="n">
        <v>2</v>
      </c>
      <c r="C19" s="1"/>
      <c r="D19" s="94" t="s">
        <v>87</v>
      </c>
      <c r="E19" s="1"/>
    </row>
    <row r="20" customFormat="false" ht="12.75" hidden="false" customHeight="false" outlineLevel="0" collapsed="false">
      <c r="A20" s="19" t="s">
        <v>88</v>
      </c>
      <c r="B20" s="95" t="n">
        <v>7000</v>
      </c>
      <c r="C20" s="95" t="s">
        <v>89</v>
      </c>
      <c r="D20" s="95" t="n">
        <v>0.3</v>
      </c>
      <c r="E20" s="96" t="n">
        <f aca="false">B20*D20</f>
        <v>2100</v>
      </c>
    </row>
    <row r="21" customFormat="false" ht="12.75" hidden="false" customHeight="false" outlineLevel="0" collapsed="false">
      <c r="A21" s="23" t="s">
        <v>90</v>
      </c>
      <c r="B21" s="97" t="n">
        <v>5000</v>
      </c>
      <c r="C21" s="97" t="s">
        <v>89</v>
      </c>
      <c r="D21" s="97" t="n">
        <v>0.3</v>
      </c>
      <c r="E21" s="98" t="n">
        <f aca="false">B21*D21</f>
        <v>1500</v>
      </c>
    </row>
    <row r="22" customFormat="false" ht="12.75" hidden="false" customHeight="false" outlineLevel="0" collapsed="false">
      <c r="A22" s="23" t="s">
        <v>91</v>
      </c>
      <c r="B22" s="97" t="n">
        <v>2500</v>
      </c>
      <c r="C22" s="97" t="s">
        <v>89</v>
      </c>
      <c r="D22" s="97" t="n">
        <v>3</v>
      </c>
      <c r="E22" s="98" t="n">
        <f aca="false">B22*D22</f>
        <v>7500</v>
      </c>
    </row>
    <row r="23" customFormat="false" ht="13.5" hidden="false" customHeight="false" outlineLevel="0" collapsed="false">
      <c r="A23" s="99" t="s">
        <v>48</v>
      </c>
      <c r="B23" s="100"/>
      <c r="C23" s="100"/>
      <c r="D23" s="100"/>
      <c r="E23" s="101" t="n">
        <f aca="false">SUM(E20:E22)</f>
        <v>11100</v>
      </c>
      <c r="F23" s="1" t="s">
        <v>89</v>
      </c>
    </row>
    <row r="24" customFormat="false" ht="13.5" hidden="false" customHeight="false" outlineLevel="0" collapsed="false">
      <c r="B24" s="7"/>
      <c r="C24" s="7"/>
      <c r="D24" s="7"/>
    </row>
    <row r="25" customFormat="false" ht="13.5" hidden="false" customHeight="false" outlineLevel="0" collapsed="false">
      <c r="A25" s="53" t="s">
        <v>92</v>
      </c>
      <c r="B25" s="54" t="n">
        <f aca="false">E23*14*2</f>
        <v>310800</v>
      </c>
    </row>
    <row r="28" customFormat="false" ht="12.75" hidden="false" customHeight="false" outlineLevel="0" collapsed="false">
      <c r="A28" s="0" t="s">
        <v>82</v>
      </c>
    </row>
    <row r="30" customFormat="false" ht="13.5" hidden="false" customHeight="false" outlineLevel="0" collapsed="false">
      <c r="A30" s="1" t="s">
        <v>86</v>
      </c>
      <c r="B30" s="1" t="n">
        <v>2</v>
      </c>
      <c r="C30" s="1"/>
      <c r="D30" s="94" t="s">
        <v>87</v>
      </c>
      <c r="E30" s="1"/>
    </row>
    <row r="31" customFormat="false" ht="12.75" hidden="false" customHeight="false" outlineLevel="0" collapsed="false">
      <c r="A31" s="19" t="s">
        <v>88</v>
      </c>
      <c r="B31" s="95" t="n">
        <v>7000</v>
      </c>
      <c r="C31" s="95" t="s">
        <v>89</v>
      </c>
      <c r="D31" s="95" t="n">
        <v>0.3</v>
      </c>
      <c r="E31" s="96" t="n">
        <f aca="false">B31*D31</f>
        <v>2100</v>
      </c>
    </row>
    <row r="32" customFormat="false" ht="12.75" hidden="false" customHeight="false" outlineLevel="0" collapsed="false">
      <c r="A32" s="23" t="s">
        <v>90</v>
      </c>
      <c r="B32" s="97" t="n">
        <v>5000</v>
      </c>
      <c r="C32" s="97" t="s">
        <v>89</v>
      </c>
      <c r="D32" s="97" t="n">
        <v>0.3</v>
      </c>
      <c r="E32" s="98" t="n">
        <f aca="false">B32*D32</f>
        <v>1500</v>
      </c>
    </row>
    <row r="33" customFormat="false" ht="12.75" hidden="false" customHeight="false" outlineLevel="0" collapsed="false">
      <c r="A33" s="23" t="s">
        <v>91</v>
      </c>
      <c r="B33" s="97" t="n">
        <v>2500</v>
      </c>
      <c r="C33" s="97" t="s">
        <v>89</v>
      </c>
      <c r="D33" s="97" t="n">
        <v>3</v>
      </c>
      <c r="E33" s="98" t="n">
        <f aca="false">B33*D33</f>
        <v>7500</v>
      </c>
    </row>
    <row r="34" customFormat="false" ht="13.5" hidden="false" customHeight="false" outlineLevel="0" collapsed="false">
      <c r="A34" s="99" t="s">
        <v>48</v>
      </c>
      <c r="B34" s="100"/>
      <c r="C34" s="100"/>
      <c r="D34" s="100"/>
      <c r="E34" s="101" t="n">
        <f aca="false">SUM(E31:E33)</f>
        <v>11100</v>
      </c>
      <c r="F34" s="0" t="s">
        <v>89</v>
      </c>
    </row>
    <row r="35" customFormat="false" ht="13.5" hidden="false" customHeight="false" outlineLevel="0" collapsed="false">
      <c r="B35" s="7"/>
      <c r="C35" s="7"/>
      <c r="D35" s="7"/>
    </row>
    <row r="36" customFormat="false" ht="13.5" hidden="false" customHeight="false" outlineLevel="0" collapsed="false">
      <c r="A36" s="53" t="s">
        <v>92</v>
      </c>
      <c r="B36" s="54" t="n">
        <f aca="false">E34*14*B30</f>
        <v>310800</v>
      </c>
    </row>
    <row r="39" customFormat="false" ht="12.75" hidden="false" customHeight="false" outlineLevel="0" collapsed="false">
      <c r="A39" s="0" t="s">
        <v>220</v>
      </c>
    </row>
    <row r="41" customFormat="false" ht="13.5" hidden="false" customHeight="false" outlineLevel="0" collapsed="false">
      <c r="A41" s="1" t="s">
        <v>86</v>
      </c>
      <c r="B41" s="1" t="n">
        <v>1</v>
      </c>
      <c r="C41" s="1"/>
      <c r="D41" s="94" t="s">
        <v>87</v>
      </c>
      <c r="E41" s="1"/>
    </row>
    <row r="42" customFormat="false" ht="12.75" hidden="false" customHeight="false" outlineLevel="0" collapsed="false">
      <c r="A42" s="19" t="s">
        <v>88</v>
      </c>
      <c r="B42" s="95" t="n">
        <v>7000</v>
      </c>
      <c r="C42" s="95" t="s">
        <v>89</v>
      </c>
      <c r="D42" s="95" t="n">
        <v>0.4</v>
      </c>
      <c r="E42" s="96" t="n">
        <f aca="false">B42*D42</f>
        <v>2800</v>
      </c>
    </row>
    <row r="43" customFormat="false" ht="12.75" hidden="false" customHeight="false" outlineLevel="0" collapsed="false">
      <c r="A43" s="23" t="s">
        <v>90</v>
      </c>
      <c r="B43" s="97" t="n">
        <v>5000</v>
      </c>
      <c r="C43" s="97" t="s">
        <v>89</v>
      </c>
      <c r="D43" s="97" t="n">
        <v>0.4</v>
      </c>
      <c r="E43" s="98" t="n">
        <f aca="false">B43*D43</f>
        <v>2000</v>
      </c>
    </row>
    <row r="44" customFormat="false" ht="12.75" hidden="false" customHeight="false" outlineLevel="0" collapsed="false">
      <c r="A44" s="23" t="s">
        <v>91</v>
      </c>
      <c r="B44" s="97" t="n">
        <v>2500</v>
      </c>
      <c r="C44" s="97" t="s">
        <v>89</v>
      </c>
      <c r="D44" s="97" t="n">
        <v>4</v>
      </c>
      <c r="E44" s="98" t="n">
        <f aca="false">B44*D44</f>
        <v>10000</v>
      </c>
    </row>
    <row r="45" customFormat="false" ht="13.5" hidden="false" customHeight="false" outlineLevel="0" collapsed="false">
      <c r="A45" s="99" t="s">
        <v>48</v>
      </c>
      <c r="B45" s="100"/>
      <c r="C45" s="100"/>
      <c r="D45" s="100"/>
      <c r="E45" s="101" t="n">
        <f aca="false">SUM(E42:E44)</f>
        <v>14800</v>
      </c>
      <c r="F45" s="1" t="s">
        <v>89</v>
      </c>
    </row>
    <row r="46" customFormat="false" ht="13.5" hidden="false" customHeight="false" outlineLevel="0" collapsed="false">
      <c r="B46" s="109"/>
      <c r="C46" s="109"/>
      <c r="D46" s="109"/>
      <c r="E46" s="111"/>
    </row>
    <row r="47" customFormat="false" ht="13.5" hidden="false" customHeight="false" outlineLevel="0" collapsed="false">
      <c r="A47" s="53" t="s">
        <v>92</v>
      </c>
      <c r="B47" s="54" t="n">
        <f aca="false">E45*14</f>
        <v>207200</v>
      </c>
      <c r="C47" s="111"/>
      <c r="D47" s="111"/>
      <c r="E4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37.85"/>
    <col collapsed="false" customWidth="true" hidden="false" outlineLevel="0" max="3" min="3" style="0" width="13.14"/>
    <col collapsed="false" customWidth="true" hidden="false" outlineLevel="0" max="4" min="4" style="0" width="11.99"/>
    <col collapsed="false" customWidth="true" hidden="false" outlineLevel="0" max="7" min="5" style="0" width="11.7"/>
    <col collapsed="false" customWidth="true" hidden="false" outlineLevel="0" max="9" min="9" style="0" width="11.7"/>
    <col collapsed="false" customWidth="true" hidden="false" outlineLevel="0" max="11" min="11" style="0" width="11.7"/>
    <col collapsed="false" customWidth="true" hidden="false" outlineLevel="0" max="13" min="13" style="0" width="12.99"/>
    <col collapsed="false" customWidth="true" hidden="false" outlineLevel="0" max="14" min="14" style="0" width="11.99"/>
  </cols>
  <sheetData>
    <row r="2" customFormat="false" ht="13.5" hidden="false" customHeight="false" outlineLevel="0" collapsed="false">
      <c r="A2" s="0" t="s">
        <v>207</v>
      </c>
      <c r="E2" s="188" t="s">
        <v>221</v>
      </c>
    </row>
    <row r="3" customFormat="false" ht="12.75" hidden="false" customHeight="false" outlineLevel="0" collapsed="false">
      <c r="B3" s="136" t="s">
        <v>175</v>
      </c>
      <c r="C3" s="150" t="n">
        <v>80000</v>
      </c>
      <c r="E3" s="114" t="s">
        <v>222</v>
      </c>
      <c r="J3" s="3" t="n">
        <v>0.6</v>
      </c>
    </row>
    <row r="4" customFormat="false" ht="12.75" hidden="false" customHeight="false" outlineLevel="0" collapsed="false">
      <c r="B4" s="145" t="s">
        <v>176</v>
      </c>
      <c r="C4" s="152" t="n">
        <v>310000</v>
      </c>
      <c r="E4" s="114" t="s">
        <v>223</v>
      </c>
      <c r="J4" s="3" t="n">
        <v>0.8</v>
      </c>
    </row>
    <row r="5" customFormat="false" ht="12.75" hidden="false" customHeight="false" outlineLevel="0" collapsed="false">
      <c r="B5" s="145" t="s">
        <v>177</v>
      </c>
      <c r="C5" s="152" t="n">
        <v>625000</v>
      </c>
      <c r="E5" s="114"/>
    </row>
    <row r="6" customFormat="false" ht="13.5" hidden="false" customHeight="false" outlineLevel="0" collapsed="false">
      <c r="B6" s="139" t="s">
        <v>178</v>
      </c>
      <c r="C6" s="193" t="n">
        <v>225000</v>
      </c>
      <c r="E6" s="114" t="s">
        <v>224</v>
      </c>
      <c r="H6" s="194" t="n">
        <v>10</v>
      </c>
    </row>
    <row r="7" customFormat="false" ht="12.75" hidden="false" customHeight="false" outlineLevel="0" collapsed="false">
      <c r="B7" s="122"/>
      <c r="C7" s="151"/>
      <c r="E7" s="114"/>
    </row>
    <row r="8" customFormat="false" ht="21" hidden="false" customHeight="false" outlineLevel="0" collapsed="false">
      <c r="A8" s="195" t="s">
        <v>225</v>
      </c>
      <c r="C8" s="143"/>
      <c r="F8" s="114" t="n">
        <f aca="false">45/(7*12)</f>
        <v>0.535714285714286</v>
      </c>
      <c r="G8" s="0" t="s">
        <v>226</v>
      </c>
    </row>
    <row r="9" customFormat="false" ht="12.75" hidden="false" customHeight="false" outlineLevel="0" collapsed="false">
      <c r="B9" s="136"/>
      <c r="C9" s="137" t="n">
        <v>2007</v>
      </c>
      <c r="D9" s="144"/>
      <c r="E9" s="137" t="n">
        <f aca="false">C9+1</f>
        <v>2008</v>
      </c>
      <c r="F9" s="144"/>
      <c r="G9" s="144" t="n">
        <f aca="false">E9+1</f>
        <v>2009</v>
      </c>
      <c r="H9" s="144"/>
      <c r="I9" s="144" t="n">
        <f aca="false">G9+1</f>
        <v>2010</v>
      </c>
      <c r="J9" s="144"/>
      <c r="K9" s="144" t="n">
        <f aca="false">I9+1</f>
        <v>2011</v>
      </c>
      <c r="L9" s="144"/>
      <c r="M9" s="138" t="n">
        <f aca="false">K9+1</f>
        <v>2012</v>
      </c>
    </row>
    <row r="10" customFormat="false" ht="12.75" hidden="false" customHeight="false" outlineLevel="0" collapsed="false">
      <c r="B10" s="145" t="s">
        <v>227</v>
      </c>
      <c r="C10" s="196" t="n">
        <f aca="false">100000</f>
        <v>100000</v>
      </c>
      <c r="D10" s="196"/>
      <c r="E10" s="196" t="n">
        <f aca="false">C10*(1+A12)</f>
        <v>115000</v>
      </c>
      <c r="F10" s="122"/>
      <c r="G10" s="196" t="n">
        <f aca="false">E10*(1+A12)</f>
        <v>132250</v>
      </c>
      <c r="H10" s="196"/>
      <c r="I10" s="196" t="n">
        <f aca="false">G10*(1+A13)</f>
        <v>152087.5</v>
      </c>
      <c r="J10" s="196"/>
      <c r="K10" s="196" t="n">
        <f aca="false">I10*(1+A14)</f>
        <v>174900.625</v>
      </c>
      <c r="L10" s="196"/>
      <c r="M10" s="197" t="n">
        <f aca="false">K10*(1+A15)</f>
        <v>201135.71875</v>
      </c>
    </row>
    <row r="11" customFormat="false" ht="13.5" hidden="false" customHeight="false" outlineLevel="0" collapsed="false">
      <c r="B11" s="139" t="s">
        <v>228</v>
      </c>
      <c r="C11" s="198" t="n">
        <v>58000</v>
      </c>
      <c r="D11" s="198"/>
      <c r="E11" s="198" t="n">
        <f aca="false">C11*(1+A12)</f>
        <v>66700</v>
      </c>
      <c r="F11" s="140"/>
      <c r="G11" s="198" t="n">
        <f aca="false">E11*(1+A12)</f>
        <v>76705</v>
      </c>
      <c r="H11" s="198"/>
      <c r="I11" s="198" t="n">
        <f aca="false">G11*(1+A13)</f>
        <v>88210.75</v>
      </c>
      <c r="J11" s="198"/>
      <c r="K11" s="198" t="n">
        <f aca="false">I11*(1+A14)</f>
        <v>101442.3625</v>
      </c>
      <c r="L11" s="198"/>
      <c r="M11" s="199" t="n">
        <f aca="false">K11*(1+A15)</f>
        <v>116658.716875</v>
      </c>
    </row>
    <row r="12" customFormat="false" ht="12.75" hidden="false" customHeight="false" outlineLevel="0" collapsed="false">
      <c r="A12" s="114" t="n">
        <v>0.15</v>
      </c>
      <c r="B12" s="200" t="s">
        <v>229</v>
      </c>
    </row>
    <row r="13" customFormat="false" ht="12.75" hidden="false" customHeight="false" outlineLevel="0" collapsed="false">
      <c r="A13" s="114" t="n">
        <v>0.15</v>
      </c>
      <c r="B13" s="201" t="s">
        <v>5</v>
      </c>
      <c r="C13" s="3" t="n">
        <f aca="false">53/47</f>
        <v>1.12765957446809</v>
      </c>
    </row>
    <row r="14" customFormat="false" ht="12.75" hidden="false" customHeight="false" outlineLevel="0" collapsed="false">
      <c r="A14" s="114" t="n">
        <v>0.15</v>
      </c>
      <c r="B14" s="202" t="s">
        <v>230</v>
      </c>
      <c r="C14" s="114" t="n">
        <f aca="false">C13*0.8</f>
        <v>0.902127659574468</v>
      </c>
    </row>
    <row r="15" customFormat="false" ht="13.5" hidden="false" customHeight="false" outlineLevel="0" collapsed="false">
      <c r="A15" s="114" t="n">
        <v>0.15</v>
      </c>
      <c r="B15" s="203"/>
    </row>
    <row r="16" customFormat="false" ht="12.75" hidden="false" customHeight="false" outlineLevel="0" collapsed="false">
      <c r="B16" s="136" t="s">
        <v>147</v>
      </c>
      <c r="C16" s="144" t="n">
        <f aca="false">C18</f>
        <v>2</v>
      </c>
      <c r="D16" s="144"/>
      <c r="E16" s="204" t="n">
        <f aca="false">INT((E10+E11)/$C$3)+1</f>
        <v>3</v>
      </c>
      <c r="F16" s="204"/>
      <c r="G16" s="204" t="n">
        <f aca="false">INT((G10+G11)/$C$3)+1</f>
        <v>3</v>
      </c>
      <c r="H16" s="204"/>
      <c r="I16" s="204" t="n">
        <f aca="false">INT((I10+I11)/$C$3)+1</f>
        <v>4</v>
      </c>
      <c r="J16" s="204"/>
      <c r="K16" s="204" t="n">
        <f aca="false">INT((K10+K11)/$C$3)+1</f>
        <v>4</v>
      </c>
      <c r="L16" s="204"/>
      <c r="M16" s="205" t="n">
        <f aca="false">INT((M10+M11)/$C$3)+1</f>
        <v>4</v>
      </c>
    </row>
    <row r="17" customFormat="false" ht="12.75" hidden="false" customHeight="false" outlineLevel="0" collapsed="false">
      <c r="B17" s="145" t="s">
        <v>148</v>
      </c>
      <c r="C17" s="125" t="n">
        <f aca="false">C18*$C$3-(C10+C11)</f>
        <v>2000</v>
      </c>
      <c r="D17" s="125"/>
      <c r="E17" s="125" t="n">
        <f aca="false">E18*$C$3-(E10+E11)</f>
        <v>-21700</v>
      </c>
      <c r="F17" s="125"/>
      <c r="G17" s="125" t="n">
        <f aca="false">G18*$C$3-(G10+G11)</f>
        <v>-48955</v>
      </c>
      <c r="H17" s="125"/>
      <c r="I17" s="125" t="n">
        <f aca="false">I18*$C$3-(I10+I11)</f>
        <v>79701.7500000001</v>
      </c>
      <c r="J17" s="125"/>
      <c r="K17" s="125" t="n">
        <f aca="false">K18*$C$3-(K10+K11)</f>
        <v>43657.0125000001</v>
      </c>
      <c r="L17" s="125"/>
      <c r="M17" s="158" t="n">
        <f aca="false">M18*$C$3-(M10+M11)</f>
        <v>2205.56437500013</v>
      </c>
    </row>
    <row r="18" customFormat="false" ht="13.5" hidden="false" customHeight="false" outlineLevel="0" collapsed="false">
      <c r="B18" s="139" t="s">
        <v>231</v>
      </c>
      <c r="C18" s="140" t="n">
        <v>2</v>
      </c>
      <c r="D18" s="140"/>
      <c r="E18" s="140" t="n">
        <f aca="false">(INT(E16/2)-INT(C16/2))*2+C18</f>
        <v>2</v>
      </c>
      <c r="F18" s="140"/>
      <c r="G18" s="140" t="n">
        <f aca="false">(INT(G16/2)-INT(E16/2))*2+E18</f>
        <v>2</v>
      </c>
      <c r="H18" s="140"/>
      <c r="I18" s="140" t="n">
        <f aca="false">(INT(I16/2)-INT(G16/2))*2+G18</f>
        <v>4</v>
      </c>
      <c r="J18" s="140"/>
      <c r="K18" s="140" t="n">
        <f aca="false">(INT(K16/2)-INT(I16/2))*2+I18</f>
        <v>4</v>
      </c>
      <c r="L18" s="140"/>
      <c r="M18" s="142" t="n">
        <f aca="false">(INT(M16/2)-INT(K16/2))*2+K18</f>
        <v>4</v>
      </c>
    </row>
    <row r="19" customFormat="false" ht="12.75" hidden="false" customHeight="false" outlineLevel="0" collapsed="false">
      <c r="B19" s="136" t="s">
        <v>150</v>
      </c>
      <c r="C19" s="206" t="n">
        <f aca="false">'TELARES OPT'!$B$10/4*C18+'HIP. GENERALES'!$E$35</f>
        <v>1428269.23076923</v>
      </c>
      <c r="D19" s="144"/>
      <c r="E19" s="206" t="n">
        <f aca="false">(E18-C18)*'TELARES OPT'!$B$10/4+IF(E18=10,(E18-C18)/2*'HIP. GENERALES'!$E$35*0.75,0)</f>
        <v>0</v>
      </c>
      <c r="F19" s="144"/>
      <c r="G19" s="206" t="n">
        <f aca="false">(G18-E18)*'TELARES OPT'!$B$10/4+IF(G18=10,(G18-E18)/2*'HIP. GENERALES'!$E$35*0.75,0)</f>
        <v>0</v>
      </c>
      <c r="H19" s="144"/>
      <c r="I19" s="206" t="n">
        <f aca="false">(I18-G18)*'TELARES OPT'!$B$10/4+IF(I18=10,(I18-G18)/2*'HIP. GENERALES'!$E$35*0.75,0)</f>
        <v>1325000</v>
      </c>
      <c r="J19" s="144"/>
      <c r="K19" s="206" t="n">
        <f aca="false">(K18-I18)*'TELARES OPT'!$B$10/4+IF(K18=10,(K18-I18)/2*'HIP. GENERALES'!$E$35*0.75,0)</f>
        <v>0</v>
      </c>
      <c r="L19" s="144"/>
      <c r="M19" s="207" t="n">
        <f aca="false">(M18-K18)*'TELARES OPT'!$B$10/4+IF(M18=10,(M18-K18)/2*'HIP. GENERALES'!$E$35*0.75,0)</f>
        <v>0</v>
      </c>
    </row>
    <row r="20" customFormat="false" ht="12.75" hidden="false" customHeight="false" outlineLevel="0" collapsed="false">
      <c r="B20" s="163" t="s">
        <v>151</v>
      </c>
      <c r="C20" s="208" t="n">
        <f aca="false">'TELARES OPT'!$D$24*$J$3-'TELARES OPT'!$D$18*J4</f>
        <v>484045.942307692</v>
      </c>
      <c r="D20" s="122"/>
      <c r="E20" s="209"/>
      <c r="F20" s="122"/>
      <c r="G20" s="209"/>
      <c r="H20" s="122"/>
      <c r="I20" s="209"/>
      <c r="J20" s="122"/>
      <c r="K20" s="209"/>
      <c r="L20" s="122"/>
      <c r="M20" s="210"/>
    </row>
    <row r="21" customFormat="false" ht="12.75" hidden="false" customHeight="false" outlineLevel="0" collapsed="false">
      <c r="B21" s="163" t="s">
        <v>152</v>
      </c>
      <c r="C21" s="208" t="n">
        <f aca="false">'TELARES OPT'!$D$18*$J$4+(C18-4)/4*'TELARES OPT'!$D$21</f>
        <v>520307.692307692</v>
      </c>
      <c r="D21" s="122"/>
      <c r="E21" s="208" t="n">
        <f aca="false">IF(E18=10,(E18-C18)/4*'TELARES OPT'!$D$21+0.33*'TELARES OPT'!$D$20,(E18-C18)/4*'TELARES OPT'!$D$21)</f>
        <v>0</v>
      </c>
      <c r="F21" s="122"/>
      <c r="G21" s="208" t="n">
        <f aca="false">IF(G18=10,(G18-E18)/4*'TELARES OPT'!$D$21+0.33*'TELARES OPT'!$D$20,(G18-E18)/4*'TELARES OPT'!$D$21)</f>
        <v>0</v>
      </c>
      <c r="H21" s="122"/>
      <c r="I21" s="208" t="n">
        <f aca="false">IF(I18=10,(I18-G18)/4*'TELARES OPT'!$D$21+0.33*'TELARES OPT'!$D$20,(I18-G18)/4*'TELARES OPT'!$D$21)</f>
        <v>246153.846153846</v>
      </c>
      <c r="J21" s="122"/>
      <c r="K21" s="208" t="n">
        <f aca="false">IF(K18=10,(K18-I18)/4*'TELARES OPT'!$D$21+0.33*'TELARES OPT'!$D$20,(K18-I18)/4*'TELARES OPT'!$D$21)</f>
        <v>0</v>
      </c>
      <c r="L21" s="122"/>
      <c r="M21" s="211" t="n">
        <f aca="false">IF(M18=10,(M18-K18)/4*'TELARES OPT'!$D$21+0.33*'TELARES OPT'!$D$20,(M18-K18)/4*'TELARES OPT'!$D$21)</f>
        <v>0</v>
      </c>
    </row>
    <row r="22" customFormat="false" ht="12.75" hidden="false" customHeight="false" outlineLevel="0" collapsed="false">
      <c r="B22" s="163" t="s">
        <v>153</v>
      </c>
      <c r="C22" s="208" t="n">
        <f aca="false">'TELARES OPT'!$D$36/4*C18/2</f>
        <v>39846.1538461538</v>
      </c>
      <c r="D22" s="122"/>
      <c r="E22" s="208" t="n">
        <f aca="false">'TELARES OPT'!$D$36/4*E18</f>
        <v>79692.3076923077</v>
      </c>
      <c r="F22" s="122"/>
      <c r="G22" s="208" t="n">
        <f aca="false">'TELARES OPT'!$D$36/4*G18</f>
        <v>79692.3076923077</v>
      </c>
      <c r="H22" s="122"/>
      <c r="I22" s="208" t="n">
        <f aca="false">'TELARES OPT'!$D$36/4*I18</f>
        <v>159384.615384615</v>
      </c>
      <c r="J22" s="122"/>
      <c r="K22" s="208" t="n">
        <f aca="false">'TELARES OPT'!$D$36/4*K18</f>
        <v>159384.615384615</v>
      </c>
      <c r="L22" s="122"/>
      <c r="M22" s="211" t="n">
        <f aca="false">'TELARES OPT'!$D$36/4*M18</f>
        <v>159384.615384615</v>
      </c>
    </row>
    <row r="23" customFormat="false" ht="12.75" hidden="false" customHeight="false" outlineLevel="0" collapsed="false">
      <c r="B23" s="163" t="s">
        <v>154</v>
      </c>
      <c r="C23" s="208" t="n">
        <f aca="false">C18*$C$3*('TELARES OPT'!$D$62)/2</f>
        <v>359124.124503145</v>
      </c>
      <c r="D23" s="122"/>
      <c r="E23" s="208" t="n">
        <f aca="false">E18*$C$3*'TELARES OPT'!$D$62</f>
        <v>718248.249006289</v>
      </c>
      <c r="F23" s="208"/>
      <c r="G23" s="208" t="n">
        <f aca="false">G18*$C$3*'TELARES OPT'!$D$62</f>
        <v>718248.249006289</v>
      </c>
      <c r="H23" s="208"/>
      <c r="I23" s="208" t="n">
        <f aca="false">I18*$C$3*'TELARES OPT'!$D$62</f>
        <v>1436496.49801258</v>
      </c>
      <c r="J23" s="208"/>
      <c r="K23" s="208" t="n">
        <f aca="false">K18*$C$3*'TELARES OPT'!$D$62</f>
        <v>1436496.49801258</v>
      </c>
      <c r="L23" s="208"/>
      <c r="M23" s="211" t="n">
        <f aca="false">M18*$C$3*'TELARES OPT'!$D$62</f>
        <v>1436496.49801258</v>
      </c>
    </row>
    <row r="24" customFormat="false" ht="13.5" hidden="false" customHeight="false" outlineLevel="0" collapsed="false">
      <c r="B24" s="167" t="s">
        <v>232</v>
      </c>
      <c r="C24" s="212" t="n">
        <f aca="false">C18*$C$3*$H$6/2</f>
        <v>800000</v>
      </c>
      <c r="D24" s="140"/>
      <c r="E24" s="212" t="n">
        <f aca="false">IF(E17&lt;0,-$H$6*E17,0)</f>
        <v>217000</v>
      </c>
      <c r="F24" s="212"/>
      <c r="G24" s="212" t="n">
        <f aca="false">IF(G17&lt;0,-$H$6*G17,0)</f>
        <v>489550</v>
      </c>
      <c r="H24" s="212"/>
      <c r="I24" s="212" t="n">
        <f aca="false">IF(I17&lt;0,-$H$6*I17,0)</f>
        <v>0</v>
      </c>
      <c r="J24" s="212"/>
      <c r="K24" s="212" t="n">
        <f aca="false">IF(K17&lt;0,-$H$6*K17,0)</f>
        <v>0</v>
      </c>
      <c r="L24" s="212"/>
      <c r="M24" s="213" t="n">
        <f aca="false">IF(M17&lt;0,-$H$6*M17,0)</f>
        <v>0</v>
      </c>
    </row>
    <row r="25" customFormat="false" ht="12.75" hidden="false" customHeight="false" outlineLevel="0" collapsed="false">
      <c r="B25" s="136" t="s">
        <v>155</v>
      </c>
      <c r="C25" s="137" t="n">
        <f aca="false">C19*'HIP. GENERALES'!$B$2</f>
        <v>3713500</v>
      </c>
      <c r="D25" s="144"/>
      <c r="E25" s="137" t="n">
        <f aca="false">E19*'HIP. GENERALES'!$B$2</f>
        <v>0</v>
      </c>
      <c r="F25" s="144"/>
      <c r="G25" s="137" t="n">
        <f aca="false">G19*'HIP. GENERALES'!$B$2</f>
        <v>0</v>
      </c>
      <c r="H25" s="144"/>
      <c r="I25" s="137" t="n">
        <f aca="false">I19*'HIP. GENERALES'!$B$2</f>
        <v>3445000</v>
      </c>
      <c r="J25" s="144"/>
      <c r="K25" s="137" t="n">
        <f aca="false">K19*'HIP. GENERALES'!$B$2</f>
        <v>0</v>
      </c>
      <c r="L25" s="144"/>
      <c r="M25" s="150" t="n">
        <f aca="false">M19*'HIP. GENERALES'!$B$2</f>
        <v>0</v>
      </c>
    </row>
    <row r="26" customFormat="false" ht="12.75" hidden="false" customHeight="false" outlineLevel="0" collapsed="false">
      <c r="B26" s="163" t="s">
        <v>156</v>
      </c>
      <c r="C26" s="151" t="n">
        <f aca="false">C20*'HIP. GENERALES'!$B$2</f>
        <v>1258519.45</v>
      </c>
      <c r="D26" s="122"/>
      <c r="E26" s="151" t="n">
        <f aca="false">E20*'HIP. GENERALES'!$B$2</f>
        <v>0</v>
      </c>
      <c r="F26" s="122"/>
      <c r="G26" s="151" t="n">
        <f aca="false">G20*'HIP. GENERALES'!$B$2</f>
        <v>0</v>
      </c>
      <c r="H26" s="122"/>
      <c r="I26" s="151" t="n">
        <f aca="false">I20*'HIP. GENERALES'!$B$2</f>
        <v>0</v>
      </c>
      <c r="J26" s="122"/>
      <c r="K26" s="151" t="n">
        <f aca="false">K20*'HIP. GENERALES'!$B$2</f>
        <v>0</v>
      </c>
      <c r="L26" s="122"/>
      <c r="M26" s="152" t="n">
        <f aca="false">M20*'HIP. GENERALES'!$B$2</f>
        <v>0</v>
      </c>
    </row>
    <row r="27" customFormat="false" ht="12.75" hidden="false" customHeight="false" outlineLevel="0" collapsed="false">
      <c r="B27" s="163" t="s">
        <v>157</v>
      </c>
      <c r="C27" s="151" t="n">
        <f aca="false">C21*'HIP. GENERALES'!$B$2</f>
        <v>1352800</v>
      </c>
      <c r="D27" s="122"/>
      <c r="E27" s="151" t="n">
        <f aca="false">E21*'HIP. GENERALES'!$B$2</f>
        <v>0</v>
      </c>
      <c r="F27" s="122"/>
      <c r="G27" s="151" t="n">
        <f aca="false">G21*'HIP. GENERALES'!$B$2</f>
        <v>0</v>
      </c>
      <c r="H27" s="122"/>
      <c r="I27" s="151" t="n">
        <f aca="false">I21*'HIP. GENERALES'!$B$2</f>
        <v>640000</v>
      </c>
      <c r="J27" s="122"/>
      <c r="K27" s="151" t="n">
        <f aca="false">K21*'HIP. GENERALES'!$B$2</f>
        <v>0</v>
      </c>
      <c r="L27" s="122"/>
      <c r="M27" s="152" t="n">
        <f aca="false">M21*'HIP. GENERALES'!$B$2</f>
        <v>0</v>
      </c>
    </row>
    <row r="28" customFormat="false" ht="12.75" hidden="false" customHeight="false" outlineLevel="0" collapsed="false">
      <c r="B28" s="163" t="s">
        <v>158</v>
      </c>
      <c r="C28" s="151" t="n">
        <f aca="false">C22*'HIP. GENERALES'!$B$2</f>
        <v>103600</v>
      </c>
      <c r="D28" s="122"/>
      <c r="E28" s="151" t="n">
        <f aca="false">E22*'HIP. GENERALES'!$B$2</f>
        <v>207200</v>
      </c>
      <c r="F28" s="122"/>
      <c r="G28" s="151" t="n">
        <f aca="false">G22*'HIP. GENERALES'!$B$2</f>
        <v>207200</v>
      </c>
      <c r="H28" s="122"/>
      <c r="I28" s="151" t="n">
        <f aca="false">I22*'HIP. GENERALES'!$B$2</f>
        <v>414400</v>
      </c>
      <c r="J28" s="122"/>
      <c r="K28" s="151" t="n">
        <f aca="false">K22*'HIP. GENERALES'!$B$2</f>
        <v>414400</v>
      </c>
      <c r="L28" s="122"/>
      <c r="M28" s="152" t="n">
        <f aca="false">M22*'HIP. GENERALES'!$B$2</f>
        <v>414400</v>
      </c>
    </row>
    <row r="29" customFormat="false" ht="12.75" hidden="false" customHeight="false" outlineLevel="0" collapsed="false">
      <c r="B29" s="163" t="s">
        <v>159</v>
      </c>
      <c r="C29" s="151" t="n">
        <f aca="false">C23*'HIP. GENERALES'!$B$2</f>
        <v>933722.723708176</v>
      </c>
      <c r="D29" s="122"/>
      <c r="E29" s="151" t="n">
        <f aca="false">E23*'HIP. GENERALES'!$B$2</f>
        <v>1867445.44741635</v>
      </c>
      <c r="F29" s="122"/>
      <c r="G29" s="151" t="n">
        <f aca="false">G23*'HIP. GENERALES'!$B$2</f>
        <v>1867445.44741635</v>
      </c>
      <c r="H29" s="122"/>
      <c r="I29" s="151" t="n">
        <f aca="false">I23*'HIP. GENERALES'!$B$2</f>
        <v>3734890.8948327</v>
      </c>
      <c r="J29" s="122"/>
      <c r="K29" s="151" t="n">
        <f aca="false">K23*'HIP. GENERALES'!$B$2</f>
        <v>3734890.8948327</v>
      </c>
      <c r="L29" s="122"/>
      <c r="M29" s="152" t="n">
        <f aca="false">M23*'HIP. GENERALES'!$B$2</f>
        <v>3734890.8948327</v>
      </c>
    </row>
    <row r="30" customFormat="false" ht="13.5" hidden="false" customHeight="false" outlineLevel="0" collapsed="false">
      <c r="B30" s="167" t="s">
        <v>233</v>
      </c>
      <c r="C30" s="141" t="n">
        <f aca="false">C24*'HIP. GENERALES'!$B$2</f>
        <v>2080000</v>
      </c>
      <c r="D30" s="140"/>
      <c r="E30" s="141" t="n">
        <f aca="false">E24*'HIP. GENERALES'!$B$2</f>
        <v>564200</v>
      </c>
      <c r="F30" s="140"/>
      <c r="G30" s="141" t="n">
        <f aca="false">G24*'HIP. GENERALES'!$B$2</f>
        <v>1272830</v>
      </c>
      <c r="H30" s="140"/>
      <c r="I30" s="141" t="n">
        <f aca="false">I24*'HIP. GENERALES'!$B$2</f>
        <v>0</v>
      </c>
      <c r="J30" s="140"/>
      <c r="K30" s="141" t="n">
        <f aca="false">K24*'HIP. GENERALES'!$B$2</f>
        <v>0</v>
      </c>
      <c r="L30" s="140"/>
      <c r="M30" s="193" t="n">
        <f aca="false">M24*'HIP. GENERALES'!$B$2</f>
        <v>0</v>
      </c>
    </row>
    <row r="31" customFormat="false" ht="13.5" hidden="false" customHeight="false" outlineLevel="0" collapsed="false">
      <c r="B31" s="214"/>
      <c r="C31" s="151"/>
      <c r="D31" s="122"/>
      <c r="E31" s="151"/>
      <c r="F31" s="122"/>
      <c r="G31" s="151"/>
      <c r="H31" s="122"/>
      <c r="I31" s="151"/>
      <c r="J31" s="122"/>
      <c r="K31" s="151"/>
      <c r="L31" s="122"/>
      <c r="M31" s="151"/>
    </row>
    <row r="32" customFormat="false" ht="12.75" hidden="false" customHeight="false" outlineLevel="0" collapsed="false">
      <c r="B32" s="215" t="s">
        <v>160</v>
      </c>
      <c r="C32" s="216" t="n">
        <f aca="false">(C10*0.78+C10*$C14)/$C$4</f>
        <v>0.542621825669183</v>
      </c>
      <c r="D32" s="216"/>
      <c r="E32" s="216" t="n">
        <f aca="false">(E10*0.78+E10*$C14)/$C$4</f>
        <v>0.624015099519561</v>
      </c>
      <c r="F32" s="216"/>
      <c r="G32" s="216" t="n">
        <f aca="false">(G10*0.78+G10*$C14)/$C$4</f>
        <v>0.717617364447495</v>
      </c>
      <c r="H32" s="216"/>
      <c r="I32" s="216" t="n">
        <f aca="false">(I10*0.78+I10*$C14)/$C$4</f>
        <v>0.825259969114619</v>
      </c>
      <c r="J32" s="216"/>
      <c r="K32" s="216" t="n">
        <f aca="false">(K10*0.78+K10*$C14)/$C$4</f>
        <v>0.949048964481811</v>
      </c>
      <c r="L32" s="216"/>
      <c r="M32" s="217" t="n">
        <f aca="false">(M10*0.78+M10*$C14)/$C$4</f>
        <v>1.09140630915408</v>
      </c>
    </row>
    <row r="33" customFormat="false" ht="12.75" hidden="false" customHeight="false" outlineLevel="0" collapsed="false">
      <c r="B33" s="145" t="s">
        <v>234</v>
      </c>
      <c r="C33" s="125" t="n">
        <f aca="false">INT((C10*0.78+C10*$C14)/$C$4)+1</f>
        <v>1</v>
      </c>
      <c r="D33" s="125"/>
      <c r="E33" s="125" t="n">
        <f aca="false">INT((E10*0.78+E10*$C14)/$C$4)+1</f>
        <v>1</v>
      </c>
      <c r="F33" s="125"/>
      <c r="G33" s="125" t="n">
        <f aca="false">INT((G10*0.78+G10*$C14)/$C$4)+1</f>
        <v>1</v>
      </c>
      <c r="H33" s="125"/>
      <c r="I33" s="125" t="n">
        <f aca="false">INT((I10*0.78+I10*$C14)/$C$4)+1</f>
        <v>1</v>
      </c>
      <c r="J33" s="125"/>
      <c r="K33" s="125" t="n">
        <f aca="false">INT((K10*0.78+K10*$C14)/$C$4)+1</f>
        <v>1</v>
      </c>
      <c r="L33" s="125"/>
      <c r="M33" s="158" t="n">
        <f aca="false">INT((M10*0.78+M10*$C14)/$C$4)+1</f>
        <v>2</v>
      </c>
    </row>
    <row r="34" customFormat="false" ht="12.75" hidden="false" customHeight="false" outlineLevel="0" collapsed="false">
      <c r="B34" s="145" t="s">
        <v>148</v>
      </c>
      <c r="C34" s="125" t="n">
        <f aca="false">C33*$C$4-(C10*0.8+C10*$C14)</f>
        <v>139787.234042553</v>
      </c>
      <c r="D34" s="125"/>
      <c r="E34" s="125" t="n">
        <f aca="false">E33*$C$4-(E10*0.8+E10*$C14)</f>
        <v>114255.319148936</v>
      </c>
      <c r="F34" s="125"/>
      <c r="G34" s="125" t="n">
        <f aca="false">G33*$C$4-(G10*0.8+G10*$C14)</f>
        <v>84893.6170212766</v>
      </c>
      <c r="H34" s="125"/>
      <c r="I34" s="125" t="n">
        <f aca="false">I33*$C$4-(I10*0.8+I10*$C14)</f>
        <v>51127.6595744682</v>
      </c>
      <c r="J34" s="125"/>
      <c r="K34" s="125" t="n">
        <f aca="false">K33*$C$4-(K10*0.8+K10*$C14)</f>
        <v>12296.8085106384</v>
      </c>
      <c r="L34" s="125"/>
      <c r="M34" s="158" t="n">
        <f aca="false">M33*$C$4-(M10*0.8+M10*$C14)</f>
        <v>277641.329787234</v>
      </c>
    </row>
    <row r="35" customFormat="false" ht="13.5" hidden="false" customHeight="false" outlineLevel="0" collapsed="false">
      <c r="B35" s="139" t="s">
        <v>149</v>
      </c>
      <c r="C35" s="168" t="s">
        <v>161</v>
      </c>
      <c r="D35" s="140"/>
      <c r="E35" s="140"/>
      <c r="F35" s="140"/>
      <c r="G35" s="140"/>
      <c r="H35" s="140"/>
      <c r="I35" s="140"/>
      <c r="J35" s="140"/>
      <c r="K35" s="140"/>
      <c r="L35" s="140"/>
      <c r="M35" s="142"/>
    </row>
    <row r="36" customFormat="false" ht="12.75" hidden="false" customHeight="false" outlineLevel="0" collapsed="false">
      <c r="B36" s="136" t="s">
        <v>150</v>
      </c>
      <c r="C36" s="206" t="n">
        <f aca="false">'APOMAZADORA OPT'!$D$55</f>
        <v>0</v>
      </c>
      <c r="D36" s="144"/>
      <c r="E36" s="218"/>
      <c r="F36" s="144"/>
      <c r="G36" s="144"/>
      <c r="H36" s="144"/>
      <c r="I36" s="144"/>
      <c r="J36" s="144"/>
      <c r="K36" s="144"/>
      <c r="L36" s="144"/>
      <c r="M36" s="138"/>
    </row>
    <row r="37" customFormat="false" ht="12.75" hidden="false" customHeight="false" outlineLevel="0" collapsed="false">
      <c r="B37" s="163" t="s">
        <v>151</v>
      </c>
      <c r="C37" s="208" t="n">
        <f aca="false">'APOMAZADORA OPT'!$D$56-'APOMAZADORA OPT'!$D$17</f>
        <v>134002.230769231</v>
      </c>
      <c r="D37" s="122"/>
      <c r="E37" s="209"/>
      <c r="F37" s="122"/>
      <c r="G37" s="122"/>
      <c r="H37" s="122"/>
      <c r="I37" s="122"/>
      <c r="J37" s="122"/>
      <c r="K37" s="122"/>
      <c r="L37" s="122"/>
      <c r="M37" s="146"/>
    </row>
    <row r="38" customFormat="false" ht="12.75" hidden="false" customHeight="false" outlineLevel="0" collapsed="false">
      <c r="B38" s="163" t="s">
        <v>152</v>
      </c>
      <c r="C38" s="208" t="n">
        <f aca="false">'APOMAZADORA OPT'!$D$17*$J$4</f>
        <v>90377.2307692308</v>
      </c>
      <c r="D38" s="122"/>
      <c r="E38" s="209"/>
      <c r="F38" s="122"/>
      <c r="G38" s="122"/>
      <c r="H38" s="122"/>
      <c r="I38" s="122"/>
      <c r="J38" s="122"/>
      <c r="K38" s="122"/>
      <c r="L38" s="122"/>
      <c r="M38" s="146"/>
    </row>
    <row r="39" customFormat="false" ht="12.75" hidden="false" customHeight="false" outlineLevel="0" collapsed="false">
      <c r="B39" s="163" t="s">
        <v>153</v>
      </c>
      <c r="C39" s="208" t="n">
        <f aca="false">'APOMAZADORA OPT'!$D$59/'APOMAZADORA OPT'!$B$26*C33</f>
        <v>59769.2307692308</v>
      </c>
      <c r="D39" s="122"/>
      <c r="E39" s="208" t="n">
        <f aca="false">'APOMAZADORA OPT'!$D$59/'APOMAZADORA OPT'!$B$26*E33</f>
        <v>59769.2307692308</v>
      </c>
      <c r="F39" s="208"/>
      <c r="G39" s="208" t="n">
        <f aca="false">'APOMAZADORA OPT'!$D$59/'APOMAZADORA OPT'!$B$26*G33</f>
        <v>59769.2307692308</v>
      </c>
      <c r="H39" s="208"/>
      <c r="I39" s="208" t="n">
        <f aca="false">'APOMAZADORA OPT'!$D$59/'APOMAZADORA OPT'!$B$26*I33</f>
        <v>59769.2307692308</v>
      </c>
      <c r="J39" s="208"/>
      <c r="K39" s="208" t="n">
        <f aca="false">'APOMAZADORA OPT'!$D$59/'APOMAZADORA OPT'!$B$26*K33</f>
        <v>59769.2307692308</v>
      </c>
      <c r="L39" s="208"/>
      <c r="M39" s="211" t="n">
        <f aca="false">'APOMAZADORA OPT'!$D$59/'APOMAZADORA OPT'!$B$26*M33</f>
        <v>119538.461538462</v>
      </c>
    </row>
    <row r="40" customFormat="false" ht="13.5" hidden="false" customHeight="false" outlineLevel="0" collapsed="false">
      <c r="B40" s="167" t="s">
        <v>154</v>
      </c>
      <c r="C40" s="212" t="n">
        <f aca="false">(C10*0.78+C10*$C14)*'APOMAZADORA OPT'!$D$60</f>
        <v>130533.106382979</v>
      </c>
      <c r="D40" s="212"/>
      <c r="E40" s="212" t="n">
        <f aca="false">(E10*0.78+E10*$C14)*'APOMAZADORA OPT'!$D$60</f>
        <v>150113.072340426</v>
      </c>
      <c r="F40" s="212"/>
      <c r="G40" s="212" t="n">
        <f aca="false">(G10*0.78+G10*$C14)*'APOMAZADORA OPT'!$D$60</f>
        <v>172630.033191489</v>
      </c>
      <c r="H40" s="212"/>
      <c r="I40" s="212" t="n">
        <f aca="false">(I10*0.78+I10*$C14)*'APOMAZADORA OPT'!$D$60</f>
        <v>198524.538170213</v>
      </c>
      <c r="J40" s="212"/>
      <c r="K40" s="212" t="n">
        <f aca="false">(K10*0.78+K10*$C14)*'APOMAZADORA OPT'!$D$60</f>
        <v>228303.218895745</v>
      </c>
      <c r="L40" s="212"/>
      <c r="M40" s="213" t="n">
        <f aca="false">(M10*0.78+M10*$C14)*'APOMAZADORA OPT'!$D$60</f>
        <v>262548.701730106</v>
      </c>
    </row>
    <row r="41" customFormat="false" ht="12.75" hidden="false" customHeight="false" outlineLevel="0" collapsed="false">
      <c r="B41" s="136" t="s">
        <v>155</v>
      </c>
      <c r="C41" s="137" t="n">
        <f aca="false">C36*'HIP. GENERALES'!$B$2</f>
        <v>0</v>
      </c>
      <c r="D41" s="144"/>
      <c r="E41" s="137" t="n">
        <f aca="false">E36*'HIP. GENERALES'!$B$2</f>
        <v>0</v>
      </c>
      <c r="F41" s="137"/>
      <c r="G41" s="137" t="n">
        <f aca="false">G36*'HIP. GENERALES'!$B$2</f>
        <v>0</v>
      </c>
      <c r="H41" s="137"/>
      <c r="I41" s="137" t="n">
        <f aca="false">I36*'HIP. GENERALES'!$B$2</f>
        <v>0</v>
      </c>
      <c r="J41" s="137"/>
      <c r="K41" s="137" t="n">
        <f aca="false">K36*'HIP. GENERALES'!$B$2</f>
        <v>0</v>
      </c>
      <c r="L41" s="137"/>
      <c r="M41" s="150" t="n">
        <f aca="false">M36*'HIP. GENERALES'!$B$2</f>
        <v>0</v>
      </c>
    </row>
    <row r="42" customFormat="false" ht="12.75" hidden="false" customHeight="false" outlineLevel="0" collapsed="false">
      <c r="B42" s="163" t="s">
        <v>156</v>
      </c>
      <c r="C42" s="151" t="n">
        <f aca="false">C37*'HIP. GENERALES'!$B$2</f>
        <v>348405.8</v>
      </c>
      <c r="D42" s="122"/>
      <c r="E42" s="151" t="n">
        <f aca="false">E37*'HIP. GENERALES'!$B$2</f>
        <v>0</v>
      </c>
      <c r="F42" s="151"/>
      <c r="G42" s="151" t="n">
        <f aca="false">G37*'HIP. GENERALES'!$B$2</f>
        <v>0</v>
      </c>
      <c r="H42" s="151"/>
      <c r="I42" s="151" t="n">
        <f aca="false">I37*'HIP. GENERALES'!$B$2</f>
        <v>0</v>
      </c>
      <c r="J42" s="151"/>
      <c r="K42" s="151" t="n">
        <f aca="false">K37*'HIP. GENERALES'!$B$2</f>
        <v>0</v>
      </c>
      <c r="L42" s="151"/>
      <c r="M42" s="152" t="n">
        <f aca="false">M37*'HIP. GENERALES'!$B$2</f>
        <v>0</v>
      </c>
    </row>
    <row r="43" customFormat="false" ht="12.75" hidden="false" customHeight="false" outlineLevel="0" collapsed="false">
      <c r="B43" s="163" t="s">
        <v>157</v>
      </c>
      <c r="C43" s="151" t="n">
        <f aca="false">C38*'HIP. GENERALES'!$B$2</f>
        <v>234980.8</v>
      </c>
      <c r="D43" s="122"/>
      <c r="E43" s="151" t="n">
        <f aca="false">E38*'HIP. GENERALES'!$B$2</f>
        <v>0</v>
      </c>
      <c r="F43" s="151"/>
      <c r="G43" s="151" t="n">
        <f aca="false">G38*'HIP. GENERALES'!$B$2</f>
        <v>0</v>
      </c>
      <c r="H43" s="151"/>
      <c r="I43" s="151" t="n">
        <f aca="false">I38*'HIP. GENERALES'!$B$2</f>
        <v>0</v>
      </c>
      <c r="J43" s="151"/>
      <c r="K43" s="151" t="n">
        <f aca="false">K38*'HIP. GENERALES'!$B$2</f>
        <v>0</v>
      </c>
      <c r="L43" s="151"/>
      <c r="M43" s="152" t="n">
        <f aca="false">M38*'HIP. GENERALES'!$B$2</f>
        <v>0</v>
      </c>
    </row>
    <row r="44" customFormat="false" ht="12.75" hidden="false" customHeight="false" outlineLevel="0" collapsed="false">
      <c r="B44" s="163" t="s">
        <v>158</v>
      </c>
      <c r="C44" s="151" t="n">
        <f aca="false">C39*'HIP. GENERALES'!$B$2</f>
        <v>155400</v>
      </c>
      <c r="D44" s="122"/>
      <c r="E44" s="151" t="n">
        <f aca="false">E39*'HIP. GENERALES'!$B$2</f>
        <v>155400</v>
      </c>
      <c r="F44" s="151"/>
      <c r="G44" s="151" t="n">
        <f aca="false">G39*'HIP. GENERALES'!$B$2</f>
        <v>155400</v>
      </c>
      <c r="H44" s="151"/>
      <c r="I44" s="151" t="n">
        <f aca="false">I39*'HIP. GENERALES'!$B$2</f>
        <v>155400</v>
      </c>
      <c r="J44" s="151"/>
      <c r="K44" s="151" t="n">
        <f aca="false">K39*'HIP. GENERALES'!$B$2</f>
        <v>155400</v>
      </c>
      <c r="L44" s="151"/>
      <c r="M44" s="152" t="n">
        <f aca="false">M39*'HIP. GENERALES'!$B$2</f>
        <v>310800</v>
      </c>
    </row>
    <row r="45" customFormat="false" ht="13.5" hidden="false" customHeight="false" outlineLevel="0" collapsed="false">
      <c r="B45" s="167" t="s">
        <v>159</v>
      </c>
      <c r="C45" s="141" t="n">
        <f aca="false">C40*'HIP. GENERALES'!$B$2</f>
        <v>339386.076595745</v>
      </c>
      <c r="D45" s="140"/>
      <c r="E45" s="141" t="n">
        <f aca="false">E40*'HIP. GENERALES'!$B$2</f>
        <v>390293.988085106</v>
      </c>
      <c r="F45" s="141"/>
      <c r="G45" s="141" t="n">
        <f aca="false">G40*'HIP. GENERALES'!$B$2</f>
        <v>448838.086297872</v>
      </c>
      <c r="H45" s="141"/>
      <c r="I45" s="141" t="n">
        <f aca="false">I40*'HIP. GENERALES'!$B$2</f>
        <v>516163.799242553</v>
      </c>
      <c r="J45" s="141"/>
      <c r="K45" s="141" t="n">
        <f aca="false">K40*'HIP. GENERALES'!$B$2</f>
        <v>593588.369128936</v>
      </c>
      <c r="L45" s="141"/>
      <c r="M45" s="193" t="n">
        <f aca="false">M40*'HIP. GENERALES'!$B$2</f>
        <v>682626.624498276</v>
      </c>
    </row>
    <row r="46" customFormat="false" ht="13.5" hidden="false" customHeight="false" outlineLevel="0" collapsed="false">
      <c r="B46" s="214"/>
      <c r="C46" s="151"/>
      <c r="D46" s="122"/>
      <c r="E46" s="151"/>
      <c r="F46" s="151"/>
      <c r="G46" s="151"/>
      <c r="H46" s="151"/>
      <c r="I46" s="151"/>
      <c r="J46" s="151"/>
      <c r="K46" s="151"/>
      <c r="L46" s="151"/>
      <c r="M46" s="151"/>
    </row>
    <row r="47" customFormat="false" ht="12.75" hidden="false" customHeight="false" outlineLevel="0" collapsed="false">
      <c r="B47" s="215" t="s">
        <v>163</v>
      </c>
      <c r="C47" s="219" t="n">
        <f aca="false">(C10*0.8+C10*$C14)/$C$5/$F$8</f>
        <v>0.508368794326241</v>
      </c>
      <c r="D47" s="219"/>
      <c r="E47" s="219" t="n">
        <f aca="false">(E10*0.78+E10*$C14)/$C$5/$F$8</f>
        <v>0.577754780141844</v>
      </c>
      <c r="F47" s="219"/>
      <c r="G47" s="219" t="n">
        <f aca="false">(G10*0.78+G10*$C14)/$C$5/$F$8</f>
        <v>0.66441799716312</v>
      </c>
      <c r="H47" s="219"/>
      <c r="I47" s="219" t="n">
        <f aca="false">(I10*0.78+I10*$C14)/$C$5/$F$8</f>
        <v>0.764080696737588</v>
      </c>
      <c r="J47" s="219"/>
      <c r="K47" s="219" t="n">
        <f aca="false">(K10*0.78+K10*$C14)/$C$5/$F$8</f>
        <v>0.878692801248227</v>
      </c>
      <c r="L47" s="219"/>
      <c r="M47" s="220" t="n">
        <f aca="false">(M10*0.8+M10*$C14)/$C$5/$F$8</f>
        <v>1.02251122836879</v>
      </c>
    </row>
    <row r="48" customFormat="false" ht="12.75" hidden="false" customHeight="false" outlineLevel="0" collapsed="false">
      <c r="B48" s="145" t="s">
        <v>235</v>
      </c>
      <c r="C48" s="125" t="n">
        <f aca="false">INT((C10*0.8+C10*$C14)/$C$5)+1</f>
        <v>1</v>
      </c>
      <c r="D48" s="125"/>
      <c r="E48" s="125" t="n">
        <f aca="false">INT((E10*0.78+E10*$C14)/$C$5)+1</f>
        <v>1</v>
      </c>
      <c r="F48" s="125"/>
      <c r="G48" s="125" t="n">
        <f aca="false">INT((G10*0.78+G10*$C14)/$C$5)+1</f>
        <v>1</v>
      </c>
      <c r="H48" s="125"/>
      <c r="I48" s="125" t="n">
        <f aca="false">INT((I10*0.78+I10*$C14)/$C$5)+1</f>
        <v>1</v>
      </c>
      <c r="J48" s="125"/>
      <c r="K48" s="125" t="n">
        <f aca="false">INT((K10*0.78+K10*$C14)/$C$5)+1</f>
        <v>1</v>
      </c>
      <c r="L48" s="125"/>
      <c r="M48" s="158" t="n">
        <f aca="false">INT((M10*0.78+M10*$C14)/$C$5)+1</f>
        <v>1</v>
      </c>
    </row>
    <row r="49" customFormat="false" ht="12.75" hidden="false" customHeight="false" outlineLevel="0" collapsed="false">
      <c r="B49" s="145" t="s">
        <v>148</v>
      </c>
      <c r="C49" s="125" t="n">
        <f aca="false">C48*$C$5*$F$8-(C10*0.8+C10*$C14)</f>
        <v>164608.662613982</v>
      </c>
      <c r="D49" s="125"/>
      <c r="E49" s="125" t="n">
        <f aca="false">E48*$C$5*$F$8-(E10*0.8+E10*$C14)</f>
        <v>139076.747720365</v>
      </c>
      <c r="F49" s="125"/>
      <c r="G49" s="125" t="n">
        <f aca="false">G48*$C$5*$F$8-(G10*0.8+G10*$C14)</f>
        <v>109715.045592705</v>
      </c>
      <c r="H49" s="125"/>
      <c r="I49" s="125" t="n">
        <f aca="false">I48*$C$5*$F$8-(I10*0.8+I10*$C14)</f>
        <v>75949.0881458968</v>
      </c>
      <c r="J49" s="125"/>
      <c r="K49" s="125" t="n">
        <f aca="false">K48*$C$5*$F$8-(K10*0.8+K10*$C14)</f>
        <v>37118.237082067</v>
      </c>
      <c r="L49" s="125"/>
      <c r="M49" s="158" t="n">
        <f aca="false">M48*$C$5*$F$8-(M10*0.8+M10*$C14)</f>
        <v>-7537.24164133723</v>
      </c>
    </row>
    <row r="50" customFormat="false" ht="13.5" hidden="false" customHeight="false" outlineLevel="0" collapsed="false">
      <c r="B50" s="139" t="s">
        <v>164</v>
      </c>
      <c r="C50" s="168" t="s">
        <v>165</v>
      </c>
      <c r="D50" s="140"/>
      <c r="E50" s="140"/>
      <c r="F50" s="122"/>
      <c r="M50" s="146"/>
    </row>
    <row r="51" customFormat="false" ht="12.75" hidden="false" customHeight="false" outlineLevel="0" collapsed="false">
      <c r="B51" s="136" t="s">
        <v>150</v>
      </c>
      <c r="C51" s="206" t="n">
        <f aca="false">'RESIN OPT'!$D$64</f>
        <v>450000</v>
      </c>
      <c r="D51" s="144"/>
      <c r="E51" s="218"/>
      <c r="F51" s="144"/>
      <c r="G51" s="218"/>
      <c r="H51" s="218"/>
      <c r="I51" s="218"/>
      <c r="J51" s="218"/>
      <c r="K51" s="218"/>
      <c r="L51" s="218"/>
      <c r="M51" s="221"/>
    </row>
    <row r="52" customFormat="false" ht="12.75" hidden="false" customHeight="false" outlineLevel="0" collapsed="false">
      <c r="B52" s="163" t="s">
        <v>151</v>
      </c>
      <c r="C52" s="208" t="n">
        <f aca="false">'RESIN OPT'!$D$65-'RESIN OPT'!$D$17</f>
        <v>135978</v>
      </c>
      <c r="D52" s="122"/>
      <c r="E52" s="209"/>
      <c r="F52" s="122"/>
      <c r="G52" s="209"/>
      <c r="H52" s="209"/>
      <c r="I52" s="209"/>
      <c r="J52" s="209"/>
      <c r="K52" s="209"/>
      <c r="L52" s="209"/>
      <c r="M52" s="210"/>
    </row>
    <row r="53" customFormat="false" ht="12.75" hidden="false" customHeight="false" outlineLevel="0" collapsed="false">
      <c r="B53" s="163" t="s">
        <v>152</v>
      </c>
      <c r="C53" s="208" t="n">
        <f aca="false">'RESIN OPT'!$D$17*$J$4</f>
        <v>214153.846153846</v>
      </c>
      <c r="D53" s="122"/>
      <c r="E53" s="209"/>
      <c r="F53" s="122"/>
      <c r="G53" s="209"/>
      <c r="H53" s="209"/>
      <c r="I53" s="209"/>
      <c r="J53" s="209"/>
      <c r="K53" s="209"/>
      <c r="L53" s="209"/>
      <c r="M53" s="210"/>
    </row>
    <row r="54" customFormat="false" ht="12.75" hidden="false" customHeight="false" outlineLevel="0" collapsed="false">
      <c r="B54" s="163" t="s">
        <v>153</v>
      </c>
      <c r="C54" s="208" t="n">
        <f aca="false">'RESIN OPT'!$D$68/'RESIN OPT'!$B$26*C48*$F$8</f>
        <v>42692.3076923077</v>
      </c>
      <c r="D54" s="208"/>
      <c r="E54" s="208" t="n">
        <f aca="false">'RESIN OPT'!$D$68/'RESIN OPT'!$B$26*E48*$F$8</f>
        <v>42692.3076923077</v>
      </c>
      <c r="F54" s="208"/>
      <c r="G54" s="208" t="n">
        <f aca="false">'RESIN OPT'!$D$68/'RESIN OPT'!$B$26*G48*$F$8</f>
        <v>42692.3076923077</v>
      </c>
      <c r="H54" s="208"/>
      <c r="I54" s="208" t="n">
        <f aca="false">'RESIN OPT'!$D$68/'RESIN OPT'!$B$26*I48*$F$8</f>
        <v>42692.3076923077</v>
      </c>
      <c r="J54" s="208"/>
      <c r="K54" s="208" t="n">
        <f aca="false">'RESIN OPT'!$D$68/'RESIN OPT'!$B$26*K48*$F$8</f>
        <v>42692.3076923077</v>
      </c>
      <c r="L54" s="208"/>
      <c r="M54" s="211" t="n">
        <f aca="false">'RESIN OPT'!$D$68/'RESIN OPT'!$B$26*M48*$F$8</f>
        <v>42692.3076923077</v>
      </c>
    </row>
    <row r="55" customFormat="false" ht="13.5" hidden="false" customHeight="false" outlineLevel="0" collapsed="false">
      <c r="B55" s="167" t="s">
        <v>154</v>
      </c>
      <c r="C55" s="212" t="n">
        <f aca="false">(C10*0.8+C10*$C14)*('RESIN OPT'!$D$69+0.8055)/2</f>
        <v>123712.469483746</v>
      </c>
      <c r="D55" s="212"/>
      <c r="E55" s="212" t="n">
        <f aca="false">(E10*0.8+E10*$C14)*('RESIN OPT'!$D$69+0.8055)/2</f>
        <v>142269.339906308</v>
      </c>
      <c r="F55" s="140"/>
      <c r="G55" s="212" t="n">
        <f aca="false">(G10*0.8+G10*$C14)*('RESIN OPT'!$D$69+0.8055)/2</f>
        <v>163609.740892254</v>
      </c>
      <c r="H55" s="212"/>
      <c r="I55" s="212" t="n">
        <f aca="false">(I10*0.8+I10*$C14)*('RESIN OPT'!$D$69+0.8055)/2</f>
        <v>188151.202026092</v>
      </c>
      <c r="J55" s="212"/>
      <c r="K55" s="212" t="n">
        <f aca="false">(K10*0.8+K10*$C14)*('RESIN OPT'!$D$69+0.8055)/2</f>
        <v>216373.882330006</v>
      </c>
      <c r="L55" s="212"/>
      <c r="M55" s="213" t="n">
        <f aca="false">(M10*0.8+M10*$C14)*('RESIN OPT'!$D$69+0.8055)/2</f>
        <v>248829.964679507</v>
      </c>
    </row>
    <row r="56" customFormat="false" ht="12.75" hidden="false" customHeight="false" outlineLevel="0" collapsed="false">
      <c r="B56" s="136" t="s">
        <v>155</v>
      </c>
      <c r="C56" s="137" t="n">
        <f aca="false">C51*'HIP. GENERALES'!$B$2</f>
        <v>1170000</v>
      </c>
      <c r="D56" s="144"/>
      <c r="E56" s="137" t="n">
        <f aca="false">E51*'HIP. GENERALES'!$B$2</f>
        <v>0</v>
      </c>
      <c r="F56" s="122"/>
      <c r="G56" s="137" t="n">
        <f aca="false">G51*'HIP. GENERALES'!$B$2</f>
        <v>0</v>
      </c>
      <c r="H56" s="137"/>
      <c r="I56" s="137" t="n">
        <f aca="false">I51*'HIP. GENERALES'!$B$2</f>
        <v>0</v>
      </c>
      <c r="J56" s="137"/>
      <c r="K56" s="137" t="n">
        <f aca="false">K51*'HIP. GENERALES'!$B$2</f>
        <v>0</v>
      </c>
      <c r="L56" s="137"/>
      <c r="M56" s="150" t="n">
        <f aca="false">M51*'HIP. GENERALES'!$B$2</f>
        <v>0</v>
      </c>
    </row>
    <row r="57" customFormat="false" ht="12.75" hidden="false" customHeight="false" outlineLevel="0" collapsed="false">
      <c r="B57" s="163" t="s">
        <v>156</v>
      </c>
      <c r="C57" s="151" t="n">
        <f aca="false">C52*'HIP. GENERALES'!$B$2</f>
        <v>353542.8</v>
      </c>
      <c r="D57" s="122"/>
      <c r="E57" s="151" t="n">
        <f aca="false">E52*'HIP. GENERALES'!$B$2</f>
        <v>0</v>
      </c>
      <c r="F57" s="122"/>
      <c r="G57" s="151" t="n">
        <f aca="false">G52*'HIP. GENERALES'!$B$2</f>
        <v>0</v>
      </c>
      <c r="H57" s="151"/>
      <c r="I57" s="151" t="n">
        <f aca="false">I52*'HIP. GENERALES'!$B$2</f>
        <v>0</v>
      </c>
      <c r="J57" s="151"/>
      <c r="K57" s="151" t="n">
        <f aca="false">K52*'HIP. GENERALES'!$B$2</f>
        <v>0</v>
      </c>
      <c r="L57" s="151"/>
      <c r="M57" s="152" t="n">
        <f aca="false">M52*'HIP. GENERALES'!$B$2</f>
        <v>0</v>
      </c>
    </row>
    <row r="58" customFormat="false" ht="12.75" hidden="false" customHeight="false" outlineLevel="0" collapsed="false">
      <c r="B58" s="163" t="s">
        <v>157</v>
      </c>
      <c r="C58" s="151" t="n">
        <f aca="false">C53*'HIP. GENERALES'!$B$2</f>
        <v>556800</v>
      </c>
      <c r="D58" s="122"/>
      <c r="E58" s="151" t="n">
        <f aca="false">E53*'HIP. GENERALES'!$B$2</f>
        <v>0</v>
      </c>
      <c r="F58" s="122"/>
      <c r="G58" s="151" t="n">
        <f aca="false">G53*'HIP. GENERALES'!$B$2</f>
        <v>0</v>
      </c>
      <c r="H58" s="151"/>
      <c r="I58" s="151" t="n">
        <f aca="false">I53*'HIP. GENERALES'!$B$2</f>
        <v>0</v>
      </c>
      <c r="J58" s="151"/>
      <c r="K58" s="151" t="n">
        <f aca="false">K53*'HIP. GENERALES'!$B$2</f>
        <v>0</v>
      </c>
      <c r="L58" s="151"/>
      <c r="M58" s="152" t="n">
        <f aca="false">M53*'HIP. GENERALES'!$B$2</f>
        <v>0</v>
      </c>
    </row>
    <row r="59" customFormat="false" ht="12.75" hidden="false" customHeight="false" outlineLevel="0" collapsed="false">
      <c r="B59" s="163" t="s">
        <v>158</v>
      </c>
      <c r="C59" s="151" t="n">
        <f aca="false">C54*'HIP. GENERALES'!$B$2</f>
        <v>111000</v>
      </c>
      <c r="D59" s="122"/>
      <c r="E59" s="151" t="n">
        <f aca="false">E54*'HIP. GENERALES'!$B$2</f>
        <v>111000</v>
      </c>
      <c r="F59" s="122"/>
      <c r="G59" s="151" t="n">
        <f aca="false">G54*'HIP. GENERALES'!$B$2</f>
        <v>111000</v>
      </c>
      <c r="H59" s="151"/>
      <c r="I59" s="151" t="n">
        <f aca="false">I54*'HIP. GENERALES'!$B$2</f>
        <v>111000</v>
      </c>
      <c r="J59" s="151"/>
      <c r="K59" s="151" t="n">
        <f aca="false">K54*'HIP. GENERALES'!$B$2</f>
        <v>111000</v>
      </c>
      <c r="L59" s="151"/>
      <c r="M59" s="152" t="n">
        <f aca="false">M54*'HIP. GENERALES'!$B$2</f>
        <v>111000</v>
      </c>
    </row>
    <row r="60" customFormat="false" ht="13.5" hidden="false" customHeight="false" outlineLevel="0" collapsed="false">
      <c r="B60" s="167" t="s">
        <v>159</v>
      </c>
      <c r="C60" s="141" t="n">
        <f aca="false">C55*'HIP. GENERALES'!$B$2</f>
        <v>321652.42065774</v>
      </c>
      <c r="D60" s="140"/>
      <c r="E60" s="141" t="n">
        <f aca="false">E55*'HIP. GENERALES'!$B$2</f>
        <v>369900.283756401</v>
      </c>
      <c r="F60" s="140"/>
      <c r="G60" s="141" t="n">
        <f aca="false">G55*'HIP. GENERALES'!$B$2</f>
        <v>425385.326319861</v>
      </c>
      <c r="H60" s="141"/>
      <c r="I60" s="141" t="n">
        <f aca="false">I55*'HIP. GENERALES'!$B$2</f>
        <v>489193.12526784</v>
      </c>
      <c r="J60" s="141"/>
      <c r="K60" s="141" t="n">
        <f aca="false">K55*'HIP. GENERALES'!$B$2</f>
        <v>562572.094058016</v>
      </c>
      <c r="L60" s="141"/>
      <c r="M60" s="193" t="n">
        <f aca="false">M55*'HIP. GENERALES'!$B$2</f>
        <v>646957.908166718</v>
      </c>
    </row>
    <row r="61" customFormat="false" ht="13.5" hidden="false" customHeight="false" outlineLevel="0" collapsed="false">
      <c r="B61" s="214"/>
      <c r="C61" s="151"/>
      <c r="D61" s="122"/>
      <c r="E61" s="151"/>
      <c r="F61" s="122"/>
      <c r="G61" s="151"/>
      <c r="H61" s="151"/>
      <c r="I61" s="151"/>
      <c r="J61" s="151"/>
      <c r="K61" s="151"/>
      <c r="L61" s="151"/>
      <c r="M61" s="151"/>
    </row>
    <row r="62" customFormat="false" ht="12.75" hidden="false" customHeight="false" outlineLevel="0" collapsed="false">
      <c r="B62" s="215" t="s">
        <v>166</v>
      </c>
      <c r="C62" s="216" t="n">
        <f aca="false">(C10*(1+$C13)+C11)/$C$6</f>
        <v>1.20340425531915</v>
      </c>
      <c r="D62" s="216"/>
      <c r="E62" s="216" t="n">
        <f aca="false">(E10*(1+$C13)+E11)/$C$6</f>
        <v>1.38391489361702</v>
      </c>
      <c r="F62" s="216"/>
      <c r="G62" s="216" t="n">
        <f aca="false">(G10*(1+$C13)+G11)/$C$6</f>
        <v>1.59150212765957</v>
      </c>
      <c r="H62" s="216"/>
      <c r="I62" s="216" t="n">
        <f aca="false">(I10*(1+$C13)+I11)/$C$6</f>
        <v>1.83022744680851</v>
      </c>
      <c r="J62" s="216"/>
      <c r="K62" s="216" t="n">
        <f aca="false">(K10*(1+$C13)+K11)/$C$6</f>
        <v>2.10476156382979</v>
      </c>
      <c r="L62" s="216"/>
      <c r="M62" s="217" t="n">
        <f aca="false">(M10*(1+$C13)+M11)/$C$6</f>
        <v>2.42047579840425</v>
      </c>
    </row>
    <row r="63" customFormat="false" ht="12.75" hidden="false" customHeight="false" outlineLevel="0" collapsed="false">
      <c r="B63" s="145" t="s">
        <v>236</v>
      </c>
      <c r="C63" s="165" t="n">
        <v>1</v>
      </c>
      <c r="D63" s="165"/>
      <c r="E63" s="165" t="n">
        <v>1</v>
      </c>
      <c r="F63" s="125"/>
      <c r="G63" s="125" t="n">
        <f aca="false">INT((G10*(1+$C13)+G11)/$C$6)+1</f>
        <v>2</v>
      </c>
      <c r="H63" s="125"/>
      <c r="I63" s="125" t="n">
        <f aca="false">INT((I10*(1+$C13)+I11)/$C$6)+1</f>
        <v>2</v>
      </c>
      <c r="J63" s="125"/>
      <c r="K63" s="125" t="n">
        <v>2</v>
      </c>
      <c r="L63" s="125"/>
      <c r="M63" s="158" t="n">
        <v>2</v>
      </c>
    </row>
    <row r="64" customFormat="false" ht="12.75" hidden="false" customHeight="false" outlineLevel="0" collapsed="false">
      <c r="B64" s="145" t="s">
        <v>148</v>
      </c>
      <c r="C64" s="222" t="n">
        <f aca="false">C63*$C$6-(C10*(1+$C13)+C11)</f>
        <v>-45765.9574468085</v>
      </c>
      <c r="D64" s="222"/>
      <c r="E64" s="222" t="n">
        <f aca="false">E63*$C$6-(E10*(1+$C13)+E11)</f>
        <v>-86380.8510638297</v>
      </c>
      <c r="F64" s="125"/>
      <c r="G64" s="125" t="n">
        <f aca="false">G63*$C$6-(G10*(1+$C13)+G11)</f>
        <v>91912.0212765958</v>
      </c>
      <c r="H64" s="125"/>
      <c r="I64" s="125" t="n">
        <f aca="false">I63*$C$6-(I10*(1+$C13)+I11)</f>
        <v>38198.8244680853</v>
      </c>
      <c r="J64" s="125"/>
      <c r="K64" s="222" t="n">
        <f aca="false">K63*$C$6-(K10*(1+$C13)+K11)</f>
        <v>-23571.3518617019</v>
      </c>
      <c r="L64" s="125"/>
      <c r="M64" s="172" t="n">
        <f aca="false">M63*$C$6-(M10*(1+$C13)+M11)</f>
        <v>-94607.0546409572</v>
      </c>
    </row>
    <row r="65" customFormat="false" ht="13.5" hidden="false" customHeight="false" outlineLevel="0" collapsed="false">
      <c r="B65" s="139" t="s">
        <v>164</v>
      </c>
      <c r="C65" s="140"/>
      <c r="D65" s="140"/>
      <c r="E65" s="140"/>
      <c r="M65" s="146"/>
    </row>
    <row r="66" customFormat="false" ht="12.75" hidden="false" customHeight="false" outlineLevel="0" collapsed="false">
      <c r="B66" s="136" t="s">
        <v>150</v>
      </c>
      <c r="C66" s="206" t="n">
        <f aca="false">('PULIDORA OPT'!$D$55)</f>
        <v>600000</v>
      </c>
      <c r="D66" s="144"/>
      <c r="E66" s="206" t="n">
        <f aca="false">('PULIDORA OPT'!$D$55)*(INT((E63+1)/2)-INT((C63+1)/2))</f>
        <v>0</v>
      </c>
      <c r="F66" s="206"/>
      <c r="G66" s="206" t="n">
        <f aca="false">('PULIDORA OPT'!$D$55)*(INT((G63+1)/2)-INT((E63+1)/2))</f>
        <v>0</v>
      </c>
      <c r="H66" s="206"/>
      <c r="I66" s="206" t="n">
        <f aca="false">('PULIDORA OPT'!$D$55)*(INT((I63+1)/2)-INT((G63+1)/2))</f>
        <v>0</v>
      </c>
      <c r="J66" s="206"/>
      <c r="K66" s="206" t="n">
        <f aca="false">('PULIDORA OPT'!$D$55)*(INT((K63+1)/2)-INT((I63+1)/2))</f>
        <v>0</v>
      </c>
      <c r="L66" s="206"/>
      <c r="M66" s="207" t="n">
        <f aca="false">('PULIDORA OPT'!$D$55)*(INT((M63+1)/2)-INT((K63+1)/2))</f>
        <v>0</v>
      </c>
    </row>
    <row r="67" customFormat="false" ht="12.75" hidden="false" customHeight="false" outlineLevel="0" collapsed="false">
      <c r="B67" s="163" t="s">
        <v>151</v>
      </c>
      <c r="C67" s="208" t="n">
        <v>0</v>
      </c>
      <c r="D67" s="122"/>
      <c r="E67" s="208"/>
      <c r="F67" s="208"/>
      <c r="G67" s="208"/>
      <c r="H67" s="208"/>
      <c r="I67" s="208"/>
      <c r="J67" s="208"/>
      <c r="K67" s="208"/>
      <c r="L67" s="208"/>
      <c r="M67" s="211"/>
    </row>
    <row r="68" customFormat="false" ht="12.75" hidden="false" customHeight="false" outlineLevel="0" collapsed="false">
      <c r="B68" s="163" t="s">
        <v>152</v>
      </c>
      <c r="C68" s="208" t="n">
        <f aca="false">'PULIDORA OPT'!$D$17</f>
        <v>11538.4615384615</v>
      </c>
      <c r="D68" s="122"/>
      <c r="E68" s="208" t="n">
        <f aca="false">'PULIDORA OPT'!$D$17*(INT((E63+1)/2)-INT((C63+1)/2))</f>
        <v>0</v>
      </c>
      <c r="F68" s="208"/>
      <c r="G68" s="208" t="n">
        <f aca="false">'PULIDORA OPT'!$D$17*(INT((G63+1)/2)-INT((E63+1)/2))</f>
        <v>0</v>
      </c>
      <c r="H68" s="208"/>
      <c r="I68" s="208" t="n">
        <f aca="false">'PULIDORA OPT'!$D$17*(INT((I63+1)/2)-INT((G63+1)/2))</f>
        <v>0</v>
      </c>
      <c r="J68" s="208"/>
      <c r="K68" s="208" t="n">
        <f aca="false">'PULIDORA OPT'!$D$17*(INT((K63+1)/2)-INT((I63+1)/2))</f>
        <v>0</v>
      </c>
      <c r="L68" s="208"/>
      <c r="M68" s="211" t="n">
        <f aca="false">'PULIDORA OPT'!$D$17*(INT((M63+1)/2)-INT((K63+1)/2))</f>
        <v>0</v>
      </c>
    </row>
    <row r="69" customFormat="false" ht="12.75" hidden="false" customHeight="false" outlineLevel="0" collapsed="false">
      <c r="B69" s="163" t="s">
        <v>153</v>
      </c>
      <c r="C69" s="208" t="n">
        <f aca="false">'PULIDORA OPT'!$D$59/'PULIDORA OPT'!$B$26*C63/2</f>
        <v>29884.6153846154</v>
      </c>
      <c r="D69" s="122"/>
      <c r="E69" s="208" t="n">
        <f aca="false">'PULIDORA OPT'!$D$59/'PULIDORA OPT'!$B$26*E63</f>
        <v>59769.2307692308</v>
      </c>
      <c r="F69" s="208"/>
      <c r="G69" s="208" t="n">
        <f aca="false">'PULIDORA OPT'!$D$59/'PULIDORA OPT'!$B$26*G63</f>
        <v>119538.461538462</v>
      </c>
      <c r="H69" s="208"/>
      <c r="I69" s="208" t="n">
        <f aca="false">'PULIDORA OPT'!$D$59/'PULIDORA OPT'!$B$26*I63</f>
        <v>119538.461538462</v>
      </c>
      <c r="J69" s="208"/>
      <c r="K69" s="208" t="n">
        <f aca="false">'PULIDORA OPT'!$D$59/'PULIDORA OPT'!$B$26*K63</f>
        <v>119538.461538462</v>
      </c>
      <c r="L69" s="208"/>
      <c r="M69" s="211" t="n">
        <f aca="false">'PULIDORA OPT'!$D$59/'PULIDORA OPT'!$B$26*M63</f>
        <v>119538.461538462</v>
      </c>
    </row>
    <row r="70" customFormat="false" ht="13.5" hidden="false" customHeight="false" outlineLevel="0" collapsed="false">
      <c r="B70" s="167" t="s">
        <v>154</v>
      </c>
      <c r="C70" s="223" t="n">
        <f aca="false">(C10*(1+$C13)+C11)*'PULIDORA OPT'!$D$60</f>
        <v>329220.16202946</v>
      </c>
      <c r="D70" s="223"/>
      <c r="E70" s="223" t="n">
        <f aca="false">(E10*(1+$C13)+E11)*'PULIDORA OPT'!$D$60</f>
        <v>378603.186333879</v>
      </c>
      <c r="F70" s="223"/>
      <c r="G70" s="223" t="n">
        <f aca="false">(G10*(1+$C13)+G11)*'PULIDORA OPT'!$D$60</f>
        <v>435393.664283961</v>
      </c>
      <c r="H70" s="223"/>
      <c r="I70" s="223" t="n">
        <f aca="false">(I10*(1+$C13)+I11)*'PULIDORA OPT'!$D$60</f>
        <v>500702.713926555</v>
      </c>
      <c r="J70" s="223"/>
      <c r="K70" s="223" t="n">
        <f aca="false">(K10*(1+$C13)+K11)*'PULIDORA OPT'!$D$60</f>
        <v>575808.121015538</v>
      </c>
      <c r="L70" s="223"/>
      <c r="M70" s="223" t="n">
        <f aca="false">(M10*(1+$C13)+M11)*'PULIDORA OPT'!$D$60</f>
        <v>662179.339167869</v>
      </c>
    </row>
    <row r="71" customFormat="false" ht="12.75" hidden="false" customHeight="false" outlineLevel="0" collapsed="false">
      <c r="B71" s="136" t="s">
        <v>155</v>
      </c>
      <c r="C71" s="137" t="n">
        <f aca="false">C66*'HIP. GENERALES'!$B$2</f>
        <v>1560000</v>
      </c>
      <c r="D71" s="144"/>
      <c r="E71" s="137" t="n">
        <f aca="false">E66*'HIP. GENERALES'!$B$2</f>
        <v>0</v>
      </c>
      <c r="F71" s="137"/>
      <c r="G71" s="137" t="n">
        <f aca="false">G66*'HIP. GENERALES'!$B$2</f>
        <v>0</v>
      </c>
      <c r="H71" s="137"/>
      <c r="I71" s="137" t="n">
        <f aca="false">I66*'HIP. GENERALES'!$B$2</f>
        <v>0</v>
      </c>
      <c r="J71" s="137"/>
      <c r="K71" s="137" t="n">
        <f aca="false">K66*'HIP. GENERALES'!$B$2</f>
        <v>0</v>
      </c>
      <c r="L71" s="137"/>
      <c r="M71" s="150" t="n">
        <f aca="false">M66*'HIP. GENERALES'!$B$2</f>
        <v>0</v>
      </c>
    </row>
    <row r="72" customFormat="false" ht="12.75" hidden="false" customHeight="false" outlineLevel="0" collapsed="false">
      <c r="B72" s="163" t="s">
        <v>156</v>
      </c>
      <c r="C72" s="151" t="n">
        <f aca="false">C67*'HIP. GENERALES'!$B$2</f>
        <v>0</v>
      </c>
      <c r="D72" s="122"/>
      <c r="E72" s="151" t="n">
        <f aca="false">E67*'HIP. GENERALES'!$B$2</f>
        <v>0</v>
      </c>
      <c r="F72" s="151"/>
      <c r="G72" s="151" t="n">
        <f aca="false">G67*'HIP. GENERALES'!$B$2</f>
        <v>0</v>
      </c>
      <c r="H72" s="151"/>
      <c r="I72" s="151" t="n">
        <f aca="false">I67*'HIP. GENERALES'!$B$2</f>
        <v>0</v>
      </c>
      <c r="J72" s="151"/>
      <c r="K72" s="151" t="n">
        <f aca="false">K67*'HIP. GENERALES'!$B$2</f>
        <v>0</v>
      </c>
      <c r="L72" s="151"/>
      <c r="M72" s="152" t="n">
        <f aca="false">M67*'HIP. GENERALES'!$B$2</f>
        <v>0</v>
      </c>
    </row>
    <row r="73" customFormat="false" ht="12.75" hidden="false" customHeight="false" outlineLevel="0" collapsed="false">
      <c r="B73" s="163" t="s">
        <v>157</v>
      </c>
      <c r="C73" s="151" t="n">
        <f aca="false">C68*'HIP. GENERALES'!$B$2</f>
        <v>30000</v>
      </c>
      <c r="D73" s="122"/>
      <c r="E73" s="151" t="n">
        <f aca="false">E68*'HIP. GENERALES'!$B$2</f>
        <v>0</v>
      </c>
      <c r="F73" s="151"/>
      <c r="G73" s="151" t="n">
        <f aca="false">G68*'HIP. GENERALES'!$B$2</f>
        <v>0</v>
      </c>
      <c r="H73" s="151"/>
      <c r="I73" s="151" t="n">
        <f aca="false">I68*'HIP. GENERALES'!$B$2</f>
        <v>0</v>
      </c>
      <c r="J73" s="151"/>
      <c r="K73" s="151" t="n">
        <f aca="false">K68*'HIP. GENERALES'!$B$2</f>
        <v>0</v>
      </c>
      <c r="L73" s="151"/>
      <c r="M73" s="152" t="n">
        <f aca="false">M68*'HIP. GENERALES'!$B$2</f>
        <v>0</v>
      </c>
    </row>
    <row r="74" customFormat="false" ht="12.75" hidden="false" customHeight="false" outlineLevel="0" collapsed="false">
      <c r="B74" s="163" t="s">
        <v>158</v>
      </c>
      <c r="C74" s="151" t="n">
        <f aca="false">C69*'HIP. GENERALES'!$B$2</f>
        <v>77700</v>
      </c>
      <c r="D74" s="122"/>
      <c r="E74" s="151" t="n">
        <f aca="false">E69*'HIP. GENERALES'!$B$2</f>
        <v>155400</v>
      </c>
      <c r="F74" s="151"/>
      <c r="G74" s="151" t="n">
        <f aca="false">G69*'HIP. GENERALES'!$B$2</f>
        <v>310800</v>
      </c>
      <c r="H74" s="151"/>
      <c r="I74" s="151" t="n">
        <f aca="false">I69*'HIP. GENERALES'!$B$2</f>
        <v>310800</v>
      </c>
      <c r="J74" s="151"/>
      <c r="K74" s="151" t="n">
        <f aca="false">K69*'HIP. GENERALES'!$B$2</f>
        <v>310800</v>
      </c>
      <c r="L74" s="151"/>
      <c r="M74" s="152" t="n">
        <f aca="false">M69*'HIP. GENERALES'!$B$2</f>
        <v>310800</v>
      </c>
    </row>
    <row r="75" customFormat="false" ht="13.5" hidden="false" customHeight="false" outlineLevel="0" collapsed="false">
      <c r="B75" s="167" t="s">
        <v>159</v>
      </c>
      <c r="C75" s="141" t="n">
        <f aca="false">C70*'HIP. GENERALES'!$B$2</f>
        <v>855972.421276596</v>
      </c>
      <c r="D75" s="140"/>
      <c r="E75" s="141" t="n">
        <f aca="false">E70*'HIP. GENERALES'!$B$2</f>
        <v>984368.284468085</v>
      </c>
      <c r="F75" s="141"/>
      <c r="G75" s="141" t="n">
        <f aca="false">G70*'HIP. GENERALES'!$B$2</f>
        <v>1132023.5271383</v>
      </c>
      <c r="H75" s="141"/>
      <c r="I75" s="141" t="n">
        <f aca="false">I70*'HIP. GENERALES'!$B$2</f>
        <v>1301827.05620904</v>
      </c>
      <c r="J75" s="141"/>
      <c r="K75" s="141" t="n">
        <f aca="false">K70*'HIP. GENERALES'!$B$2</f>
        <v>1497101.1146404</v>
      </c>
      <c r="L75" s="141"/>
      <c r="M75" s="193" t="n">
        <f aca="false">M70*'HIP. GENERALES'!$B$2</f>
        <v>1721666.28183646</v>
      </c>
    </row>
    <row r="76" customFormat="false" ht="13.5" hidden="false" customHeight="false" outlineLevel="0" collapsed="false">
      <c r="B76" s="214"/>
      <c r="C76" s="151"/>
      <c r="D76" s="122"/>
      <c r="E76" s="151"/>
      <c r="F76" s="151"/>
      <c r="G76" s="151"/>
      <c r="H76" s="151"/>
      <c r="I76" s="151"/>
      <c r="J76" s="151"/>
      <c r="K76" s="151"/>
      <c r="L76" s="151"/>
      <c r="M76" s="151"/>
    </row>
    <row r="77" customFormat="false" ht="12.75" hidden="false" customHeight="false" outlineLevel="0" collapsed="false">
      <c r="B77" s="136" t="s">
        <v>237</v>
      </c>
      <c r="C77" s="137" t="n">
        <f aca="false">ALMACENAMIENTOS!$E$66/ALMACENAMIENTOS!$D$66*2/'HIP. GENERALES'!$B$2</f>
        <v>12923.0769230769</v>
      </c>
      <c r="D77" s="137"/>
      <c r="E77" s="137" t="n">
        <f aca="false">ALMACENAMIENTOS!$E$66/ALMACENAMIENTOS!$D$66*2/'HIP. GENERALES'!$B$2</f>
        <v>12923.0769230769</v>
      </c>
      <c r="F77" s="137"/>
      <c r="G77" s="137" t="n">
        <f aca="false">ALMACENAMIENTOS!$E$66/ALMACENAMIENTOS!$D$66*2/'HIP. GENERALES'!$B$2</f>
        <v>12923.0769230769</v>
      </c>
      <c r="H77" s="137"/>
      <c r="I77" s="137" t="n">
        <f aca="false">ALMACENAMIENTOS!$E$66/ALMACENAMIENTOS!$D$66*2/'HIP. GENERALES'!$B$2</f>
        <v>12923.0769230769</v>
      </c>
      <c r="J77" s="137"/>
      <c r="K77" s="137" t="n">
        <f aca="false">ALMACENAMIENTOS!$E$66/ALMACENAMIENTOS!$D$66*2/'HIP. GENERALES'!$B$2</f>
        <v>12923.0769230769</v>
      </c>
      <c r="L77" s="137"/>
      <c r="M77" s="150" t="n">
        <f aca="false">ALMACENAMIENTOS!$E$66/ALMACENAMIENTOS!$D$66*2/'HIP. GENERALES'!$B$2</f>
        <v>12923.0769230769</v>
      </c>
    </row>
    <row r="78" customFormat="false" ht="12.75" hidden="false" customHeight="false" outlineLevel="0" collapsed="false">
      <c r="B78" s="224" t="s">
        <v>238</v>
      </c>
      <c r="C78" s="122"/>
      <c r="D78" s="122"/>
      <c r="E78" s="122"/>
      <c r="F78" s="122"/>
      <c r="G78" s="122"/>
      <c r="H78" s="122"/>
      <c r="I78" s="122"/>
      <c r="J78" s="122"/>
      <c r="K78" s="122"/>
      <c r="L78" s="122"/>
      <c r="M78" s="146"/>
    </row>
    <row r="79" customFormat="false" ht="12.75" hidden="false" customHeight="false" outlineLevel="0" collapsed="false">
      <c r="B79" s="145" t="s">
        <v>239</v>
      </c>
      <c r="C79" s="151" t="n">
        <f aca="false">ALMACENAMIENTOS!$E$66/ALMACENAMIENTOS!$D$66*3/'HIP. GENERALES'!$B$2</f>
        <v>19384.6153846154</v>
      </c>
      <c r="D79" s="151"/>
      <c r="E79" s="151" t="n">
        <f aca="false">ALMACENAMIENTOS!$E$66/ALMACENAMIENTOS!$D$66*3/'HIP. GENERALES'!$B$2</f>
        <v>19384.6153846154</v>
      </c>
      <c r="F79" s="151"/>
      <c r="G79" s="151" t="n">
        <f aca="false">ALMACENAMIENTOS!$E$66/ALMACENAMIENTOS!$D$66*3/'HIP. GENERALES'!$B$2</f>
        <v>19384.6153846154</v>
      </c>
      <c r="H79" s="151"/>
      <c r="I79" s="151" t="n">
        <f aca="false">ALMACENAMIENTOS!$E$66/ALMACENAMIENTOS!$D$66*3/'HIP. GENERALES'!$B$2</f>
        <v>19384.6153846154</v>
      </c>
      <c r="J79" s="151"/>
      <c r="K79" s="151" t="n">
        <f aca="false">ALMACENAMIENTOS!$E$66/ALMACENAMIENTOS!$D$66*3/'HIP. GENERALES'!$B$2</f>
        <v>19384.6153846154</v>
      </c>
      <c r="L79" s="151"/>
      <c r="M79" s="152" t="n">
        <f aca="false">ALMACENAMIENTOS!$E$66/ALMACENAMIENTOS!$D$66*3/'HIP. GENERALES'!$B$2</f>
        <v>19384.6153846154</v>
      </c>
    </row>
    <row r="80" customFormat="false" ht="12.75" hidden="false" customHeight="false" outlineLevel="0" collapsed="false">
      <c r="B80" s="145" t="s">
        <v>240</v>
      </c>
      <c r="C80" s="151" t="n">
        <f aca="false">ALMACENAMIENTOS!$D$58/'HIP. GENERALES'!$B$2</f>
        <v>4821.55384615385</v>
      </c>
      <c r="D80" s="122"/>
      <c r="E80" s="151" t="n">
        <f aca="false">C80*(1+$A11)</f>
        <v>4821.55384615385</v>
      </c>
      <c r="F80" s="151"/>
      <c r="G80" s="151" t="n">
        <f aca="false">E80*(1+$A12)</f>
        <v>5544.78692307692</v>
      </c>
      <c r="H80" s="151"/>
      <c r="I80" s="151" t="n">
        <f aca="false">G80*(1+$A13)</f>
        <v>6376.50496153846</v>
      </c>
      <c r="J80" s="151"/>
      <c r="K80" s="151" t="n">
        <f aca="false">I80*(1+$A14)</f>
        <v>7332.98070576923</v>
      </c>
      <c r="L80" s="151"/>
      <c r="M80" s="152" t="n">
        <f aca="false">K80*(1+$A15)</f>
        <v>8432.92781163461</v>
      </c>
    </row>
    <row r="81" customFormat="false" ht="13.5" hidden="false" customHeight="false" outlineLevel="0" collapsed="false">
      <c r="B81" s="139" t="s">
        <v>241</v>
      </c>
      <c r="C81" s="225" t="n">
        <f aca="false">(C79+C80)*1.1</f>
        <v>26626.7861538462</v>
      </c>
      <c r="D81" s="141"/>
      <c r="E81" s="141" t="n">
        <f aca="false">C81*(1+$A12)</f>
        <v>30620.8040769231</v>
      </c>
      <c r="F81" s="141"/>
      <c r="G81" s="141" t="n">
        <f aca="false">E81*(1+A12)</f>
        <v>35213.9246884615</v>
      </c>
      <c r="H81" s="141"/>
      <c r="I81" s="141" t="n">
        <f aca="false">G81*(1+A13)</f>
        <v>40496.0133917308</v>
      </c>
      <c r="J81" s="141"/>
      <c r="K81" s="141" t="n">
        <f aca="false">I81*(1+A14)</f>
        <v>46570.4154004904</v>
      </c>
      <c r="L81" s="141"/>
      <c r="M81" s="193" t="n">
        <f aca="false">K81*(1+A12)</f>
        <v>53555.9777105639</v>
      </c>
    </row>
    <row r="82" customFormat="false" ht="12.75" hidden="false" customHeight="false" outlineLevel="0" collapsed="false">
      <c r="B82" s="136" t="s">
        <v>237</v>
      </c>
      <c r="C82" s="137" t="n">
        <f aca="false">C77*'HIP. GENERALES'!$B$2</f>
        <v>33600</v>
      </c>
      <c r="D82" s="137"/>
      <c r="E82" s="137" t="n">
        <f aca="false">E77*'HIP. GENERALES'!$B$2</f>
        <v>33600</v>
      </c>
      <c r="F82" s="137"/>
      <c r="G82" s="137" t="n">
        <f aca="false">G77*'HIP. GENERALES'!$B$2</f>
        <v>33600</v>
      </c>
      <c r="H82" s="137"/>
      <c r="I82" s="137" t="n">
        <f aca="false">I77*'HIP. GENERALES'!$B$2</f>
        <v>33600</v>
      </c>
      <c r="J82" s="137"/>
      <c r="K82" s="137" t="n">
        <f aca="false">K77*'HIP. GENERALES'!$B$2</f>
        <v>33600</v>
      </c>
      <c r="L82" s="137"/>
      <c r="M82" s="150" t="n">
        <f aca="false">M77*'HIP. GENERALES'!$B$2</f>
        <v>33600</v>
      </c>
    </row>
    <row r="83" customFormat="false" ht="12.75" hidden="false" customHeight="false" outlineLevel="0" collapsed="false">
      <c r="B83" s="224" t="s">
        <v>238</v>
      </c>
      <c r="C83" s="151"/>
      <c r="D83" s="151"/>
      <c r="E83" s="151"/>
      <c r="F83" s="151"/>
      <c r="G83" s="151"/>
      <c r="H83" s="151"/>
      <c r="I83" s="151"/>
      <c r="J83" s="151"/>
      <c r="K83" s="151"/>
      <c r="L83" s="151"/>
      <c r="M83" s="152"/>
    </row>
    <row r="84" customFormat="false" ht="12.75" hidden="false" customHeight="false" outlineLevel="0" collapsed="false">
      <c r="B84" s="145" t="s">
        <v>239</v>
      </c>
      <c r="C84" s="151" t="n">
        <f aca="false">C79*'HIP. GENERALES'!$B$2</f>
        <v>50400</v>
      </c>
      <c r="D84" s="151"/>
      <c r="E84" s="151" t="n">
        <f aca="false">E79*'HIP. GENERALES'!$B$2</f>
        <v>50400</v>
      </c>
      <c r="F84" s="151"/>
      <c r="G84" s="151" t="n">
        <f aca="false">G79*'HIP. GENERALES'!$B$2</f>
        <v>50400</v>
      </c>
      <c r="H84" s="151"/>
      <c r="I84" s="151" t="n">
        <f aca="false">I79*'HIP. GENERALES'!$B$2</f>
        <v>50400</v>
      </c>
      <c r="J84" s="151"/>
      <c r="K84" s="151" t="n">
        <f aca="false">K79*'HIP. GENERALES'!$B$2</f>
        <v>50400</v>
      </c>
      <c r="L84" s="151"/>
      <c r="M84" s="152" t="n">
        <f aca="false">M79*'HIP. GENERALES'!$B$2</f>
        <v>50400</v>
      </c>
    </row>
    <row r="85" customFormat="false" ht="12.75" hidden="false" customHeight="false" outlineLevel="0" collapsed="false">
      <c r="B85" s="145" t="s">
        <v>240</v>
      </c>
      <c r="C85" s="151" t="n">
        <f aca="false">C80*'HIP. GENERALES'!$B$2</f>
        <v>12536.04</v>
      </c>
      <c r="D85" s="151"/>
      <c r="E85" s="151" t="n">
        <f aca="false">E80*'HIP. GENERALES'!$B$2</f>
        <v>12536.04</v>
      </c>
      <c r="F85" s="151"/>
      <c r="G85" s="151" t="n">
        <f aca="false">G80*'HIP. GENERALES'!$B$2</f>
        <v>14416.446</v>
      </c>
      <c r="H85" s="151"/>
      <c r="I85" s="151" t="n">
        <f aca="false">I80*'HIP. GENERALES'!$B$2</f>
        <v>16578.9129</v>
      </c>
      <c r="J85" s="151"/>
      <c r="K85" s="151" t="n">
        <f aca="false">K80*'HIP. GENERALES'!$B$2</f>
        <v>19065.749835</v>
      </c>
      <c r="L85" s="151"/>
      <c r="M85" s="152" t="n">
        <f aca="false">M80*'HIP. GENERALES'!$B$2</f>
        <v>21925.61231025</v>
      </c>
    </row>
    <row r="86" customFormat="false" ht="13.5" hidden="false" customHeight="false" outlineLevel="0" collapsed="false">
      <c r="B86" s="139" t="s">
        <v>241</v>
      </c>
      <c r="C86" s="226" t="n">
        <f aca="false">C81*'HIP. GENERALES'!$B$2</f>
        <v>69229.644</v>
      </c>
      <c r="D86" s="141"/>
      <c r="E86" s="141" t="n">
        <f aca="false">E81*'HIP. GENERALES'!$B$2</f>
        <v>79614.0906</v>
      </c>
      <c r="F86" s="141"/>
      <c r="G86" s="141" t="n">
        <f aca="false">G81*'HIP. GENERALES'!$B$2</f>
        <v>91556.20419</v>
      </c>
      <c r="H86" s="141"/>
      <c r="I86" s="141" t="n">
        <f aca="false">I81*'HIP. GENERALES'!$B$2</f>
        <v>105289.6348185</v>
      </c>
      <c r="J86" s="141"/>
      <c r="K86" s="141" t="n">
        <f aca="false">K81*'HIP. GENERALES'!$B$2</f>
        <v>121083.080041275</v>
      </c>
      <c r="L86" s="141"/>
      <c r="M86" s="193" t="n">
        <f aca="false">M81*'HIP. GENERALES'!$B$2</f>
        <v>139245.542047466</v>
      </c>
    </row>
    <row r="92" customFormat="false" ht="20.25" hidden="false" customHeight="false" outlineLevel="0" collapsed="false">
      <c r="A92" s="195" t="s">
        <v>242</v>
      </c>
    </row>
    <row r="94" customFormat="false" ht="13.5" hidden="false" customHeight="false" outlineLevel="0" collapsed="false">
      <c r="C94" s="143"/>
      <c r="F94" s="114" t="n">
        <f aca="false">45/(7*12)</f>
        <v>0.535714285714286</v>
      </c>
      <c r="G94" s="0" t="s">
        <v>226</v>
      </c>
    </row>
    <row r="95" customFormat="false" ht="12.75" hidden="false" customHeight="false" outlineLevel="0" collapsed="false">
      <c r="B95" s="136"/>
      <c r="C95" s="137" t="n">
        <v>2007</v>
      </c>
      <c r="D95" s="144"/>
      <c r="E95" s="137" t="n">
        <f aca="false">C95+1</f>
        <v>2008</v>
      </c>
      <c r="F95" s="144"/>
      <c r="G95" s="144" t="n">
        <f aca="false">E95+1</f>
        <v>2009</v>
      </c>
      <c r="H95" s="144"/>
      <c r="I95" s="144" t="n">
        <f aca="false">G95+1</f>
        <v>2010</v>
      </c>
      <c r="J95" s="144"/>
      <c r="K95" s="144" t="n">
        <f aca="false">I95+1</f>
        <v>2011</v>
      </c>
      <c r="L95" s="144"/>
      <c r="M95" s="138" t="n">
        <f aca="false">K95+1</f>
        <v>2012</v>
      </c>
    </row>
    <row r="96" customFormat="false" ht="12.75" hidden="false" customHeight="false" outlineLevel="0" collapsed="false">
      <c r="B96" s="145" t="s">
        <v>243</v>
      </c>
      <c r="C96" s="196" t="n">
        <f aca="false">100000</f>
        <v>100000</v>
      </c>
      <c r="D96" s="122"/>
      <c r="E96" s="196" t="n">
        <f aca="false">C96*(1+A98)</f>
        <v>110000</v>
      </c>
      <c r="F96" s="122"/>
      <c r="G96" s="196" t="n">
        <f aca="false">E96*(1+A98)</f>
        <v>121000</v>
      </c>
      <c r="H96" s="196"/>
      <c r="I96" s="196" t="n">
        <f aca="false">G96*(1+A99)</f>
        <v>133100</v>
      </c>
      <c r="J96" s="196"/>
      <c r="K96" s="196" t="n">
        <f aca="false">I96*(1+A100)</f>
        <v>146410</v>
      </c>
      <c r="L96" s="196"/>
      <c r="M96" s="197" t="n">
        <f aca="false">K96*(1+A101)</f>
        <v>161051</v>
      </c>
    </row>
    <row r="97" customFormat="false" ht="13.5" hidden="false" customHeight="false" outlineLevel="0" collapsed="false">
      <c r="B97" s="139" t="s">
        <v>228</v>
      </c>
      <c r="C97" s="198" t="n">
        <v>58000</v>
      </c>
      <c r="D97" s="140"/>
      <c r="E97" s="198" t="n">
        <f aca="false">C97*(1+A98)</f>
        <v>63800</v>
      </c>
      <c r="F97" s="140"/>
      <c r="G97" s="198" t="n">
        <f aca="false">E97*(1+A98)</f>
        <v>70180</v>
      </c>
      <c r="H97" s="198"/>
      <c r="I97" s="198" t="n">
        <f aca="false">G97*(1+A99)</f>
        <v>77198</v>
      </c>
      <c r="J97" s="198"/>
      <c r="K97" s="198" t="n">
        <f aca="false">I97*(1+A100)</f>
        <v>84917.8</v>
      </c>
      <c r="L97" s="198"/>
      <c r="M97" s="199" t="n">
        <f aca="false">K97*(1+A101)</f>
        <v>93409.5800000001</v>
      </c>
    </row>
    <row r="98" customFormat="false" ht="12.75" hidden="false" customHeight="false" outlineLevel="0" collapsed="false">
      <c r="A98" s="114" t="n">
        <v>0.1</v>
      </c>
      <c r="B98" s="200" t="s">
        <v>229</v>
      </c>
    </row>
    <row r="99" customFormat="false" ht="12.75" hidden="false" customHeight="false" outlineLevel="0" collapsed="false">
      <c r="A99" s="114" t="n">
        <v>0.1</v>
      </c>
      <c r="B99" s="201" t="s">
        <v>5</v>
      </c>
      <c r="C99" s="3" t="n">
        <f aca="false">53/47</f>
        <v>1.12765957446809</v>
      </c>
    </row>
    <row r="100" customFormat="false" ht="12.75" hidden="false" customHeight="false" outlineLevel="0" collapsed="false">
      <c r="A100" s="114" t="n">
        <v>0.1</v>
      </c>
      <c r="B100" s="202" t="s">
        <v>230</v>
      </c>
      <c r="C100" s="114" t="n">
        <f aca="false">C99*0.8</f>
        <v>0.902127659574468</v>
      </c>
    </row>
    <row r="101" customFormat="false" ht="13.5" hidden="false" customHeight="false" outlineLevel="0" collapsed="false">
      <c r="A101" s="114" t="n">
        <v>0.1</v>
      </c>
      <c r="B101" s="203"/>
    </row>
    <row r="102" customFormat="false" ht="12.75" hidden="false" customHeight="false" outlineLevel="0" collapsed="false">
      <c r="B102" s="136" t="s">
        <v>147</v>
      </c>
      <c r="C102" s="144" t="n">
        <f aca="false">C104</f>
        <v>2</v>
      </c>
      <c r="D102" s="144"/>
      <c r="E102" s="204" t="n">
        <f aca="false">INT((E96+E97)/$C$3)+1</f>
        <v>3</v>
      </c>
      <c r="F102" s="204"/>
      <c r="G102" s="204" t="n">
        <f aca="false">INT((G96+G97)/$C$3)+1</f>
        <v>3</v>
      </c>
      <c r="H102" s="204"/>
      <c r="I102" s="204" t="n">
        <f aca="false">INT((I96+I97)/$C$3)+1</f>
        <v>3</v>
      </c>
      <c r="J102" s="204"/>
      <c r="K102" s="204" t="n">
        <f aca="false">INT((K96+K97)/$C$3)+1</f>
        <v>3</v>
      </c>
      <c r="L102" s="204"/>
      <c r="M102" s="205" t="n">
        <f aca="false">INT((M96+M97)/$C$3)+1</f>
        <v>4</v>
      </c>
    </row>
    <row r="103" customFormat="false" ht="12.75" hidden="false" customHeight="false" outlineLevel="0" collapsed="false">
      <c r="B103" s="145" t="s">
        <v>148</v>
      </c>
      <c r="C103" s="125" t="n">
        <f aca="false">C104*$C$3-(C96+C97)</f>
        <v>2000</v>
      </c>
      <c r="D103" s="125"/>
      <c r="E103" s="125" t="n">
        <f aca="false">E104*$C$3-(E96+E97)</f>
        <v>-13800</v>
      </c>
      <c r="F103" s="125"/>
      <c r="G103" s="125" t="n">
        <f aca="false">G104*$C$3-(G96+G97)</f>
        <v>-31180.0000000001</v>
      </c>
      <c r="H103" s="125"/>
      <c r="I103" s="125" t="n">
        <f aca="false">I104*$C$3-(I96+I97)</f>
        <v>-50298.0000000001</v>
      </c>
      <c r="J103" s="125"/>
      <c r="K103" s="125" t="n">
        <f aca="false">K104*$C$3-(K96+K97)</f>
        <v>-71327.8000000001</v>
      </c>
      <c r="L103" s="125"/>
      <c r="M103" s="158" t="n">
        <f aca="false">M104*$C$3-(M96+M97)</f>
        <v>65539.4199999999</v>
      </c>
    </row>
    <row r="104" customFormat="false" ht="13.5" hidden="false" customHeight="false" outlineLevel="0" collapsed="false">
      <c r="B104" s="139" t="s">
        <v>149</v>
      </c>
      <c r="C104" s="140" t="n">
        <v>2</v>
      </c>
      <c r="D104" s="140"/>
      <c r="E104" s="140" t="n">
        <f aca="false">(INT(E102/2)-INT(C102/2))*2+C104</f>
        <v>2</v>
      </c>
      <c r="F104" s="140"/>
      <c r="G104" s="140" t="n">
        <f aca="false">(INT(G102/2)-INT(E102/2))*2+E104</f>
        <v>2</v>
      </c>
      <c r="H104" s="140"/>
      <c r="I104" s="140" t="n">
        <f aca="false">(INT(I102/2)-INT(G102/2))*2+G104</f>
        <v>2</v>
      </c>
      <c r="J104" s="140"/>
      <c r="K104" s="140" t="n">
        <f aca="false">(INT(K102/2)-INT(I102/2))*2+I104</f>
        <v>2</v>
      </c>
      <c r="L104" s="140"/>
      <c r="M104" s="142" t="n">
        <f aca="false">(INT(M102/2)-INT(K102/2))*2+K104</f>
        <v>4</v>
      </c>
    </row>
    <row r="105" customFormat="false" ht="12.75" hidden="false" customHeight="false" outlineLevel="0" collapsed="false">
      <c r="B105" s="136" t="s">
        <v>150</v>
      </c>
      <c r="C105" s="206" t="n">
        <f aca="false">'TELARES OPT'!$B$10/4*C104+'HIP. GENERALES'!$E$35</f>
        <v>1428269.23076923</v>
      </c>
      <c r="D105" s="144"/>
      <c r="E105" s="206" t="n">
        <f aca="false">(E104-C104)*'TELARES OPT'!$B$10/4+IF(E104=10,(E104-C104)/2*'HIP. GENERALES'!$E$35*0.75,0)</f>
        <v>0</v>
      </c>
      <c r="F105" s="144"/>
      <c r="G105" s="206" t="n">
        <f aca="false">(G104-E104)*'TELARES OPT'!$B$10/4+IF(G104=10,(G104-E104)/2*'HIP. GENERALES'!$E$35*0.75,0)</f>
        <v>0</v>
      </c>
      <c r="H105" s="144"/>
      <c r="I105" s="206" t="n">
        <f aca="false">(I104-G104)*'TELARES OPT'!$B$10/4+IF(I104=10,(I104-G104)/2*'HIP. GENERALES'!$E$35*0.75,0)</f>
        <v>0</v>
      </c>
      <c r="J105" s="144"/>
      <c r="K105" s="206" t="n">
        <f aca="false">(K104-I104)*'TELARES OPT'!$B$10/4+IF(K104=10,(K104-I104)/2*'HIP. GENERALES'!$E$35*0.75,0)</f>
        <v>0</v>
      </c>
      <c r="L105" s="144"/>
      <c r="M105" s="207" t="n">
        <f aca="false">(M104-K104)*'TELARES OPT'!$B$10/4+IF(M104=10,(M104-K104)/2*'HIP. GENERALES'!$E$35*0.75,0)</f>
        <v>1325000</v>
      </c>
    </row>
    <row r="106" customFormat="false" ht="12.75" hidden="false" customHeight="false" outlineLevel="0" collapsed="false">
      <c r="B106" s="163" t="s">
        <v>151</v>
      </c>
      <c r="C106" s="208" t="n">
        <f aca="false">'TELARES OPT'!$D$24*$J$3-'TELARES OPT'!$D$18*$J$4</f>
        <v>484045.942307692</v>
      </c>
      <c r="D106" s="122"/>
      <c r="E106" s="209"/>
      <c r="F106" s="122"/>
      <c r="G106" s="209"/>
      <c r="H106" s="122"/>
      <c r="I106" s="209"/>
      <c r="J106" s="122"/>
      <c r="K106" s="209"/>
      <c r="L106" s="122"/>
      <c r="M106" s="210"/>
    </row>
    <row r="107" customFormat="false" ht="12.75" hidden="false" customHeight="false" outlineLevel="0" collapsed="false">
      <c r="B107" s="163" t="s">
        <v>152</v>
      </c>
      <c r="C107" s="208" t="n">
        <f aca="false">'TELARES OPT'!$D$18*$J$4+(C104-4)/4*'TELARES OPT'!$D$21</f>
        <v>520307.692307692</v>
      </c>
      <c r="D107" s="122"/>
      <c r="E107" s="208" t="n">
        <f aca="false">IF(E104=10,(E104-C104)/4*'TELARES OPT'!$D$21+0.33*'TELARES OPT'!$D$20,(E104-C104)/4*'TELARES OPT'!$D$21)</f>
        <v>0</v>
      </c>
      <c r="F107" s="122"/>
      <c r="G107" s="208" t="n">
        <f aca="false">IF(G104=10,(G104-E104)/4*'TELARES OPT'!$D$21+0.33*'TELARES OPT'!$D$20,(G104-E104)/4*'TELARES OPT'!$D$21)</f>
        <v>0</v>
      </c>
      <c r="H107" s="122"/>
      <c r="I107" s="208" t="n">
        <f aca="false">IF(I104=10,(I104-G104)/4*'TELARES OPT'!$D$21+0.33*'TELARES OPT'!$D$20,(I104-G104)/4*'TELARES OPT'!$D$21)</f>
        <v>0</v>
      </c>
      <c r="J107" s="122"/>
      <c r="K107" s="208" t="n">
        <f aca="false">IF(K104=10,(K104-I104)/4*'TELARES OPT'!$D$21+0.33*'TELARES OPT'!$D$20,(K104-I104)/4*'TELARES OPT'!$D$21)</f>
        <v>0</v>
      </c>
      <c r="L107" s="122"/>
      <c r="M107" s="211" t="n">
        <f aca="false">IF(M104=10,(M104-K104)/4*'TELARES OPT'!$D$21+0.33*'TELARES OPT'!$D$20,(M104-K104)/4*'TELARES OPT'!$D$21)</f>
        <v>246153.846153846</v>
      </c>
    </row>
    <row r="108" customFormat="false" ht="12.75" hidden="false" customHeight="false" outlineLevel="0" collapsed="false">
      <c r="B108" s="163" t="s">
        <v>153</v>
      </c>
      <c r="C108" s="208" t="n">
        <f aca="false">'TELARES OPT'!$D$36/4*C104/2</f>
        <v>39846.1538461538</v>
      </c>
      <c r="D108" s="122"/>
      <c r="E108" s="208" t="n">
        <f aca="false">'TELARES OPT'!$D$36/4*E104</f>
        <v>79692.3076923077</v>
      </c>
      <c r="F108" s="122"/>
      <c r="G108" s="208" t="n">
        <f aca="false">'TELARES OPT'!$D$36/4*G104</f>
        <v>79692.3076923077</v>
      </c>
      <c r="H108" s="122"/>
      <c r="I108" s="208" t="n">
        <f aca="false">'TELARES OPT'!$D$36/4*I104</f>
        <v>79692.3076923077</v>
      </c>
      <c r="J108" s="122"/>
      <c r="K108" s="208" t="n">
        <f aca="false">'TELARES OPT'!$D$36/4*K104</f>
        <v>79692.3076923077</v>
      </c>
      <c r="L108" s="122"/>
      <c r="M108" s="211" t="n">
        <f aca="false">'TELARES OPT'!$D$36/4*M104</f>
        <v>159384.615384615</v>
      </c>
    </row>
    <row r="109" customFormat="false" ht="12.75" hidden="false" customHeight="false" outlineLevel="0" collapsed="false">
      <c r="B109" s="163" t="s">
        <v>154</v>
      </c>
      <c r="C109" s="208" t="n">
        <f aca="false">C104*$C$3*('TELARES OPT'!$D$62)/2</f>
        <v>359124.124503145</v>
      </c>
      <c r="D109" s="122"/>
      <c r="E109" s="208" t="n">
        <f aca="false">E104*$C$3*'TELARES OPT'!$D$62</f>
        <v>718248.249006289</v>
      </c>
      <c r="F109" s="208"/>
      <c r="G109" s="208" t="n">
        <f aca="false">G104*$C$3*'TELARES OPT'!$D$62</f>
        <v>718248.249006289</v>
      </c>
      <c r="H109" s="208"/>
      <c r="I109" s="208" t="n">
        <f aca="false">I104*$C$3*'TELARES OPT'!$D$62</f>
        <v>718248.249006289</v>
      </c>
      <c r="J109" s="208"/>
      <c r="K109" s="208" t="n">
        <f aca="false">K104*$C$3*'TELARES OPT'!$D$62</f>
        <v>718248.249006289</v>
      </c>
      <c r="L109" s="208"/>
      <c r="M109" s="211" t="n">
        <f aca="false">M104*$C$3*'TELARES OPT'!$D$62</f>
        <v>1436496.49801258</v>
      </c>
    </row>
    <row r="110" customFormat="false" ht="13.5" hidden="false" customHeight="false" outlineLevel="0" collapsed="false">
      <c r="B110" s="167" t="s">
        <v>232</v>
      </c>
      <c r="C110" s="212" t="n">
        <f aca="false">C104*$C$3*$H$6/2</f>
        <v>800000</v>
      </c>
      <c r="D110" s="140"/>
      <c r="E110" s="212" t="n">
        <f aca="false">IF(E103&lt;0,-$H$6*E103,0)</f>
        <v>138000</v>
      </c>
      <c r="F110" s="212"/>
      <c r="G110" s="212" t="n">
        <f aca="false">IF(G103&lt;0,-$H$6*G103,0)</f>
        <v>311800.000000001</v>
      </c>
      <c r="H110" s="212"/>
      <c r="I110" s="212" t="n">
        <f aca="false">IF(I103&lt;0,-$H$6*I103,0)</f>
        <v>502980.000000001</v>
      </c>
      <c r="J110" s="212"/>
      <c r="K110" s="212" t="n">
        <f aca="false">IF(K103&lt;0,-$H$6*K103,0)</f>
        <v>713278.000000001</v>
      </c>
      <c r="L110" s="212"/>
      <c r="M110" s="213" t="n">
        <f aca="false">IF(M103&lt;0,-$H$6*M103,0)</f>
        <v>0</v>
      </c>
    </row>
    <row r="111" customFormat="false" ht="12.75" hidden="false" customHeight="false" outlineLevel="0" collapsed="false">
      <c r="B111" s="136" t="s">
        <v>155</v>
      </c>
      <c r="C111" s="137" t="n">
        <f aca="false">C105*'HIP. GENERALES'!$B$2</f>
        <v>3713500</v>
      </c>
      <c r="D111" s="144"/>
      <c r="E111" s="137" t="n">
        <f aca="false">E105*'HIP. GENERALES'!$B$2</f>
        <v>0</v>
      </c>
      <c r="F111" s="144"/>
      <c r="G111" s="137" t="n">
        <f aca="false">G105*'HIP. GENERALES'!$B$2</f>
        <v>0</v>
      </c>
      <c r="H111" s="144"/>
      <c r="I111" s="137" t="n">
        <f aca="false">I105*'HIP. GENERALES'!$B$2</f>
        <v>0</v>
      </c>
      <c r="J111" s="144"/>
      <c r="K111" s="137" t="n">
        <f aca="false">K105*'HIP. GENERALES'!$B$2</f>
        <v>0</v>
      </c>
      <c r="L111" s="144"/>
      <c r="M111" s="150" t="n">
        <f aca="false">M105*'HIP. GENERALES'!$B$2</f>
        <v>3445000</v>
      </c>
    </row>
    <row r="112" customFormat="false" ht="12.75" hidden="false" customHeight="false" outlineLevel="0" collapsed="false">
      <c r="B112" s="163" t="s">
        <v>156</v>
      </c>
      <c r="C112" s="151" t="n">
        <f aca="false">C106*'HIP. GENERALES'!$B$2</f>
        <v>1258519.45</v>
      </c>
      <c r="D112" s="122"/>
      <c r="E112" s="151" t="n">
        <f aca="false">E106*'HIP. GENERALES'!$B$2</f>
        <v>0</v>
      </c>
      <c r="F112" s="122"/>
      <c r="G112" s="151" t="n">
        <f aca="false">G106*'HIP. GENERALES'!$B$2</f>
        <v>0</v>
      </c>
      <c r="H112" s="122"/>
      <c r="I112" s="151" t="n">
        <f aca="false">I106*'HIP. GENERALES'!$B$2</f>
        <v>0</v>
      </c>
      <c r="J112" s="122"/>
      <c r="K112" s="151" t="n">
        <f aca="false">K106*'HIP. GENERALES'!$B$2</f>
        <v>0</v>
      </c>
      <c r="L112" s="122"/>
      <c r="M112" s="152" t="n">
        <f aca="false">M106*'HIP. GENERALES'!$B$2</f>
        <v>0</v>
      </c>
    </row>
    <row r="113" customFormat="false" ht="12.75" hidden="false" customHeight="false" outlineLevel="0" collapsed="false">
      <c r="B113" s="163" t="s">
        <v>157</v>
      </c>
      <c r="C113" s="151" t="n">
        <f aca="false">C107*'HIP. GENERALES'!$B$2</f>
        <v>1352800</v>
      </c>
      <c r="D113" s="122"/>
      <c r="E113" s="151" t="n">
        <f aca="false">E107*'HIP. GENERALES'!$B$2</f>
        <v>0</v>
      </c>
      <c r="F113" s="122"/>
      <c r="G113" s="151" t="n">
        <f aca="false">G107*'HIP. GENERALES'!$B$2</f>
        <v>0</v>
      </c>
      <c r="H113" s="122"/>
      <c r="I113" s="151" t="n">
        <f aca="false">I107*'HIP. GENERALES'!$B$2</f>
        <v>0</v>
      </c>
      <c r="J113" s="122"/>
      <c r="K113" s="151" t="n">
        <f aca="false">K107*'HIP. GENERALES'!$B$2</f>
        <v>0</v>
      </c>
      <c r="L113" s="122"/>
      <c r="M113" s="152" t="n">
        <f aca="false">M107*'HIP. GENERALES'!$B$2</f>
        <v>640000</v>
      </c>
    </row>
    <row r="114" customFormat="false" ht="12.75" hidden="false" customHeight="false" outlineLevel="0" collapsed="false">
      <c r="B114" s="163" t="s">
        <v>158</v>
      </c>
      <c r="C114" s="151" t="n">
        <f aca="false">C108*'HIP. GENERALES'!$B$2</f>
        <v>103600</v>
      </c>
      <c r="D114" s="122"/>
      <c r="E114" s="151" t="n">
        <f aca="false">E108*'HIP. GENERALES'!$B$2</f>
        <v>207200</v>
      </c>
      <c r="F114" s="122"/>
      <c r="G114" s="151" t="n">
        <f aca="false">G108*'HIP. GENERALES'!$B$2</f>
        <v>207200</v>
      </c>
      <c r="H114" s="122"/>
      <c r="I114" s="151" t="n">
        <f aca="false">I108*'HIP. GENERALES'!$B$2</f>
        <v>207200</v>
      </c>
      <c r="J114" s="122"/>
      <c r="K114" s="151" t="n">
        <f aca="false">K108*'HIP. GENERALES'!$B$2</f>
        <v>207200</v>
      </c>
      <c r="L114" s="122"/>
      <c r="M114" s="152" t="n">
        <f aca="false">M108*'HIP. GENERALES'!$B$2</f>
        <v>414400</v>
      </c>
    </row>
    <row r="115" customFormat="false" ht="12.75" hidden="false" customHeight="false" outlineLevel="0" collapsed="false">
      <c r="B115" s="163" t="s">
        <v>159</v>
      </c>
      <c r="C115" s="151" t="n">
        <f aca="false">C109*'HIP. GENERALES'!$B$2</f>
        <v>933722.723708176</v>
      </c>
      <c r="D115" s="122"/>
      <c r="E115" s="151" t="n">
        <f aca="false">E109*'HIP. GENERALES'!$B$2</f>
        <v>1867445.44741635</v>
      </c>
      <c r="F115" s="122"/>
      <c r="G115" s="151" t="n">
        <f aca="false">G109*'HIP. GENERALES'!$B$2</f>
        <v>1867445.44741635</v>
      </c>
      <c r="H115" s="122"/>
      <c r="I115" s="151" t="n">
        <f aca="false">I109*'HIP. GENERALES'!$B$2</f>
        <v>1867445.44741635</v>
      </c>
      <c r="J115" s="122"/>
      <c r="K115" s="151" t="n">
        <f aca="false">K109*'HIP. GENERALES'!$B$2</f>
        <v>1867445.44741635</v>
      </c>
      <c r="L115" s="122"/>
      <c r="M115" s="152" t="n">
        <f aca="false">M109*'HIP. GENERALES'!$B$2</f>
        <v>3734890.8948327</v>
      </c>
    </row>
    <row r="116" customFormat="false" ht="13.5" hidden="false" customHeight="false" outlineLevel="0" collapsed="false">
      <c r="B116" s="167" t="s">
        <v>233</v>
      </c>
      <c r="C116" s="141" t="n">
        <f aca="false">C110*'HIP. GENERALES'!$B$2</f>
        <v>2080000</v>
      </c>
      <c r="D116" s="140"/>
      <c r="E116" s="141" t="n">
        <f aca="false">E110*'HIP. GENERALES'!$B$2</f>
        <v>358800.000000001</v>
      </c>
      <c r="F116" s="140"/>
      <c r="G116" s="141" t="n">
        <f aca="false">G110*'HIP. GENERALES'!$B$2</f>
        <v>810680.000000002</v>
      </c>
      <c r="H116" s="140"/>
      <c r="I116" s="141" t="n">
        <f aca="false">I110*'HIP. GENERALES'!$B$2</f>
        <v>1307748</v>
      </c>
      <c r="J116" s="140"/>
      <c r="K116" s="141" t="n">
        <f aca="false">K110*'HIP. GENERALES'!$B$2</f>
        <v>1854522.8</v>
      </c>
      <c r="L116" s="140"/>
      <c r="M116" s="193" t="n">
        <f aca="false">M110*'HIP. GENERALES'!$B$2</f>
        <v>0</v>
      </c>
    </row>
    <row r="117" customFormat="false" ht="13.5" hidden="false" customHeight="false" outlineLevel="0" collapsed="false">
      <c r="B117" s="214"/>
      <c r="C117" s="151"/>
      <c r="D117" s="122"/>
      <c r="E117" s="151"/>
      <c r="F117" s="122"/>
      <c r="G117" s="151"/>
      <c r="H117" s="122"/>
      <c r="I117" s="151"/>
      <c r="J117" s="122"/>
      <c r="K117" s="151"/>
      <c r="L117" s="122"/>
      <c r="M117" s="151"/>
    </row>
    <row r="118" customFormat="false" ht="12.75" hidden="false" customHeight="false" outlineLevel="0" collapsed="false">
      <c r="B118" s="215" t="s">
        <v>160</v>
      </c>
      <c r="C118" s="216" t="n">
        <f aca="false">(C96*0.78+C96*$C100)/$C$4</f>
        <v>0.542621825669183</v>
      </c>
      <c r="D118" s="216"/>
      <c r="E118" s="216" t="n">
        <f aca="false">(E96*0.78+E96*$C100)/$C$4</f>
        <v>0.596884008236102</v>
      </c>
      <c r="F118" s="216"/>
      <c r="G118" s="216" t="n">
        <f aca="false">(G96*0.78+G96*$C100)/$C$4</f>
        <v>0.656572409059712</v>
      </c>
      <c r="H118" s="216"/>
      <c r="I118" s="216" t="n">
        <f aca="false">(I96*0.78+I96*$C100)/$C$4</f>
        <v>0.722229649965683</v>
      </c>
      <c r="J118" s="216"/>
      <c r="K118" s="216" t="n">
        <f aca="false">(K96*0.78+K96*$C100)/$C$4</f>
        <v>0.794452614962252</v>
      </c>
      <c r="L118" s="216"/>
      <c r="M118" s="217" t="n">
        <f aca="false">(M96*0.78+M96*$C100)/$C$4</f>
        <v>0.873897876458477</v>
      </c>
    </row>
    <row r="119" customFormat="false" ht="12.75" hidden="false" customHeight="false" outlineLevel="0" collapsed="false">
      <c r="B119" s="145" t="s">
        <v>234</v>
      </c>
      <c r="C119" s="125" t="n">
        <f aca="false">INT((C96*0.78+C96*$C100)/$C$4)+1</f>
        <v>1</v>
      </c>
      <c r="D119" s="125"/>
      <c r="E119" s="125" t="n">
        <f aca="false">INT((E96*0.78+E96*$C100)/$C$4)+1</f>
        <v>1</v>
      </c>
      <c r="F119" s="125"/>
      <c r="G119" s="125" t="n">
        <f aca="false">INT((G96*0.78+G96*$C100)/$C$4)+1</f>
        <v>1</v>
      </c>
      <c r="H119" s="125"/>
      <c r="I119" s="125" t="n">
        <f aca="false">INT((I96*0.78+I96*$C100)/$C$4)+1</f>
        <v>1</v>
      </c>
      <c r="J119" s="125"/>
      <c r="K119" s="125" t="n">
        <f aca="false">INT((K96*0.78+K96*$C100)/$C$4)+1</f>
        <v>1</v>
      </c>
      <c r="L119" s="125"/>
      <c r="M119" s="158" t="n">
        <f aca="false">INT((M96*0.78+M96*$C100)/$C$4)+1</f>
        <v>1</v>
      </c>
    </row>
    <row r="120" customFormat="false" ht="12.75" hidden="false" customHeight="false" outlineLevel="0" collapsed="false">
      <c r="B120" s="145" t="s">
        <v>148</v>
      </c>
      <c r="C120" s="125" t="n">
        <f aca="false">C119*$C$4-(C96*0.8+C96*$C100)</f>
        <v>139787.234042553</v>
      </c>
      <c r="D120" s="125"/>
      <c r="E120" s="125" t="n">
        <f aca="false">E119*$C$4-(E96*0.8+E96*$C100)</f>
        <v>122765.957446808</v>
      </c>
      <c r="F120" s="125"/>
      <c r="G120" s="125" t="n">
        <f aca="false">G119*$C$4-(G96*0.8+G96*$C100)</f>
        <v>104042.553191489</v>
      </c>
      <c r="H120" s="125"/>
      <c r="I120" s="125" t="n">
        <f aca="false">I119*$C$4-(I96*0.8+I96*$C100)</f>
        <v>83446.8085106383</v>
      </c>
      <c r="J120" s="125"/>
      <c r="K120" s="125" t="n">
        <f aca="false">K119*$C$4-(K96*0.8+K96*$C100)</f>
        <v>60791.489361702</v>
      </c>
      <c r="L120" s="125"/>
      <c r="M120" s="158" t="n">
        <f aca="false">M119*$C$4-(M96*0.8+M96*$C100)</f>
        <v>35870.6382978722</v>
      </c>
    </row>
    <row r="121" customFormat="false" ht="13.5" hidden="false" customHeight="false" outlineLevel="0" collapsed="false">
      <c r="B121" s="139" t="s">
        <v>149</v>
      </c>
      <c r="C121" s="168" t="s">
        <v>161</v>
      </c>
      <c r="D121" s="140"/>
      <c r="E121" s="140"/>
      <c r="F121" s="140"/>
      <c r="G121" s="140"/>
      <c r="H121" s="140"/>
      <c r="I121" s="140"/>
      <c r="J121" s="140"/>
      <c r="K121" s="140"/>
      <c r="L121" s="140"/>
      <c r="M121" s="142"/>
    </row>
    <row r="122" customFormat="false" ht="12.75" hidden="false" customHeight="false" outlineLevel="0" collapsed="false">
      <c r="B122" s="136" t="s">
        <v>150</v>
      </c>
      <c r="C122" s="206" t="n">
        <f aca="false">'APOMAZADORA OPT'!$D$55</f>
        <v>0</v>
      </c>
      <c r="D122" s="144"/>
      <c r="E122" s="218"/>
      <c r="F122" s="144"/>
      <c r="G122" s="144"/>
      <c r="H122" s="144"/>
      <c r="I122" s="144"/>
      <c r="J122" s="144"/>
      <c r="K122" s="144"/>
      <c r="L122" s="144"/>
      <c r="M122" s="138"/>
    </row>
    <row r="123" customFormat="false" ht="12.75" hidden="false" customHeight="false" outlineLevel="0" collapsed="false">
      <c r="B123" s="163" t="s">
        <v>151</v>
      </c>
      <c r="C123" s="208" t="n">
        <f aca="false">'APOMAZADORA OPT'!$D$56-'APOMAZADORA OPT'!$D$17</f>
        <v>134002.230769231</v>
      </c>
      <c r="D123" s="122"/>
      <c r="E123" s="209"/>
      <c r="F123" s="122"/>
      <c r="G123" s="122"/>
      <c r="H123" s="122"/>
      <c r="I123" s="122"/>
      <c r="J123" s="122"/>
      <c r="K123" s="122"/>
      <c r="L123" s="122"/>
      <c r="M123" s="146"/>
    </row>
    <row r="124" customFormat="false" ht="12.75" hidden="false" customHeight="false" outlineLevel="0" collapsed="false">
      <c r="B124" s="163" t="s">
        <v>152</v>
      </c>
      <c r="C124" s="208" t="n">
        <f aca="false">'APOMAZADORA OPT'!$D$17*$J$4</f>
        <v>90377.2307692308</v>
      </c>
      <c r="D124" s="122"/>
      <c r="E124" s="209"/>
      <c r="F124" s="122"/>
      <c r="G124" s="122"/>
      <c r="H124" s="122"/>
      <c r="I124" s="122"/>
      <c r="J124" s="122"/>
      <c r="K124" s="122"/>
      <c r="L124" s="122"/>
      <c r="M124" s="146"/>
    </row>
    <row r="125" customFormat="false" ht="12.75" hidden="false" customHeight="false" outlineLevel="0" collapsed="false">
      <c r="B125" s="163" t="s">
        <v>153</v>
      </c>
      <c r="C125" s="208" t="n">
        <f aca="false">'APOMAZADORA OPT'!$D$59/'APOMAZADORA OPT'!$B$26*C119</f>
        <v>59769.2307692308</v>
      </c>
      <c r="D125" s="122"/>
      <c r="E125" s="208" t="n">
        <f aca="false">'APOMAZADORA OPT'!$D$59/'APOMAZADORA OPT'!$B$26*E119</f>
        <v>59769.2307692308</v>
      </c>
      <c r="F125" s="208"/>
      <c r="G125" s="208" t="n">
        <f aca="false">'APOMAZADORA OPT'!$D$59/'APOMAZADORA OPT'!$B$26*G119</f>
        <v>59769.2307692308</v>
      </c>
      <c r="H125" s="208"/>
      <c r="I125" s="208" t="n">
        <f aca="false">'APOMAZADORA OPT'!$D$59/'APOMAZADORA OPT'!$B$26*I119</f>
        <v>59769.2307692308</v>
      </c>
      <c r="J125" s="208"/>
      <c r="K125" s="208" t="n">
        <f aca="false">'APOMAZADORA OPT'!$D$59/'APOMAZADORA OPT'!$B$26*K119</f>
        <v>59769.2307692308</v>
      </c>
      <c r="L125" s="208"/>
      <c r="M125" s="211" t="n">
        <f aca="false">'APOMAZADORA OPT'!$D$59/'APOMAZADORA OPT'!$B$26*M119</f>
        <v>59769.2307692308</v>
      </c>
    </row>
    <row r="126" customFormat="false" ht="13.5" hidden="false" customHeight="false" outlineLevel="0" collapsed="false">
      <c r="B126" s="167" t="s">
        <v>154</v>
      </c>
      <c r="C126" s="212" t="n">
        <f aca="false">(C96*0.78+C96*$C100)*'APOMAZADORA OPT'!$D$60</f>
        <v>130533.106382979</v>
      </c>
      <c r="D126" s="212"/>
      <c r="E126" s="212" t="n">
        <f aca="false">(E96*0.78+E96*$C100)*'APOMAZADORA OPT'!$D$60</f>
        <v>143586.417021277</v>
      </c>
      <c r="F126" s="212"/>
      <c r="G126" s="212" t="n">
        <f aca="false">(G96*0.78+G96*$C100)*'APOMAZADORA OPT'!$D$60</f>
        <v>157945.058723404</v>
      </c>
      <c r="H126" s="212"/>
      <c r="I126" s="212" t="n">
        <f aca="false">(I96*0.78+I96*$C100)*'APOMAZADORA OPT'!$D$60</f>
        <v>173739.564595745</v>
      </c>
      <c r="J126" s="212"/>
      <c r="K126" s="212" t="n">
        <f aca="false">(K96*0.78+K96*$C100)*'APOMAZADORA OPT'!$D$60</f>
        <v>191113.521055319</v>
      </c>
      <c r="L126" s="212"/>
      <c r="M126" s="213" t="n">
        <f aca="false">(M96*0.78+M96*$C100)*'APOMAZADORA OPT'!$D$60</f>
        <v>210224.873160851</v>
      </c>
    </row>
    <row r="127" customFormat="false" ht="12.75" hidden="false" customHeight="false" outlineLevel="0" collapsed="false">
      <c r="B127" s="136" t="s">
        <v>155</v>
      </c>
      <c r="C127" s="137" t="n">
        <f aca="false">C122*'HIP. GENERALES'!$B$2</f>
        <v>0</v>
      </c>
      <c r="D127" s="144"/>
      <c r="E127" s="137" t="n">
        <f aca="false">E122*'HIP. GENERALES'!$B$2</f>
        <v>0</v>
      </c>
      <c r="F127" s="137"/>
      <c r="G127" s="137" t="n">
        <f aca="false">G122*'HIP. GENERALES'!$B$2</f>
        <v>0</v>
      </c>
      <c r="H127" s="137"/>
      <c r="I127" s="137" t="n">
        <f aca="false">I122*'HIP. GENERALES'!$B$2</f>
        <v>0</v>
      </c>
      <c r="J127" s="137"/>
      <c r="K127" s="137" t="n">
        <f aca="false">K122*'HIP. GENERALES'!$B$2</f>
        <v>0</v>
      </c>
      <c r="L127" s="137"/>
      <c r="M127" s="150" t="n">
        <f aca="false">M122*'HIP. GENERALES'!$B$2</f>
        <v>0</v>
      </c>
    </row>
    <row r="128" customFormat="false" ht="12.75" hidden="false" customHeight="false" outlineLevel="0" collapsed="false">
      <c r="B128" s="163" t="s">
        <v>156</v>
      </c>
      <c r="C128" s="151" t="n">
        <f aca="false">C123*'HIP. GENERALES'!$B$2</f>
        <v>348405.8</v>
      </c>
      <c r="D128" s="122"/>
      <c r="E128" s="151" t="n">
        <f aca="false">E123*'HIP. GENERALES'!$B$2</f>
        <v>0</v>
      </c>
      <c r="F128" s="151"/>
      <c r="G128" s="151" t="n">
        <f aca="false">G123*'HIP. GENERALES'!$B$2</f>
        <v>0</v>
      </c>
      <c r="H128" s="151"/>
      <c r="I128" s="151" t="n">
        <f aca="false">I123*'HIP. GENERALES'!$B$2</f>
        <v>0</v>
      </c>
      <c r="J128" s="151"/>
      <c r="K128" s="151" t="n">
        <f aca="false">K123*'HIP. GENERALES'!$B$2</f>
        <v>0</v>
      </c>
      <c r="L128" s="151"/>
      <c r="M128" s="152" t="n">
        <f aca="false">M123*'HIP. GENERALES'!$B$2</f>
        <v>0</v>
      </c>
    </row>
    <row r="129" customFormat="false" ht="12.75" hidden="false" customHeight="false" outlineLevel="0" collapsed="false">
      <c r="B129" s="163" t="s">
        <v>157</v>
      </c>
      <c r="C129" s="151" t="n">
        <f aca="false">C124*'HIP. GENERALES'!$B$2</f>
        <v>234980.8</v>
      </c>
      <c r="D129" s="122"/>
      <c r="E129" s="151" t="n">
        <f aca="false">E124*'HIP. GENERALES'!$B$2</f>
        <v>0</v>
      </c>
      <c r="F129" s="151"/>
      <c r="G129" s="151" t="n">
        <f aca="false">G124*'HIP. GENERALES'!$B$2</f>
        <v>0</v>
      </c>
      <c r="H129" s="151"/>
      <c r="I129" s="151" t="n">
        <f aca="false">I124*'HIP. GENERALES'!$B$2</f>
        <v>0</v>
      </c>
      <c r="J129" s="151"/>
      <c r="K129" s="151" t="n">
        <f aca="false">K124*'HIP. GENERALES'!$B$2</f>
        <v>0</v>
      </c>
      <c r="L129" s="151"/>
      <c r="M129" s="152" t="n">
        <f aca="false">M124*'HIP. GENERALES'!$B$2</f>
        <v>0</v>
      </c>
    </row>
    <row r="130" customFormat="false" ht="12.75" hidden="false" customHeight="false" outlineLevel="0" collapsed="false">
      <c r="B130" s="163" t="s">
        <v>158</v>
      </c>
      <c r="C130" s="151" t="n">
        <f aca="false">C125*'HIP. GENERALES'!$B$2</f>
        <v>155400</v>
      </c>
      <c r="D130" s="122"/>
      <c r="E130" s="151" t="n">
        <f aca="false">E125*'HIP. GENERALES'!$B$2</f>
        <v>155400</v>
      </c>
      <c r="F130" s="151"/>
      <c r="G130" s="151" t="n">
        <f aca="false">G125*'HIP. GENERALES'!$B$2</f>
        <v>155400</v>
      </c>
      <c r="H130" s="151"/>
      <c r="I130" s="151" t="n">
        <f aca="false">I125*'HIP. GENERALES'!$B$2</f>
        <v>155400</v>
      </c>
      <c r="J130" s="151"/>
      <c r="K130" s="151" t="n">
        <f aca="false">K125*'HIP. GENERALES'!$B$2</f>
        <v>155400</v>
      </c>
      <c r="L130" s="151"/>
      <c r="M130" s="152" t="n">
        <f aca="false">M125*'HIP. GENERALES'!$B$2</f>
        <v>155400</v>
      </c>
    </row>
    <row r="131" customFormat="false" ht="13.5" hidden="false" customHeight="false" outlineLevel="0" collapsed="false">
      <c r="B131" s="167" t="s">
        <v>159</v>
      </c>
      <c r="C131" s="141" t="n">
        <f aca="false">C126*'HIP. GENERALES'!$B$2</f>
        <v>339386.076595745</v>
      </c>
      <c r="D131" s="140"/>
      <c r="E131" s="141" t="n">
        <f aca="false">E126*'HIP. GENERALES'!$B$2</f>
        <v>373324.684255319</v>
      </c>
      <c r="F131" s="141"/>
      <c r="G131" s="141" t="n">
        <f aca="false">G126*'HIP. GENERALES'!$B$2</f>
        <v>410657.152680851</v>
      </c>
      <c r="H131" s="141"/>
      <c r="I131" s="141" t="n">
        <f aca="false">I126*'HIP. GENERALES'!$B$2</f>
        <v>451722.867948936</v>
      </c>
      <c r="J131" s="141"/>
      <c r="K131" s="141" t="n">
        <f aca="false">K126*'HIP. GENERALES'!$B$2</f>
        <v>496895.15474383</v>
      </c>
      <c r="L131" s="141"/>
      <c r="M131" s="193" t="n">
        <f aca="false">M126*'HIP. GENERALES'!$B$2</f>
        <v>546584.670218213</v>
      </c>
    </row>
    <row r="132" customFormat="false" ht="13.5" hidden="false" customHeight="false" outlineLevel="0" collapsed="false">
      <c r="B132" s="214"/>
      <c r="C132" s="151"/>
      <c r="D132" s="122"/>
      <c r="E132" s="151"/>
      <c r="F132" s="151"/>
      <c r="G132" s="151"/>
      <c r="H132" s="151"/>
      <c r="I132" s="151"/>
      <c r="J132" s="151"/>
      <c r="K132" s="151"/>
      <c r="L132" s="151"/>
      <c r="M132" s="151"/>
    </row>
    <row r="133" customFormat="false" ht="12.75" hidden="false" customHeight="false" outlineLevel="0" collapsed="false">
      <c r="B133" s="215" t="s">
        <v>163</v>
      </c>
      <c r="C133" s="219" t="n">
        <f aca="false">(C96*0.8+C96*$C100)/$C$5/$F$8</f>
        <v>0.508368794326241</v>
      </c>
      <c r="D133" s="219"/>
      <c r="E133" s="219" t="n">
        <f aca="false">(E96*0.78+E96*$C100)/$C$5/$F$8</f>
        <v>0.552635007092199</v>
      </c>
      <c r="F133" s="219"/>
      <c r="G133" s="219" t="n">
        <f aca="false">(G96*0.78+G96*$C100)/$C$5/$F$8</f>
        <v>0.607898507801419</v>
      </c>
      <c r="H133" s="219"/>
      <c r="I133" s="219" t="n">
        <f aca="false">(I96*0.78+I96*$C100)/$C$5/$F$8</f>
        <v>0.66868835858156</v>
      </c>
      <c r="J133" s="219"/>
      <c r="K133" s="219" t="n">
        <f aca="false">(K96*0.78+K96*$C100)/$C$5/$F$8</f>
        <v>0.735557194439717</v>
      </c>
      <c r="L133" s="219"/>
      <c r="M133" s="220" t="n">
        <f aca="false">(M96*0.8+M96*$C100)/$C$5/$F$8</f>
        <v>0.818733026950355</v>
      </c>
    </row>
    <row r="134" customFormat="false" ht="12.75" hidden="false" customHeight="false" outlineLevel="0" collapsed="false">
      <c r="B134" s="145" t="s">
        <v>235</v>
      </c>
      <c r="C134" s="125" t="n">
        <f aca="false">INT((C96*0.8+C96*$C100)/$C$5)+1</f>
        <v>1</v>
      </c>
      <c r="D134" s="125"/>
      <c r="E134" s="125" t="n">
        <f aca="false">INT((E96*0.78+E96*$C100)/$C$5)+1</f>
        <v>1</v>
      </c>
      <c r="F134" s="125"/>
      <c r="G134" s="125" t="n">
        <f aca="false">INT((G96*0.78+G96*$C100)/$C$5)+1</f>
        <v>1</v>
      </c>
      <c r="H134" s="125"/>
      <c r="I134" s="125" t="n">
        <f aca="false">INT((I96*0.78+I96*$C100)/$C$5)+1</f>
        <v>1</v>
      </c>
      <c r="J134" s="125"/>
      <c r="K134" s="125" t="n">
        <f aca="false">INT((K96*0.78+K96*$C100)/$C$5)+1</f>
        <v>1</v>
      </c>
      <c r="L134" s="125"/>
      <c r="M134" s="158" t="n">
        <f aca="false">INT((M96*0.78+M96*$C100)/$C$5)+1</f>
        <v>1</v>
      </c>
    </row>
    <row r="135" customFormat="false" ht="12.75" hidden="false" customHeight="false" outlineLevel="0" collapsed="false">
      <c r="B135" s="145" t="s">
        <v>148</v>
      </c>
      <c r="C135" s="125" t="n">
        <f aca="false">C134*$C$5*$F$8-(C96*0.8+C96*$C100)</f>
        <v>164608.662613982</v>
      </c>
      <c r="D135" s="125"/>
      <c r="E135" s="125" t="n">
        <f aca="false">E134*$C$5*$F$8-(E96*0.8+E96*$C100)</f>
        <v>147587.386018237</v>
      </c>
      <c r="F135" s="125"/>
      <c r="G135" s="125" t="n">
        <f aca="false">G134*$C$5*$F$8-(G96*0.8+G96*$C100)</f>
        <v>128863.981762918</v>
      </c>
      <c r="H135" s="125"/>
      <c r="I135" s="125" t="n">
        <f aca="false">I134*$C$5*$F$8-(I96*0.8+I96*$C100)</f>
        <v>108268.237082067</v>
      </c>
      <c r="J135" s="125"/>
      <c r="K135" s="125" t="n">
        <f aca="false">K134*$C$5*$F$8-(K96*0.8+K96*$C100)</f>
        <v>85612.9179331306</v>
      </c>
      <c r="L135" s="125"/>
      <c r="M135" s="158" t="n">
        <f aca="false">M134*$C$5*$F$8-(M96*0.8+M96*$C100)</f>
        <v>60692.0668693007</v>
      </c>
    </row>
    <row r="136" customFormat="false" ht="13.5" hidden="false" customHeight="false" outlineLevel="0" collapsed="false">
      <c r="B136" s="139" t="s">
        <v>164</v>
      </c>
      <c r="C136" s="168" t="s">
        <v>165</v>
      </c>
      <c r="D136" s="140"/>
      <c r="E136" s="140"/>
      <c r="F136" s="122"/>
      <c r="M136" s="146"/>
    </row>
    <row r="137" customFormat="false" ht="12.75" hidden="false" customHeight="false" outlineLevel="0" collapsed="false">
      <c r="B137" s="136" t="s">
        <v>150</v>
      </c>
      <c r="C137" s="206" t="n">
        <f aca="false">'RESIN OPT'!$D$64</f>
        <v>450000</v>
      </c>
      <c r="D137" s="144"/>
      <c r="E137" s="218"/>
      <c r="F137" s="144"/>
      <c r="G137" s="218"/>
      <c r="H137" s="218"/>
      <c r="I137" s="218"/>
      <c r="J137" s="218"/>
      <c r="K137" s="218"/>
      <c r="L137" s="218"/>
      <c r="M137" s="221"/>
    </row>
    <row r="138" customFormat="false" ht="12.75" hidden="false" customHeight="false" outlineLevel="0" collapsed="false">
      <c r="B138" s="163" t="s">
        <v>151</v>
      </c>
      <c r="C138" s="208" t="n">
        <f aca="false">'RESIN OPT'!$D$65-'RESIN OPT'!$D$17</f>
        <v>135978</v>
      </c>
      <c r="D138" s="122"/>
      <c r="E138" s="209"/>
      <c r="F138" s="122"/>
      <c r="G138" s="209"/>
      <c r="H138" s="209"/>
      <c r="I138" s="209"/>
      <c r="J138" s="209"/>
      <c r="K138" s="209"/>
      <c r="L138" s="209"/>
      <c r="M138" s="210"/>
    </row>
    <row r="139" customFormat="false" ht="12.75" hidden="false" customHeight="false" outlineLevel="0" collapsed="false">
      <c r="B139" s="163" t="s">
        <v>152</v>
      </c>
      <c r="C139" s="208" t="n">
        <f aca="false">'RESIN OPT'!$D$17*$J$4</f>
        <v>214153.846153846</v>
      </c>
      <c r="D139" s="122"/>
      <c r="E139" s="209"/>
      <c r="F139" s="122"/>
      <c r="G139" s="209"/>
      <c r="H139" s="209"/>
      <c r="I139" s="209"/>
      <c r="J139" s="209"/>
      <c r="K139" s="209"/>
      <c r="L139" s="209"/>
      <c r="M139" s="210"/>
    </row>
    <row r="140" customFormat="false" ht="12.75" hidden="false" customHeight="false" outlineLevel="0" collapsed="false">
      <c r="B140" s="163" t="s">
        <v>153</v>
      </c>
      <c r="C140" s="208" t="n">
        <f aca="false">'RESIN OPT'!$D$68/'RESIN OPT'!$B$26*C134*$F$8</f>
        <v>42692.3076923077</v>
      </c>
      <c r="D140" s="208"/>
      <c r="E140" s="208" t="n">
        <f aca="false">'RESIN OPT'!$D$68/'RESIN OPT'!$B$26*E134*$F$8</f>
        <v>42692.3076923077</v>
      </c>
      <c r="F140" s="208"/>
      <c r="G140" s="208" t="n">
        <f aca="false">'RESIN OPT'!$D$68/'RESIN OPT'!$B$26*G134*$F$8</f>
        <v>42692.3076923077</v>
      </c>
      <c r="H140" s="208"/>
      <c r="I140" s="208" t="n">
        <f aca="false">'RESIN OPT'!$D$68/'RESIN OPT'!$B$26*I134*$F$8</f>
        <v>42692.3076923077</v>
      </c>
      <c r="J140" s="208"/>
      <c r="K140" s="208" t="n">
        <f aca="false">'RESIN OPT'!$D$68/'RESIN OPT'!$B$26*K134*$F$8</f>
        <v>42692.3076923077</v>
      </c>
      <c r="L140" s="208"/>
      <c r="M140" s="211" t="n">
        <f aca="false">'RESIN OPT'!$D$68/'RESIN OPT'!$B$26*M134*$F$8</f>
        <v>42692.3076923077</v>
      </c>
    </row>
    <row r="141" customFormat="false" ht="13.5" hidden="false" customHeight="false" outlineLevel="0" collapsed="false">
      <c r="B141" s="167" t="s">
        <v>154</v>
      </c>
      <c r="C141" s="212" t="n">
        <f aca="false">(C96*0.8+C96*$C100)*('RESIN OPT'!$D$69+0.8055)/2</f>
        <v>123712.469483746</v>
      </c>
      <c r="D141" s="212"/>
      <c r="E141" s="212" t="n">
        <f aca="false">(E96*0.8+E96*$C100)*('RESIN OPT'!$D$69+0.8055)/2</f>
        <v>136083.716432121</v>
      </c>
      <c r="F141" s="140"/>
      <c r="G141" s="212" t="n">
        <f aca="false">(G96*0.8+G96*$C100)*('RESIN OPT'!$D$69+0.8055)/2</f>
        <v>149692.088075333</v>
      </c>
      <c r="H141" s="212"/>
      <c r="I141" s="212" t="n">
        <f aca="false">(I96*0.8+I96*$C100)*('RESIN OPT'!$D$69+0.8055)/2</f>
        <v>164661.296882866</v>
      </c>
      <c r="J141" s="212"/>
      <c r="K141" s="212" t="n">
        <f aca="false">(K96*0.8+K96*$C100)*('RESIN OPT'!$D$69+0.8055)/2</f>
        <v>181127.426571153</v>
      </c>
      <c r="L141" s="212"/>
      <c r="M141" s="212" t="n">
        <f aca="false">(M96*0.8+M96*$C100)*('RESIN OPT'!$D$69+0.8055)/2</f>
        <v>199240.169228268</v>
      </c>
    </row>
    <row r="142" customFormat="false" ht="12.75" hidden="false" customHeight="false" outlineLevel="0" collapsed="false">
      <c r="B142" s="136" t="s">
        <v>155</v>
      </c>
      <c r="C142" s="137" t="n">
        <f aca="false">C137*'HIP. GENERALES'!$B$2</f>
        <v>1170000</v>
      </c>
      <c r="D142" s="144"/>
      <c r="E142" s="137" t="n">
        <f aca="false">E137*'HIP. GENERALES'!$B$2</f>
        <v>0</v>
      </c>
      <c r="F142" s="122"/>
      <c r="G142" s="137" t="n">
        <f aca="false">G137*'HIP. GENERALES'!$B$2</f>
        <v>0</v>
      </c>
      <c r="H142" s="137"/>
      <c r="I142" s="137" t="n">
        <f aca="false">I137*'HIP. GENERALES'!$B$2</f>
        <v>0</v>
      </c>
      <c r="J142" s="137"/>
      <c r="K142" s="137" t="n">
        <f aca="false">K137*'HIP. GENERALES'!$B$2</f>
        <v>0</v>
      </c>
      <c r="L142" s="137"/>
      <c r="M142" s="150" t="n">
        <f aca="false">M137*'HIP. GENERALES'!$B$2</f>
        <v>0</v>
      </c>
    </row>
    <row r="143" customFormat="false" ht="12.75" hidden="false" customHeight="false" outlineLevel="0" collapsed="false">
      <c r="B143" s="163" t="s">
        <v>156</v>
      </c>
      <c r="C143" s="151" t="n">
        <f aca="false">C138*'HIP. GENERALES'!$B$2</f>
        <v>353542.8</v>
      </c>
      <c r="D143" s="122"/>
      <c r="E143" s="151" t="n">
        <f aca="false">E138*'HIP. GENERALES'!$B$2</f>
        <v>0</v>
      </c>
      <c r="F143" s="122"/>
      <c r="G143" s="151" t="n">
        <f aca="false">G138*'HIP. GENERALES'!$B$2</f>
        <v>0</v>
      </c>
      <c r="H143" s="151"/>
      <c r="I143" s="151" t="n">
        <f aca="false">I138*'HIP. GENERALES'!$B$2</f>
        <v>0</v>
      </c>
      <c r="J143" s="151"/>
      <c r="K143" s="151" t="n">
        <f aca="false">K138*'HIP. GENERALES'!$B$2</f>
        <v>0</v>
      </c>
      <c r="L143" s="151"/>
      <c r="M143" s="152" t="n">
        <f aca="false">M138*'HIP. GENERALES'!$B$2</f>
        <v>0</v>
      </c>
    </row>
    <row r="144" customFormat="false" ht="12.75" hidden="false" customHeight="false" outlineLevel="0" collapsed="false">
      <c r="B144" s="163" t="s">
        <v>157</v>
      </c>
      <c r="C144" s="151" t="n">
        <f aca="false">C139*'HIP. GENERALES'!$B$2</f>
        <v>556800</v>
      </c>
      <c r="D144" s="122"/>
      <c r="E144" s="151" t="n">
        <f aca="false">E139*'HIP. GENERALES'!$B$2</f>
        <v>0</v>
      </c>
      <c r="F144" s="122"/>
      <c r="G144" s="151" t="n">
        <f aca="false">G139*'HIP. GENERALES'!$B$2</f>
        <v>0</v>
      </c>
      <c r="H144" s="151"/>
      <c r="I144" s="151" t="n">
        <f aca="false">I139*'HIP. GENERALES'!$B$2</f>
        <v>0</v>
      </c>
      <c r="J144" s="151"/>
      <c r="K144" s="151" t="n">
        <f aca="false">K139*'HIP. GENERALES'!$B$2</f>
        <v>0</v>
      </c>
      <c r="L144" s="151"/>
      <c r="M144" s="152" t="n">
        <f aca="false">M139*'HIP. GENERALES'!$B$2</f>
        <v>0</v>
      </c>
    </row>
    <row r="145" customFormat="false" ht="12.75" hidden="false" customHeight="false" outlineLevel="0" collapsed="false">
      <c r="B145" s="163" t="s">
        <v>158</v>
      </c>
      <c r="C145" s="151" t="n">
        <f aca="false">C140*'HIP. GENERALES'!$B$2</f>
        <v>111000</v>
      </c>
      <c r="D145" s="122"/>
      <c r="E145" s="151" t="n">
        <f aca="false">E140*'HIP. GENERALES'!$B$2</f>
        <v>111000</v>
      </c>
      <c r="F145" s="122"/>
      <c r="G145" s="151" t="n">
        <f aca="false">G140*'HIP. GENERALES'!$B$2</f>
        <v>111000</v>
      </c>
      <c r="H145" s="151"/>
      <c r="I145" s="151" t="n">
        <f aca="false">I140*'HIP. GENERALES'!$B$2</f>
        <v>111000</v>
      </c>
      <c r="J145" s="151"/>
      <c r="K145" s="151" t="n">
        <f aca="false">K140*'HIP. GENERALES'!$B$2</f>
        <v>111000</v>
      </c>
      <c r="L145" s="151"/>
      <c r="M145" s="152" t="n">
        <f aca="false">M140*'HIP. GENERALES'!$B$2</f>
        <v>111000</v>
      </c>
    </row>
    <row r="146" customFormat="false" ht="13.5" hidden="false" customHeight="false" outlineLevel="0" collapsed="false">
      <c r="B146" s="167" t="s">
        <v>159</v>
      </c>
      <c r="C146" s="141" t="n">
        <f aca="false">C141*'HIP. GENERALES'!$B$2</f>
        <v>321652.42065774</v>
      </c>
      <c r="D146" s="140"/>
      <c r="E146" s="141" t="n">
        <f aca="false">E141*'HIP. GENERALES'!$B$2</f>
        <v>353817.662723514</v>
      </c>
      <c r="F146" s="140"/>
      <c r="G146" s="141" t="n">
        <f aca="false">G141*'HIP. GENERALES'!$B$2</f>
        <v>389199.428995865</v>
      </c>
      <c r="H146" s="141"/>
      <c r="I146" s="141" t="n">
        <f aca="false">I141*'HIP. GENERALES'!$B$2</f>
        <v>428119.371895452</v>
      </c>
      <c r="J146" s="141"/>
      <c r="K146" s="141" t="n">
        <f aca="false">K141*'HIP. GENERALES'!$B$2</f>
        <v>470931.309084997</v>
      </c>
      <c r="L146" s="141"/>
      <c r="M146" s="193" t="n">
        <f aca="false">M141*'HIP. GENERALES'!$B$2</f>
        <v>518024.439993497</v>
      </c>
    </row>
    <row r="147" customFormat="false" ht="13.5" hidden="false" customHeight="false" outlineLevel="0" collapsed="false">
      <c r="B147" s="214"/>
      <c r="C147" s="151"/>
      <c r="D147" s="122"/>
      <c r="E147" s="151"/>
      <c r="F147" s="122"/>
      <c r="G147" s="151"/>
      <c r="H147" s="151"/>
      <c r="I147" s="151"/>
      <c r="J147" s="151"/>
      <c r="K147" s="151"/>
      <c r="L147" s="151"/>
      <c r="M147" s="151"/>
    </row>
    <row r="148" customFormat="false" ht="12.75" hidden="false" customHeight="false" outlineLevel="0" collapsed="false">
      <c r="B148" s="215" t="s">
        <v>166</v>
      </c>
      <c r="C148" s="216" t="n">
        <f aca="false">(C96*(1+$C99)+C97)/$C$6</f>
        <v>1.20340425531915</v>
      </c>
      <c r="D148" s="216"/>
      <c r="E148" s="216" t="n">
        <f aca="false">(E96*(1+$C99)+E97)/$C$6</f>
        <v>1.32374468085106</v>
      </c>
      <c r="F148" s="216"/>
      <c r="G148" s="216" t="n">
        <f aca="false">(G96*(1+$C99)+G97)/$C$6</f>
        <v>1.45611914893617</v>
      </c>
      <c r="H148" s="216"/>
      <c r="I148" s="216" t="n">
        <f aca="false">(I96*(1+$C99)+I97)/$C$6</f>
        <v>1.60173106382979</v>
      </c>
      <c r="J148" s="216"/>
      <c r="K148" s="216" t="n">
        <f aca="false">(K96*(1+$C99)+K97)/$C$6</f>
        <v>1.76190417021277</v>
      </c>
      <c r="L148" s="216"/>
      <c r="M148" s="217" t="n">
        <f aca="false">(M96*(1+$C99)+M97)/$C$6</f>
        <v>1.93809458723404</v>
      </c>
    </row>
    <row r="149" customFormat="false" ht="12.75" hidden="false" customHeight="false" outlineLevel="0" collapsed="false">
      <c r="B149" s="145" t="s">
        <v>236</v>
      </c>
      <c r="C149" s="165" t="n">
        <v>1</v>
      </c>
      <c r="D149" s="165"/>
      <c r="E149" s="165" t="n">
        <v>1</v>
      </c>
      <c r="F149" s="125"/>
      <c r="G149" s="227" t="n">
        <f aca="false">INT((G96*(1+$C99)+G97)/$C$6)+1</f>
        <v>2</v>
      </c>
      <c r="H149" s="125"/>
      <c r="I149" s="125" t="n">
        <f aca="false">INT((I96*(1+$C99)+I97)/$C$6)+1</f>
        <v>2</v>
      </c>
      <c r="J149" s="125"/>
      <c r="K149" s="125" t="n">
        <v>2</v>
      </c>
      <c r="L149" s="125"/>
      <c r="M149" s="158" t="n">
        <v>2</v>
      </c>
    </row>
    <row r="150" customFormat="false" ht="12.75" hidden="false" customHeight="false" outlineLevel="0" collapsed="false">
      <c r="B150" s="145" t="s">
        <v>148</v>
      </c>
      <c r="C150" s="222" t="n">
        <f aca="false">C149*$C$6-(C96*(1+$C99)+C97)</f>
        <v>-45765.9574468085</v>
      </c>
      <c r="D150" s="222"/>
      <c r="E150" s="222" t="n">
        <f aca="false">E149*$C$6-(E96*(1+$C99)+E97)</f>
        <v>-72842.5531914894</v>
      </c>
      <c r="F150" s="125"/>
      <c r="G150" s="227" t="n">
        <f aca="false">G149*$C$6-(G96*(1+$C99)+G97)</f>
        <v>122373.191489362</v>
      </c>
      <c r="H150" s="125"/>
      <c r="I150" s="125" t="n">
        <f aca="false">I149*$C$6-(I96*(1+$C99)+I97)</f>
        <v>89610.5106382978</v>
      </c>
      <c r="J150" s="125"/>
      <c r="K150" s="125" t="n">
        <f aca="false">K149*$C$6-(K96*(1+$C99)+K97)</f>
        <v>53571.5617021275</v>
      </c>
      <c r="L150" s="125"/>
      <c r="M150" s="158" t="n">
        <f aca="false">M149*$C$6-(M96*(1+$C99)+M97)</f>
        <v>13928.7178723402</v>
      </c>
    </row>
    <row r="151" customFormat="false" ht="13.5" hidden="false" customHeight="false" outlineLevel="0" collapsed="false">
      <c r="B151" s="139" t="s">
        <v>164</v>
      </c>
      <c r="C151" s="140"/>
      <c r="D151" s="140"/>
      <c r="E151" s="140"/>
      <c r="M151" s="146"/>
    </row>
    <row r="152" customFormat="false" ht="12.75" hidden="false" customHeight="false" outlineLevel="0" collapsed="false">
      <c r="B152" s="136" t="s">
        <v>150</v>
      </c>
      <c r="C152" s="206" t="n">
        <f aca="false">('PULIDORA OPT'!$D$55)</f>
        <v>600000</v>
      </c>
      <c r="D152" s="144"/>
      <c r="E152" s="206" t="n">
        <f aca="false">('PULIDORA OPT'!$D$55)*(INT((E149+1)/2)-INT((C149+1)/2))</f>
        <v>0</v>
      </c>
      <c r="F152" s="206"/>
      <c r="G152" s="206" t="n">
        <f aca="false">('PULIDORA OPT'!$D$55)*(INT((G149+1)/2)-INT((E149+1)/2))</f>
        <v>0</v>
      </c>
      <c r="H152" s="206"/>
      <c r="I152" s="206" t="n">
        <f aca="false">('PULIDORA OPT'!$D$55)*(INT((I149+1)/2)-INT((G149+1)/2))</f>
        <v>0</v>
      </c>
      <c r="J152" s="206"/>
      <c r="K152" s="206" t="n">
        <f aca="false">('PULIDORA OPT'!$D$55)*(INT((K149+1)/2)-INT((I149+1)/2))</f>
        <v>0</v>
      </c>
      <c r="L152" s="206"/>
      <c r="M152" s="207" t="n">
        <f aca="false">('PULIDORA OPT'!$D$55)*(INT((M149+1)/2)-INT((K149+1)/2))</f>
        <v>0</v>
      </c>
    </row>
    <row r="153" customFormat="false" ht="12.75" hidden="false" customHeight="false" outlineLevel="0" collapsed="false">
      <c r="B153" s="163" t="s">
        <v>151</v>
      </c>
      <c r="C153" s="208" t="n">
        <v>0</v>
      </c>
      <c r="D153" s="122"/>
      <c r="E153" s="208"/>
      <c r="F153" s="208"/>
      <c r="G153" s="208"/>
      <c r="H153" s="208"/>
      <c r="I153" s="208"/>
      <c r="J153" s="208"/>
      <c r="K153" s="208"/>
      <c r="L153" s="208"/>
      <c r="M153" s="211"/>
    </row>
    <row r="154" customFormat="false" ht="12.75" hidden="false" customHeight="false" outlineLevel="0" collapsed="false">
      <c r="B154" s="163" t="s">
        <v>152</v>
      </c>
      <c r="C154" s="208" t="n">
        <f aca="false">'PULIDORA OPT'!$D$17</f>
        <v>11538.4615384615</v>
      </c>
      <c r="D154" s="122"/>
      <c r="E154" s="208" t="n">
        <f aca="false">'PULIDORA OPT'!$D$17*(INT((E149+1)/2)-INT((C149+1)/2))</f>
        <v>0</v>
      </c>
      <c r="F154" s="208"/>
      <c r="G154" s="208" t="n">
        <f aca="false">'PULIDORA OPT'!$D$17*(INT((G149+1)/2)-INT((E149+1)/2))</f>
        <v>0</v>
      </c>
      <c r="H154" s="208"/>
      <c r="I154" s="208" t="n">
        <f aca="false">'PULIDORA OPT'!$D$17*(INT((I149+1)/2)-INT((G149+1)/2))</f>
        <v>0</v>
      </c>
      <c r="J154" s="208"/>
      <c r="K154" s="208" t="n">
        <f aca="false">'PULIDORA OPT'!$D$17*(INT((K149+1)/2)-INT((I149+1)/2))</f>
        <v>0</v>
      </c>
      <c r="L154" s="208"/>
      <c r="M154" s="211" t="n">
        <f aca="false">'PULIDORA OPT'!$D$17*(INT((M149+1)/2)-INT((K149+1)/2))</f>
        <v>0</v>
      </c>
    </row>
    <row r="155" customFormat="false" ht="12.75" hidden="false" customHeight="false" outlineLevel="0" collapsed="false">
      <c r="B155" s="163" t="s">
        <v>153</v>
      </c>
      <c r="C155" s="208" t="n">
        <f aca="false">'PULIDORA OPT'!$D$59/'PULIDORA OPT'!$B$26*C149/2</f>
        <v>29884.6153846154</v>
      </c>
      <c r="D155" s="122"/>
      <c r="E155" s="208" t="n">
        <f aca="false">'PULIDORA OPT'!$D$59/'PULIDORA OPT'!$B$26*E149</f>
        <v>59769.2307692308</v>
      </c>
      <c r="F155" s="208"/>
      <c r="G155" s="208" t="n">
        <f aca="false">'PULIDORA OPT'!$D$59/'PULIDORA OPT'!$B$26*G149</f>
        <v>119538.461538462</v>
      </c>
      <c r="H155" s="208"/>
      <c r="I155" s="208" t="n">
        <f aca="false">'PULIDORA OPT'!$D$59/'PULIDORA OPT'!$B$26*I149</f>
        <v>119538.461538462</v>
      </c>
      <c r="J155" s="208"/>
      <c r="K155" s="208" t="n">
        <f aca="false">'PULIDORA OPT'!$D$59/'PULIDORA OPT'!$B$26*K149</f>
        <v>119538.461538462</v>
      </c>
      <c r="L155" s="208"/>
      <c r="M155" s="211" t="n">
        <f aca="false">'PULIDORA OPT'!$D$59/'PULIDORA OPT'!$B$26*M149</f>
        <v>119538.461538462</v>
      </c>
    </row>
    <row r="156" customFormat="false" ht="13.5" hidden="false" customHeight="false" outlineLevel="0" collapsed="false">
      <c r="B156" s="167" t="s">
        <v>154</v>
      </c>
      <c r="C156" s="223" t="n">
        <f aca="false">(C96*(1+$C99)+C97)*'PULIDORA OPT'!$D$60</f>
        <v>329220.16202946</v>
      </c>
      <c r="D156" s="223"/>
      <c r="E156" s="223" t="n">
        <f aca="false">(E96*(1+$C99)+E97)*'PULIDORA OPT'!$D$60</f>
        <v>362142.178232406</v>
      </c>
      <c r="F156" s="223"/>
      <c r="G156" s="223" t="n">
        <f aca="false">(G96*(1+$C99)+G97)*'PULIDORA OPT'!$D$60</f>
        <v>398356.396055647</v>
      </c>
      <c r="H156" s="223"/>
      <c r="I156" s="223" t="n">
        <f aca="false">(I96*(1+$C99)+I97)*'PULIDORA OPT'!$D$60</f>
        <v>438192.035661211</v>
      </c>
      <c r="J156" s="223"/>
      <c r="K156" s="223" t="n">
        <f aca="false">(K96*(1+$C99)+K97)*'PULIDORA OPT'!$D$60</f>
        <v>482011.239227332</v>
      </c>
      <c r="L156" s="223"/>
      <c r="M156" s="223" t="n">
        <f aca="false">(M96*(1+$C99)+M97)*'PULIDORA OPT'!$D$60</f>
        <v>530212.363150066</v>
      </c>
    </row>
    <row r="157" customFormat="false" ht="12.75" hidden="false" customHeight="false" outlineLevel="0" collapsed="false">
      <c r="B157" s="136" t="s">
        <v>155</v>
      </c>
      <c r="C157" s="137" t="n">
        <f aca="false">C152*'HIP. GENERALES'!$B$2</f>
        <v>1560000</v>
      </c>
      <c r="D157" s="144"/>
      <c r="E157" s="137" t="n">
        <f aca="false">E152*'HIP. GENERALES'!$B$2</f>
        <v>0</v>
      </c>
      <c r="F157" s="137"/>
      <c r="G157" s="137" t="n">
        <f aca="false">G152*'HIP. GENERALES'!$B$2</f>
        <v>0</v>
      </c>
      <c r="H157" s="137"/>
      <c r="I157" s="137" t="n">
        <f aca="false">I152*'HIP. GENERALES'!$B$2</f>
        <v>0</v>
      </c>
      <c r="J157" s="137"/>
      <c r="K157" s="137" t="n">
        <f aca="false">K152*'HIP. GENERALES'!$B$2</f>
        <v>0</v>
      </c>
      <c r="L157" s="137"/>
      <c r="M157" s="150" t="n">
        <f aca="false">M152*'HIP. GENERALES'!$B$2</f>
        <v>0</v>
      </c>
    </row>
    <row r="158" customFormat="false" ht="12.75" hidden="false" customHeight="false" outlineLevel="0" collapsed="false">
      <c r="B158" s="163" t="s">
        <v>156</v>
      </c>
      <c r="C158" s="151" t="n">
        <f aca="false">C153*'HIP. GENERALES'!$B$2</f>
        <v>0</v>
      </c>
      <c r="D158" s="122"/>
      <c r="E158" s="151" t="n">
        <f aca="false">E153*'HIP. GENERALES'!$B$2</f>
        <v>0</v>
      </c>
      <c r="F158" s="151"/>
      <c r="G158" s="151" t="n">
        <f aca="false">G153*'HIP. GENERALES'!$B$2</f>
        <v>0</v>
      </c>
      <c r="H158" s="151"/>
      <c r="I158" s="151" t="n">
        <f aca="false">I153*'HIP. GENERALES'!$B$2</f>
        <v>0</v>
      </c>
      <c r="J158" s="151"/>
      <c r="K158" s="151" t="n">
        <f aca="false">K153*'HIP. GENERALES'!$B$2</f>
        <v>0</v>
      </c>
      <c r="L158" s="151"/>
      <c r="M158" s="152" t="n">
        <f aca="false">M153*'HIP. GENERALES'!$B$2</f>
        <v>0</v>
      </c>
    </row>
    <row r="159" customFormat="false" ht="12.75" hidden="false" customHeight="false" outlineLevel="0" collapsed="false">
      <c r="B159" s="163" t="s">
        <v>157</v>
      </c>
      <c r="C159" s="151" t="n">
        <f aca="false">C154*'HIP. GENERALES'!$B$2</f>
        <v>30000</v>
      </c>
      <c r="D159" s="122"/>
      <c r="E159" s="151" t="n">
        <f aca="false">E154*'HIP. GENERALES'!$B$2</f>
        <v>0</v>
      </c>
      <c r="F159" s="151"/>
      <c r="G159" s="151" t="n">
        <f aca="false">G154*'HIP. GENERALES'!$B$2</f>
        <v>0</v>
      </c>
      <c r="H159" s="151"/>
      <c r="I159" s="151" t="n">
        <f aca="false">I154*'HIP. GENERALES'!$B$2</f>
        <v>0</v>
      </c>
      <c r="J159" s="151"/>
      <c r="K159" s="151" t="n">
        <f aca="false">K154*'HIP. GENERALES'!$B$2</f>
        <v>0</v>
      </c>
      <c r="L159" s="151"/>
      <c r="M159" s="152" t="n">
        <f aca="false">M154*'HIP. GENERALES'!$B$2</f>
        <v>0</v>
      </c>
    </row>
    <row r="160" customFormat="false" ht="12.75" hidden="false" customHeight="false" outlineLevel="0" collapsed="false">
      <c r="B160" s="163" t="s">
        <v>158</v>
      </c>
      <c r="C160" s="151" t="n">
        <f aca="false">C155*'HIP. GENERALES'!$B$2</f>
        <v>77700</v>
      </c>
      <c r="D160" s="122"/>
      <c r="E160" s="151" t="n">
        <f aca="false">E155*'HIP. GENERALES'!$B$2</f>
        <v>155400</v>
      </c>
      <c r="F160" s="151"/>
      <c r="G160" s="151" t="n">
        <f aca="false">G155*'HIP. GENERALES'!$B$2</f>
        <v>310800</v>
      </c>
      <c r="H160" s="151"/>
      <c r="I160" s="151" t="n">
        <f aca="false">I155*'HIP. GENERALES'!$B$2</f>
        <v>310800</v>
      </c>
      <c r="J160" s="151"/>
      <c r="K160" s="151" t="n">
        <f aca="false">K155*'HIP. GENERALES'!$B$2</f>
        <v>310800</v>
      </c>
      <c r="L160" s="151"/>
      <c r="M160" s="152" t="n">
        <f aca="false">M155*'HIP. GENERALES'!$B$2</f>
        <v>310800</v>
      </c>
    </row>
    <row r="161" customFormat="false" ht="13.5" hidden="false" customHeight="false" outlineLevel="0" collapsed="false">
      <c r="B161" s="167" t="s">
        <v>159</v>
      </c>
      <c r="C161" s="141" t="n">
        <f aca="false">C156*'HIP. GENERALES'!$B$2</f>
        <v>855972.421276596</v>
      </c>
      <c r="D161" s="140"/>
      <c r="E161" s="141" t="n">
        <f aca="false">E156*'HIP. GENERALES'!$B$2</f>
        <v>941569.663404256</v>
      </c>
      <c r="F161" s="141"/>
      <c r="G161" s="141" t="n">
        <f aca="false">G156*'HIP. GENERALES'!$B$2</f>
        <v>1035726.62974468</v>
      </c>
      <c r="H161" s="141"/>
      <c r="I161" s="141" t="n">
        <f aca="false">I156*'HIP. GENERALES'!$B$2</f>
        <v>1139299.29271915</v>
      </c>
      <c r="J161" s="141"/>
      <c r="K161" s="141" t="n">
        <f aca="false">K156*'HIP. GENERALES'!$B$2</f>
        <v>1253229.22199106</v>
      </c>
      <c r="L161" s="141"/>
      <c r="M161" s="193" t="n">
        <f aca="false">M156*'HIP. GENERALES'!$B$2</f>
        <v>1378552.14419017</v>
      </c>
    </row>
    <row r="162" customFormat="false" ht="13.5" hidden="false" customHeight="false" outlineLevel="0" collapsed="false"/>
    <row r="163" customFormat="false" ht="12.75" hidden="false" customHeight="false" outlineLevel="0" collapsed="false">
      <c r="B163" s="136" t="s">
        <v>237</v>
      </c>
      <c r="C163" s="137" t="n">
        <f aca="false">ALMACENAMIENTOS!$E$66/ALMACENAMIENTOS!$D$66*2/'HIP. GENERALES'!$B$2</f>
        <v>12923.0769230769</v>
      </c>
      <c r="D163" s="137"/>
      <c r="E163" s="137" t="n">
        <f aca="false">ALMACENAMIENTOS!$E$66/ALMACENAMIENTOS!$D$66*2/'HIP. GENERALES'!$B$2</f>
        <v>12923.0769230769</v>
      </c>
      <c r="F163" s="137"/>
      <c r="G163" s="137" t="n">
        <f aca="false">ALMACENAMIENTOS!$E$66/ALMACENAMIENTOS!$D$66*2/'HIP. GENERALES'!$B$2</f>
        <v>12923.0769230769</v>
      </c>
      <c r="H163" s="137"/>
      <c r="I163" s="137" t="n">
        <f aca="false">ALMACENAMIENTOS!$E$66/ALMACENAMIENTOS!$D$66*2/'HIP. GENERALES'!$B$2</f>
        <v>12923.0769230769</v>
      </c>
      <c r="J163" s="137"/>
      <c r="K163" s="137" t="n">
        <f aca="false">ALMACENAMIENTOS!$E$66/ALMACENAMIENTOS!$D$66*2/'HIP. GENERALES'!$B$2</f>
        <v>12923.0769230769</v>
      </c>
      <c r="L163" s="137"/>
      <c r="M163" s="150" t="n">
        <f aca="false">ALMACENAMIENTOS!$E$66/ALMACENAMIENTOS!$D$66*2/'HIP. GENERALES'!$B$2</f>
        <v>12923.0769230769</v>
      </c>
    </row>
    <row r="164" customFormat="false" ht="12.75" hidden="false" customHeight="false" outlineLevel="0" collapsed="false">
      <c r="B164" s="224" t="s">
        <v>238</v>
      </c>
      <c r="C164" s="122"/>
      <c r="D164" s="122"/>
      <c r="E164" s="122"/>
      <c r="F164" s="122"/>
      <c r="G164" s="122"/>
      <c r="H164" s="122"/>
      <c r="I164" s="122"/>
      <c r="J164" s="122"/>
      <c r="K164" s="122"/>
      <c r="L164" s="122"/>
      <c r="M164" s="146"/>
    </row>
    <row r="165" customFormat="false" ht="12.75" hidden="false" customHeight="false" outlineLevel="0" collapsed="false">
      <c r="B165" s="145" t="s">
        <v>239</v>
      </c>
      <c r="C165" s="151" t="n">
        <f aca="false">ALMACENAMIENTOS!$E$66/ALMACENAMIENTOS!$D$66*3/'HIP. GENERALES'!$B$2</f>
        <v>19384.6153846154</v>
      </c>
      <c r="D165" s="151"/>
      <c r="E165" s="151" t="n">
        <f aca="false">ALMACENAMIENTOS!$E$66/ALMACENAMIENTOS!$D$66*3/'HIP. GENERALES'!$B$2</f>
        <v>19384.6153846154</v>
      </c>
      <c r="F165" s="151"/>
      <c r="G165" s="151" t="n">
        <f aca="false">ALMACENAMIENTOS!$E$66/ALMACENAMIENTOS!$D$66*3/'HIP. GENERALES'!$B$2</f>
        <v>19384.6153846154</v>
      </c>
      <c r="H165" s="151"/>
      <c r="I165" s="151" t="n">
        <f aca="false">ALMACENAMIENTOS!$E$66/ALMACENAMIENTOS!$D$66*3/'HIP. GENERALES'!$B$2</f>
        <v>19384.6153846154</v>
      </c>
      <c r="J165" s="151"/>
      <c r="K165" s="151" t="n">
        <f aca="false">ALMACENAMIENTOS!$E$66/ALMACENAMIENTOS!$D$66*3/'HIP. GENERALES'!$B$2</f>
        <v>19384.6153846154</v>
      </c>
      <c r="L165" s="151"/>
      <c r="M165" s="152" t="n">
        <f aca="false">ALMACENAMIENTOS!$E$66/ALMACENAMIENTOS!$D$66*3/'HIP. GENERALES'!$B$2</f>
        <v>19384.6153846154</v>
      </c>
    </row>
    <row r="166" customFormat="false" ht="12.75" hidden="false" customHeight="false" outlineLevel="0" collapsed="false">
      <c r="B166" s="145" t="s">
        <v>240</v>
      </c>
      <c r="C166" s="151" t="n">
        <f aca="false">ALMACENAMIENTOS!$D$58/'HIP. GENERALES'!$B$2</f>
        <v>4821.55384615385</v>
      </c>
      <c r="D166" s="122"/>
      <c r="E166" s="151" t="n">
        <f aca="false">C166*(1+$A97)</f>
        <v>4821.55384615385</v>
      </c>
      <c r="F166" s="151"/>
      <c r="G166" s="151" t="n">
        <f aca="false">E166*(1+$A98)</f>
        <v>5303.70923076923</v>
      </c>
      <c r="H166" s="151"/>
      <c r="I166" s="151" t="n">
        <f aca="false">G166*(1+$A99)</f>
        <v>5834.08015384616</v>
      </c>
      <c r="J166" s="151"/>
      <c r="K166" s="151" t="n">
        <f aca="false">I166*(1+$A100)</f>
        <v>6417.48816923077</v>
      </c>
      <c r="L166" s="151"/>
      <c r="M166" s="152" t="n">
        <f aca="false">K166*(1+$A101)</f>
        <v>7059.23698615385</v>
      </c>
    </row>
    <row r="167" customFormat="false" ht="13.5" hidden="false" customHeight="false" outlineLevel="0" collapsed="false">
      <c r="B167" s="139" t="s">
        <v>241</v>
      </c>
      <c r="C167" s="225" t="n">
        <f aca="false">(C165+C166)*1.1</f>
        <v>26626.7861538462</v>
      </c>
      <c r="D167" s="141"/>
      <c r="E167" s="141" t="n">
        <f aca="false">C167*(1+$A98)</f>
        <v>29289.4647692308</v>
      </c>
      <c r="F167" s="141"/>
      <c r="G167" s="141" t="n">
        <f aca="false">E167*(1+A98)</f>
        <v>32218.4112461539</v>
      </c>
      <c r="H167" s="141"/>
      <c r="I167" s="141" t="n">
        <f aca="false">G167*(1+A99)</f>
        <v>35440.2523707692</v>
      </c>
      <c r="J167" s="141"/>
      <c r="K167" s="141" t="n">
        <f aca="false">I167*(1+A100)</f>
        <v>38984.2776078462</v>
      </c>
      <c r="L167" s="141"/>
      <c r="M167" s="193" t="n">
        <f aca="false">K167*(1+A98)</f>
        <v>42882.7053686308</v>
      </c>
    </row>
    <row r="168" customFormat="false" ht="12.75" hidden="false" customHeight="false" outlineLevel="0" collapsed="false">
      <c r="B168" s="136" t="s">
        <v>237</v>
      </c>
      <c r="C168" s="137" t="n">
        <f aca="false">C163*'HIP. GENERALES'!$B$2</f>
        <v>33600</v>
      </c>
      <c r="D168" s="137"/>
      <c r="E168" s="137" t="n">
        <f aca="false">E163*'HIP. GENERALES'!$B$2</f>
        <v>33600</v>
      </c>
      <c r="F168" s="137"/>
      <c r="G168" s="137" t="n">
        <f aca="false">G163*'HIP. GENERALES'!$B$2</f>
        <v>33600</v>
      </c>
      <c r="H168" s="137"/>
      <c r="I168" s="137" t="n">
        <f aca="false">I163*'HIP. GENERALES'!$B$2</f>
        <v>33600</v>
      </c>
      <c r="J168" s="137"/>
      <c r="K168" s="137" t="n">
        <f aca="false">K163*'HIP. GENERALES'!$B$2</f>
        <v>33600</v>
      </c>
      <c r="L168" s="137"/>
      <c r="M168" s="150" t="n">
        <f aca="false">M163*'HIP. GENERALES'!$B$2</f>
        <v>33600</v>
      </c>
    </row>
    <row r="169" customFormat="false" ht="12.75" hidden="false" customHeight="false" outlineLevel="0" collapsed="false">
      <c r="B169" s="224" t="s">
        <v>238</v>
      </c>
      <c r="C169" s="151"/>
      <c r="D169" s="151"/>
      <c r="E169" s="151"/>
      <c r="F169" s="151"/>
      <c r="G169" s="151"/>
      <c r="H169" s="151"/>
      <c r="I169" s="151"/>
      <c r="J169" s="151"/>
      <c r="K169" s="151"/>
      <c r="L169" s="151"/>
      <c r="M169" s="152"/>
    </row>
    <row r="170" customFormat="false" ht="12.75" hidden="false" customHeight="false" outlineLevel="0" collapsed="false">
      <c r="B170" s="145" t="s">
        <v>239</v>
      </c>
      <c r="C170" s="151" t="n">
        <f aca="false">C165*'HIP. GENERALES'!$B$2</f>
        <v>50400</v>
      </c>
      <c r="D170" s="151"/>
      <c r="E170" s="151" t="n">
        <f aca="false">E165*'HIP. GENERALES'!$B$2</f>
        <v>50400</v>
      </c>
      <c r="F170" s="151"/>
      <c r="G170" s="151" t="n">
        <f aca="false">G165*'HIP. GENERALES'!$B$2</f>
        <v>50400</v>
      </c>
      <c r="H170" s="151"/>
      <c r="I170" s="151" t="n">
        <f aca="false">I165*'HIP. GENERALES'!$B$2</f>
        <v>50400</v>
      </c>
      <c r="J170" s="151"/>
      <c r="K170" s="151" t="n">
        <f aca="false">K165*'HIP. GENERALES'!$B$2</f>
        <v>50400</v>
      </c>
      <c r="L170" s="151"/>
      <c r="M170" s="152" t="n">
        <f aca="false">M165*'HIP. GENERALES'!$B$2</f>
        <v>50400</v>
      </c>
    </row>
    <row r="171" customFormat="false" ht="12.75" hidden="false" customHeight="false" outlineLevel="0" collapsed="false">
      <c r="B171" s="145" t="s">
        <v>240</v>
      </c>
      <c r="C171" s="151" t="n">
        <f aca="false">C166*'HIP. GENERALES'!$B$2</f>
        <v>12536.04</v>
      </c>
      <c r="D171" s="151"/>
      <c r="E171" s="151" t="n">
        <f aca="false">E166*'HIP. GENERALES'!$B$2</f>
        <v>12536.04</v>
      </c>
      <c r="F171" s="151"/>
      <c r="G171" s="151" t="n">
        <f aca="false">G166*'HIP. GENERALES'!$B$2</f>
        <v>13789.644</v>
      </c>
      <c r="H171" s="151"/>
      <c r="I171" s="151" t="n">
        <f aca="false">I166*'HIP. GENERALES'!$B$2</f>
        <v>15168.6084</v>
      </c>
      <c r="J171" s="151"/>
      <c r="K171" s="151" t="n">
        <f aca="false">K166*'HIP. GENERALES'!$B$2</f>
        <v>16685.46924</v>
      </c>
      <c r="L171" s="151"/>
      <c r="M171" s="152" t="n">
        <f aca="false">M166*'HIP. GENERALES'!$B$2</f>
        <v>18354.016164</v>
      </c>
    </row>
    <row r="172" customFormat="false" ht="13.5" hidden="false" customHeight="false" outlineLevel="0" collapsed="false">
      <c r="B172" s="139" t="s">
        <v>241</v>
      </c>
      <c r="C172" s="226" t="n">
        <f aca="false">C167*'HIP. GENERALES'!$B$2</f>
        <v>69229.644</v>
      </c>
      <c r="D172" s="141"/>
      <c r="E172" s="141" t="n">
        <f aca="false">E167*'HIP. GENERALES'!$B$2</f>
        <v>76152.6084</v>
      </c>
      <c r="F172" s="141"/>
      <c r="G172" s="141" t="n">
        <f aca="false">G167*'HIP. GENERALES'!$B$2</f>
        <v>83767.86924</v>
      </c>
      <c r="H172" s="141"/>
      <c r="I172" s="141" t="n">
        <f aca="false">I167*'HIP. GENERALES'!$B$2</f>
        <v>92144.656164</v>
      </c>
      <c r="J172" s="141"/>
      <c r="K172" s="141" t="n">
        <f aca="false">K167*'HIP. GENERALES'!$B$2</f>
        <v>101359.1217804</v>
      </c>
      <c r="L172" s="141"/>
      <c r="M172" s="193" t="n">
        <f aca="false">M167*'HIP. GENERALES'!$B$2</f>
        <v>111495.03395844</v>
      </c>
    </row>
    <row r="173" customFormat="false" ht="12.75" hidden="false" customHeight="false" outlineLevel="0" collapsed="false">
      <c r="B173" s="122"/>
      <c r="C173" s="228"/>
      <c r="D173" s="151"/>
      <c r="E173" s="151"/>
      <c r="F173" s="151"/>
      <c r="G173" s="151"/>
      <c r="H173" s="151"/>
      <c r="I173" s="151"/>
      <c r="J173" s="151"/>
      <c r="K173" s="151"/>
      <c r="L173" s="151"/>
      <c r="M173" s="151"/>
    </row>
    <row r="174" customFormat="false" ht="12.75" hidden="false" customHeight="false" outlineLevel="0" collapsed="false">
      <c r="B174" s="122"/>
      <c r="C174" s="228"/>
      <c r="D174" s="151"/>
      <c r="E174" s="151"/>
      <c r="F174" s="151"/>
      <c r="G174" s="151"/>
      <c r="H174" s="151"/>
      <c r="I174" s="151"/>
      <c r="J174" s="151"/>
      <c r="K174" s="151"/>
      <c r="L174" s="151"/>
      <c r="M174" s="151"/>
    </row>
    <row r="175" customFormat="false" ht="12.75" hidden="false" customHeight="false" outlineLevel="0" collapsed="false">
      <c r="B175" s="122"/>
      <c r="C175" s="228"/>
      <c r="D175" s="151"/>
      <c r="E175" s="151"/>
      <c r="F175" s="151"/>
      <c r="G175" s="151"/>
      <c r="H175" s="151"/>
      <c r="I175" s="151"/>
      <c r="J175" s="151"/>
      <c r="K175" s="151"/>
      <c r="L175" s="151"/>
      <c r="M175" s="151"/>
    </row>
    <row r="178" customFormat="false" ht="20.25" hidden="false" customHeight="false" outlineLevel="0" collapsed="false">
      <c r="A178" s="195" t="s">
        <v>244</v>
      </c>
    </row>
    <row r="180" customFormat="false" ht="13.5" hidden="false" customHeight="false" outlineLevel="0" collapsed="false">
      <c r="C180" s="143"/>
      <c r="F180" s="114" t="n">
        <f aca="false">45/(7*12)</f>
        <v>0.535714285714286</v>
      </c>
      <c r="G180" s="0" t="s">
        <v>226</v>
      </c>
    </row>
    <row r="181" customFormat="false" ht="12.75" hidden="false" customHeight="false" outlineLevel="0" collapsed="false">
      <c r="B181" s="136"/>
      <c r="C181" s="137" t="n">
        <v>2007</v>
      </c>
      <c r="D181" s="144"/>
      <c r="E181" s="137" t="n">
        <f aca="false">C181+1</f>
        <v>2008</v>
      </c>
      <c r="F181" s="144"/>
      <c r="G181" s="144" t="n">
        <f aca="false">E181+1</f>
        <v>2009</v>
      </c>
      <c r="H181" s="144"/>
      <c r="I181" s="144" t="n">
        <f aca="false">G181+1</f>
        <v>2010</v>
      </c>
      <c r="J181" s="144"/>
      <c r="K181" s="144" t="n">
        <f aca="false">I181+1</f>
        <v>2011</v>
      </c>
      <c r="L181" s="144"/>
      <c r="M181" s="138" t="n">
        <f aca="false">K181+1</f>
        <v>2012</v>
      </c>
    </row>
    <row r="182" customFormat="false" ht="12.75" hidden="false" customHeight="false" outlineLevel="0" collapsed="false">
      <c r="B182" s="145" t="s">
        <v>243</v>
      </c>
      <c r="C182" s="196" t="n">
        <f aca="false">100000</f>
        <v>100000</v>
      </c>
      <c r="D182" s="122"/>
      <c r="E182" s="196" t="n">
        <f aca="false">C182*(1+A184)</f>
        <v>105000</v>
      </c>
      <c r="F182" s="122"/>
      <c r="G182" s="196" t="n">
        <f aca="false">E182*(1+A184)</f>
        <v>110250</v>
      </c>
      <c r="H182" s="196"/>
      <c r="I182" s="196" t="n">
        <f aca="false">G182*(1+A185)</f>
        <v>115762.5</v>
      </c>
      <c r="J182" s="196"/>
      <c r="K182" s="196" t="n">
        <f aca="false">I182*(1+A186)</f>
        <v>121550.625</v>
      </c>
      <c r="L182" s="196"/>
      <c r="M182" s="197" t="n">
        <f aca="false">K182*(1+A187)</f>
        <v>127628.15625</v>
      </c>
    </row>
    <row r="183" customFormat="false" ht="13.5" hidden="false" customHeight="false" outlineLevel="0" collapsed="false">
      <c r="B183" s="139" t="s">
        <v>228</v>
      </c>
      <c r="C183" s="198" t="n">
        <v>58000</v>
      </c>
      <c r="D183" s="140"/>
      <c r="E183" s="198" t="n">
        <f aca="false">C183*(1+A184)</f>
        <v>60900</v>
      </c>
      <c r="F183" s="140"/>
      <c r="G183" s="198" t="n">
        <f aca="false">E183*(1+A184)</f>
        <v>63945</v>
      </c>
      <c r="H183" s="198"/>
      <c r="I183" s="198" t="n">
        <f aca="false">G183*(1+A185)</f>
        <v>67142.25</v>
      </c>
      <c r="J183" s="198"/>
      <c r="K183" s="198" t="n">
        <f aca="false">I183*(1+A186)</f>
        <v>70499.3625</v>
      </c>
      <c r="L183" s="198"/>
      <c r="M183" s="199" t="n">
        <f aca="false">K183*(1+A187)</f>
        <v>74024.330625</v>
      </c>
    </row>
    <row r="184" customFormat="false" ht="12.75" hidden="false" customHeight="false" outlineLevel="0" collapsed="false">
      <c r="A184" s="114" t="n">
        <v>0.05</v>
      </c>
      <c r="B184" s="200" t="s">
        <v>229</v>
      </c>
    </row>
    <row r="185" customFormat="false" ht="12.75" hidden="false" customHeight="false" outlineLevel="0" collapsed="false">
      <c r="A185" s="114" t="n">
        <v>0.05</v>
      </c>
      <c r="B185" s="201" t="s">
        <v>5</v>
      </c>
      <c r="C185" s="3" t="n">
        <f aca="false">53/47</f>
        <v>1.12765957446809</v>
      </c>
    </row>
    <row r="186" customFormat="false" ht="12.75" hidden="false" customHeight="false" outlineLevel="0" collapsed="false">
      <c r="A186" s="114" t="n">
        <v>0.05</v>
      </c>
      <c r="B186" s="202" t="s">
        <v>230</v>
      </c>
      <c r="C186" s="114" t="n">
        <f aca="false">C185*0.8</f>
        <v>0.902127659574468</v>
      </c>
    </row>
    <row r="187" customFormat="false" ht="13.5" hidden="false" customHeight="false" outlineLevel="0" collapsed="false">
      <c r="A187" s="114" t="n">
        <v>0.05</v>
      </c>
      <c r="B187" s="203"/>
    </row>
    <row r="188" customFormat="false" ht="12.75" hidden="false" customHeight="false" outlineLevel="0" collapsed="false">
      <c r="B188" s="136" t="s">
        <v>147</v>
      </c>
      <c r="C188" s="144" t="n">
        <f aca="false">C190</f>
        <v>2</v>
      </c>
      <c r="D188" s="144"/>
      <c r="E188" s="204" t="n">
        <f aca="false">INT((E182+E183)/$C$3)+1</f>
        <v>3</v>
      </c>
      <c r="F188" s="204"/>
      <c r="G188" s="204" t="n">
        <f aca="false">INT((G182+G183)/$C$3)+1</f>
        <v>3</v>
      </c>
      <c r="H188" s="204"/>
      <c r="I188" s="204" t="n">
        <f aca="false">INT((I182+I183)/$C$3)+1</f>
        <v>3</v>
      </c>
      <c r="J188" s="204"/>
      <c r="K188" s="204" t="n">
        <f aca="false">INT((K182+K183)/$C$3)+1</f>
        <v>3</v>
      </c>
      <c r="L188" s="204"/>
      <c r="M188" s="205" t="n">
        <f aca="false">INT((M182+M183)/$C$3)+1</f>
        <v>3</v>
      </c>
    </row>
    <row r="189" customFormat="false" ht="12.75" hidden="false" customHeight="false" outlineLevel="0" collapsed="false">
      <c r="B189" s="145" t="s">
        <v>148</v>
      </c>
      <c r="C189" s="125" t="n">
        <f aca="false">C190*$C$3-(C182+C183)</f>
        <v>2000</v>
      </c>
      <c r="D189" s="125"/>
      <c r="E189" s="125" t="n">
        <f aca="false">E190*$C$3-(E182+E183)</f>
        <v>-5900</v>
      </c>
      <c r="F189" s="125"/>
      <c r="G189" s="125" t="n">
        <f aca="false">G190*$C$3-(G182+G183)</f>
        <v>-14195</v>
      </c>
      <c r="H189" s="125"/>
      <c r="I189" s="125" t="n">
        <f aca="false">I190*$C$3-(I182+I183)</f>
        <v>-22904.75</v>
      </c>
      <c r="J189" s="125"/>
      <c r="K189" s="125" t="n">
        <f aca="false">K190*$C$3-(K182+K183)</f>
        <v>-32049.9875</v>
      </c>
      <c r="L189" s="125"/>
      <c r="M189" s="158" t="n">
        <f aca="false">M190*$C$3-(M182+M183)</f>
        <v>-41652.486875</v>
      </c>
    </row>
    <row r="190" customFormat="false" ht="13.5" hidden="false" customHeight="false" outlineLevel="0" collapsed="false">
      <c r="B190" s="139" t="s">
        <v>149</v>
      </c>
      <c r="C190" s="140" t="n">
        <v>2</v>
      </c>
      <c r="D190" s="140"/>
      <c r="E190" s="140" t="n">
        <f aca="false">(INT(E188/2)-INT(C188/2))*2+C190</f>
        <v>2</v>
      </c>
      <c r="F190" s="140"/>
      <c r="G190" s="140" t="n">
        <f aca="false">(INT(G188/2)-INT(E188/2))*2+E190</f>
        <v>2</v>
      </c>
      <c r="H190" s="140"/>
      <c r="I190" s="140" t="n">
        <f aca="false">(INT(I188/2)-INT(G188/2))*2+G190</f>
        <v>2</v>
      </c>
      <c r="J190" s="140"/>
      <c r="K190" s="140" t="n">
        <f aca="false">(INT(K188/2)-INT(I188/2))*2+I190</f>
        <v>2</v>
      </c>
      <c r="L190" s="140"/>
      <c r="M190" s="142" t="n">
        <f aca="false">(INT(M188/2)-INT(K188/2))*2+K190</f>
        <v>2</v>
      </c>
    </row>
    <row r="191" customFormat="false" ht="12.75" hidden="false" customHeight="false" outlineLevel="0" collapsed="false">
      <c r="B191" s="136" t="s">
        <v>150</v>
      </c>
      <c r="C191" s="206" t="n">
        <f aca="false">'TELARES OPT'!$B$10/4*C190+'HIP. GENERALES'!$E$35</f>
        <v>1428269.23076923</v>
      </c>
      <c r="D191" s="144"/>
      <c r="E191" s="206" t="n">
        <f aca="false">(E190-C190)*'TELARES OPT'!$B$10/4+IF(E190=10,(E190-C190)/2*'HIP. GENERALES'!$E$35*0.75,0)</f>
        <v>0</v>
      </c>
      <c r="F191" s="144"/>
      <c r="G191" s="206" t="n">
        <f aca="false">(G190-E190)*'TELARES OPT'!$B$10/4+IF(G190=10,(G190-E190)/2*'HIP. GENERALES'!$E$35*0.75,0)</f>
        <v>0</v>
      </c>
      <c r="H191" s="144"/>
      <c r="I191" s="206" t="n">
        <f aca="false">(I190-G190)*'TELARES OPT'!$B$10/4+IF(I190=10,(I190-G190)/2*'HIP. GENERALES'!$E$35*0.75,0)</f>
        <v>0</v>
      </c>
      <c r="J191" s="144"/>
      <c r="K191" s="206" t="n">
        <f aca="false">(K190-I190)*'TELARES OPT'!$B$10/4+IF(K190=10,(K190-I190)/2*'HIP. GENERALES'!$E$35*0.75,0)</f>
        <v>0</v>
      </c>
      <c r="L191" s="144"/>
      <c r="M191" s="207" t="n">
        <f aca="false">(M190-K190)*'TELARES OPT'!$B$10/4+IF(M190=10,(M190-K190)/2*'HIP. GENERALES'!$E$35*0.75,0)</f>
        <v>0</v>
      </c>
    </row>
    <row r="192" customFormat="false" ht="12.75" hidden="false" customHeight="false" outlineLevel="0" collapsed="false">
      <c r="B192" s="163" t="s">
        <v>151</v>
      </c>
      <c r="C192" s="208" t="n">
        <f aca="false">'TELARES OPT'!$D$24*$J$3-'TELARES OPT'!$D$18*$J$4</f>
        <v>484045.942307692</v>
      </c>
      <c r="D192" s="122"/>
      <c r="E192" s="209"/>
      <c r="F192" s="122"/>
      <c r="G192" s="209"/>
      <c r="H192" s="122"/>
      <c r="I192" s="209"/>
      <c r="J192" s="122"/>
      <c r="K192" s="209"/>
      <c r="L192" s="122"/>
      <c r="M192" s="210"/>
    </row>
    <row r="193" customFormat="false" ht="12.75" hidden="false" customHeight="false" outlineLevel="0" collapsed="false">
      <c r="B193" s="163" t="s">
        <v>152</v>
      </c>
      <c r="C193" s="208" t="n">
        <f aca="false">'TELARES OPT'!$D$18*$J$4+(C190-4)/4*'TELARES OPT'!$D$21</f>
        <v>520307.692307692</v>
      </c>
      <c r="D193" s="122"/>
      <c r="E193" s="208" t="n">
        <f aca="false">IF(E190=10,(E190-C190)/4*'TELARES OPT'!$D$21+0.33*'TELARES OPT'!$D$20,(E190-C190)/4*'TELARES OPT'!$D$21)</f>
        <v>0</v>
      </c>
      <c r="F193" s="122"/>
      <c r="G193" s="208" t="n">
        <f aca="false">IF(G190=10,(G190-E190)/4*'TELARES OPT'!$D$21+0.33*'TELARES OPT'!$D$20,(G190-E190)/4*'TELARES OPT'!$D$21)</f>
        <v>0</v>
      </c>
      <c r="H193" s="122"/>
      <c r="I193" s="208" t="n">
        <f aca="false">IF(I190=10,(I190-G190)/4*'TELARES OPT'!$D$21+0.33*'TELARES OPT'!$D$20,(I190-G190)/4*'TELARES OPT'!$D$21)</f>
        <v>0</v>
      </c>
      <c r="J193" s="122"/>
      <c r="K193" s="208" t="n">
        <f aca="false">IF(K190=10,(K190-I190)/4*'TELARES OPT'!$D$21+0.33*'TELARES OPT'!$D$20,(K190-I190)/4*'TELARES OPT'!$D$21)</f>
        <v>0</v>
      </c>
      <c r="L193" s="122"/>
      <c r="M193" s="211" t="n">
        <f aca="false">IF(M190=10,(M190-K190)/4*'TELARES OPT'!$D$21+0.33*'TELARES OPT'!$D$20,(M190-K190)/4*'TELARES OPT'!$D$21)</f>
        <v>0</v>
      </c>
    </row>
    <row r="194" customFormat="false" ht="12.75" hidden="false" customHeight="false" outlineLevel="0" collapsed="false">
      <c r="B194" s="163" t="s">
        <v>153</v>
      </c>
      <c r="C194" s="208" t="n">
        <f aca="false">'TELARES OPT'!$D$36/4*C190/2</f>
        <v>39846.1538461538</v>
      </c>
      <c r="D194" s="122"/>
      <c r="E194" s="208" t="n">
        <f aca="false">'TELARES OPT'!$D$36/4*E190</f>
        <v>79692.3076923077</v>
      </c>
      <c r="F194" s="122"/>
      <c r="G194" s="208" t="n">
        <f aca="false">'TELARES OPT'!$D$36/4*G190</f>
        <v>79692.3076923077</v>
      </c>
      <c r="H194" s="122"/>
      <c r="I194" s="208" t="n">
        <f aca="false">'TELARES OPT'!$D$36/4*I190</f>
        <v>79692.3076923077</v>
      </c>
      <c r="J194" s="122"/>
      <c r="K194" s="208" t="n">
        <f aca="false">'TELARES OPT'!$D$36/4*K190</f>
        <v>79692.3076923077</v>
      </c>
      <c r="L194" s="122"/>
      <c r="M194" s="211" t="n">
        <f aca="false">'TELARES OPT'!$D$36/4*M190</f>
        <v>79692.3076923077</v>
      </c>
    </row>
    <row r="195" customFormat="false" ht="12.75" hidden="false" customHeight="false" outlineLevel="0" collapsed="false">
      <c r="B195" s="163" t="s">
        <v>154</v>
      </c>
      <c r="C195" s="208" t="n">
        <f aca="false">C190*$C$3*('TELARES OPT'!$D$62)/2</f>
        <v>359124.124503145</v>
      </c>
      <c r="D195" s="122"/>
      <c r="E195" s="208" t="n">
        <f aca="false">E190*$C$3*'TELARES OPT'!$D$62</f>
        <v>718248.249006289</v>
      </c>
      <c r="F195" s="208"/>
      <c r="G195" s="208" t="n">
        <f aca="false">G190*$C$3*'TELARES OPT'!$D$62</f>
        <v>718248.249006289</v>
      </c>
      <c r="H195" s="208"/>
      <c r="I195" s="208" t="n">
        <f aca="false">I190*$C$3*'TELARES OPT'!$D$62</f>
        <v>718248.249006289</v>
      </c>
      <c r="J195" s="208"/>
      <c r="K195" s="208" t="n">
        <f aca="false">K190*$C$3*'TELARES OPT'!$D$62</f>
        <v>718248.249006289</v>
      </c>
      <c r="L195" s="208"/>
      <c r="M195" s="211" t="n">
        <f aca="false">M190*$C$3*'TELARES OPT'!$D$62</f>
        <v>718248.249006289</v>
      </c>
    </row>
    <row r="196" customFormat="false" ht="13.5" hidden="false" customHeight="false" outlineLevel="0" collapsed="false">
      <c r="B196" s="167" t="s">
        <v>232</v>
      </c>
      <c r="C196" s="212" t="n">
        <f aca="false">C190*$C$3*$H$6/2</f>
        <v>800000</v>
      </c>
      <c r="D196" s="140"/>
      <c r="E196" s="212" t="n">
        <f aca="false">IF(E189&lt;0,-$H$6*E189,0)</f>
        <v>59000</v>
      </c>
      <c r="F196" s="212"/>
      <c r="G196" s="212" t="n">
        <f aca="false">IF(G189&lt;0,-$H$6*G189,0)</f>
        <v>141950</v>
      </c>
      <c r="H196" s="212"/>
      <c r="I196" s="212" t="n">
        <f aca="false">IF(I189&lt;0,-$H$6*I189,0)</f>
        <v>229047.5</v>
      </c>
      <c r="J196" s="212"/>
      <c r="K196" s="212" t="n">
        <f aca="false">IF(K189&lt;0,-$H$6*K189,0)</f>
        <v>320499.875</v>
      </c>
      <c r="L196" s="212"/>
      <c r="M196" s="213" t="n">
        <f aca="false">IF(M189&lt;0,-$H$6*M189,0)</f>
        <v>416524.86875</v>
      </c>
    </row>
    <row r="197" customFormat="false" ht="12.75" hidden="false" customHeight="false" outlineLevel="0" collapsed="false">
      <c r="B197" s="136" t="s">
        <v>155</v>
      </c>
      <c r="C197" s="137" t="n">
        <f aca="false">C191*'HIP. GENERALES'!$B$2</f>
        <v>3713500</v>
      </c>
      <c r="D197" s="144"/>
      <c r="E197" s="137" t="n">
        <f aca="false">E191*'HIP. GENERALES'!$B$2</f>
        <v>0</v>
      </c>
      <c r="F197" s="144"/>
      <c r="G197" s="137" t="n">
        <f aca="false">G191*'HIP. GENERALES'!$B$2</f>
        <v>0</v>
      </c>
      <c r="H197" s="144"/>
      <c r="I197" s="137" t="n">
        <f aca="false">I191*'HIP. GENERALES'!$B$2</f>
        <v>0</v>
      </c>
      <c r="J197" s="144"/>
      <c r="K197" s="137" t="n">
        <f aca="false">K191*'HIP. GENERALES'!$B$2</f>
        <v>0</v>
      </c>
      <c r="L197" s="144"/>
      <c r="M197" s="150" t="n">
        <f aca="false">M191*'HIP. GENERALES'!$B$2</f>
        <v>0</v>
      </c>
    </row>
    <row r="198" customFormat="false" ht="12.75" hidden="false" customHeight="false" outlineLevel="0" collapsed="false">
      <c r="B198" s="163" t="s">
        <v>156</v>
      </c>
      <c r="C198" s="151" t="n">
        <f aca="false">C192*'HIP. GENERALES'!$B$2</f>
        <v>1258519.45</v>
      </c>
      <c r="D198" s="122"/>
      <c r="E198" s="151" t="n">
        <f aca="false">E192*'HIP. GENERALES'!$B$2</f>
        <v>0</v>
      </c>
      <c r="F198" s="122"/>
      <c r="G198" s="151" t="n">
        <f aca="false">G192*'HIP. GENERALES'!$B$2</f>
        <v>0</v>
      </c>
      <c r="H198" s="122"/>
      <c r="I198" s="151" t="n">
        <f aca="false">I192*'HIP. GENERALES'!$B$2</f>
        <v>0</v>
      </c>
      <c r="J198" s="122"/>
      <c r="K198" s="151" t="n">
        <f aca="false">K192*'HIP. GENERALES'!$B$2</f>
        <v>0</v>
      </c>
      <c r="L198" s="122"/>
      <c r="M198" s="152" t="n">
        <f aca="false">M192*'HIP. GENERALES'!$B$2</f>
        <v>0</v>
      </c>
    </row>
    <row r="199" customFormat="false" ht="12.75" hidden="false" customHeight="false" outlineLevel="0" collapsed="false">
      <c r="B199" s="163" t="s">
        <v>157</v>
      </c>
      <c r="C199" s="151" t="n">
        <f aca="false">C193*'HIP. GENERALES'!$B$2</f>
        <v>1352800</v>
      </c>
      <c r="D199" s="122"/>
      <c r="E199" s="151" t="n">
        <f aca="false">E193*'HIP. GENERALES'!$B$2</f>
        <v>0</v>
      </c>
      <c r="F199" s="122"/>
      <c r="G199" s="151" t="n">
        <f aca="false">G193*'HIP. GENERALES'!$B$2</f>
        <v>0</v>
      </c>
      <c r="H199" s="122"/>
      <c r="I199" s="151" t="n">
        <f aca="false">I193*'HIP. GENERALES'!$B$2</f>
        <v>0</v>
      </c>
      <c r="J199" s="122"/>
      <c r="K199" s="151" t="n">
        <f aca="false">K193*'HIP. GENERALES'!$B$2</f>
        <v>0</v>
      </c>
      <c r="L199" s="122"/>
      <c r="M199" s="152" t="n">
        <f aca="false">M193*'HIP. GENERALES'!$B$2</f>
        <v>0</v>
      </c>
    </row>
    <row r="200" customFormat="false" ht="12.75" hidden="false" customHeight="false" outlineLevel="0" collapsed="false">
      <c r="B200" s="163" t="s">
        <v>158</v>
      </c>
      <c r="C200" s="151" t="n">
        <f aca="false">C194*'HIP. GENERALES'!$B$2</f>
        <v>103600</v>
      </c>
      <c r="D200" s="122"/>
      <c r="E200" s="151" t="n">
        <f aca="false">E194*'HIP. GENERALES'!$B$2</f>
        <v>207200</v>
      </c>
      <c r="F200" s="122"/>
      <c r="G200" s="151" t="n">
        <f aca="false">G194*'HIP. GENERALES'!$B$2</f>
        <v>207200</v>
      </c>
      <c r="H200" s="122"/>
      <c r="I200" s="151" t="n">
        <f aca="false">I194*'HIP. GENERALES'!$B$2</f>
        <v>207200</v>
      </c>
      <c r="J200" s="122"/>
      <c r="K200" s="151" t="n">
        <f aca="false">K194*'HIP. GENERALES'!$B$2</f>
        <v>207200</v>
      </c>
      <c r="L200" s="122"/>
      <c r="M200" s="152" t="n">
        <f aca="false">M194*'HIP. GENERALES'!$B$2</f>
        <v>207200</v>
      </c>
    </row>
    <row r="201" customFormat="false" ht="12.75" hidden="false" customHeight="false" outlineLevel="0" collapsed="false">
      <c r="B201" s="163" t="s">
        <v>159</v>
      </c>
      <c r="C201" s="151" t="n">
        <f aca="false">C195*'HIP. GENERALES'!$B$2</f>
        <v>933722.723708176</v>
      </c>
      <c r="D201" s="122"/>
      <c r="E201" s="151" t="n">
        <f aca="false">E195*'HIP. GENERALES'!$B$2</f>
        <v>1867445.44741635</v>
      </c>
      <c r="F201" s="122"/>
      <c r="G201" s="151" t="n">
        <f aca="false">G195*'HIP. GENERALES'!$B$2</f>
        <v>1867445.44741635</v>
      </c>
      <c r="H201" s="122"/>
      <c r="I201" s="151" t="n">
        <f aca="false">I195*'HIP. GENERALES'!$B$2</f>
        <v>1867445.44741635</v>
      </c>
      <c r="J201" s="122"/>
      <c r="K201" s="151" t="n">
        <f aca="false">K195*'HIP. GENERALES'!$B$2</f>
        <v>1867445.44741635</v>
      </c>
      <c r="L201" s="122"/>
      <c r="M201" s="152" t="n">
        <f aca="false">M195*'HIP. GENERALES'!$B$2</f>
        <v>1867445.44741635</v>
      </c>
    </row>
    <row r="202" customFormat="false" ht="13.5" hidden="false" customHeight="false" outlineLevel="0" collapsed="false">
      <c r="B202" s="167" t="s">
        <v>233</v>
      </c>
      <c r="C202" s="141" t="n">
        <f aca="false">C196*'HIP. GENERALES'!$B$2</f>
        <v>2080000</v>
      </c>
      <c r="D202" s="140"/>
      <c r="E202" s="141" t="n">
        <f aca="false">E196*'HIP. GENERALES'!$B$2</f>
        <v>153400</v>
      </c>
      <c r="F202" s="140"/>
      <c r="G202" s="141" t="n">
        <f aca="false">G196*'HIP. GENERALES'!$B$2</f>
        <v>369070</v>
      </c>
      <c r="H202" s="140"/>
      <c r="I202" s="141" t="n">
        <f aca="false">I196*'HIP. GENERALES'!$B$2</f>
        <v>595523.5</v>
      </c>
      <c r="J202" s="140"/>
      <c r="K202" s="141" t="n">
        <f aca="false">K196*'HIP. GENERALES'!$B$2</f>
        <v>833299.675</v>
      </c>
      <c r="L202" s="140"/>
      <c r="M202" s="193" t="n">
        <f aca="false">M196*'HIP. GENERALES'!$B$2</f>
        <v>1082964.65875</v>
      </c>
    </row>
    <row r="203" customFormat="false" ht="13.5" hidden="false" customHeight="false" outlineLevel="0" collapsed="false">
      <c r="B203" s="214"/>
      <c r="C203" s="151"/>
      <c r="D203" s="122"/>
      <c r="E203" s="151"/>
      <c r="F203" s="122"/>
      <c r="G203" s="151"/>
      <c r="H203" s="122"/>
      <c r="I203" s="151"/>
      <c r="J203" s="122"/>
      <c r="K203" s="151"/>
      <c r="L203" s="122"/>
      <c r="M203" s="151"/>
    </row>
    <row r="204" customFormat="false" ht="12.75" hidden="false" customHeight="false" outlineLevel="0" collapsed="false">
      <c r="B204" s="215" t="s">
        <v>160</v>
      </c>
      <c r="C204" s="216" t="n">
        <f aca="false">(C182*0.78+C182*$C186)/$C$4</f>
        <v>0.542621825669183</v>
      </c>
      <c r="D204" s="216"/>
      <c r="E204" s="216" t="n">
        <f aca="false">(E182*0.78+E182*$C186)/$C$4</f>
        <v>0.569752916952642</v>
      </c>
      <c r="F204" s="216"/>
      <c r="G204" s="216" t="n">
        <f aca="false">(G182*0.78+G182*$C186)/$C$4</f>
        <v>0.598240562800275</v>
      </c>
      <c r="H204" s="216"/>
      <c r="I204" s="216" t="n">
        <f aca="false">(I182*0.78+I182*$C186)/$C$4</f>
        <v>0.628152590940288</v>
      </c>
      <c r="J204" s="216"/>
      <c r="K204" s="216" t="n">
        <f aca="false">(K182*0.78+K182*$C186)/$C$4</f>
        <v>0.659560220487303</v>
      </c>
      <c r="L204" s="216"/>
      <c r="M204" s="217" t="n">
        <f aca="false">(M182*0.78+M182*$C186)/$C$4</f>
        <v>0.692538231511668</v>
      </c>
    </row>
    <row r="205" customFormat="false" ht="12.75" hidden="false" customHeight="false" outlineLevel="0" collapsed="false">
      <c r="B205" s="145" t="s">
        <v>234</v>
      </c>
      <c r="C205" s="125" t="n">
        <f aca="false">INT((C182*0.78+C182*$C186)/$C$4)+1</f>
        <v>1</v>
      </c>
      <c r="D205" s="125"/>
      <c r="E205" s="125" t="n">
        <f aca="false">INT((E182*0.78+E182*$C186)/$C$4)+1</f>
        <v>1</v>
      </c>
      <c r="F205" s="125"/>
      <c r="G205" s="125" t="n">
        <f aca="false">INT((G182*0.78+G182*$C186)/$C$4)+1</f>
        <v>1</v>
      </c>
      <c r="H205" s="125"/>
      <c r="I205" s="125" t="n">
        <f aca="false">INT((I182*0.78+I182*$C186)/$C$4)+1</f>
        <v>1</v>
      </c>
      <c r="J205" s="125"/>
      <c r="K205" s="125" t="n">
        <f aca="false">INT((K182*0.78+K182*$C186)/$C$4)+1</f>
        <v>1</v>
      </c>
      <c r="L205" s="125"/>
      <c r="M205" s="158" t="n">
        <f aca="false">INT((M182*0.78+M182*$C186)/$C$4)+1</f>
        <v>1</v>
      </c>
    </row>
    <row r="206" customFormat="false" ht="12.75" hidden="false" customHeight="false" outlineLevel="0" collapsed="false">
      <c r="B206" s="145" t="s">
        <v>148</v>
      </c>
      <c r="C206" s="125" t="n">
        <f aca="false">C205*$C$4-(C182*0.8+C182*$C186)</f>
        <v>139787.234042553</v>
      </c>
      <c r="D206" s="125"/>
      <c r="E206" s="125" t="n">
        <f aca="false">E205*$C$4-(E182*0.8+E182*$C186)</f>
        <v>131276.595744681</v>
      </c>
      <c r="F206" s="125"/>
      <c r="G206" s="125" t="n">
        <f aca="false">G205*$C$4-(G182*0.8+G182*$C186)</f>
        <v>122340.425531915</v>
      </c>
      <c r="H206" s="125"/>
      <c r="I206" s="125" t="n">
        <f aca="false">I205*$C$4-(I182*0.8+I182*$C186)</f>
        <v>112957.446808511</v>
      </c>
      <c r="J206" s="125"/>
      <c r="K206" s="125" t="n">
        <f aca="false">K205*$C$4-(K182*0.8+K182*$C186)</f>
        <v>103105.319148936</v>
      </c>
      <c r="L206" s="125"/>
      <c r="M206" s="158" t="n">
        <f aca="false">M205*$C$4-(M182*0.8+M182*$C186)</f>
        <v>92760.585106383</v>
      </c>
    </row>
    <row r="207" customFormat="false" ht="13.5" hidden="false" customHeight="false" outlineLevel="0" collapsed="false">
      <c r="B207" s="139" t="s">
        <v>149</v>
      </c>
      <c r="C207" s="168" t="s">
        <v>161</v>
      </c>
      <c r="D207" s="140"/>
      <c r="E207" s="140"/>
      <c r="F207" s="140"/>
      <c r="G207" s="140"/>
      <c r="H207" s="140"/>
      <c r="I207" s="140"/>
      <c r="J207" s="140"/>
      <c r="K207" s="140"/>
      <c r="L207" s="140"/>
      <c r="M207" s="142"/>
    </row>
    <row r="208" customFormat="false" ht="12.75" hidden="false" customHeight="false" outlineLevel="0" collapsed="false">
      <c r="B208" s="136" t="s">
        <v>150</v>
      </c>
      <c r="C208" s="206" t="n">
        <f aca="false">'APOMAZADORA OPT'!$D$55</f>
        <v>0</v>
      </c>
      <c r="D208" s="144"/>
      <c r="E208" s="218"/>
      <c r="F208" s="144"/>
      <c r="G208" s="144"/>
      <c r="H208" s="144"/>
      <c r="I208" s="144"/>
      <c r="J208" s="144"/>
      <c r="K208" s="144"/>
      <c r="L208" s="144"/>
      <c r="M208" s="138"/>
    </row>
    <row r="209" customFormat="false" ht="12.75" hidden="false" customHeight="false" outlineLevel="0" collapsed="false">
      <c r="B209" s="163" t="s">
        <v>151</v>
      </c>
      <c r="C209" s="208" t="n">
        <f aca="false">'APOMAZADORA OPT'!$D$56-'APOMAZADORA OPT'!$D$17</f>
        <v>134002.230769231</v>
      </c>
      <c r="D209" s="122"/>
      <c r="E209" s="209"/>
      <c r="F209" s="122"/>
      <c r="G209" s="122"/>
      <c r="H209" s="122"/>
      <c r="I209" s="122"/>
      <c r="J209" s="122"/>
      <c r="K209" s="122"/>
      <c r="L209" s="122"/>
      <c r="M209" s="146"/>
    </row>
    <row r="210" customFormat="false" ht="12.75" hidden="false" customHeight="false" outlineLevel="0" collapsed="false">
      <c r="B210" s="163" t="s">
        <v>152</v>
      </c>
      <c r="C210" s="208" t="n">
        <f aca="false">'APOMAZADORA OPT'!$D$17*$J$4</f>
        <v>90377.2307692308</v>
      </c>
      <c r="D210" s="122"/>
      <c r="E210" s="209"/>
      <c r="F210" s="122"/>
      <c r="G210" s="122"/>
      <c r="H210" s="122"/>
      <c r="I210" s="122"/>
      <c r="J210" s="122"/>
      <c r="K210" s="122"/>
      <c r="L210" s="122"/>
      <c r="M210" s="146"/>
    </row>
    <row r="211" customFormat="false" ht="12.75" hidden="false" customHeight="false" outlineLevel="0" collapsed="false">
      <c r="B211" s="163" t="s">
        <v>153</v>
      </c>
      <c r="C211" s="208" t="n">
        <f aca="false">'APOMAZADORA OPT'!$D$59/'APOMAZADORA OPT'!$B$26*C205</f>
        <v>59769.2307692308</v>
      </c>
      <c r="D211" s="122"/>
      <c r="E211" s="208" t="n">
        <f aca="false">'APOMAZADORA OPT'!$D$59/'APOMAZADORA OPT'!$B$26*E205</f>
        <v>59769.2307692308</v>
      </c>
      <c r="F211" s="208"/>
      <c r="G211" s="208" t="n">
        <f aca="false">'APOMAZADORA OPT'!$D$59/'APOMAZADORA OPT'!$B$26*G205</f>
        <v>59769.2307692308</v>
      </c>
      <c r="H211" s="208"/>
      <c r="I211" s="208" t="n">
        <f aca="false">'APOMAZADORA OPT'!$D$59/'APOMAZADORA OPT'!$B$26*I205</f>
        <v>59769.2307692308</v>
      </c>
      <c r="J211" s="208"/>
      <c r="K211" s="208" t="n">
        <f aca="false">'APOMAZADORA OPT'!$D$59/'APOMAZADORA OPT'!$B$26*K205</f>
        <v>59769.2307692308</v>
      </c>
      <c r="L211" s="208"/>
      <c r="M211" s="211" t="n">
        <f aca="false">'APOMAZADORA OPT'!$D$59/'APOMAZADORA OPT'!$B$26*M205</f>
        <v>59769.2307692308</v>
      </c>
    </row>
    <row r="212" customFormat="false" ht="13.5" hidden="false" customHeight="false" outlineLevel="0" collapsed="false">
      <c r="B212" s="167" t="s">
        <v>154</v>
      </c>
      <c r="C212" s="212" t="n">
        <f aca="false">(C182*0.78+C182*$C186)*'APOMAZADORA OPT'!$D$60</f>
        <v>130533.106382979</v>
      </c>
      <c r="D212" s="212"/>
      <c r="E212" s="212" t="n">
        <f aca="false">(E182*0.78+E182*$C186)*'APOMAZADORA OPT'!$D$60</f>
        <v>137059.761702128</v>
      </c>
      <c r="F212" s="212"/>
      <c r="G212" s="212" t="n">
        <f aca="false">(G182*0.78+G182*$C186)*'APOMAZADORA OPT'!$D$60</f>
        <v>143912.749787234</v>
      </c>
      <c r="H212" s="212"/>
      <c r="I212" s="212" t="n">
        <f aca="false">(I182*0.78+I182*$C186)*'APOMAZADORA OPT'!$D$60</f>
        <v>151108.387276596</v>
      </c>
      <c r="J212" s="212"/>
      <c r="K212" s="212" t="n">
        <f aca="false">(K182*0.78+K182*$C186)*'APOMAZADORA OPT'!$D$60</f>
        <v>158663.806640426</v>
      </c>
      <c r="L212" s="212"/>
      <c r="M212" s="213" t="n">
        <f aca="false">(M182*0.78+M182*$C186)*'APOMAZADORA OPT'!$D$60</f>
        <v>166596.996972447</v>
      </c>
    </row>
    <row r="213" customFormat="false" ht="12.75" hidden="false" customHeight="false" outlineLevel="0" collapsed="false">
      <c r="B213" s="136" t="s">
        <v>155</v>
      </c>
      <c r="C213" s="137" t="n">
        <f aca="false">C208*'HIP. GENERALES'!$B$2</f>
        <v>0</v>
      </c>
      <c r="D213" s="144"/>
      <c r="E213" s="137" t="n">
        <f aca="false">E208*'HIP. GENERALES'!$B$2</f>
        <v>0</v>
      </c>
      <c r="F213" s="137"/>
      <c r="G213" s="137" t="n">
        <f aca="false">G208*'HIP. GENERALES'!$B$2</f>
        <v>0</v>
      </c>
      <c r="H213" s="137"/>
      <c r="I213" s="137" t="n">
        <f aca="false">I208*'HIP. GENERALES'!$B$2</f>
        <v>0</v>
      </c>
      <c r="J213" s="137"/>
      <c r="K213" s="137" t="n">
        <f aca="false">K208*'HIP. GENERALES'!$B$2</f>
        <v>0</v>
      </c>
      <c r="L213" s="137"/>
      <c r="M213" s="150" t="n">
        <f aca="false">M208*'HIP. GENERALES'!$B$2</f>
        <v>0</v>
      </c>
    </row>
    <row r="214" customFormat="false" ht="12.75" hidden="false" customHeight="false" outlineLevel="0" collapsed="false">
      <c r="B214" s="163" t="s">
        <v>156</v>
      </c>
      <c r="C214" s="151" t="n">
        <f aca="false">C209*'HIP. GENERALES'!$B$2</f>
        <v>348405.8</v>
      </c>
      <c r="D214" s="122"/>
      <c r="E214" s="151" t="n">
        <f aca="false">E209*'HIP. GENERALES'!$B$2</f>
        <v>0</v>
      </c>
      <c r="F214" s="151"/>
      <c r="G214" s="151" t="n">
        <f aca="false">G209*'HIP. GENERALES'!$B$2</f>
        <v>0</v>
      </c>
      <c r="H214" s="151"/>
      <c r="I214" s="151" t="n">
        <f aca="false">I209*'HIP. GENERALES'!$B$2</f>
        <v>0</v>
      </c>
      <c r="J214" s="151"/>
      <c r="K214" s="151" t="n">
        <f aca="false">K209*'HIP. GENERALES'!$B$2</f>
        <v>0</v>
      </c>
      <c r="L214" s="151"/>
      <c r="M214" s="152" t="n">
        <f aca="false">M209*'HIP. GENERALES'!$B$2</f>
        <v>0</v>
      </c>
    </row>
    <row r="215" customFormat="false" ht="12.75" hidden="false" customHeight="false" outlineLevel="0" collapsed="false">
      <c r="B215" s="163" t="s">
        <v>157</v>
      </c>
      <c r="C215" s="151" t="n">
        <f aca="false">C210*'HIP. GENERALES'!$B$2</f>
        <v>234980.8</v>
      </c>
      <c r="D215" s="122"/>
      <c r="E215" s="151" t="n">
        <f aca="false">E210*'HIP. GENERALES'!$B$2</f>
        <v>0</v>
      </c>
      <c r="F215" s="151"/>
      <c r="G215" s="151" t="n">
        <f aca="false">G210*'HIP. GENERALES'!$B$2</f>
        <v>0</v>
      </c>
      <c r="H215" s="151"/>
      <c r="I215" s="151" t="n">
        <f aca="false">I210*'HIP. GENERALES'!$B$2</f>
        <v>0</v>
      </c>
      <c r="J215" s="151"/>
      <c r="K215" s="151" t="n">
        <f aca="false">K210*'HIP. GENERALES'!$B$2</f>
        <v>0</v>
      </c>
      <c r="L215" s="151"/>
      <c r="M215" s="152" t="n">
        <f aca="false">M210*'HIP. GENERALES'!$B$2</f>
        <v>0</v>
      </c>
    </row>
    <row r="216" customFormat="false" ht="12.75" hidden="false" customHeight="false" outlineLevel="0" collapsed="false">
      <c r="B216" s="163" t="s">
        <v>158</v>
      </c>
      <c r="C216" s="151" t="n">
        <f aca="false">C211*'HIP. GENERALES'!$B$2</f>
        <v>155400</v>
      </c>
      <c r="D216" s="122"/>
      <c r="E216" s="151" t="n">
        <f aca="false">E211*'HIP. GENERALES'!$B$2</f>
        <v>155400</v>
      </c>
      <c r="F216" s="151"/>
      <c r="G216" s="151" t="n">
        <f aca="false">G211*'HIP. GENERALES'!$B$2</f>
        <v>155400</v>
      </c>
      <c r="H216" s="151"/>
      <c r="I216" s="151" t="n">
        <f aca="false">I211*'HIP. GENERALES'!$B$2</f>
        <v>155400</v>
      </c>
      <c r="J216" s="151"/>
      <c r="K216" s="151" t="n">
        <f aca="false">K211*'HIP. GENERALES'!$B$2</f>
        <v>155400</v>
      </c>
      <c r="L216" s="151"/>
      <c r="M216" s="152" t="n">
        <f aca="false">M211*'HIP. GENERALES'!$B$2</f>
        <v>155400</v>
      </c>
    </row>
    <row r="217" customFormat="false" ht="13.5" hidden="false" customHeight="false" outlineLevel="0" collapsed="false">
      <c r="B217" s="167" t="s">
        <v>159</v>
      </c>
      <c r="C217" s="141" t="n">
        <f aca="false">C212*'HIP. GENERALES'!$B$2</f>
        <v>339386.076595745</v>
      </c>
      <c r="D217" s="140"/>
      <c r="E217" s="141" t="n">
        <f aca="false">E212*'HIP. GENERALES'!$B$2</f>
        <v>356355.380425532</v>
      </c>
      <c r="F217" s="141"/>
      <c r="G217" s="141" t="n">
        <f aca="false">G212*'HIP. GENERALES'!$B$2</f>
        <v>374173.149446809</v>
      </c>
      <c r="H217" s="141"/>
      <c r="I217" s="141" t="n">
        <f aca="false">I212*'HIP. GENERALES'!$B$2</f>
        <v>392881.806919149</v>
      </c>
      <c r="J217" s="141"/>
      <c r="K217" s="141" t="n">
        <f aca="false">K212*'HIP. GENERALES'!$B$2</f>
        <v>412525.897265106</v>
      </c>
      <c r="L217" s="141"/>
      <c r="M217" s="193" t="n">
        <f aca="false">M212*'HIP. GENERALES'!$B$2</f>
        <v>433152.192128362</v>
      </c>
    </row>
    <row r="218" customFormat="false" ht="13.5" hidden="false" customHeight="false" outlineLevel="0" collapsed="false">
      <c r="B218" s="214"/>
      <c r="C218" s="151"/>
      <c r="D218" s="122"/>
      <c r="E218" s="151"/>
      <c r="F218" s="151"/>
      <c r="G218" s="151"/>
      <c r="H218" s="151"/>
      <c r="I218" s="151"/>
      <c r="J218" s="151"/>
      <c r="K218" s="151"/>
      <c r="L218" s="151"/>
      <c r="M218" s="151"/>
    </row>
    <row r="219" customFormat="false" ht="12.75" hidden="false" customHeight="false" outlineLevel="0" collapsed="false">
      <c r="B219" s="215" t="s">
        <v>163</v>
      </c>
      <c r="C219" s="219" t="n">
        <f aca="false">(C182*0.8+C182*$C186)/$C$5/$F$8</f>
        <v>0.508368794326241</v>
      </c>
      <c r="D219" s="219"/>
      <c r="E219" s="219" t="n">
        <f aca="false">(E182*0.78+E182*$C186)/$C$5/$F$8</f>
        <v>0.527515234042553</v>
      </c>
      <c r="F219" s="219"/>
      <c r="G219" s="219" t="n">
        <f aca="false">(G182*0.78+G182*$C186)/$C$5/$F$8</f>
        <v>0.553890995744681</v>
      </c>
      <c r="H219" s="219"/>
      <c r="I219" s="219" t="n">
        <f aca="false">(I182*0.78+I182*$C186)/$C$5/$F$8</f>
        <v>0.581585545531915</v>
      </c>
      <c r="J219" s="219"/>
      <c r="K219" s="219" t="n">
        <f aca="false">(K182*0.78+K182*$C186)/$C$5/$F$8</f>
        <v>0.610664822808511</v>
      </c>
      <c r="L219" s="219"/>
      <c r="M219" s="220" t="n">
        <f aca="false">(M182*0.8+M182*$C186)/$C$5/$F$8</f>
        <v>0.648821719148936</v>
      </c>
    </row>
    <row r="220" customFormat="false" ht="12.75" hidden="false" customHeight="false" outlineLevel="0" collapsed="false">
      <c r="B220" s="145" t="s">
        <v>235</v>
      </c>
      <c r="C220" s="125" t="n">
        <f aca="false">INT((C182*0.8+C182*$C186)/$C$5)+1</f>
        <v>1</v>
      </c>
      <c r="D220" s="125"/>
      <c r="E220" s="125" t="n">
        <f aca="false">INT((E182*0.78+E182*$C186)/$C$5)+1</f>
        <v>1</v>
      </c>
      <c r="F220" s="125"/>
      <c r="G220" s="125" t="n">
        <f aca="false">INT((G182*0.78+G182*$C186)/$C$5)+1</f>
        <v>1</v>
      </c>
      <c r="H220" s="125"/>
      <c r="I220" s="125" t="n">
        <f aca="false">INT((I182*0.78+I182*$C186)/$C$5)+1</f>
        <v>1</v>
      </c>
      <c r="J220" s="125"/>
      <c r="K220" s="125" t="n">
        <f aca="false">INT((K182*0.78+K182*$C186)/$C$5)+1</f>
        <v>1</v>
      </c>
      <c r="L220" s="125"/>
      <c r="M220" s="158" t="n">
        <f aca="false">INT((M182*0.78+M182*$C186)/$C$5)+1</f>
        <v>1</v>
      </c>
    </row>
    <row r="221" customFormat="false" ht="12.75" hidden="false" customHeight="false" outlineLevel="0" collapsed="false">
      <c r="B221" s="145" t="s">
        <v>148</v>
      </c>
      <c r="C221" s="125" t="n">
        <f aca="false">C220*$C$5*$F$8-(C182*0.8+C182*$C186)</f>
        <v>164608.662613982</v>
      </c>
      <c r="D221" s="125"/>
      <c r="E221" s="125" t="n">
        <f aca="false">E220*$C$5*$F$8-(E182*0.8+E182*$C186)</f>
        <v>156098.024316109</v>
      </c>
      <c r="F221" s="125"/>
      <c r="G221" s="125" t="n">
        <f aca="false">G220*$C$5*$F$8-(G182*0.8+G182*$C186)</f>
        <v>147161.854103343</v>
      </c>
      <c r="H221" s="125"/>
      <c r="I221" s="125" t="n">
        <f aca="false">I220*$C$5*$F$8-(I182*0.8+I182*$C186)</f>
        <v>137778.875379939</v>
      </c>
      <c r="J221" s="125"/>
      <c r="K221" s="125" t="n">
        <f aca="false">K220*$C$5*$F$8-(K182*0.8+K182*$C186)</f>
        <v>127926.747720365</v>
      </c>
      <c r="L221" s="125"/>
      <c r="M221" s="158" t="n">
        <f aca="false">M220*$C$5*$F$8-(M182*0.8+M182*$C186)</f>
        <v>117582.013677812</v>
      </c>
    </row>
    <row r="222" customFormat="false" ht="13.5" hidden="false" customHeight="false" outlineLevel="0" collapsed="false">
      <c r="B222" s="139" t="s">
        <v>164</v>
      </c>
      <c r="C222" s="168" t="s">
        <v>165</v>
      </c>
      <c r="D222" s="140"/>
      <c r="E222" s="140"/>
      <c r="F222" s="122"/>
      <c r="M222" s="142"/>
    </row>
    <row r="223" customFormat="false" ht="12.75" hidden="false" customHeight="false" outlineLevel="0" collapsed="false">
      <c r="B223" s="136" t="s">
        <v>150</v>
      </c>
      <c r="C223" s="206" t="n">
        <f aca="false">'RESIN OPT'!$D$64</f>
        <v>450000</v>
      </c>
      <c r="D223" s="144"/>
      <c r="E223" s="218"/>
      <c r="F223" s="144"/>
      <c r="G223" s="218"/>
      <c r="H223" s="218"/>
      <c r="I223" s="218"/>
      <c r="J223" s="218"/>
      <c r="K223" s="218"/>
      <c r="L223" s="218"/>
      <c r="M223" s="221"/>
    </row>
    <row r="224" customFormat="false" ht="12.75" hidden="false" customHeight="false" outlineLevel="0" collapsed="false">
      <c r="B224" s="163" t="s">
        <v>151</v>
      </c>
      <c r="C224" s="208" t="n">
        <f aca="false">'RESIN OPT'!$D$65-'RESIN OPT'!$D$17</f>
        <v>135978</v>
      </c>
      <c r="D224" s="122"/>
      <c r="E224" s="209"/>
      <c r="F224" s="122"/>
      <c r="G224" s="209"/>
      <c r="H224" s="209"/>
      <c r="I224" s="209"/>
      <c r="J224" s="209"/>
      <c r="K224" s="209"/>
      <c r="L224" s="209"/>
      <c r="M224" s="210"/>
    </row>
    <row r="225" customFormat="false" ht="12.75" hidden="false" customHeight="false" outlineLevel="0" collapsed="false">
      <c r="B225" s="163" t="s">
        <v>152</v>
      </c>
      <c r="C225" s="208" t="n">
        <f aca="false">'RESIN OPT'!$D$17*$J$4</f>
        <v>214153.846153846</v>
      </c>
      <c r="D225" s="122"/>
      <c r="E225" s="209"/>
      <c r="F225" s="122"/>
      <c r="G225" s="209"/>
      <c r="H225" s="209"/>
      <c r="I225" s="209"/>
      <c r="J225" s="209"/>
      <c r="K225" s="209"/>
      <c r="L225" s="209"/>
      <c r="M225" s="210"/>
    </row>
    <row r="226" customFormat="false" ht="12.75" hidden="false" customHeight="false" outlineLevel="0" collapsed="false">
      <c r="B226" s="163" t="s">
        <v>153</v>
      </c>
      <c r="C226" s="208" t="n">
        <f aca="false">'RESIN OPT'!$D$68/'RESIN OPT'!$B$26*C220*$F$8</f>
        <v>42692.3076923077</v>
      </c>
      <c r="D226" s="208"/>
      <c r="E226" s="208" t="n">
        <f aca="false">'RESIN OPT'!$D$68/'RESIN OPT'!$B$26*E220*$F$8</f>
        <v>42692.3076923077</v>
      </c>
      <c r="F226" s="208"/>
      <c r="G226" s="208" t="n">
        <f aca="false">'RESIN OPT'!$D$68/'RESIN OPT'!$B$26*G220*$F$8</f>
        <v>42692.3076923077</v>
      </c>
      <c r="H226" s="208"/>
      <c r="I226" s="208" t="n">
        <f aca="false">'RESIN OPT'!$D$68/'RESIN OPT'!$B$26*I220*$F$8</f>
        <v>42692.3076923077</v>
      </c>
      <c r="J226" s="208"/>
      <c r="K226" s="208" t="n">
        <f aca="false">'RESIN OPT'!$D$68/'RESIN OPT'!$B$26*K220*$F$8</f>
        <v>42692.3076923077</v>
      </c>
      <c r="L226" s="208"/>
      <c r="M226" s="211" t="n">
        <f aca="false">'RESIN OPT'!$D$68/'RESIN OPT'!$B$26*M220*$F$8</f>
        <v>42692.3076923077</v>
      </c>
    </row>
    <row r="227" customFormat="false" ht="13.5" hidden="false" customHeight="false" outlineLevel="0" collapsed="false">
      <c r="B227" s="167" t="s">
        <v>154</v>
      </c>
      <c r="C227" s="212" t="n">
        <f aca="false">(C182*0.8+C182*$C186)*('RESIN OPT'!$D$69+0.8055)/2</f>
        <v>123712.469483746</v>
      </c>
      <c r="D227" s="212"/>
      <c r="E227" s="212" t="n">
        <f aca="false">(E182*0.8+E182*$C186)*('RESIN OPT'!$D$69+0.8055)/2</f>
        <v>129898.092957933</v>
      </c>
      <c r="F227" s="140"/>
      <c r="G227" s="212" t="n">
        <f aca="false">(G182*0.8+G182*$C186)*('RESIN OPT'!$D$69+0.8055)/2</f>
        <v>136392.99760583</v>
      </c>
      <c r="H227" s="212"/>
      <c r="I227" s="212" t="n">
        <f aca="false">(I182*0.8+I182*$C186)*('RESIN OPT'!$D$69+0.8055)/2</f>
        <v>143212.647486122</v>
      </c>
      <c r="J227" s="212"/>
      <c r="K227" s="212" t="n">
        <f aca="false">(K182*0.8+K182*$C186)*('RESIN OPT'!$D$69+0.8055)/2</f>
        <v>150373.279860428</v>
      </c>
      <c r="L227" s="212"/>
      <c r="M227" s="212" t="n">
        <f aca="false">(M182*0.8+M182*$C186)*('RESIN OPT'!$D$69+0.8055)/2</f>
        <v>157891.943853449</v>
      </c>
    </row>
    <row r="228" customFormat="false" ht="12.75" hidden="false" customHeight="false" outlineLevel="0" collapsed="false">
      <c r="B228" s="136" t="s">
        <v>155</v>
      </c>
      <c r="C228" s="137" t="n">
        <f aca="false">C223*'HIP. GENERALES'!$B$2</f>
        <v>1170000</v>
      </c>
      <c r="D228" s="144"/>
      <c r="E228" s="137" t="n">
        <f aca="false">E223*'HIP. GENERALES'!$B$2</f>
        <v>0</v>
      </c>
      <c r="F228" s="122"/>
      <c r="G228" s="137" t="n">
        <f aca="false">G223*'HIP. GENERALES'!$B$2</f>
        <v>0</v>
      </c>
      <c r="H228" s="137"/>
      <c r="I228" s="137" t="n">
        <f aca="false">I223*'HIP. GENERALES'!$B$2</f>
        <v>0</v>
      </c>
      <c r="J228" s="137"/>
      <c r="K228" s="137" t="n">
        <f aca="false">K223*'HIP. GENERALES'!$B$2</f>
        <v>0</v>
      </c>
      <c r="L228" s="137"/>
      <c r="M228" s="150" t="n">
        <f aca="false">M223*'HIP. GENERALES'!$B$2</f>
        <v>0</v>
      </c>
    </row>
    <row r="229" customFormat="false" ht="12.75" hidden="false" customHeight="false" outlineLevel="0" collapsed="false">
      <c r="B229" s="163" t="s">
        <v>156</v>
      </c>
      <c r="C229" s="151" t="n">
        <f aca="false">C224*'HIP. GENERALES'!$B$2</f>
        <v>353542.8</v>
      </c>
      <c r="D229" s="122"/>
      <c r="E229" s="151" t="n">
        <f aca="false">E224*'HIP. GENERALES'!$B$2</f>
        <v>0</v>
      </c>
      <c r="F229" s="122"/>
      <c r="G229" s="151" t="n">
        <f aca="false">G224*'HIP. GENERALES'!$B$2</f>
        <v>0</v>
      </c>
      <c r="H229" s="151"/>
      <c r="I229" s="151" t="n">
        <f aca="false">I224*'HIP. GENERALES'!$B$2</f>
        <v>0</v>
      </c>
      <c r="J229" s="151"/>
      <c r="K229" s="151" t="n">
        <f aca="false">K224*'HIP. GENERALES'!$B$2</f>
        <v>0</v>
      </c>
      <c r="L229" s="151"/>
      <c r="M229" s="152" t="n">
        <f aca="false">M224*'HIP. GENERALES'!$B$2</f>
        <v>0</v>
      </c>
    </row>
    <row r="230" customFormat="false" ht="12.75" hidden="false" customHeight="false" outlineLevel="0" collapsed="false">
      <c r="B230" s="163" t="s">
        <v>157</v>
      </c>
      <c r="C230" s="151" t="n">
        <f aca="false">C225*'HIP. GENERALES'!$B$2</f>
        <v>556800</v>
      </c>
      <c r="D230" s="122"/>
      <c r="E230" s="151" t="n">
        <f aca="false">E225*'HIP. GENERALES'!$B$2</f>
        <v>0</v>
      </c>
      <c r="F230" s="122"/>
      <c r="G230" s="151" t="n">
        <f aca="false">G225*'HIP. GENERALES'!$B$2</f>
        <v>0</v>
      </c>
      <c r="H230" s="151"/>
      <c r="I230" s="151" t="n">
        <f aca="false">I225*'HIP. GENERALES'!$B$2</f>
        <v>0</v>
      </c>
      <c r="J230" s="151"/>
      <c r="K230" s="151" t="n">
        <f aca="false">K225*'HIP. GENERALES'!$B$2</f>
        <v>0</v>
      </c>
      <c r="L230" s="151"/>
      <c r="M230" s="152" t="n">
        <f aca="false">M225*'HIP. GENERALES'!$B$2</f>
        <v>0</v>
      </c>
    </row>
    <row r="231" customFormat="false" ht="12.75" hidden="false" customHeight="false" outlineLevel="0" collapsed="false">
      <c r="B231" s="163" t="s">
        <v>158</v>
      </c>
      <c r="C231" s="151" t="n">
        <f aca="false">C226*'HIP. GENERALES'!$B$2</f>
        <v>111000</v>
      </c>
      <c r="D231" s="122"/>
      <c r="E231" s="151" t="n">
        <f aca="false">E226*'HIP. GENERALES'!$B$2</f>
        <v>111000</v>
      </c>
      <c r="F231" s="122"/>
      <c r="G231" s="151" t="n">
        <f aca="false">G226*'HIP. GENERALES'!$B$2</f>
        <v>111000</v>
      </c>
      <c r="H231" s="151"/>
      <c r="I231" s="151" t="n">
        <f aca="false">I226*'HIP. GENERALES'!$B$2</f>
        <v>111000</v>
      </c>
      <c r="J231" s="151"/>
      <c r="K231" s="151" t="n">
        <f aca="false">K226*'HIP. GENERALES'!$B$2</f>
        <v>111000</v>
      </c>
      <c r="L231" s="151"/>
      <c r="M231" s="152" t="n">
        <f aca="false">M226*'HIP. GENERALES'!$B$2</f>
        <v>111000</v>
      </c>
    </row>
    <row r="232" customFormat="false" ht="13.5" hidden="false" customHeight="false" outlineLevel="0" collapsed="false">
      <c r="B232" s="167" t="s">
        <v>159</v>
      </c>
      <c r="C232" s="141" t="n">
        <f aca="false">C227*'HIP. GENERALES'!$B$2</f>
        <v>321652.42065774</v>
      </c>
      <c r="D232" s="140"/>
      <c r="E232" s="141" t="n">
        <f aca="false">E227*'HIP. GENERALES'!$B$2</f>
        <v>337735.041690627</v>
      </c>
      <c r="F232" s="140"/>
      <c r="G232" s="141" t="n">
        <f aca="false">G227*'HIP. GENERALES'!$B$2</f>
        <v>354621.793775158</v>
      </c>
      <c r="H232" s="141"/>
      <c r="I232" s="141" t="n">
        <f aca="false">I227*'HIP. GENERALES'!$B$2</f>
        <v>372352.883463916</v>
      </c>
      <c r="J232" s="141"/>
      <c r="K232" s="141" t="n">
        <f aca="false">K227*'HIP. GENERALES'!$B$2</f>
        <v>390970.527637112</v>
      </c>
      <c r="L232" s="141"/>
      <c r="M232" s="193" t="n">
        <f aca="false">M227*'HIP. GENERALES'!$B$2</f>
        <v>410519.054018968</v>
      </c>
    </row>
    <row r="233" customFormat="false" ht="13.5" hidden="false" customHeight="false" outlineLevel="0" collapsed="false">
      <c r="B233" s="214"/>
      <c r="C233" s="151"/>
      <c r="D233" s="122"/>
      <c r="E233" s="151"/>
      <c r="F233" s="122"/>
      <c r="G233" s="151"/>
      <c r="H233" s="151"/>
      <c r="I233" s="151"/>
      <c r="J233" s="151"/>
      <c r="K233" s="151"/>
      <c r="L233" s="151"/>
      <c r="M233" s="151"/>
    </row>
    <row r="234" customFormat="false" ht="12.75" hidden="false" customHeight="false" outlineLevel="0" collapsed="false">
      <c r="B234" s="215" t="s">
        <v>166</v>
      </c>
      <c r="C234" s="216" t="n">
        <f aca="false">(C182*(1+$C185)+C183)/$C$6</f>
        <v>1.20340425531915</v>
      </c>
      <c r="D234" s="216"/>
      <c r="E234" s="216" t="n">
        <f aca="false">(E182*(1+$C185)+E183)/$C$6</f>
        <v>1.26357446808511</v>
      </c>
      <c r="F234" s="216"/>
      <c r="G234" s="216" t="n">
        <f aca="false">(G182*(1+$C185)+G183)/$C$6</f>
        <v>1.32675319148936</v>
      </c>
      <c r="H234" s="216"/>
      <c r="I234" s="216" t="n">
        <f aca="false">(I182*(1+$C185)+I183)/$C$6</f>
        <v>1.39309085106383</v>
      </c>
      <c r="J234" s="216"/>
      <c r="K234" s="216" t="n">
        <f aca="false">(K182*(1+$C185)+K183)/$C$6</f>
        <v>1.46274539361702</v>
      </c>
      <c r="L234" s="216"/>
      <c r="M234" s="217" t="n">
        <f aca="false">(M182*(1+$C185)+M183)/$C$6</f>
        <v>1.53588266329787</v>
      </c>
    </row>
    <row r="235" customFormat="false" ht="12.75" hidden="false" customHeight="false" outlineLevel="0" collapsed="false">
      <c r="B235" s="145" t="s">
        <v>236</v>
      </c>
      <c r="C235" s="165" t="n">
        <v>1</v>
      </c>
      <c r="D235" s="165"/>
      <c r="E235" s="165" t="n">
        <v>1</v>
      </c>
      <c r="F235" s="165"/>
      <c r="G235" s="165" t="n">
        <v>1</v>
      </c>
      <c r="H235" s="222"/>
      <c r="I235" s="125" t="n">
        <f aca="false">INT((I182*(1+$C185)+I183)/$C$6)+1</f>
        <v>2</v>
      </c>
      <c r="J235" s="125"/>
      <c r="K235" s="125" t="n">
        <v>2</v>
      </c>
      <c r="L235" s="125"/>
      <c r="M235" s="158" t="n">
        <v>2</v>
      </c>
    </row>
    <row r="236" customFormat="false" ht="12.75" hidden="false" customHeight="false" outlineLevel="0" collapsed="false">
      <c r="B236" s="145" t="s">
        <v>148</v>
      </c>
      <c r="C236" s="222" t="n">
        <f aca="false">C235*$C$6-(C182*(1+$C185)+C183)</f>
        <v>-45765.9574468085</v>
      </c>
      <c r="D236" s="222"/>
      <c r="E236" s="222" t="n">
        <f aca="false">E235*$C$6-(E182*(1+$C185)+E183)</f>
        <v>-59304.2553191489</v>
      </c>
      <c r="F236" s="222"/>
      <c r="G236" s="222" t="n">
        <f aca="false">G235*$C$6-(G182*(1+$C185)+G183)</f>
        <v>-73519.4680851064</v>
      </c>
      <c r="H236" s="125"/>
      <c r="I236" s="125" t="n">
        <f aca="false">I235*$C$6-(I182*(1+$C185)+I183)</f>
        <v>136554.558510638</v>
      </c>
      <c r="J236" s="125"/>
      <c r="K236" s="125" t="n">
        <f aca="false">K235*$C$6-(K182*(1+$C185)+K183)</f>
        <v>120882.28643617</v>
      </c>
      <c r="L236" s="125"/>
      <c r="M236" s="158" t="n">
        <f aca="false">M235*$C$6-(M182*(1+$C185)+M183)</f>
        <v>104426.400757979</v>
      </c>
    </row>
    <row r="237" customFormat="false" ht="13.5" hidden="false" customHeight="false" outlineLevel="0" collapsed="false">
      <c r="B237" s="139" t="s">
        <v>164</v>
      </c>
      <c r="C237" s="140"/>
      <c r="D237" s="140"/>
      <c r="E237" s="140"/>
      <c r="M237" s="146"/>
    </row>
    <row r="238" customFormat="false" ht="12.75" hidden="false" customHeight="false" outlineLevel="0" collapsed="false">
      <c r="B238" s="136" t="s">
        <v>150</v>
      </c>
      <c r="C238" s="206" t="n">
        <f aca="false">('PULIDORA OPT'!$D$55)</f>
        <v>600000</v>
      </c>
      <c r="D238" s="144"/>
      <c r="E238" s="206" t="n">
        <f aca="false">('PULIDORA OPT'!$D$55)*(INT((E235+1)/2)-INT((C235+1)/2))</f>
        <v>0</v>
      </c>
      <c r="F238" s="206"/>
      <c r="G238" s="206" t="n">
        <f aca="false">('PULIDORA OPT'!$D$55)*(INT((G235+1)/2)-INT((E235+1)/2))</f>
        <v>0</v>
      </c>
      <c r="H238" s="206"/>
      <c r="I238" s="206" t="n">
        <f aca="false">('PULIDORA OPT'!$D$55)*(INT((I235+1)/2)-INT((G235+1)/2))</f>
        <v>0</v>
      </c>
      <c r="J238" s="206"/>
      <c r="K238" s="206" t="n">
        <f aca="false">('PULIDORA OPT'!$D$55)*(INT((K235+1)/2)-INT((I235+1)/2))</f>
        <v>0</v>
      </c>
      <c r="L238" s="206"/>
      <c r="M238" s="207" t="n">
        <f aca="false">('PULIDORA OPT'!$D$55)*(INT((M235+1)/2)-INT((K235+1)/2))</f>
        <v>0</v>
      </c>
    </row>
    <row r="239" customFormat="false" ht="12.75" hidden="false" customHeight="false" outlineLevel="0" collapsed="false">
      <c r="B239" s="163" t="s">
        <v>151</v>
      </c>
      <c r="C239" s="208" t="n">
        <v>0</v>
      </c>
      <c r="D239" s="122"/>
      <c r="E239" s="208"/>
      <c r="F239" s="208"/>
      <c r="G239" s="208"/>
      <c r="H239" s="208"/>
      <c r="I239" s="208"/>
      <c r="J239" s="208"/>
      <c r="K239" s="208"/>
      <c r="L239" s="208"/>
      <c r="M239" s="211"/>
    </row>
    <row r="240" customFormat="false" ht="12.75" hidden="false" customHeight="false" outlineLevel="0" collapsed="false">
      <c r="B240" s="163" t="s">
        <v>152</v>
      </c>
      <c r="C240" s="208" t="n">
        <f aca="false">'PULIDORA OPT'!$D$17</f>
        <v>11538.4615384615</v>
      </c>
      <c r="D240" s="122"/>
      <c r="E240" s="208" t="n">
        <f aca="false">'PULIDORA OPT'!$D$17*(INT((E235+1)/2)-INT((C235+1)/2))</f>
        <v>0</v>
      </c>
      <c r="F240" s="208"/>
      <c r="G240" s="208" t="n">
        <f aca="false">'PULIDORA OPT'!$D$17*(INT((G235+1)/2)-INT((E235+1)/2))</f>
        <v>0</v>
      </c>
      <c r="H240" s="208"/>
      <c r="I240" s="208" t="n">
        <f aca="false">'PULIDORA OPT'!$D$17*(INT((I235+1)/2)-INT((G235+1)/2))</f>
        <v>0</v>
      </c>
      <c r="J240" s="208"/>
      <c r="K240" s="208" t="n">
        <f aca="false">'PULIDORA OPT'!$D$17*(INT((K235+1)/2)-INT((I235+1)/2))</f>
        <v>0</v>
      </c>
      <c r="L240" s="208"/>
      <c r="M240" s="211" t="n">
        <f aca="false">'PULIDORA OPT'!$D$17*(INT((M235+1)/2)-INT((K235+1)/2))</f>
        <v>0</v>
      </c>
    </row>
    <row r="241" customFormat="false" ht="12.75" hidden="false" customHeight="false" outlineLevel="0" collapsed="false">
      <c r="B241" s="163" t="s">
        <v>153</v>
      </c>
      <c r="C241" s="208" t="n">
        <f aca="false">'PULIDORA OPT'!$D$59/'PULIDORA OPT'!$B$26*C235/2</f>
        <v>29884.6153846154</v>
      </c>
      <c r="D241" s="122"/>
      <c r="E241" s="208" t="n">
        <f aca="false">'PULIDORA OPT'!$D$59/'PULIDORA OPT'!$B$26*E235</f>
        <v>59769.2307692308</v>
      </c>
      <c r="F241" s="208"/>
      <c r="G241" s="208" t="n">
        <f aca="false">'PULIDORA OPT'!$D$59/'PULIDORA OPT'!$B$26*G235</f>
        <v>59769.2307692308</v>
      </c>
      <c r="H241" s="208"/>
      <c r="I241" s="208" t="n">
        <f aca="false">'PULIDORA OPT'!$D$59/'PULIDORA OPT'!$B$26*I235</f>
        <v>119538.461538462</v>
      </c>
      <c r="J241" s="208"/>
      <c r="K241" s="208" t="n">
        <f aca="false">'PULIDORA OPT'!$D$59/'PULIDORA OPT'!$B$26*K235</f>
        <v>119538.461538462</v>
      </c>
      <c r="L241" s="208"/>
      <c r="M241" s="211" t="n">
        <f aca="false">'PULIDORA OPT'!$D$59/'PULIDORA OPT'!$B$26*M235</f>
        <v>119538.461538462</v>
      </c>
    </row>
    <row r="242" customFormat="false" ht="13.5" hidden="false" customHeight="false" outlineLevel="0" collapsed="false">
      <c r="B242" s="167" t="s">
        <v>154</v>
      </c>
      <c r="C242" s="223" t="n">
        <f aca="false">(C182*(1+$C185)+C183)*'PULIDORA OPT'!$D$60</f>
        <v>329220.16202946</v>
      </c>
      <c r="D242" s="223"/>
      <c r="E242" s="223" t="n">
        <f aca="false">(E182*(1+$C185)+E183)*'PULIDORA OPT'!$D$60</f>
        <v>345681.170130933</v>
      </c>
      <c r="F242" s="223"/>
      <c r="G242" s="223" t="n">
        <f aca="false">(G182*(1+$C185)+G183)*'PULIDORA OPT'!$D$60</f>
        <v>362965.22863748</v>
      </c>
      <c r="H242" s="223"/>
      <c r="I242" s="223" t="n">
        <f aca="false">(I182*(1+$C185)+I183)*'PULIDORA OPT'!$D$60</f>
        <v>381113.490069354</v>
      </c>
      <c r="J242" s="223"/>
      <c r="K242" s="223" t="n">
        <f aca="false">(K182*(1+$C185)+K183)*'PULIDORA OPT'!$D$60</f>
        <v>400169.164572821</v>
      </c>
      <c r="L242" s="223"/>
      <c r="M242" s="223" t="n">
        <f aca="false">(M182*(1+$C185)+M183)*'PULIDORA OPT'!$D$60</f>
        <v>420177.622801462</v>
      </c>
    </row>
    <row r="243" customFormat="false" ht="12.75" hidden="false" customHeight="false" outlineLevel="0" collapsed="false">
      <c r="B243" s="136" t="s">
        <v>155</v>
      </c>
      <c r="C243" s="137" t="n">
        <f aca="false">C238*'HIP. GENERALES'!$B$2</f>
        <v>1560000</v>
      </c>
      <c r="D243" s="144"/>
      <c r="E243" s="137" t="n">
        <f aca="false">E238*'HIP. GENERALES'!$B$2</f>
        <v>0</v>
      </c>
      <c r="F243" s="137"/>
      <c r="G243" s="137" t="n">
        <f aca="false">G238*'HIP. GENERALES'!$B$2</f>
        <v>0</v>
      </c>
      <c r="H243" s="137"/>
      <c r="I243" s="137" t="n">
        <f aca="false">I238*'HIP. GENERALES'!$B$2</f>
        <v>0</v>
      </c>
      <c r="J243" s="137"/>
      <c r="K243" s="137" t="n">
        <f aca="false">K238*'HIP. GENERALES'!$B$2</f>
        <v>0</v>
      </c>
      <c r="L243" s="137"/>
      <c r="M243" s="150" t="n">
        <f aca="false">M238*'HIP. GENERALES'!$B$2</f>
        <v>0</v>
      </c>
    </row>
    <row r="244" customFormat="false" ht="12.75" hidden="false" customHeight="false" outlineLevel="0" collapsed="false">
      <c r="B244" s="163" t="s">
        <v>156</v>
      </c>
      <c r="C244" s="151" t="n">
        <f aca="false">C239*'HIP. GENERALES'!$B$2</f>
        <v>0</v>
      </c>
      <c r="D244" s="122"/>
      <c r="E244" s="151" t="n">
        <f aca="false">E239*'HIP. GENERALES'!$B$2</f>
        <v>0</v>
      </c>
      <c r="F244" s="151"/>
      <c r="G244" s="151" t="n">
        <f aca="false">G239*'HIP. GENERALES'!$B$2</f>
        <v>0</v>
      </c>
      <c r="H244" s="151"/>
      <c r="I244" s="151" t="n">
        <f aca="false">I239*'HIP. GENERALES'!$B$2</f>
        <v>0</v>
      </c>
      <c r="J244" s="151"/>
      <c r="K244" s="151" t="n">
        <f aca="false">K239*'HIP. GENERALES'!$B$2</f>
        <v>0</v>
      </c>
      <c r="L244" s="151"/>
      <c r="M244" s="152" t="n">
        <f aca="false">M239*'HIP. GENERALES'!$B$2</f>
        <v>0</v>
      </c>
    </row>
    <row r="245" customFormat="false" ht="12.75" hidden="false" customHeight="false" outlineLevel="0" collapsed="false">
      <c r="B245" s="163" t="s">
        <v>157</v>
      </c>
      <c r="C245" s="151" t="n">
        <f aca="false">C240*'HIP. GENERALES'!$B$2</f>
        <v>30000</v>
      </c>
      <c r="D245" s="122"/>
      <c r="E245" s="151" t="n">
        <f aca="false">E240*'HIP. GENERALES'!$B$2</f>
        <v>0</v>
      </c>
      <c r="F245" s="151"/>
      <c r="G245" s="151" t="n">
        <f aca="false">G240*'HIP. GENERALES'!$B$2</f>
        <v>0</v>
      </c>
      <c r="H245" s="151"/>
      <c r="I245" s="151" t="n">
        <f aca="false">I240*'HIP. GENERALES'!$B$2</f>
        <v>0</v>
      </c>
      <c r="J245" s="151"/>
      <c r="K245" s="151" t="n">
        <f aca="false">K240*'HIP. GENERALES'!$B$2</f>
        <v>0</v>
      </c>
      <c r="L245" s="151"/>
      <c r="M245" s="152" t="n">
        <f aca="false">M240*'HIP. GENERALES'!$B$2</f>
        <v>0</v>
      </c>
    </row>
    <row r="246" customFormat="false" ht="12.75" hidden="false" customHeight="false" outlineLevel="0" collapsed="false">
      <c r="B246" s="163" t="s">
        <v>158</v>
      </c>
      <c r="C246" s="151" t="n">
        <f aca="false">C241*'HIP. GENERALES'!$B$2</f>
        <v>77700</v>
      </c>
      <c r="D246" s="122"/>
      <c r="E246" s="151" t="n">
        <f aca="false">E241*'HIP. GENERALES'!$B$2</f>
        <v>155400</v>
      </c>
      <c r="F246" s="151"/>
      <c r="G246" s="151" t="n">
        <f aca="false">G241*'HIP. GENERALES'!$B$2</f>
        <v>155400</v>
      </c>
      <c r="H246" s="151"/>
      <c r="I246" s="151" t="n">
        <f aca="false">I241*'HIP. GENERALES'!$B$2</f>
        <v>310800</v>
      </c>
      <c r="J246" s="151"/>
      <c r="K246" s="151" t="n">
        <f aca="false">K241*'HIP. GENERALES'!$B$2</f>
        <v>310800</v>
      </c>
      <c r="L246" s="151"/>
      <c r="M246" s="152" t="n">
        <f aca="false">M241*'HIP. GENERALES'!$B$2</f>
        <v>310800</v>
      </c>
    </row>
    <row r="247" customFormat="false" ht="13.5" hidden="false" customHeight="false" outlineLevel="0" collapsed="false">
      <c r="B247" s="167" t="s">
        <v>159</v>
      </c>
      <c r="C247" s="141" t="n">
        <f aca="false">C242*'HIP. GENERALES'!$B$2</f>
        <v>855972.421276596</v>
      </c>
      <c r="D247" s="140"/>
      <c r="E247" s="141" t="n">
        <f aca="false">E242*'HIP. GENERALES'!$B$2</f>
        <v>898771.042340426</v>
      </c>
      <c r="F247" s="141"/>
      <c r="G247" s="141" t="n">
        <f aca="false">G242*'HIP. GENERALES'!$B$2</f>
        <v>943709.594457447</v>
      </c>
      <c r="H247" s="141"/>
      <c r="I247" s="141" t="n">
        <f aca="false">I242*'HIP. GENERALES'!$B$2</f>
        <v>990895.074180319</v>
      </c>
      <c r="J247" s="141"/>
      <c r="K247" s="141" t="n">
        <f aca="false">K242*'HIP. GENERALES'!$B$2</f>
        <v>1040439.82788934</v>
      </c>
      <c r="L247" s="141"/>
      <c r="M247" s="193" t="n">
        <f aca="false">M242*'HIP. GENERALES'!$B$2</f>
        <v>1092461.8192838</v>
      </c>
    </row>
    <row r="248" customFormat="false" ht="13.5" hidden="false" customHeight="false" outlineLevel="0" collapsed="false"/>
    <row r="249" customFormat="false" ht="12.75" hidden="false" customHeight="false" outlineLevel="0" collapsed="false">
      <c r="B249" s="136" t="s">
        <v>237</v>
      </c>
      <c r="C249" s="137" t="n">
        <f aca="false">ALMACENAMIENTOS!$E$66/ALMACENAMIENTOS!$D$66*2/'HIP. GENERALES'!$B$2</f>
        <v>12923.0769230769</v>
      </c>
      <c r="D249" s="137"/>
      <c r="E249" s="137" t="n">
        <f aca="false">ALMACENAMIENTOS!$E$66/ALMACENAMIENTOS!$D$66*2/'HIP. GENERALES'!$B$2</f>
        <v>12923.0769230769</v>
      </c>
      <c r="F249" s="137"/>
      <c r="G249" s="137" t="n">
        <f aca="false">ALMACENAMIENTOS!$E$66/ALMACENAMIENTOS!$D$66*2/'HIP. GENERALES'!$B$2</f>
        <v>12923.0769230769</v>
      </c>
      <c r="H249" s="137"/>
      <c r="I249" s="137" t="n">
        <f aca="false">ALMACENAMIENTOS!$E$66/ALMACENAMIENTOS!$D$66*2/'HIP. GENERALES'!$B$2</f>
        <v>12923.0769230769</v>
      </c>
      <c r="J249" s="137"/>
      <c r="K249" s="137" t="n">
        <f aca="false">ALMACENAMIENTOS!$E$66/ALMACENAMIENTOS!$D$66*2/'HIP. GENERALES'!$B$2</f>
        <v>12923.0769230769</v>
      </c>
      <c r="L249" s="137"/>
      <c r="M249" s="150" t="n">
        <f aca="false">ALMACENAMIENTOS!$E$66/ALMACENAMIENTOS!$D$66*2/'HIP. GENERALES'!$B$2</f>
        <v>12923.0769230769</v>
      </c>
    </row>
    <row r="250" customFormat="false" ht="12.75" hidden="false" customHeight="false" outlineLevel="0" collapsed="false">
      <c r="B250" s="224" t="s">
        <v>238</v>
      </c>
      <c r="C250" s="122"/>
      <c r="D250" s="122"/>
      <c r="E250" s="122"/>
      <c r="F250" s="122"/>
      <c r="G250" s="122"/>
      <c r="H250" s="122"/>
      <c r="I250" s="122"/>
      <c r="J250" s="122"/>
      <c r="K250" s="122"/>
      <c r="L250" s="122"/>
      <c r="M250" s="146"/>
    </row>
    <row r="251" customFormat="false" ht="12.75" hidden="false" customHeight="false" outlineLevel="0" collapsed="false">
      <c r="B251" s="145" t="s">
        <v>239</v>
      </c>
      <c r="C251" s="151" t="n">
        <f aca="false">ALMACENAMIENTOS!$E$66/ALMACENAMIENTOS!$D$66*3/'HIP. GENERALES'!$B$2</f>
        <v>19384.6153846154</v>
      </c>
      <c r="D251" s="151"/>
      <c r="E251" s="151" t="n">
        <f aca="false">ALMACENAMIENTOS!$E$66/ALMACENAMIENTOS!$D$66*3/'HIP. GENERALES'!$B$2</f>
        <v>19384.6153846154</v>
      </c>
      <c r="F251" s="151"/>
      <c r="G251" s="151" t="n">
        <f aca="false">ALMACENAMIENTOS!$E$66/ALMACENAMIENTOS!$D$66*3/'HIP. GENERALES'!$B$2</f>
        <v>19384.6153846154</v>
      </c>
      <c r="H251" s="151"/>
      <c r="I251" s="151" t="n">
        <f aca="false">ALMACENAMIENTOS!$E$66/ALMACENAMIENTOS!$D$66*3/'HIP. GENERALES'!$B$2</f>
        <v>19384.6153846154</v>
      </c>
      <c r="J251" s="151"/>
      <c r="K251" s="151" t="n">
        <f aca="false">ALMACENAMIENTOS!$E$66/ALMACENAMIENTOS!$D$66*3/'HIP. GENERALES'!$B$2</f>
        <v>19384.6153846154</v>
      </c>
      <c r="L251" s="151"/>
      <c r="M251" s="152" t="n">
        <f aca="false">ALMACENAMIENTOS!$E$66/ALMACENAMIENTOS!$D$66*3/'HIP. GENERALES'!$B$2</f>
        <v>19384.6153846154</v>
      </c>
    </row>
    <row r="252" customFormat="false" ht="12.75" hidden="false" customHeight="false" outlineLevel="0" collapsed="false">
      <c r="B252" s="145" t="s">
        <v>240</v>
      </c>
      <c r="C252" s="151" t="n">
        <f aca="false">ALMACENAMIENTOS!$D$58/'HIP. GENERALES'!$B$2</f>
        <v>4821.55384615385</v>
      </c>
      <c r="D252" s="122"/>
      <c r="E252" s="151" t="n">
        <f aca="false">C252*(1+$A183)</f>
        <v>4821.55384615385</v>
      </c>
      <c r="F252" s="151"/>
      <c r="G252" s="151" t="n">
        <f aca="false">E252*(1+$A184)</f>
        <v>5062.63153846154</v>
      </c>
      <c r="H252" s="151"/>
      <c r="I252" s="151" t="n">
        <f aca="false">G252*(1+$A185)</f>
        <v>5315.76311538462</v>
      </c>
      <c r="J252" s="151"/>
      <c r="K252" s="151" t="n">
        <f aca="false">I252*(1+$A186)</f>
        <v>5581.55127115385</v>
      </c>
      <c r="L252" s="151"/>
      <c r="M252" s="152" t="n">
        <f aca="false">K252*(1+$A187)</f>
        <v>5860.62883471154</v>
      </c>
    </row>
    <row r="253" customFormat="false" ht="13.5" hidden="false" customHeight="false" outlineLevel="0" collapsed="false">
      <c r="B253" s="139" t="s">
        <v>241</v>
      </c>
      <c r="C253" s="225" t="n">
        <f aca="false">(C251+C252)*1.1</f>
        <v>26626.7861538462</v>
      </c>
      <c r="D253" s="140"/>
      <c r="E253" s="140" t="n">
        <f aca="false">C253*(1+$A184)</f>
        <v>27958.1254615385</v>
      </c>
      <c r="F253" s="140"/>
      <c r="G253" s="140" t="n">
        <f aca="false">E253*(1+A184)</f>
        <v>29356.0317346154</v>
      </c>
      <c r="H253" s="140"/>
      <c r="I253" s="140" t="n">
        <f aca="false">G253*(1+A185)</f>
        <v>30823.8333213462</v>
      </c>
      <c r="J253" s="140"/>
      <c r="K253" s="140" t="n">
        <f aca="false">I253*(1+A186)</f>
        <v>32365.0249874135</v>
      </c>
      <c r="L253" s="140"/>
      <c r="M253" s="142" t="n">
        <f aca="false">K253*(1+A184)</f>
        <v>33983.2762367841</v>
      </c>
    </row>
    <row r="254" customFormat="false" ht="12.75" hidden="false" customHeight="false" outlineLevel="0" collapsed="false">
      <c r="B254" s="136" t="s">
        <v>237</v>
      </c>
      <c r="C254" s="137" t="n">
        <f aca="false">C249*'HIP. GENERALES'!$B$2</f>
        <v>33600</v>
      </c>
      <c r="D254" s="137"/>
      <c r="E254" s="137" t="n">
        <f aca="false">E249*'HIP. GENERALES'!$B$2</f>
        <v>33600</v>
      </c>
      <c r="F254" s="137"/>
      <c r="G254" s="137" t="n">
        <f aca="false">G249*'HIP. GENERALES'!$B$2</f>
        <v>33600</v>
      </c>
      <c r="H254" s="137"/>
      <c r="I254" s="137" t="n">
        <f aca="false">I249*'HIP. GENERALES'!$B$2</f>
        <v>33600</v>
      </c>
      <c r="J254" s="137"/>
      <c r="K254" s="137" t="n">
        <f aca="false">K249*'HIP. GENERALES'!$B$2</f>
        <v>33600</v>
      </c>
      <c r="L254" s="137"/>
      <c r="M254" s="150" t="n">
        <f aca="false">M249*'HIP. GENERALES'!$B$2</f>
        <v>33600</v>
      </c>
    </row>
    <row r="255" customFormat="false" ht="12.75" hidden="false" customHeight="false" outlineLevel="0" collapsed="false">
      <c r="B255" s="224" t="s">
        <v>238</v>
      </c>
      <c r="C255" s="151"/>
      <c r="D255" s="151"/>
      <c r="E255" s="151"/>
      <c r="F255" s="151"/>
      <c r="G255" s="151"/>
      <c r="H255" s="151"/>
      <c r="I255" s="151"/>
      <c r="J255" s="151"/>
      <c r="K255" s="151"/>
      <c r="L255" s="151"/>
      <c r="M255" s="152"/>
    </row>
    <row r="256" customFormat="false" ht="12.75" hidden="false" customHeight="false" outlineLevel="0" collapsed="false">
      <c r="B256" s="145" t="s">
        <v>239</v>
      </c>
      <c r="C256" s="151" t="n">
        <f aca="false">C251*'HIP. GENERALES'!$B$2</f>
        <v>50400</v>
      </c>
      <c r="D256" s="151"/>
      <c r="E256" s="151" t="n">
        <f aca="false">E251*'HIP. GENERALES'!$B$2</f>
        <v>50400</v>
      </c>
      <c r="F256" s="151"/>
      <c r="G256" s="151" t="n">
        <f aca="false">G251*'HIP. GENERALES'!$B$2</f>
        <v>50400</v>
      </c>
      <c r="H256" s="151"/>
      <c r="I256" s="151" t="n">
        <f aca="false">I251*'HIP. GENERALES'!$B$2</f>
        <v>50400</v>
      </c>
      <c r="J256" s="151"/>
      <c r="K256" s="151" t="n">
        <f aca="false">K251*'HIP. GENERALES'!$B$2</f>
        <v>50400</v>
      </c>
      <c r="L256" s="151"/>
      <c r="M256" s="152" t="n">
        <f aca="false">M251*'HIP. GENERALES'!$B$2</f>
        <v>50400</v>
      </c>
    </row>
    <row r="257" customFormat="false" ht="12.75" hidden="false" customHeight="false" outlineLevel="0" collapsed="false">
      <c r="B257" s="145" t="s">
        <v>240</v>
      </c>
      <c r="C257" s="151" t="n">
        <f aca="false">C252*'HIP. GENERALES'!$B$2</f>
        <v>12536.04</v>
      </c>
      <c r="D257" s="151"/>
      <c r="E257" s="151" t="n">
        <f aca="false">E252*'HIP. GENERALES'!$B$2</f>
        <v>12536.04</v>
      </c>
      <c r="F257" s="151"/>
      <c r="G257" s="151" t="n">
        <f aca="false">G252*'HIP. GENERALES'!$B$2</f>
        <v>13162.842</v>
      </c>
      <c r="H257" s="151"/>
      <c r="I257" s="151" t="n">
        <f aca="false">I252*'HIP. GENERALES'!$B$2</f>
        <v>13820.9841</v>
      </c>
      <c r="J257" s="151"/>
      <c r="K257" s="151" t="n">
        <f aca="false">K252*'HIP. GENERALES'!$B$2</f>
        <v>14512.033305</v>
      </c>
      <c r="L257" s="151"/>
      <c r="M257" s="152" t="n">
        <f aca="false">M252*'HIP. GENERALES'!$B$2</f>
        <v>15237.63497025</v>
      </c>
    </row>
    <row r="258" customFormat="false" ht="13.5" hidden="false" customHeight="false" outlineLevel="0" collapsed="false">
      <c r="B258" s="139" t="s">
        <v>241</v>
      </c>
      <c r="C258" s="226" t="n">
        <f aca="false">C253*'HIP. GENERALES'!$B$2</f>
        <v>69229.644</v>
      </c>
      <c r="D258" s="141"/>
      <c r="E258" s="141" t="n">
        <f aca="false">E253*'HIP. GENERALES'!$B$2</f>
        <v>72691.1262</v>
      </c>
      <c r="F258" s="141"/>
      <c r="G258" s="141" t="n">
        <f aca="false">G253*'HIP. GENERALES'!$B$2</f>
        <v>76325.68251</v>
      </c>
      <c r="H258" s="141"/>
      <c r="I258" s="141" t="n">
        <f aca="false">I253*'HIP. GENERALES'!$B$2</f>
        <v>80141.9666355</v>
      </c>
      <c r="J258" s="141"/>
      <c r="K258" s="141" t="n">
        <f aca="false">K253*'HIP. GENERALES'!$B$2</f>
        <v>84149.064967275</v>
      </c>
      <c r="L258" s="141"/>
      <c r="M258" s="193" t="n">
        <f aca="false">M253*'HIP. GENERALES'!$B$2</f>
        <v>88356.5182156388</v>
      </c>
    </row>
  </sheetData>
  <printOptions headings="false" gridLines="false" gridLinesSet="true" horizontalCentered="false" verticalCentered="false"/>
  <pageMargins left="0.709722222222222"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88" man="true" max="16383" min="0"/>
    <brk id="17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0" width="11.99"/>
    <col collapsed="false" customWidth="true" hidden="false" outlineLevel="0" max="5" min="5" style="0" width="12.99"/>
  </cols>
  <sheetData>
    <row r="1" customFormat="false" ht="12.75" hidden="false" customHeight="false" outlineLevel="0" collapsed="false">
      <c r="A1" s="1" t="s">
        <v>32</v>
      </c>
    </row>
    <row r="3" customFormat="false" ht="12.75" hidden="false" customHeight="false" outlineLevel="0" collapsed="false">
      <c r="A3" s="1" t="s">
        <v>33</v>
      </c>
    </row>
    <row r="5" customFormat="false" ht="12.75" hidden="false" customHeight="false" outlineLevel="0" collapsed="false">
      <c r="B5" s="0" t="s">
        <v>34</v>
      </c>
      <c r="C5" s="0" t="s">
        <v>35</v>
      </c>
      <c r="D5" s="0" t="s">
        <v>36</v>
      </c>
    </row>
    <row r="6" customFormat="false" ht="12.75" hidden="false" customHeight="false" outlineLevel="0" collapsed="false">
      <c r="A6" s="0" t="s">
        <v>37</v>
      </c>
      <c r="B6" s="7" t="n">
        <f aca="false">645750*4</f>
        <v>2583000</v>
      </c>
      <c r="C6" s="7" t="n">
        <f aca="false">608130*4</f>
        <v>2432520</v>
      </c>
      <c r="D6" s="7" t="n">
        <f aca="false">545700*1.05*4</f>
        <v>2291940</v>
      </c>
    </row>
    <row r="7" customFormat="false" ht="12.75" hidden="false" customHeight="false" outlineLevel="0" collapsed="false">
      <c r="B7" s="7"/>
      <c r="C7" s="7"/>
      <c r="D7" s="7"/>
    </row>
    <row r="8" customFormat="false" ht="25.5" hidden="false" customHeight="false" outlineLevel="0" collapsed="false">
      <c r="A8" s="1" t="s">
        <v>38</v>
      </c>
      <c r="B8" s="11" t="s">
        <v>39</v>
      </c>
      <c r="C8" s="12"/>
      <c r="D8" s="12" t="s">
        <v>40</v>
      </c>
      <c r="E8" s="13" t="s">
        <v>41</v>
      </c>
    </row>
    <row r="9" customFormat="false" ht="13.5" hidden="false" customHeight="false" outlineLevel="0" collapsed="false">
      <c r="A9" s="1"/>
      <c r="B9" s="11"/>
      <c r="C9" s="12"/>
      <c r="D9" s="12"/>
      <c r="E9" s="13"/>
    </row>
    <row r="10" customFormat="false" ht="13.5" hidden="false" customHeight="false" outlineLevel="0" collapsed="false">
      <c r="A10" s="14" t="s">
        <v>42</v>
      </c>
      <c r="B10" s="15" t="n">
        <f aca="false">MAX(B6:D6)+67000</f>
        <v>2650000</v>
      </c>
      <c r="C10" s="7"/>
      <c r="D10" s="16" t="n">
        <f aca="false">B10</f>
        <v>2650000</v>
      </c>
      <c r="E10" s="17" t="n">
        <f aca="false">B10*'HIP. GENERALES'!B2</f>
        <v>6890000</v>
      </c>
    </row>
    <row r="11" customFormat="false" ht="12.75" hidden="false" customHeight="false" outlineLevel="0" collapsed="false">
      <c r="B11" s="7"/>
      <c r="C11" s="7"/>
      <c r="D11" s="7"/>
      <c r="E11" s="6"/>
    </row>
    <row r="12" customFormat="false" ht="13.5" hidden="false" customHeight="false" outlineLevel="0" collapsed="false">
      <c r="A12" s="18" t="s">
        <v>43</v>
      </c>
      <c r="B12" s="7"/>
      <c r="C12" s="7"/>
      <c r="D12" s="7"/>
      <c r="E12" s="6"/>
    </row>
    <row r="13" customFormat="false" ht="12.75" hidden="false" customHeight="false" outlineLevel="0" collapsed="false">
      <c r="A13" s="19" t="s">
        <v>44</v>
      </c>
      <c r="B13" s="20" t="n">
        <f aca="false">'HIP. GENERALES'!B19*('HIP. GENERALES'!B5+'HIP. GENERALES'!B9+'HIP. GENERALES'!B8)</f>
        <v>43331.4</v>
      </c>
      <c r="C13" s="7"/>
      <c r="D13" s="21" t="n">
        <f aca="false">B13/'HIP. GENERALES'!$B$2</f>
        <v>16665.9230769231</v>
      </c>
      <c r="E13" s="22" t="n">
        <f aca="false">B13</f>
        <v>43331.4</v>
      </c>
    </row>
    <row r="14" customFormat="false" ht="12.75" hidden="false" customHeight="false" outlineLevel="0" collapsed="false">
      <c r="A14" s="23" t="s">
        <v>14</v>
      </c>
      <c r="B14" s="20" t="n">
        <f aca="false">'HIP. GENERALES'!B20*('HIP. GENERALES'!B5+'HIP. GENERALES'!B9+'HIP. GENERALES'!B8)</f>
        <v>12600</v>
      </c>
      <c r="C14" s="7"/>
      <c r="D14" s="24" t="n">
        <f aca="false">B14/'HIP. GENERALES'!$B$2</f>
        <v>4846.15384615385</v>
      </c>
      <c r="E14" s="25" t="n">
        <f aca="false">B14</f>
        <v>12600</v>
      </c>
    </row>
    <row r="15" customFormat="false" ht="12.75" hidden="false" customHeight="false" outlineLevel="0" collapsed="false">
      <c r="A15" s="23" t="s">
        <v>15</v>
      </c>
      <c r="B15" s="20" t="n">
        <f aca="false">'HIP. GENERALES'!B21</f>
        <v>100000</v>
      </c>
      <c r="C15" s="7"/>
      <c r="D15" s="24" t="n">
        <f aca="false">B15/'HIP. GENERALES'!$B$2</f>
        <v>38461.5384615385</v>
      </c>
      <c r="E15" s="25" t="n">
        <f aca="false">B15</f>
        <v>100000</v>
      </c>
    </row>
    <row r="16" customFormat="false" ht="12.75" hidden="false" customHeight="false" outlineLevel="0" collapsed="false">
      <c r="A16" s="23" t="s">
        <v>16</v>
      </c>
      <c r="B16" s="20" t="n">
        <f aca="false">'HIP. GENERALES'!B25+('HIP. GENERALES'!B23)*('HIP. GENERALES'!B5+'HIP. GENERALES'!B9+'HIP. GENERALES'!B8)</f>
        <v>770584.35</v>
      </c>
      <c r="C16" s="7"/>
      <c r="D16" s="24" t="n">
        <f aca="false">B16/'HIP. GENERALES'!$B$2</f>
        <v>296378.596153846</v>
      </c>
      <c r="E16" s="25" t="n">
        <f aca="false">B16</f>
        <v>770584.35</v>
      </c>
    </row>
    <row r="17" customFormat="false" ht="12.75" hidden="false" customHeight="false" outlineLevel="0" collapsed="false">
      <c r="A17" s="23" t="s">
        <v>22</v>
      </c>
      <c r="B17" s="20" t="n">
        <f aca="false">'HIP. GENERALES'!B31+('HIP. GENERALES'!B29)*('HIP. GENERALES'!B5+'HIP. GENERALES'!B9+'HIP. GENERALES'!B8)</f>
        <v>213500</v>
      </c>
      <c r="C17" s="7"/>
      <c r="D17" s="24" t="n">
        <f aca="false">B17/'HIP. GENERALES'!$B$2</f>
        <v>82115.3846153846</v>
      </c>
      <c r="E17" s="25" t="n">
        <f aca="false">B17</f>
        <v>213500</v>
      </c>
    </row>
    <row r="18" customFormat="false" ht="12.75" hidden="false" customHeight="false" outlineLevel="0" collapsed="false">
      <c r="A18" s="23" t="s">
        <v>45</v>
      </c>
      <c r="B18" s="20" t="n">
        <f aca="false">SUM(B19:B21)</f>
        <v>2491000</v>
      </c>
      <c r="C18" s="7"/>
      <c r="D18" s="24" t="n">
        <f aca="false">B18/'HIP. GENERALES'!$B$2</f>
        <v>958076.923076923</v>
      </c>
      <c r="E18" s="25" t="n">
        <f aca="false">B18</f>
        <v>2491000</v>
      </c>
    </row>
    <row r="19" customFormat="false" ht="12.75" hidden="false" customHeight="false" outlineLevel="0" collapsed="false">
      <c r="A19" s="26" t="s">
        <v>24</v>
      </c>
      <c r="B19" s="27" t="n">
        <f aca="false">0</f>
        <v>0</v>
      </c>
      <c r="C19" s="7"/>
      <c r="D19" s="24" t="n">
        <f aca="false">B19/'HIP. GENERALES'!$B$2</f>
        <v>0</v>
      </c>
      <c r="E19" s="25" t="n">
        <f aca="false">B19</f>
        <v>0</v>
      </c>
    </row>
    <row r="20" customFormat="false" ht="12.75" hidden="false" customHeight="false" outlineLevel="0" collapsed="false">
      <c r="A20" s="26" t="s">
        <v>46</v>
      </c>
      <c r="B20" s="27" t="n">
        <f aca="false">'HIP. GENERALES'!B36*('HIP. GENERALES'!B5+'HIP. GENERALES'!B9+'HIP. GENERALES'!B8)</f>
        <v>1211000</v>
      </c>
      <c r="C20" s="7"/>
      <c r="D20" s="24" t="n">
        <f aca="false">B20/'HIP. GENERALES'!$B$2</f>
        <v>465769.230769231</v>
      </c>
      <c r="E20" s="25" t="n">
        <f aca="false">B20</f>
        <v>1211000</v>
      </c>
    </row>
    <row r="21" customFormat="false" ht="12.75" hidden="false" customHeight="false" outlineLevel="0" collapsed="false">
      <c r="A21" s="26" t="s">
        <v>47</v>
      </c>
      <c r="B21" s="27" t="n">
        <f aca="false">1280000</f>
        <v>1280000</v>
      </c>
      <c r="C21" s="7"/>
      <c r="D21" s="24" t="n">
        <f aca="false">B21/'HIP. GENERALES'!$B$2</f>
        <v>492307.692307692</v>
      </c>
      <c r="E21" s="25" t="n">
        <f aca="false">B21</f>
        <v>1280000</v>
      </c>
    </row>
    <row r="22" customFormat="false" ht="12.75" hidden="false" customHeight="false" outlineLevel="0" collapsed="false">
      <c r="A22" s="28" t="s">
        <v>27</v>
      </c>
      <c r="B22" s="20" t="n">
        <f aca="false">'HIP. GENERALES'!B41+('HIP. GENERALES'!B39)*('HIP. GENERALES'!B5+'HIP. GENERALES'!B9+'HIP. GENERALES'!B8)</f>
        <v>507500</v>
      </c>
      <c r="C22" s="7"/>
      <c r="D22" s="24" t="n">
        <f aca="false">B22/'HIP. GENERALES'!$B$2</f>
        <v>195192.307692308</v>
      </c>
      <c r="E22" s="25" t="n">
        <f aca="false">B22</f>
        <v>507500</v>
      </c>
    </row>
    <row r="23" customFormat="false" ht="13.5" hidden="false" customHeight="false" outlineLevel="0" collapsed="false">
      <c r="A23" s="29" t="s">
        <v>28</v>
      </c>
      <c r="B23" s="30" t="n">
        <f aca="false">'HIP. GENERALES'!B44</f>
        <v>1280350</v>
      </c>
      <c r="C23" s="7"/>
      <c r="D23" s="31" t="n">
        <f aca="false">B23/'HIP. GENERALES'!$B$2</f>
        <v>492442.307692308</v>
      </c>
      <c r="E23" s="32" t="n">
        <f aca="false">B23</f>
        <v>1280350</v>
      </c>
    </row>
    <row r="24" customFormat="false" ht="13.5" hidden="false" customHeight="false" outlineLevel="0" collapsed="false">
      <c r="A24" s="33" t="s">
        <v>48</v>
      </c>
      <c r="B24" s="34" t="n">
        <f aca="false">B13+B14+B15+B16+B17+B18+B22+B23</f>
        <v>5418865.75</v>
      </c>
      <c r="C24" s="7"/>
      <c r="D24" s="35" t="n">
        <f aca="false">B24/'HIP. GENERALES'!$B$2</f>
        <v>2084179.13461538</v>
      </c>
      <c r="E24" s="36" t="n">
        <f aca="false">E13+E14+E15+E16+E17+E18+E22+E23</f>
        <v>5418865.75</v>
      </c>
    </row>
    <row r="25" customFormat="false" ht="12.75" hidden="false" customHeight="false" outlineLevel="0" collapsed="false">
      <c r="B25" s="7"/>
      <c r="C25" s="7"/>
      <c r="D25" s="7"/>
    </row>
    <row r="26" customFormat="false" ht="13.5" hidden="false" customHeight="false" outlineLevel="0" collapsed="false">
      <c r="A26" s="37" t="s">
        <v>49</v>
      </c>
      <c r="D26" s="7"/>
    </row>
    <row r="27" customFormat="false" ht="12.75" hidden="false" customHeight="false" outlineLevel="0" collapsed="false">
      <c r="A27" s="38" t="s">
        <v>50</v>
      </c>
      <c r="B27" s="39" t="n">
        <f aca="false">5200*14</f>
        <v>72800</v>
      </c>
      <c r="C27" s="6"/>
      <c r="D27" s="21" t="n">
        <f aca="false">B27/'HIP. GENERALES'!$B$2</f>
        <v>28000</v>
      </c>
      <c r="E27" s="22" t="n">
        <f aca="false">B27</f>
        <v>72800</v>
      </c>
    </row>
    <row r="28" customFormat="false" ht="12.75" hidden="false" customHeight="false" outlineLevel="0" collapsed="false">
      <c r="A28" s="40" t="s">
        <v>51</v>
      </c>
      <c r="B28" s="27" t="n">
        <f aca="false">1800*14</f>
        <v>25200</v>
      </c>
      <c r="C28" s="6"/>
      <c r="D28" s="24" t="n">
        <f aca="false">B28/'HIP. GENERALES'!$B$2</f>
        <v>9692.30769230769</v>
      </c>
      <c r="E28" s="25" t="n">
        <f aca="false">B28</f>
        <v>25200</v>
      </c>
    </row>
    <row r="29" customFormat="false" ht="12.75" hidden="false" customHeight="false" outlineLevel="0" collapsed="false">
      <c r="A29" s="40" t="s">
        <v>52</v>
      </c>
      <c r="B29" s="27" t="n">
        <f aca="false">1200*14</f>
        <v>16800</v>
      </c>
      <c r="C29" s="6"/>
      <c r="D29" s="24" t="n">
        <f aca="false">B29/'HIP. GENERALES'!$B$2</f>
        <v>6461.53846153846</v>
      </c>
      <c r="E29" s="25" t="n">
        <f aca="false">B29</f>
        <v>16800</v>
      </c>
    </row>
    <row r="30" customFormat="false" ht="12.75" hidden="false" customHeight="false" outlineLevel="0" collapsed="false">
      <c r="A30" s="40" t="s">
        <v>53</v>
      </c>
      <c r="B30" s="27" t="n">
        <f aca="false">1200*14</f>
        <v>16800</v>
      </c>
      <c r="C30" s="6"/>
      <c r="D30" s="24" t="n">
        <f aca="false">B30/'HIP. GENERALES'!$B$2</f>
        <v>6461.53846153846</v>
      </c>
      <c r="E30" s="25" t="n">
        <f aca="false">B30</f>
        <v>16800</v>
      </c>
    </row>
    <row r="31" customFormat="false" ht="12.75" hidden="false" customHeight="false" outlineLevel="0" collapsed="false">
      <c r="A31" s="40" t="s">
        <v>54</v>
      </c>
      <c r="B31" s="41" t="n">
        <v>2</v>
      </c>
      <c r="D31" s="42" t="n">
        <f aca="false">B31</f>
        <v>2</v>
      </c>
      <c r="E31" s="43" t="n">
        <f aca="false">B31</f>
        <v>2</v>
      </c>
    </row>
    <row r="32" customFormat="false" ht="12.75" hidden="false" customHeight="false" outlineLevel="0" collapsed="false">
      <c r="A32" s="40" t="s">
        <v>55</v>
      </c>
      <c r="B32" s="41" t="n">
        <v>4</v>
      </c>
      <c r="D32" s="42" t="n">
        <f aca="false">B32</f>
        <v>4</v>
      </c>
      <c r="E32" s="43" t="n">
        <f aca="false">B32</f>
        <v>4</v>
      </c>
    </row>
    <row r="33" customFormat="false" ht="12.75" hidden="false" customHeight="false" outlineLevel="0" collapsed="false">
      <c r="A33" s="44" t="s">
        <v>56</v>
      </c>
      <c r="B33" s="45" t="n">
        <v>4</v>
      </c>
      <c r="D33" s="46" t="n">
        <f aca="false">B33</f>
        <v>4</v>
      </c>
      <c r="E33" s="47" t="n">
        <f aca="false">B33</f>
        <v>4</v>
      </c>
    </row>
    <row r="34" customFormat="false" ht="13.5" hidden="false" customHeight="false" outlineLevel="0" collapsed="false">
      <c r="A34" s="29" t="s">
        <v>57</v>
      </c>
      <c r="B34" s="48" t="n">
        <v>6</v>
      </c>
      <c r="D34" s="49" t="n">
        <f aca="false">B34</f>
        <v>6</v>
      </c>
      <c r="E34" s="50" t="n">
        <f aca="false">B34</f>
        <v>6</v>
      </c>
    </row>
    <row r="35" customFormat="false" ht="6" hidden="false" customHeight="true" outlineLevel="0" collapsed="false">
      <c r="B35" s="7"/>
      <c r="C35" s="7"/>
      <c r="D35" s="51"/>
      <c r="E35" s="52"/>
    </row>
    <row r="36" customFormat="false" ht="13.5" hidden="false" customHeight="false" outlineLevel="0" collapsed="false">
      <c r="A36" s="53" t="s">
        <v>58</v>
      </c>
      <c r="B36" s="54" t="n">
        <f aca="false">B27*B31+B28*B32+B29*B33+B30*B34</f>
        <v>414400</v>
      </c>
      <c r="D36" s="16" t="n">
        <f aca="false">B36/'HIP. GENERALES'!$B$2</f>
        <v>159384.615384615</v>
      </c>
      <c r="E36" s="17" t="n">
        <f aca="false">B36</f>
        <v>414400</v>
      </c>
    </row>
    <row r="38" customFormat="false" ht="13.5" hidden="false" customHeight="false" outlineLevel="0" collapsed="false">
      <c r="A38" s="55" t="s">
        <v>59</v>
      </c>
    </row>
    <row r="39" customFormat="false" ht="13.5" hidden="false" customHeight="false" outlineLevel="0" collapsed="false">
      <c r="A39" s="14" t="s">
        <v>60</v>
      </c>
      <c r="B39" s="56" t="s">
        <v>61</v>
      </c>
      <c r="C39" s="56" t="s">
        <v>62</v>
      </c>
      <c r="D39" s="57" t="s">
        <v>63</v>
      </c>
    </row>
    <row r="40" customFormat="false" ht="12.75" hidden="false" customHeight="false" outlineLevel="0" collapsed="false">
      <c r="A40" s="19" t="s">
        <v>64</v>
      </c>
      <c r="B40" s="58" t="n">
        <f aca="false">SUM(B41:B42)</f>
        <v>2.9028</v>
      </c>
      <c r="C40" s="58" t="n">
        <f aca="false">SUM(C41:C42)</f>
        <v>2.9028</v>
      </c>
      <c r="D40" s="59" t="n">
        <f aca="false">SUM(D41:D42)</f>
        <v>2.9028</v>
      </c>
    </row>
    <row r="41" customFormat="false" ht="12.75" hidden="false" customHeight="false" outlineLevel="0" collapsed="false">
      <c r="A41" s="26" t="s">
        <v>65</v>
      </c>
      <c r="B41" s="60" t="n">
        <v>1.886</v>
      </c>
      <c r="C41" s="60" t="n">
        <v>1.886</v>
      </c>
      <c r="D41" s="61" t="n">
        <v>1.886</v>
      </c>
    </row>
    <row r="42" customFormat="false" ht="12.75" hidden="false" customHeight="false" outlineLevel="0" collapsed="false">
      <c r="A42" s="26" t="s">
        <v>66</v>
      </c>
      <c r="B42" s="60" t="n">
        <v>1.0168</v>
      </c>
      <c r="C42" s="60" t="n">
        <v>1.0168</v>
      </c>
      <c r="D42" s="61" t="n">
        <v>1.0168</v>
      </c>
    </row>
    <row r="43" customFormat="false" ht="12.75" hidden="false" customHeight="false" outlineLevel="0" collapsed="false">
      <c r="A43" s="26" t="s">
        <v>67</v>
      </c>
      <c r="B43" s="60" t="n">
        <v>0.066</v>
      </c>
      <c r="C43" s="60" t="n">
        <v>0.066</v>
      </c>
      <c r="D43" s="61" t="n">
        <v>0.066</v>
      </c>
    </row>
    <row r="44" customFormat="false" ht="12.75" hidden="false" customHeight="false" outlineLevel="0" collapsed="false">
      <c r="A44" s="26" t="s">
        <v>68</v>
      </c>
      <c r="B44" s="60" t="n">
        <v>0.0411292716717245</v>
      </c>
      <c r="C44" s="60" t="n">
        <v>0.0499224263049898</v>
      </c>
      <c r="D44" s="61" t="n">
        <v>0.0676518861142384</v>
      </c>
    </row>
    <row r="45" customFormat="false" ht="12.75" hidden="false" customHeight="false" outlineLevel="0" collapsed="false">
      <c r="A45" s="26" t="s">
        <v>69</v>
      </c>
      <c r="B45" s="60" t="n">
        <v>0.314</v>
      </c>
      <c r="C45" s="60" t="n">
        <v>0.314</v>
      </c>
      <c r="D45" s="61" t="n">
        <v>0.314</v>
      </c>
    </row>
    <row r="46" customFormat="false" ht="12.75" hidden="false" customHeight="false" outlineLevel="0" collapsed="false">
      <c r="A46" s="26" t="s">
        <v>70</v>
      </c>
      <c r="B46" s="60" t="n">
        <v>0.0119</v>
      </c>
      <c r="C46" s="60" t="n">
        <v>0.0119</v>
      </c>
      <c r="D46" s="61" t="n">
        <v>0.0119</v>
      </c>
    </row>
    <row r="47" customFormat="false" ht="12.75" hidden="false" customHeight="false" outlineLevel="0" collapsed="false">
      <c r="A47" s="26" t="s">
        <v>71</v>
      </c>
      <c r="B47" s="60" t="n">
        <v>0.063</v>
      </c>
      <c r="C47" s="60" t="n">
        <v>0.063</v>
      </c>
      <c r="D47" s="61" t="n">
        <v>0.063</v>
      </c>
    </row>
    <row r="48" customFormat="false" ht="12.75" hidden="false" customHeight="false" outlineLevel="0" collapsed="false">
      <c r="A48" s="26" t="s">
        <v>72</v>
      </c>
      <c r="B48" s="60" t="n">
        <v>0.0274</v>
      </c>
      <c r="C48" s="60" t="n">
        <v>0.0274</v>
      </c>
      <c r="D48" s="61" t="n">
        <v>0.0274</v>
      </c>
    </row>
    <row r="49" customFormat="false" ht="12.75" hidden="false" customHeight="false" outlineLevel="0" collapsed="false">
      <c r="A49" s="23" t="s">
        <v>73</v>
      </c>
      <c r="B49" s="62" t="n">
        <f aca="false">SUM(B50:B51)</f>
        <v>1.14430018300051</v>
      </c>
      <c r="C49" s="62" t="n">
        <f aca="false">SUM(C50:C51)</f>
        <v>1.38894367040062</v>
      </c>
      <c r="D49" s="63" t="n">
        <f aca="false">SUM(D50:D51)</f>
        <v>1.88221338512234</v>
      </c>
    </row>
    <row r="50" customFormat="false" ht="12.75" hidden="false" customHeight="false" outlineLevel="0" collapsed="false">
      <c r="A50" s="26" t="s">
        <v>74</v>
      </c>
      <c r="B50" s="60" t="n">
        <v>0.280224670005621</v>
      </c>
      <c r="C50" s="60" t="n">
        <v>0.340134771868892</v>
      </c>
      <c r="D50" s="61" t="n">
        <v>0.460930298327003</v>
      </c>
    </row>
    <row r="51" customFormat="false" ht="13.5" hidden="false" customHeight="false" outlineLevel="0" collapsed="false">
      <c r="A51" s="64" t="s">
        <v>75</v>
      </c>
      <c r="B51" s="65" t="n">
        <v>0.864075512994891</v>
      </c>
      <c r="C51" s="65" t="n">
        <v>1.04880889853173</v>
      </c>
      <c r="D51" s="66" t="n">
        <v>1.42128308679534</v>
      </c>
    </row>
    <row r="52" customFormat="false" ht="12.75" hidden="false" customHeight="false" outlineLevel="0" collapsed="false">
      <c r="A52" s="67" t="s">
        <v>48</v>
      </c>
      <c r="B52" s="68" t="n">
        <f aca="false">B40+B49</f>
        <v>4.04710018300051</v>
      </c>
      <c r="C52" s="68" t="n">
        <f aca="false">C40+C49</f>
        <v>4.29174367040062</v>
      </c>
      <c r="D52" s="68" t="n">
        <f aca="false">D40+D49</f>
        <v>4.78501338512234</v>
      </c>
    </row>
    <row r="53" customFormat="false" ht="12.75" hidden="false" customHeight="false" outlineLevel="0" collapsed="false">
      <c r="A53" s="69"/>
      <c r="B53" s="68"/>
      <c r="C53" s="68"/>
      <c r="D53" s="68"/>
    </row>
    <row r="55" customFormat="false" ht="26.25" hidden="false" customHeight="false" outlineLevel="0" collapsed="false">
      <c r="B55" s="11" t="s">
        <v>39</v>
      </c>
      <c r="C55" s="12"/>
      <c r="D55" s="12" t="s">
        <v>40</v>
      </c>
      <c r="E55" s="13" t="s">
        <v>41</v>
      </c>
    </row>
    <row r="56" customFormat="false" ht="13.5" hidden="false" customHeight="false" outlineLevel="0" collapsed="false">
      <c r="A56" s="70" t="s">
        <v>76</v>
      </c>
      <c r="B56" s="71"/>
      <c r="D56" s="72" t="n">
        <f aca="false">SUM(D57:D58)</f>
        <v>4734179.13461538</v>
      </c>
      <c r="E56" s="54" t="n">
        <f aca="false">SUM(E57:E58)</f>
        <v>12308865.75</v>
      </c>
    </row>
    <row r="57" customFormat="false" ht="12.75" hidden="false" customHeight="false" outlineLevel="0" collapsed="false">
      <c r="A57" s="26" t="s">
        <v>38</v>
      </c>
      <c r="B57" s="73" t="n">
        <f aca="false">B10</f>
        <v>2650000</v>
      </c>
      <c r="D57" s="74" t="n">
        <f aca="false">D10</f>
        <v>2650000</v>
      </c>
      <c r="E57" s="75" t="n">
        <f aca="false">E10</f>
        <v>6890000</v>
      </c>
    </row>
    <row r="58" customFormat="false" ht="13.5" hidden="false" customHeight="false" outlineLevel="0" collapsed="false">
      <c r="A58" s="64" t="s">
        <v>77</v>
      </c>
      <c r="B58" s="76" t="n">
        <f aca="false">B24</f>
        <v>5418865.75</v>
      </c>
      <c r="D58" s="77" t="n">
        <f aca="false">D24</f>
        <v>2084179.13461538</v>
      </c>
      <c r="E58" s="76" t="n">
        <f aca="false">E24</f>
        <v>5418865.75</v>
      </c>
    </row>
    <row r="59" customFormat="false" ht="13.5" hidden="false" customHeight="false" outlineLevel="0" collapsed="false"/>
    <row r="60" customFormat="false" ht="12.75" hidden="false" customHeight="false" outlineLevel="0" collapsed="false">
      <c r="A60" s="70" t="s">
        <v>78</v>
      </c>
      <c r="B60" s="71"/>
      <c r="D60" s="78"/>
      <c r="E60" s="79"/>
    </row>
    <row r="61" customFormat="false" ht="12.75" hidden="false" customHeight="false" outlineLevel="0" collapsed="false">
      <c r="A61" s="26" t="s">
        <v>49</v>
      </c>
      <c r="B61" s="27" t="n">
        <f aca="false">B36</f>
        <v>414400</v>
      </c>
      <c r="D61" s="74" t="n">
        <f aca="false">D36</f>
        <v>159384.615384615</v>
      </c>
      <c r="E61" s="75" t="n">
        <f aca="false">E36</f>
        <v>414400</v>
      </c>
    </row>
    <row r="62" customFormat="false" ht="12.75" hidden="false" customHeight="false" outlineLevel="0" collapsed="false">
      <c r="A62" s="80" t="s">
        <v>79</v>
      </c>
      <c r="B62" s="81" t="n">
        <f aca="false">(B52*'HIP. GENERALES'!B11+'TELARES OPT'!C52*'HIP. GENERALES'!B12+'TELARES OPT'!D52*'HIP. GENERALES'!B13)*'HIP. GENERALES'!B2</f>
        <v>11.6715340463522</v>
      </c>
      <c r="D62" s="82" t="n">
        <f aca="false">B62/'HIP. GENERALES'!$B$2</f>
        <v>4.48905155628931</v>
      </c>
      <c r="E62" s="83" t="n">
        <f aca="false">B62</f>
        <v>11.6715340463522</v>
      </c>
    </row>
    <row r="63" customFormat="false" ht="12.75" hidden="false" customHeight="false" outlineLevel="0" collapsed="false">
      <c r="A63" s="26" t="s">
        <v>80</v>
      </c>
      <c r="B63" s="84" t="n">
        <v>320000</v>
      </c>
      <c r="D63" s="85"/>
      <c r="E63" s="27"/>
    </row>
    <row r="64" customFormat="false" ht="13.5" hidden="false" customHeight="false" outlineLevel="0" collapsed="false">
      <c r="A64" s="64" t="s">
        <v>81</v>
      </c>
      <c r="B64" s="76" t="n">
        <f aca="false">B62*B63</f>
        <v>3734890.8948327</v>
      </c>
      <c r="D64" s="77" t="n">
        <f aca="false">B64/'HIP. GENERALES'!$B$2</f>
        <v>1436496.49801258</v>
      </c>
      <c r="E64" s="76" t="n">
        <f aca="false">B64</f>
        <v>3734890.8948327</v>
      </c>
    </row>
  </sheetData>
  <printOptions headings="false" gridLines="false" gridLinesSet="true" horizontalCentered="false" verticalCentered="false"/>
  <pageMargins left="0.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7" activeCellId="0" sqref="F1:F16384"/>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0" width="11.99"/>
    <col collapsed="false" customWidth="true" hidden="false" outlineLevel="0" max="5" min="5" style="0" width="11.99"/>
    <col collapsed="false" customWidth="true" hidden="false" outlineLevel="0" max="6" min="6" style="0" width="7.56"/>
  </cols>
  <sheetData>
    <row r="1" customFormat="false" ht="12.75" hidden="false" customHeight="false" outlineLevel="0" collapsed="false">
      <c r="A1" s="1" t="s">
        <v>82</v>
      </c>
    </row>
    <row r="3" customFormat="false" ht="12.75" hidden="false" customHeight="false" outlineLevel="0" collapsed="false">
      <c r="A3" s="1" t="s">
        <v>83</v>
      </c>
    </row>
    <row r="5" customFormat="false" ht="12.75" hidden="false" customHeight="false" outlineLevel="0" collapsed="false">
      <c r="B5" s="0" t="s">
        <v>34</v>
      </c>
      <c r="C5" s="0" t="s">
        <v>35</v>
      </c>
      <c r="D5" s="0" t="s">
        <v>36</v>
      </c>
    </row>
    <row r="6" customFormat="false" ht="12.75" hidden="false" customHeight="false" outlineLevel="0" collapsed="false">
      <c r="A6" s="0" t="s">
        <v>37</v>
      </c>
      <c r="B6" s="7" t="n">
        <v>600000</v>
      </c>
      <c r="C6" s="7"/>
      <c r="D6" s="7" t="n">
        <v>540000</v>
      </c>
    </row>
    <row r="7" customFormat="false" ht="12.75" hidden="false" customHeight="false" outlineLevel="0" collapsed="false">
      <c r="B7" s="7"/>
      <c r="C7" s="7"/>
      <c r="D7" s="7"/>
    </row>
    <row r="8" customFormat="false" ht="13.5" hidden="false" customHeight="false" outlineLevel="0" collapsed="false">
      <c r="A8" s="1" t="s">
        <v>38</v>
      </c>
      <c r="B8" s="7"/>
      <c r="C8" s="7"/>
      <c r="D8" s="12" t="s">
        <v>40</v>
      </c>
      <c r="E8" s="13" t="s">
        <v>41</v>
      </c>
    </row>
    <row r="9" customFormat="false" ht="13.5" hidden="false" customHeight="false" outlineLevel="0" collapsed="false">
      <c r="A9" s="19" t="s">
        <v>42</v>
      </c>
      <c r="B9" s="86" t="n">
        <f aca="false">MAX(B6:D6)</f>
        <v>600000</v>
      </c>
      <c r="C9" s="7"/>
      <c r="D9" s="16" t="n">
        <f aca="false">B9</f>
        <v>600000</v>
      </c>
      <c r="E9" s="87" t="n">
        <f aca="false">D9*'HIP. GENERALES'!B2</f>
        <v>1560000</v>
      </c>
    </row>
    <row r="10" customFormat="false" ht="12.75" hidden="false" customHeight="false" outlineLevel="0" collapsed="false">
      <c r="B10" s="7"/>
      <c r="C10" s="7"/>
      <c r="D10" s="7"/>
    </row>
    <row r="11" customFormat="false" ht="13.5" hidden="false" customHeight="false" outlineLevel="0" collapsed="false">
      <c r="A11" s="18" t="s">
        <v>43</v>
      </c>
      <c r="B11" s="7"/>
      <c r="C11" s="7"/>
      <c r="D11" s="7"/>
    </row>
    <row r="12" customFormat="false" ht="12.75" hidden="false" customHeight="false" outlineLevel="0" collapsed="false">
      <c r="A12" s="19" t="s">
        <v>44</v>
      </c>
      <c r="B12" s="79" t="n">
        <f aca="false">0</f>
        <v>0</v>
      </c>
      <c r="C12" s="7"/>
      <c r="D12" s="88" t="n">
        <f aca="false">E12/'HIP. GENERALES'!$B$2</f>
        <v>0</v>
      </c>
      <c r="E12" s="89" t="n">
        <f aca="false">B12</f>
        <v>0</v>
      </c>
    </row>
    <row r="13" customFormat="false" ht="12.75" hidden="false" customHeight="false" outlineLevel="0" collapsed="false">
      <c r="A13" s="23" t="s">
        <v>14</v>
      </c>
      <c r="B13" s="20" t="n">
        <f aca="false">0</f>
        <v>0</v>
      </c>
      <c r="C13" s="7"/>
      <c r="D13" s="90" t="n">
        <f aca="false">E13/'HIP. GENERALES'!$B$2</f>
        <v>0</v>
      </c>
      <c r="E13" s="91" t="n">
        <f aca="false">B13</f>
        <v>0</v>
      </c>
    </row>
    <row r="14" customFormat="false" ht="12.75" hidden="false" customHeight="false" outlineLevel="0" collapsed="false">
      <c r="A14" s="23" t="s">
        <v>15</v>
      </c>
      <c r="B14" s="20"/>
      <c r="C14" s="7"/>
      <c r="D14" s="90"/>
      <c r="E14" s="91"/>
    </row>
    <row r="15" customFormat="false" ht="12.75" hidden="false" customHeight="false" outlineLevel="0" collapsed="false">
      <c r="A15" s="23" t="s">
        <v>16</v>
      </c>
      <c r="B15" s="20" t="n">
        <f aca="false">0</f>
        <v>0</v>
      </c>
      <c r="C15" s="7"/>
      <c r="D15" s="90" t="n">
        <f aca="false">E15/'HIP. GENERALES'!$B$2</f>
        <v>0</v>
      </c>
      <c r="E15" s="91" t="n">
        <f aca="false">B15</f>
        <v>0</v>
      </c>
    </row>
    <row r="16" customFormat="false" ht="12.75" hidden="false" customHeight="false" outlineLevel="0" collapsed="false">
      <c r="A16" s="23" t="s">
        <v>22</v>
      </c>
      <c r="B16" s="20" t="n">
        <f aca="false">0</f>
        <v>0</v>
      </c>
      <c r="C16" s="7"/>
      <c r="D16" s="90" t="n">
        <f aca="false">E16/'HIP. GENERALES'!$B$2</f>
        <v>0</v>
      </c>
      <c r="E16" s="91" t="n">
        <f aca="false">B16</f>
        <v>0</v>
      </c>
    </row>
    <row r="17" customFormat="false" ht="12.75" hidden="false" customHeight="false" outlineLevel="0" collapsed="false">
      <c r="A17" s="23" t="s">
        <v>45</v>
      </c>
      <c r="B17" s="20" t="n">
        <f aca="false">SUM(B18:B20)</f>
        <v>30000</v>
      </c>
      <c r="C17" s="7"/>
      <c r="D17" s="90" t="n">
        <f aca="false">E17/'HIP. GENERALES'!$B$2</f>
        <v>11538.4615384615</v>
      </c>
      <c r="E17" s="91" t="n">
        <f aca="false">B17</f>
        <v>30000</v>
      </c>
    </row>
    <row r="18" customFormat="false" ht="12.75" hidden="false" customHeight="false" outlineLevel="0" collapsed="false">
      <c r="A18" s="26" t="s">
        <v>24</v>
      </c>
      <c r="B18" s="27" t="n">
        <f aca="false">0</f>
        <v>0</v>
      </c>
      <c r="C18" s="7"/>
      <c r="D18" s="90" t="n">
        <f aca="false">E18/'HIP. GENERALES'!$B$2</f>
        <v>0</v>
      </c>
      <c r="E18" s="91" t="n">
        <f aca="false">B18</f>
        <v>0</v>
      </c>
    </row>
    <row r="19" customFormat="false" ht="12.75" hidden="false" customHeight="false" outlineLevel="0" collapsed="false">
      <c r="A19" s="26" t="s">
        <v>84</v>
      </c>
      <c r="B19" s="27" t="n">
        <f aca="false">0</f>
        <v>0</v>
      </c>
      <c r="C19" s="7"/>
      <c r="D19" s="90" t="n">
        <f aca="false">E19/'HIP. GENERALES'!$B$2</f>
        <v>0</v>
      </c>
      <c r="E19" s="91" t="n">
        <f aca="false">B19</f>
        <v>0</v>
      </c>
    </row>
    <row r="20" customFormat="false" ht="12.75" hidden="false" customHeight="false" outlineLevel="0" collapsed="false">
      <c r="A20" s="26" t="s">
        <v>85</v>
      </c>
      <c r="B20" s="27" t="n">
        <f aca="false">'HIP. GENERALES'!B47</f>
        <v>30000</v>
      </c>
      <c r="C20" s="7"/>
      <c r="D20" s="90" t="n">
        <f aca="false">E20/'HIP. GENERALES'!$B$2</f>
        <v>11538.4615384615</v>
      </c>
      <c r="E20" s="91" t="n">
        <f aca="false">B20</f>
        <v>30000</v>
      </c>
    </row>
    <row r="21" customFormat="false" ht="12.75" hidden="false" customHeight="false" outlineLevel="0" collapsed="false">
      <c r="A21" s="28" t="s">
        <v>27</v>
      </c>
      <c r="B21" s="20" t="n">
        <f aca="false">0</f>
        <v>0</v>
      </c>
      <c r="C21" s="7"/>
      <c r="D21" s="90" t="n">
        <f aca="false">E21/'HIP. GENERALES'!$B$2</f>
        <v>0</v>
      </c>
      <c r="E21" s="91" t="n">
        <f aca="false">B21</f>
        <v>0</v>
      </c>
    </row>
    <row r="22" customFormat="false" ht="13.5" hidden="false" customHeight="false" outlineLevel="0" collapsed="false">
      <c r="A22" s="29" t="s">
        <v>28</v>
      </c>
      <c r="B22" s="30" t="n">
        <f aca="false">0</f>
        <v>0</v>
      </c>
      <c r="C22" s="7"/>
      <c r="D22" s="90" t="n">
        <f aca="false">E22/'HIP. GENERALES'!$B$2</f>
        <v>0</v>
      </c>
      <c r="E22" s="91" t="n">
        <f aca="false">B22</f>
        <v>0</v>
      </c>
    </row>
    <row r="23" customFormat="false" ht="13.5" hidden="false" customHeight="false" outlineLevel="0" collapsed="false">
      <c r="A23" s="33" t="s">
        <v>48</v>
      </c>
      <c r="B23" s="34" t="n">
        <f aca="false">B12+B13+B14+B15+B16+B17+B21+B22</f>
        <v>30000</v>
      </c>
      <c r="C23" s="7"/>
      <c r="D23" s="92" t="n">
        <f aca="false">D12+D13+D14+D15+D16+D17+D21+D22</f>
        <v>11538.4615384615</v>
      </c>
      <c r="E23" s="93" t="n">
        <f aca="false">E12+E13+E14+E15+E16+E17+E21+E22</f>
        <v>30000</v>
      </c>
    </row>
    <row r="24" customFormat="false" ht="12.75" hidden="false" customHeight="false" outlineLevel="0" collapsed="false">
      <c r="B24" s="7"/>
      <c r="C24" s="7"/>
      <c r="D24" s="7"/>
    </row>
    <row r="25" customFormat="false" ht="12.75" hidden="false" customHeight="false" outlineLevel="0" collapsed="false">
      <c r="A25" s="37" t="s">
        <v>49</v>
      </c>
      <c r="D25" s="7"/>
    </row>
    <row r="26" customFormat="false" ht="13.5" hidden="false" customHeight="false" outlineLevel="0" collapsed="false">
      <c r="A26" s="1" t="s">
        <v>86</v>
      </c>
      <c r="B26" s="1" t="n">
        <v>2</v>
      </c>
      <c r="C26" s="1"/>
      <c r="D26" s="94" t="s">
        <v>87</v>
      </c>
      <c r="E26" s="1"/>
    </row>
    <row r="27" customFormat="false" ht="12.75" hidden="false" customHeight="false" outlineLevel="0" collapsed="false">
      <c r="A27" s="19" t="s">
        <v>88</v>
      </c>
      <c r="B27" s="95" t="n">
        <v>7000</v>
      </c>
      <c r="C27" s="95" t="s">
        <v>89</v>
      </c>
      <c r="D27" s="95" t="n">
        <v>0.3</v>
      </c>
      <c r="E27" s="96" t="n">
        <f aca="false">B27*D27</f>
        <v>2100</v>
      </c>
    </row>
    <row r="28" customFormat="false" ht="12.75" hidden="false" customHeight="false" outlineLevel="0" collapsed="false">
      <c r="A28" s="23" t="s">
        <v>90</v>
      </c>
      <c r="B28" s="97" t="n">
        <v>5000</v>
      </c>
      <c r="C28" s="97" t="s">
        <v>89</v>
      </c>
      <c r="D28" s="97" t="n">
        <v>0.3</v>
      </c>
      <c r="E28" s="98" t="n">
        <f aca="false">B28*D28</f>
        <v>1500</v>
      </c>
    </row>
    <row r="29" customFormat="false" ht="12.75" hidden="false" customHeight="false" outlineLevel="0" collapsed="false">
      <c r="A29" s="23" t="s">
        <v>91</v>
      </c>
      <c r="B29" s="97" t="n">
        <v>2500</v>
      </c>
      <c r="C29" s="97" t="s">
        <v>89</v>
      </c>
      <c r="D29" s="97" t="n">
        <v>3</v>
      </c>
      <c r="E29" s="98" t="n">
        <f aca="false">B29*D29</f>
        <v>7500</v>
      </c>
    </row>
    <row r="30" customFormat="false" ht="13.5" hidden="false" customHeight="false" outlineLevel="0" collapsed="false">
      <c r="A30" s="99" t="s">
        <v>48</v>
      </c>
      <c r="B30" s="100"/>
      <c r="C30" s="100"/>
      <c r="D30" s="100"/>
      <c r="E30" s="101" t="n">
        <f aca="false">SUM(E27:E29)</f>
        <v>11100</v>
      </c>
      <c r="F30" s="1" t="s">
        <v>89</v>
      </c>
    </row>
    <row r="31" customFormat="false" ht="6" hidden="false" customHeight="true" outlineLevel="0" collapsed="false">
      <c r="B31" s="7"/>
      <c r="C31" s="7"/>
      <c r="D31" s="7"/>
    </row>
    <row r="32" customFormat="false" ht="13.5" hidden="false" customHeight="false" outlineLevel="0" collapsed="false">
      <c r="A32" s="53" t="s">
        <v>92</v>
      </c>
      <c r="B32" s="54" t="n">
        <f aca="false">E30*14*2</f>
        <v>310800</v>
      </c>
    </row>
    <row r="34" customFormat="false" ht="13.5" hidden="false" customHeight="false" outlineLevel="0" collapsed="false">
      <c r="A34" s="55" t="s">
        <v>59</v>
      </c>
    </row>
    <row r="35" customFormat="false" ht="13.5" hidden="false" customHeight="false" outlineLevel="0" collapsed="false">
      <c r="A35" s="14" t="s">
        <v>93</v>
      </c>
      <c r="B35" s="56" t="s">
        <v>94</v>
      </c>
    </row>
    <row r="36" customFormat="false" ht="12.75" hidden="false" customHeight="false" outlineLevel="0" collapsed="false">
      <c r="A36" s="19" t="s">
        <v>95</v>
      </c>
      <c r="B36" s="58"/>
    </row>
    <row r="37" customFormat="false" ht="12.75" hidden="false" customHeight="false" outlineLevel="0" collapsed="false">
      <c r="A37" s="26" t="s">
        <v>96</v>
      </c>
      <c r="B37" s="60" t="n">
        <v>0.666</v>
      </c>
    </row>
    <row r="38" customFormat="false" ht="12.75" hidden="false" customHeight="false" outlineLevel="0" collapsed="false">
      <c r="A38" s="26" t="s">
        <v>97</v>
      </c>
      <c r="B38" s="60" t="n">
        <v>1.1404</v>
      </c>
    </row>
    <row r="39" customFormat="false" ht="12.75" hidden="false" customHeight="false" outlineLevel="0" collapsed="false">
      <c r="A39" s="26"/>
      <c r="B39" s="60"/>
    </row>
    <row r="40" customFormat="false" ht="12.75" hidden="false" customHeight="false" outlineLevel="0" collapsed="false">
      <c r="A40" s="28" t="s">
        <v>98</v>
      </c>
      <c r="B40" s="60" t="n">
        <v>0.4016</v>
      </c>
    </row>
    <row r="41" customFormat="false" ht="12.75" hidden="false" customHeight="false" outlineLevel="0" collapsed="false">
      <c r="A41" s="26"/>
      <c r="B41" s="60"/>
    </row>
    <row r="42" customFormat="false" ht="12.75" hidden="false" customHeight="false" outlineLevel="0" collapsed="false">
      <c r="A42" s="28" t="s">
        <v>99</v>
      </c>
      <c r="B42" s="60" t="n">
        <v>0.0107</v>
      </c>
    </row>
    <row r="43" customFormat="false" ht="12.75" hidden="false" customHeight="false" outlineLevel="0" collapsed="false">
      <c r="A43" s="26"/>
      <c r="B43" s="60"/>
    </row>
    <row r="44" customFormat="false" ht="12.75" hidden="false" customHeight="false" outlineLevel="0" collapsed="false">
      <c r="A44" s="23" t="s">
        <v>73</v>
      </c>
      <c r="B44" s="62"/>
    </row>
    <row r="45" customFormat="false" ht="12.75" hidden="false" customHeight="false" outlineLevel="0" collapsed="false">
      <c r="A45" s="26" t="s">
        <v>74</v>
      </c>
      <c r="B45" s="60" t="n">
        <f aca="false">0.1808*2</f>
        <v>0.3616</v>
      </c>
    </row>
    <row r="46" customFormat="false" ht="13.5" hidden="false" customHeight="false" outlineLevel="0" collapsed="false">
      <c r="A46" s="64" t="s">
        <v>75</v>
      </c>
      <c r="B46" s="65" t="n">
        <f aca="false">0.2905*2</f>
        <v>0.581</v>
      </c>
    </row>
    <row r="47" customFormat="false" ht="12.75" hidden="false" customHeight="false" outlineLevel="0" collapsed="false">
      <c r="A47" s="67" t="s">
        <v>48</v>
      </c>
      <c r="B47" s="68" t="n">
        <f aca="false">SUM(B37:B46)</f>
        <v>3.1613</v>
      </c>
    </row>
    <row r="53" customFormat="false" ht="26.25" hidden="false" customHeight="false" outlineLevel="0" collapsed="false">
      <c r="B53" s="11" t="s">
        <v>39</v>
      </c>
      <c r="C53" s="12"/>
      <c r="D53" s="12" t="s">
        <v>40</v>
      </c>
      <c r="E53" s="13" t="s">
        <v>41</v>
      </c>
    </row>
    <row r="54" customFormat="false" ht="13.5" hidden="false" customHeight="false" outlineLevel="0" collapsed="false">
      <c r="A54" s="70" t="s">
        <v>76</v>
      </c>
      <c r="B54" s="71"/>
      <c r="D54" s="92" t="n">
        <f aca="false">SUM(D55:D56)</f>
        <v>611538.461538462</v>
      </c>
      <c r="E54" s="102" t="n">
        <f aca="false">SUM(E55:E56)</f>
        <v>1590000</v>
      </c>
    </row>
    <row r="55" customFormat="false" ht="12.75" hidden="false" customHeight="false" outlineLevel="0" collapsed="false">
      <c r="A55" s="26" t="s">
        <v>38</v>
      </c>
      <c r="B55" s="73" t="n">
        <f aca="false">B6</f>
        <v>600000</v>
      </c>
      <c r="D55" s="35" t="n">
        <f aca="false">B55</f>
        <v>600000</v>
      </c>
      <c r="E55" s="103" t="n">
        <f aca="false">D55*'HIP. GENERALES'!$B$2</f>
        <v>1560000</v>
      </c>
    </row>
    <row r="56" customFormat="false" ht="13.5" hidden="false" customHeight="false" outlineLevel="0" collapsed="false">
      <c r="A56" s="64" t="s">
        <v>77</v>
      </c>
      <c r="B56" s="76" t="n">
        <f aca="false">B23</f>
        <v>30000</v>
      </c>
      <c r="D56" s="104" t="n">
        <f aca="false">E56/'HIP. GENERALES'!$B$2</f>
        <v>11538.4615384615</v>
      </c>
      <c r="E56" s="105" t="n">
        <f aca="false">B56</f>
        <v>30000</v>
      </c>
    </row>
    <row r="57" customFormat="false" ht="13.5" hidden="false" customHeight="false" outlineLevel="0" collapsed="false"/>
    <row r="58" customFormat="false" ht="13.5" hidden="false" customHeight="false" outlineLevel="0" collapsed="false">
      <c r="A58" s="70" t="s">
        <v>78</v>
      </c>
      <c r="B58" s="71"/>
      <c r="D58" s="72"/>
      <c r="E58" s="54"/>
    </row>
    <row r="59" customFormat="false" ht="12.75" hidden="false" customHeight="false" outlineLevel="0" collapsed="false">
      <c r="A59" s="26" t="s">
        <v>49</v>
      </c>
      <c r="B59" s="27" t="n">
        <f aca="false">B32</f>
        <v>310800</v>
      </c>
      <c r="D59" s="90" t="n">
        <f aca="false">E59/'HIP. GENERALES'!$B$2</f>
        <v>119538.461538462</v>
      </c>
      <c r="E59" s="75" t="n">
        <f aca="false">B59</f>
        <v>310800</v>
      </c>
    </row>
    <row r="60" customFormat="false" ht="13.5" hidden="false" customHeight="false" outlineLevel="0" collapsed="false">
      <c r="A60" s="64" t="s">
        <v>79</v>
      </c>
      <c r="B60" s="106" t="n">
        <f aca="false">B47</f>
        <v>3.1613</v>
      </c>
      <c r="D60" s="107" t="n">
        <f aca="false">B60/'HIP. GENERALES'!B2</f>
        <v>1.21588461538462</v>
      </c>
      <c r="E60" s="108" t="n">
        <f aca="false">B60</f>
        <v>3.1613</v>
      </c>
    </row>
    <row r="61" customFormat="false" ht="12.75" hidden="false" customHeight="false" outlineLevel="0" collapsed="false">
      <c r="A61" s="26" t="s">
        <v>80</v>
      </c>
      <c r="B61" s="84" t="n">
        <v>450000</v>
      </c>
      <c r="D61" s="85"/>
      <c r="E61" s="27"/>
    </row>
    <row r="62" customFormat="false" ht="13.5" hidden="false" customHeight="false" outlineLevel="0" collapsed="false">
      <c r="A62" s="64" t="s">
        <v>81</v>
      </c>
      <c r="B62" s="76" t="n">
        <f aca="false">B60*B61</f>
        <v>1422585</v>
      </c>
      <c r="D62" s="77" t="n">
        <f aca="false">B62/'HIP. GENERALES'!$B$2</f>
        <v>547148.076923077</v>
      </c>
      <c r="E62" s="76" t="n">
        <f aca="false">B62</f>
        <v>1422585</v>
      </c>
    </row>
  </sheetData>
  <printOptions headings="false" gridLines="false" gridLinesSet="true" horizontalCentered="false" verticalCentered="false"/>
  <pageMargins left="0.4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51.85"/>
    <col collapsed="false" customWidth="true" hidden="false" outlineLevel="0" max="2" min="2" style="0" width="11.99"/>
    <col collapsed="false" customWidth="true" hidden="false" outlineLevel="0" max="3" min="3" style="0" width="7.56"/>
    <col collapsed="false" customWidth="true" hidden="false" outlineLevel="0" max="5" min="5" style="0" width="11.99"/>
    <col collapsed="false" customWidth="true" hidden="false" outlineLevel="0" max="6" min="6" style="0" width="7.42"/>
  </cols>
  <sheetData>
    <row r="1" customFormat="false" ht="12.75" hidden="false" customHeight="false" outlineLevel="0" collapsed="false">
      <c r="A1" s="1" t="s">
        <v>100</v>
      </c>
    </row>
    <row r="3" customFormat="false" ht="12.75" hidden="false" customHeight="false" outlineLevel="0" collapsed="false">
      <c r="A3" s="1" t="s">
        <v>101</v>
      </c>
    </row>
    <row r="5" customFormat="false" ht="12.75" hidden="false" customHeight="false" outlineLevel="0" collapsed="false">
      <c r="B5" s="0" t="s">
        <v>34</v>
      </c>
      <c r="D5" s="0" t="s">
        <v>36</v>
      </c>
      <c r="E5" s="0" t="s">
        <v>35</v>
      </c>
    </row>
    <row r="6" customFormat="false" ht="12.75" hidden="false" customHeight="false" outlineLevel="0" collapsed="false">
      <c r="A6" s="0" t="s">
        <v>37</v>
      </c>
      <c r="B6" s="7" t="n">
        <v>0</v>
      </c>
      <c r="C6" s="7"/>
      <c r="D6" s="7" t="n">
        <v>0</v>
      </c>
    </row>
    <row r="7" customFormat="false" ht="12.75" hidden="false" customHeight="false" outlineLevel="0" collapsed="false">
      <c r="B7" s="7"/>
      <c r="C7" s="7"/>
      <c r="D7" s="7"/>
    </row>
    <row r="8" customFormat="false" ht="13.5" hidden="false" customHeight="false" outlineLevel="0" collapsed="false">
      <c r="A8" s="1" t="s">
        <v>38</v>
      </c>
      <c r="B8" s="7"/>
      <c r="C8" s="7"/>
      <c r="D8" s="12" t="s">
        <v>40</v>
      </c>
      <c r="E8" s="13" t="s">
        <v>41</v>
      </c>
    </row>
    <row r="9" customFormat="false" ht="13.5" hidden="false" customHeight="false" outlineLevel="0" collapsed="false">
      <c r="A9" s="19" t="s">
        <v>42</v>
      </c>
      <c r="B9" s="86" t="n">
        <v>0</v>
      </c>
      <c r="C9" s="7"/>
      <c r="D9" s="16" t="n">
        <f aca="false">B9</f>
        <v>0</v>
      </c>
      <c r="E9" s="17" t="n">
        <f aca="false">D9*'HIP. GENERALES'!B2</f>
        <v>0</v>
      </c>
    </row>
    <row r="10" customFormat="false" ht="12.75" hidden="false" customHeight="false" outlineLevel="0" collapsed="false">
      <c r="B10" s="7"/>
      <c r="C10" s="7"/>
      <c r="D10" s="7"/>
    </row>
    <row r="11" customFormat="false" ht="13.5" hidden="false" customHeight="false" outlineLevel="0" collapsed="false">
      <c r="A11" s="18" t="s">
        <v>43</v>
      </c>
      <c r="B11" s="7"/>
      <c r="C11" s="7"/>
      <c r="D11" s="7"/>
    </row>
    <row r="12" customFormat="false" ht="12.75" hidden="false" customHeight="false" outlineLevel="0" collapsed="false">
      <c r="A12" s="19" t="s">
        <v>44</v>
      </c>
      <c r="B12" s="79" t="n">
        <f aca="false">'HIP. GENERALES'!B19*('HIP. GENERALES'!B8)</f>
        <v>15475.5</v>
      </c>
      <c r="C12" s="7"/>
      <c r="D12" s="88" t="n">
        <f aca="false">E12/'HIP. GENERALES'!$B$2</f>
        <v>5952.11538461539</v>
      </c>
      <c r="E12" s="89" t="n">
        <f aca="false">B12</f>
        <v>15475.5</v>
      </c>
    </row>
    <row r="13" customFormat="false" ht="12.75" hidden="false" customHeight="false" outlineLevel="0" collapsed="false">
      <c r="A13" s="23" t="s">
        <v>14</v>
      </c>
      <c r="B13" s="20" t="n">
        <f aca="false">'HIP. GENERALES'!B20*('HIP. GENERALES'!B8)</f>
        <v>4500</v>
      </c>
      <c r="C13" s="7"/>
      <c r="D13" s="90" t="n">
        <f aca="false">E13/'HIP. GENERALES'!$B$2</f>
        <v>1730.76923076923</v>
      </c>
      <c r="E13" s="91" t="n">
        <f aca="false">B13</f>
        <v>4500</v>
      </c>
    </row>
    <row r="14" customFormat="false" ht="12.75" hidden="false" customHeight="false" outlineLevel="0" collapsed="false">
      <c r="A14" s="23" t="s">
        <v>15</v>
      </c>
      <c r="B14" s="20"/>
      <c r="C14" s="7"/>
      <c r="D14" s="90"/>
      <c r="E14" s="91"/>
    </row>
    <row r="15" customFormat="false" ht="12.75" hidden="false" customHeight="false" outlineLevel="0" collapsed="false">
      <c r="A15" s="23" t="s">
        <v>16</v>
      </c>
      <c r="B15" s="20" t="n">
        <f aca="false">'HIP. GENERALES'!B24/2+('HIP. GENERALES'!B23)*('HIP. GENERALES'!B6)</f>
        <v>138680.3</v>
      </c>
      <c r="C15" s="7"/>
      <c r="D15" s="90" t="n">
        <f aca="false">E15/'HIP. GENERALES'!$B$2</f>
        <v>53338.5769230769</v>
      </c>
      <c r="E15" s="91" t="n">
        <f aca="false">B15</f>
        <v>138680.3</v>
      </c>
    </row>
    <row r="16" customFormat="false" ht="12.75" hidden="false" customHeight="false" outlineLevel="0" collapsed="false">
      <c r="A16" s="23" t="s">
        <v>22</v>
      </c>
      <c r="B16" s="20" t="n">
        <f aca="false">'HIP. GENERALES'!B30/2+('HIP. GENERALES'!B29)*('HIP. GENERALES'!B6)</f>
        <v>39250</v>
      </c>
      <c r="C16" s="7"/>
      <c r="D16" s="90" t="n">
        <f aca="false">E16/'HIP. GENERALES'!$B$2</f>
        <v>15096.1538461538</v>
      </c>
      <c r="E16" s="91" t="n">
        <f aca="false">B16</f>
        <v>39250</v>
      </c>
    </row>
    <row r="17" customFormat="false" ht="12.75" hidden="false" customHeight="false" outlineLevel="0" collapsed="false">
      <c r="A17" s="23" t="s">
        <v>45</v>
      </c>
      <c r="B17" s="20" t="n">
        <f aca="false">SUM(B18:B20)</f>
        <v>293726</v>
      </c>
      <c r="C17" s="7"/>
      <c r="D17" s="90" t="n">
        <f aca="false">E17/'HIP. GENERALES'!$B$2</f>
        <v>112971.538461538</v>
      </c>
      <c r="E17" s="91" t="n">
        <f aca="false">B17</f>
        <v>293726</v>
      </c>
    </row>
    <row r="18" customFormat="false" ht="12.75" hidden="false" customHeight="false" outlineLevel="0" collapsed="false">
      <c r="A18" s="26" t="s">
        <v>24</v>
      </c>
      <c r="B18" s="27" t="n">
        <f aca="false">0</f>
        <v>0</v>
      </c>
      <c r="C18" s="7"/>
      <c r="D18" s="90" t="n">
        <f aca="false">E18/'HIP. GENERALES'!$B$2</f>
        <v>0</v>
      </c>
      <c r="E18" s="91" t="n">
        <f aca="false">B18</f>
        <v>0</v>
      </c>
    </row>
    <row r="19" customFormat="false" ht="12.75" hidden="false" customHeight="false" outlineLevel="0" collapsed="false">
      <c r="A19" s="26" t="s">
        <v>84</v>
      </c>
      <c r="B19" s="27" t="n">
        <f aca="false">'HIP. GENERALES'!B36*'HIP. GENERALES'!B6</f>
        <v>173000</v>
      </c>
      <c r="C19" s="7"/>
      <c r="D19" s="90" t="n">
        <f aca="false">E19/'HIP. GENERALES'!$B$2</f>
        <v>66538.4615384615</v>
      </c>
      <c r="E19" s="91" t="n">
        <f aca="false">B19</f>
        <v>173000</v>
      </c>
    </row>
    <row r="20" customFormat="false" ht="12.75" hidden="false" customHeight="false" outlineLevel="0" collapsed="false">
      <c r="A20" s="26" t="s">
        <v>85</v>
      </c>
      <c r="B20" s="27" t="n">
        <f aca="false">'HIP. GENERALES'!B46+90726</f>
        <v>120726</v>
      </c>
      <c r="C20" s="7"/>
      <c r="D20" s="90" t="n">
        <f aca="false">E20/'HIP. GENERALES'!$B$2</f>
        <v>46433.0769230769</v>
      </c>
      <c r="E20" s="91" t="n">
        <f aca="false">B20</f>
        <v>120726</v>
      </c>
    </row>
    <row r="21" customFormat="false" ht="12.75" hidden="false" customHeight="false" outlineLevel="0" collapsed="false">
      <c r="A21" s="28" t="s">
        <v>27</v>
      </c>
      <c r="B21" s="20" t="n">
        <f aca="false">'HIP. GENERALES'!B40/2+('HIP. GENERALES'!B39)*('HIP. GENERALES'!B6)</f>
        <v>150500</v>
      </c>
      <c r="C21" s="7"/>
      <c r="D21" s="90" t="n">
        <f aca="false">E21/'HIP. GENERALES'!$B$2</f>
        <v>57884.6153846154</v>
      </c>
      <c r="E21" s="91" t="n">
        <f aca="false">B21</f>
        <v>150500</v>
      </c>
    </row>
    <row r="22" customFormat="false" ht="13.5" hidden="false" customHeight="false" outlineLevel="0" collapsed="false">
      <c r="A22" s="29" t="s">
        <v>28</v>
      </c>
      <c r="B22" s="30" t="n">
        <f aca="false">0</f>
        <v>0</v>
      </c>
      <c r="C22" s="7"/>
      <c r="D22" s="90" t="n">
        <f aca="false">E22/'HIP. GENERALES'!$B$2</f>
        <v>0</v>
      </c>
      <c r="E22" s="91" t="n">
        <f aca="false">B22</f>
        <v>0</v>
      </c>
    </row>
    <row r="23" customFormat="false" ht="13.5" hidden="false" customHeight="false" outlineLevel="0" collapsed="false">
      <c r="A23" s="33" t="s">
        <v>48</v>
      </c>
      <c r="B23" s="34" t="n">
        <f aca="false">B12+B13+B14+B15+B16+B17+B21+B22</f>
        <v>642131.8</v>
      </c>
      <c r="C23" s="7"/>
      <c r="D23" s="92" t="n">
        <f aca="false">D12+D13+D14+D15+D16+D17+D21+D22</f>
        <v>246973.769230769</v>
      </c>
      <c r="E23" s="34" t="n">
        <f aca="false">E12+E13+E14+E15+E16+E17+E21+E22</f>
        <v>642131.8</v>
      </c>
    </row>
    <row r="24" customFormat="false" ht="12.75" hidden="false" customHeight="false" outlineLevel="0" collapsed="false">
      <c r="B24" s="7"/>
      <c r="C24" s="7"/>
      <c r="D24" s="7"/>
    </row>
    <row r="25" customFormat="false" ht="12.75" hidden="false" customHeight="false" outlineLevel="0" collapsed="false">
      <c r="A25" s="37" t="s">
        <v>49</v>
      </c>
      <c r="D25" s="7"/>
    </row>
    <row r="26" customFormat="false" ht="13.5" hidden="false" customHeight="false" outlineLevel="0" collapsed="false">
      <c r="A26" s="1" t="s">
        <v>86</v>
      </c>
      <c r="B26" s="1" t="n">
        <v>2</v>
      </c>
      <c r="C26" s="1"/>
      <c r="D26" s="94" t="s">
        <v>87</v>
      </c>
      <c r="E26" s="1"/>
    </row>
    <row r="27" customFormat="false" ht="12.75" hidden="false" customHeight="false" outlineLevel="0" collapsed="false">
      <c r="A27" s="19" t="s">
        <v>88</v>
      </c>
      <c r="B27" s="95" t="n">
        <v>7000</v>
      </c>
      <c r="C27" s="95" t="s">
        <v>89</v>
      </c>
      <c r="D27" s="95" t="n">
        <v>0.3</v>
      </c>
      <c r="E27" s="96" t="n">
        <f aca="false">B27*D27</f>
        <v>2100</v>
      </c>
    </row>
    <row r="28" customFormat="false" ht="12.75" hidden="false" customHeight="false" outlineLevel="0" collapsed="false">
      <c r="A28" s="23" t="s">
        <v>90</v>
      </c>
      <c r="B28" s="97" t="n">
        <v>5000</v>
      </c>
      <c r="C28" s="97" t="s">
        <v>89</v>
      </c>
      <c r="D28" s="97" t="n">
        <v>0.3</v>
      </c>
      <c r="E28" s="98" t="n">
        <f aca="false">B28*D28</f>
        <v>1500</v>
      </c>
    </row>
    <row r="29" customFormat="false" ht="12.75" hidden="false" customHeight="false" outlineLevel="0" collapsed="false">
      <c r="A29" s="23" t="s">
        <v>91</v>
      </c>
      <c r="B29" s="97" t="n">
        <v>2500</v>
      </c>
      <c r="C29" s="97" t="s">
        <v>89</v>
      </c>
      <c r="D29" s="97" t="n">
        <v>3</v>
      </c>
      <c r="E29" s="98" t="n">
        <f aca="false">B29*D29</f>
        <v>7500</v>
      </c>
    </row>
    <row r="30" customFormat="false" ht="13.5" hidden="false" customHeight="false" outlineLevel="0" collapsed="false">
      <c r="A30" s="99" t="s">
        <v>48</v>
      </c>
      <c r="B30" s="100"/>
      <c r="C30" s="100"/>
      <c r="D30" s="100"/>
      <c r="E30" s="101" t="n">
        <f aca="false">SUM(E27:E29)</f>
        <v>11100</v>
      </c>
      <c r="F30" s="1" t="s">
        <v>89</v>
      </c>
    </row>
    <row r="31" customFormat="false" ht="13.5" hidden="false" customHeight="false" outlineLevel="0" collapsed="false">
      <c r="B31" s="7"/>
      <c r="C31" s="7"/>
      <c r="D31" s="7"/>
    </row>
    <row r="32" customFormat="false" ht="13.5" hidden="false" customHeight="false" outlineLevel="0" collapsed="false">
      <c r="A32" s="53" t="s">
        <v>92</v>
      </c>
      <c r="B32" s="54" t="n">
        <f aca="false">E30*14*B26</f>
        <v>310800</v>
      </c>
    </row>
    <row r="34" customFormat="false" ht="13.5" hidden="false" customHeight="false" outlineLevel="0" collapsed="false">
      <c r="A34" s="55" t="s">
        <v>59</v>
      </c>
    </row>
    <row r="35" customFormat="false" ht="13.5" hidden="false" customHeight="false" outlineLevel="0" collapsed="false">
      <c r="A35" s="14" t="s">
        <v>93</v>
      </c>
      <c r="B35" s="56" t="s">
        <v>94</v>
      </c>
    </row>
    <row r="36" customFormat="false" ht="12.75" hidden="false" customHeight="false" outlineLevel="0" collapsed="false">
      <c r="A36" s="19" t="s">
        <v>95</v>
      </c>
      <c r="B36" s="58"/>
    </row>
    <row r="37" customFormat="false" ht="12.75" hidden="false" customHeight="false" outlineLevel="0" collapsed="false">
      <c r="A37" s="26" t="s">
        <v>96</v>
      </c>
      <c r="B37" s="60" t="n">
        <v>0.094</v>
      </c>
    </row>
    <row r="38" customFormat="false" ht="12.75" hidden="false" customHeight="false" outlineLevel="0" collapsed="false">
      <c r="A38" s="26" t="s">
        <v>97</v>
      </c>
      <c r="B38" s="60" t="n">
        <v>1.1404</v>
      </c>
    </row>
    <row r="39" customFormat="false" ht="12.75" hidden="false" customHeight="false" outlineLevel="0" collapsed="false">
      <c r="A39" s="26"/>
      <c r="B39" s="60"/>
    </row>
    <row r="40" customFormat="false" ht="12.75" hidden="false" customHeight="false" outlineLevel="0" collapsed="false">
      <c r="A40" s="28" t="s">
        <v>98</v>
      </c>
      <c r="B40" s="60" t="n">
        <v>0.3012</v>
      </c>
    </row>
    <row r="41" customFormat="false" ht="12.75" hidden="false" customHeight="false" outlineLevel="0" collapsed="false">
      <c r="A41" s="26"/>
      <c r="B41" s="60"/>
    </row>
    <row r="42" customFormat="false" ht="12.75" hidden="false" customHeight="false" outlineLevel="0" collapsed="false">
      <c r="A42" s="28" t="s">
        <v>99</v>
      </c>
      <c r="B42" s="60" t="n">
        <v>0.0107</v>
      </c>
    </row>
    <row r="43" customFormat="false" ht="12.75" hidden="false" customHeight="false" outlineLevel="0" collapsed="false">
      <c r="A43" s="26"/>
      <c r="B43" s="60"/>
    </row>
    <row r="44" customFormat="false" ht="12.75" hidden="false" customHeight="false" outlineLevel="0" collapsed="false">
      <c r="A44" s="23" t="s">
        <v>73</v>
      </c>
      <c r="B44" s="62"/>
    </row>
    <row r="45" customFormat="false" ht="12.75" hidden="false" customHeight="false" outlineLevel="0" collapsed="false">
      <c r="A45" s="26" t="s">
        <v>74</v>
      </c>
      <c r="B45" s="60" t="n">
        <v>0.1808</v>
      </c>
    </row>
    <row r="46" customFormat="false" ht="13.5" hidden="false" customHeight="false" outlineLevel="0" collapsed="false">
      <c r="A46" s="64" t="s">
        <v>75</v>
      </c>
      <c r="B46" s="65" t="n">
        <v>0.2905</v>
      </c>
    </row>
    <row r="47" customFormat="false" ht="12.75" hidden="false" customHeight="false" outlineLevel="0" collapsed="false">
      <c r="A47" s="67" t="s">
        <v>48</v>
      </c>
      <c r="B47" s="68" t="n">
        <f aca="false">SUM(B37:B46)</f>
        <v>2.0176</v>
      </c>
    </row>
    <row r="53" customFormat="false" ht="26.25" hidden="false" customHeight="false" outlineLevel="0" collapsed="false">
      <c r="B53" s="11" t="s">
        <v>39</v>
      </c>
      <c r="C53" s="12"/>
      <c r="D53" s="12" t="s">
        <v>40</v>
      </c>
      <c r="E53" s="13" t="s">
        <v>41</v>
      </c>
    </row>
    <row r="54" customFormat="false" ht="13.5" hidden="false" customHeight="false" outlineLevel="0" collapsed="false">
      <c r="A54" s="70" t="s">
        <v>76</v>
      </c>
      <c r="B54" s="71"/>
      <c r="D54" s="92" t="n">
        <f aca="false">SUM(D55:D56)</f>
        <v>246973.769230769</v>
      </c>
      <c r="E54" s="102" t="n">
        <f aca="false">SUM(E55:E56)</f>
        <v>642131.8</v>
      </c>
    </row>
    <row r="55" customFormat="false" ht="12.75" hidden="false" customHeight="false" outlineLevel="0" collapsed="false">
      <c r="A55" s="26" t="s">
        <v>38</v>
      </c>
      <c r="B55" s="73" t="n">
        <f aca="false">B6</f>
        <v>0</v>
      </c>
      <c r="D55" s="35" t="n">
        <f aca="false">B55</f>
        <v>0</v>
      </c>
      <c r="E55" s="103" t="n">
        <f aca="false">D55*'HIP. GENERALES'!$B$2</f>
        <v>0</v>
      </c>
    </row>
    <row r="56" customFormat="false" ht="13.5" hidden="false" customHeight="false" outlineLevel="0" collapsed="false">
      <c r="A56" s="64" t="s">
        <v>77</v>
      </c>
      <c r="B56" s="76" t="n">
        <f aca="false">B23</f>
        <v>642131.8</v>
      </c>
      <c r="D56" s="104" t="n">
        <f aca="false">E56/'HIP. GENERALES'!$B$2</f>
        <v>246973.769230769</v>
      </c>
      <c r="E56" s="105" t="n">
        <f aca="false">B56</f>
        <v>642131.8</v>
      </c>
    </row>
    <row r="57" customFormat="false" ht="13.5" hidden="false" customHeight="false" outlineLevel="0" collapsed="false"/>
    <row r="58" customFormat="false" ht="13.5" hidden="false" customHeight="false" outlineLevel="0" collapsed="false">
      <c r="A58" s="70" t="s">
        <v>78</v>
      </c>
      <c r="B58" s="71"/>
      <c r="D58" s="72"/>
      <c r="E58" s="54"/>
    </row>
    <row r="59" customFormat="false" ht="12.75" hidden="false" customHeight="false" outlineLevel="0" collapsed="false">
      <c r="A59" s="26" t="s">
        <v>49</v>
      </c>
      <c r="B59" s="27" t="n">
        <f aca="false">B32</f>
        <v>310800</v>
      </c>
      <c r="D59" s="90" t="n">
        <f aca="false">E59/'HIP. GENERALES'!$B$2</f>
        <v>119538.461538462</v>
      </c>
      <c r="E59" s="75" t="n">
        <f aca="false">B59</f>
        <v>310800</v>
      </c>
    </row>
    <row r="60" customFormat="false" ht="13.5" hidden="false" customHeight="false" outlineLevel="0" collapsed="false">
      <c r="A60" s="64" t="s">
        <v>79</v>
      </c>
      <c r="B60" s="106" t="n">
        <f aca="false">B47</f>
        <v>2.0176</v>
      </c>
      <c r="D60" s="107" t="n">
        <f aca="false">B60/'HIP. GENERALES'!B2</f>
        <v>0.776</v>
      </c>
      <c r="E60" s="108" t="n">
        <f aca="false">B60</f>
        <v>2.0176</v>
      </c>
    </row>
    <row r="61" customFormat="false" ht="12.75" hidden="false" customHeight="false" outlineLevel="0" collapsed="false">
      <c r="A61" s="26" t="s">
        <v>80</v>
      </c>
      <c r="B61" s="84" t="n">
        <v>620000</v>
      </c>
      <c r="D61" s="85"/>
      <c r="E61" s="27"/>
    </row>
    <row r="62" customFormat="false" ht="13.5" hidden="false" customHeight="false" outlineLevel="0" collapsed="false">
      <c r="A62" s="64" t="s">
        <v>81</v>
      </c>
      <c r="B62" s="76" t="n">
        <f aca="false">B60*B61</f>
        <v>1250912</v>
      </c>
      <c r="D62" s="77" t="n">
        <f aca="false">B62/'HIP. GENERALES'!$B$2</f>
        <v>481120</v>
      </c>
      <c r="E62" s="76" t="n">
        <f aca="false">B62</f>
        <v>1250912</v>
      </c>
    </row>
  </sheetData>
  <printOptions headings="false" gridLines="false" gridLinesSet="true" horizontalCentered="false" verticalCentered="false"/>
  <pageMargins left="0.4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G42"/>
    </sheetView>
  </sheetViews>
  <sheetFormatPr defaultColWidth="11.0546875" defaultRowHeight="12.75" zeroHeight="false" outlineLevelRow="0" outlineLevelCol="0"/>
  <cols>
    <col collapsed="false" customWidth="true" hidden="false" outlineLevel="0" max="1" min="1" style="0" width="42.85"/>
    <col collapsed="false" customWidth="true" hidden="false" outlineLevel="0" max="2" min="2" style="0" width="11.99"/>
    <col collapsed="false" customWidth="true" hidden="false" outlineLevel="0" max="5" min="5" style="0" width="11.99"/>
  </cols>
  <sheetData>
    <row r="1" customFormat="false" ht="12.75" hidden="false" customHeight="false" outlineLevel="0" collapsed="false">
      <c r="A1" s="1" t="s">
        <v>102</v>
      </c>
    </row>
    <row r="3" customFormat="false" ht="12.75" hidden="false" customHeight="false" outlineLevel="0" collapsed="false">
      <c r="A3" s="1" t="s">
        <v>103</v>
      </c>
    </row>
    <row r="5" customFormat="false" ht="12.75" hidden="false" customHeight="false" outlineLevel="0" collapsed="false">
      <c r="B5" s="0" t="s">
        <v>34</v>
      </c>
      <c r="C5" s="0" t="s">
        <v>35</v>
      </c>
      <c r="D5" s="0" t="s">
        <v>36</v>
      </c>
    </row>
    <row r="6" customFormat="false" ht="12.75" hidden="false" customHeight="false" outlineLevel="0" collapsed="false">
      <c r="A6" s="0" t="s">
        <v>37</v>
      </c>
      <c r="B6" s="7" t="n">
        <v>450000</v>
      </c>
      <c r="C6" s="7"/>
      <c r="D6" s="7"/>
      <c r="E6" s="0" t="n">
        <v>1284000</v>
      </c>
    </row>
    <row r="7" customFormat="false" ht="12.75" hidden="false" customHeight="false" outlineLevel="0" collapsed="false">
      <c r="B7" s="7"/>
      <c r="C7" s="7"/>
      <c r="D7" s="7"/>
    </row>
    <row r="8" customFormat="false" ht="13.5" hidden="false" customHeight="false" outlineLevel="0" collapsed="false">
      <c r="A8" s="1" t="s">
        <v>38</v>
      </c>
      <c r="B8" s="7"/>
      <c r="C8" s="7"/>
      <c r="D8" s="12" t="s">
        <v>40</v>
      </c>
      <c r="E8" s="13" t="s">
        <v>41</v>
      </c>
    </row>
    <row r="9" customFormat="false" ht="13.5" hidden="false" customHeight="false" outlineLevel="0" collapsed="false">
      <c r="A9" s="19" t="s">
        <v>42</v>
      </c>
      <c r="B9" s="86" t="n">
        <f aca="false">MAX(B6:D6)</f>
        <v>450000</v>
      </c>
      <c r="C9" s="109"/>
      <c r="D9" s="16" t="n">
        <f aca="false">B9</f>
        <v>450000</v>
      </c>
      <c r="E9" s="17" t="n">
        <f aca="false">D9*'HIP. GENERALES'!B2</f>
        <v>1170000</v>
      </c>
    </row>
    <row r="10" customFormat="false" ht="12.75" hidden="false" customHeight="false" outlineLevel="0" collapsed="false">
      <c r="B10" s="109"/>
      <c r="C10" s="109"/>
      <c r="D10" s="7"/>
      <c r="E10" s="6"/>
    </row>
    <row r="11" customFormat="false" ht="13.5" hidden="false" customHeight="false" outlineLevel="0" collapsed="false">
      <c r="A11" s="18" t="s">
        <v>43</v>
      </c>
      <c r="B11" s="109"/>
      <c r="C11" s="109"/>
      <c r="D11" s="7"/>
    </row>
    <row r="12" customFormat="false" ht="12.75" hidden="false" customHeight="false" outlineLevel="0" collapsed="false">
      <c r="A12" s="19" t="s">
        <v>44</v>
      </c>
      <c r="B12" s="79" t="n">
        <f aca="false">'HIP. GENERALES'!B19*('HIP. GENERALES'!B6)</f>
        <v>6190.2</v>
      </c>
      <c r="C12" s="109"/>
      <c r="D12" s="21" t="n">
        <f aca="false">E12/'HIP. GENERALES'!B2</f>
        <v>2380.84615384615</v>
      </c>
      <c r="E12" s="22" t="n">
        <f aca="false">B12</f>
        <v>6190.2</v>
      </c>
    </row>
    <row r="13" customFormat="false" ht="12.75" hidden="false" customHeight="false" outlineLevel="0" collapsed="false">
      <c r="A13" s="23" t="s">
        <v>14</v>
      </c>
      <c r="B13" s="20" t="n">
        <f aca="false">'HIP. GENERALES'!B20*('HIP. GENERALES'!B6)</f>
        <v>1800</v>
      </c>
      <c r="C13" s="109"/>
      <c r="D13" s="24" t="n">
        <f aca="false">E13/'HIP. GENERALES'!$B$2</f>
        <v>692.307692307692</v>
      </c>
      <c r="E13" s="25" t="n">
        <f aca="false">B13</f>
        <v>1800</v>
      </c>
    </row>
    <row r="14" customFormat="false" ht="12.75" hidden="false" customHeight="false" outlineLevel="0" collapsed="false">
      <c r="A14" s="23" t="s">
        <v>15</v>
      </c>
      <c r="B14" s="20"/>
      <c r="C14" s="109"/>
      <c r="D14" s="24" t="n">
        <f aca="false">E14/'HIP. GENERALES'!$B$2</f>
        <v>0</v>
      </c>
      <c r="E14" s="25" t="n">
        <f aca="false">B14</f>
        <v>0</v>
      </c>
    </row>
    <row r="15" customFormat="false" ht="12.75" hidden="false" customHeight="false" outlineLevel="0" collapsed="false">
      <c r="A15" s="23" t="s">
        <v>16</v>
      </c>
      <c r="B15" s="20" t="n">
        <f aca="false">'HIP. GENERALES'!B24/2+('HIP. GENERALES'!B23)*('HIP. GENERALES'!B7)</f>
        <v>150802.6</v>
      </c>
      <c r="C15" s="109"/>
      <c r="D15" s="24" t="n">
        <f aca="false">E15/'HIP. GENERALES'!$B$2</f>
        <v>58001</v>
      </c>
      <c r="E15" s="25" t="n">
        <f aca="false">B15</f>
        <v>150802.6</v>
      </c>
    </row>
    <row r="16" customFormat="false" ht="12.75" hidden="false" customHeight="false" outlineLevel="0" collapsed="false">
      <c r="A16" s="23" t="s">
        <v>22</v>
      </c>
      <c r="B16" s="20" t="n">
        <f aca="false">'HIP. GENERALES'!B30/2+('HIP. GENERALES'!B29)*('HIP. GENERALES'!B7)</f>
        <v>41750</v>
      </c>
      <c r="C16" s="109"/>
      <c r="D16" s="24" t="n">
        <f aca="false">E16/'HIP. GENERALES'!$B$2</f>
        <v>16057.6923076923</v>
      </c>
      <c r="E16" s="25" t="n">
        <f aca="false">B16</f>
        <v>41750</v>
      </c>
    </row>
    <row r="17" customFormat="false" ht="12.75" hidden="false" customHeight="false" outlineLevel="0" collapsed="false">
      <c r="A17" s="23" t="s">
        <v>45</v>
      </c>
      <c r="B17" s="20" t="n">
        <f aca="false">SUM(B18:B20)</f>
        <v>696000</v>
      </c>
      <c r="C17" s="109"/>
      <c r="D17" s="24" t="n">
        <f aca="false">E17/'HIP. GENERALES'!$B$2</f>
        <v>267692.307692308</v>
      </c>
      <c r="E17" s="25" t="n">
        <f aca="false">B17</f>
        <v>696000</v>
      </c>
    </row>
    <row r="18" customFormat="false" ht="12.75" hidden="false" customHeight="false" outlineLevel="0" collapsed="false">
      <c r="A18" s="26" t="s">
        <v>24</v>
      </c>
      <c r="B18" s="110" t="n">
        <f aca="false">0</f>
        <v>0</v>
      </c>
      <c r="C18" s="109"/>
      <c r="D18" s="24" t="n">
        <f aca="false">E18/'HIP. GENERALES'!$B$2</f>
        <v>0</v>
      </c>
      <c r="E18" s="25" t="n">
        <f aca="false">B18</f>
        <v>0</v>
      </c>
    </row>
    <row r="19" customFormat="false" ht="12.75" hidden="false" customHeight="false" outlineLevel="0" collapsed="false">
      <c r="A19" s="26" t="s">
        <v>104</v>
      </c>
      <c r="B19" s="110" t="n">
        <f aca="false">'HIP. GENERALES'!B36*'HIP. GENERALES'!B7</f>
        <v>346000</v>
      </c>
      <c r="C19" s="109"/>
      <c r="D19" s="24" t="n">
        <f aca="false">E19/'HIP. GENERALES'!$B$2</f>
        <v>133076.923076923</v>
      </c>
      <c r="E19" s="25" t="n">
        <f aca="false">B19</f>
        <v>346000</v>
      </c>
    </row>
    <row r="20" customFormat="false" ht="12.75" hidden="false" customHeight="false" outlineLevel="0" collapsed="false">
      <c r="A20" s="26" t="s">
        <v>26</v>
      </c>
      <c r="B20" s="110" t="n">
        <f aca="false">'HIP. GENERALES'!B37</f>
        <v>350000</v>
      </c>
      <c r="C20" s="109"/>
      <c r="D20" s="24" t="n">
        <f aca="false">E20/'HIP. GENERALES'!$B$2</f>
        <v>134615.384615385</v>
      </c>
      <c r="E20" s="25" t="n">
        <f aca="false">B20</f>
        <v>350000</v>
      </c>
    </row>
    <row r="21" customFormat="false" ht="12.75" hidden="false" customHeight="false" outlineLevel="0" collapsed="false">
      <c r="A21" s="28" t="s">
        <v>27</v>
      </c>
      <c r="B21" s="20" t="n">
        <f aca="false">'HIP. GENERALES'!B40/2+('HIP. GENERALES'!B39)*('HIP. GENERALES'!B7)</f>
        <v>153000</v>
      </c>
      <c r="C21" s="109"/>
      <c r="D21" s="24" t="n">
        <f aca="false">E21/'HIP. GENERALES'!$B$2</f>
        <v>58846.1538461538</v>
      </c>
      <c r="E21" s="25" t="n">
        <f aca="false">B21</f>
        <v>153000</v>
      </c>
    </row>
    <row r="22" customFormat="false" ht="13.5" hidden="false" customHeight="false" outlineLevel="0" collapsed="false">
      <c r="A22" s="29" t="s">
        <v>28</v>
      </c>
      <c r="B22" s="30" t="n">
        <f aca="false">0</f>
        <v>0</v>
      </c>
      <c r="C22" s="109"/>
      <c r="D22" s="24" t="n">
        <f aca="false">E22/'HIP. GENERALES'!$B$2</f>
        <v>0</v>
      </c>
      <c r="E22" s="25" t="n">
        <f aca="false">B22</f>
        <v>0</v>
      </c>
    </row>
    <row r="23" customFormat="false" ht="13.5" hidden="false" customHeight="false" outlineLevel="0" collapsed="false">
      <c r="A23" s="33" t="s">
        <v>48</v>
      </c>
      <c r="B23" s="34" t="n">
        <f aca="false">B12+B13+B14+B15+B16+B17+B21+B22</f>
        <v>1049542.8</v>
      </c>
      <c r="C23" s="109"/>
      <c r="D23" s="93" t="n">
        <f aca="false">D12+D13+D14+D15+D16+D17+D21+D22</f>
        <v>403670.307692308</v>
      </c>
      <c r="E23" s="34" t="n">
        <f aca="false">E12+E13+E14+E15+E16+E17+E21+E22</f>
        <v>1049542.8</v>
      </c>
    </row>
    <row r="24" customFormat="false" ht="12.75" hidden="false" customHeight="false" outlineLevel="0" collapsed="false">
      <c r="B24" s="109"/>
      <c r="C24" s="109"/>
      <c r="D24" s="109"/>
      <c r="E24" s="111"/>
    </row>
    <row r="25" customFormat="false" ht="12.75" hidden="false" customHeight="false" outlineLevel="0" collapsed="false">
      <c r="A25" s="37" t="s">
        <v>49</v>
      </c>
      <c r="B25" s="111"/>
      <c r="C25" s="111"/>
      <c r="D25" s="109"/>
      <c r="E25" s="111"/>
    </row>
    <row r="26" customFormat="false" ht="13.5" hidden="false" customHeight="false" outlineLevel="0" collapsed="false">
      <c r="A26" s="1" t="s">
        <v>86</v>
      </c>
      <c r="B26" s="1" t="n">
        <v>1</v>
      </c>
      <c r="C26" s="1"/>
      <c r="D26" s="94" t="s">
        <v>87</v>
      </c>
      <c r="E26" s="1"/>
    </row>
    <row r="27" customFormat="false" ht="12.75" hidden="false" customHeight="false" outlineLevel="0" collapsed="false">
      <c r="A27" s="19" t="s">
        <v>88</v>
      </c>
      <c r="B27" s="95" t="n">
        <v>7000</v>
      </c>
      <c r="C27" s="95" t="s">
        <v>89</v>
      </c>
      <c r="D27" s="95" t="n">
        <v>0.4</v>
      </c>
      <c r="E27" s="96" t="n">
        <f aca="false">B27*D27</f>
        <v>2800</v>
      </c>
    </row>
    <row r="28" customFormat="false" ht="12.75" hidden="false" customHeight="false" outlineLevel="0" collapsed="false">
      <c r="A28" s="23" t="s">
        <v>90</v>
      </c>
      <c r="B28" s="97" t="n">
        <v>5000</v>
      </c>
      <c r="C28" s="97" t="s">
        <v>89</v>
      </c>
      <c r="D28" s="97" t="n">
        <v>0.4</v>
      </c>
      <c r="E28" s="98" t="n">
        <f aca="false">B28*D28</f>
        <v>2000</v>
      </c>
    </row>
    <row r="29" customFormat="false" ht="12.75" hidden="false" customHeight="false" outlineLevel="0" collapsed="false">
      <c r="A29" s="23" t="s">
        <v>91</v>
      </c>
      <c r="B29" s="97" t="n">
        <v>2500</v>
      </c>
      <c r="C29" s="97" t="s">
        <v>89</v>
      </c>
      <c r="D29" s="97" t="n">
        <v>4</v>
      </c>
      <c r="E29" s="98" t="n">
        <f aca="false">B29*D29</f>
        <v>10000</v>
      </c>
    </row>
    <row r="30" customFormat="false" ht="13.5" hidden="false" customHeight="false" outlineLevel="0" collapsed="false">
      <c r="A30" s="99" t="s">
        <v>48</v>
      </c>
      <c r="B30" s="100"/>
      <c r="C30" s="100"/>
      <c r="D30" s="100"/>
      <c r="E30" s="101" t="n">
        <f aca="false">SUM(E27:E29)</f>
        <v>14800</v>
      </c>
      <c r="F30" s="1" t="s">
        <v>89</v>
      </c>
    </row>
    <row r="31" customFormat="false" ht="6" hidden="false" customHeight="true" outlineLevel="0" collapsed="false">
      <c r="B31" s="109"/>
      <c r="C31" s="109"/>
      <c r="D31" s="109"/>
      <c r="E31" s="111"/>
    </row>
    <row r="32" customFormat="false" ht="13.5" hidden="false" customHeight="false" outlineLevel="0" collapsed="false">
      <c r="A32" s="53" t="s">
        <v>92</v>
      </c>
      <c r="B32" s="54" t="n">
        <f aca="false">E30*14</f>
        <v>207200</v>
      </c>
      <c r="C32" s="111"/>
      <c r="D32" s="111"/>
      <c r="E32" s="111"/>
    </row>
    <row r="33" customFormat="false" ht="12.75" hidden="false" customHeight="false" outlineLevel="0" collapsed="false">
      <c r="A33" s="55"/>
      <c r="B33" s="112"/>
      <c r="C33" s="111"/>
      <c r="D33" s="111"/>
      <c r="E33" s="111"/>
    </row>
    <row r="34" customFormat="false" ht="12.75" hidden="false" customHeight="false" outlineLevel="0" collapsed="false">
      <c r="A34" s="55"/>
      <c r="B34" s="112"/>
      <c r="C34" s="111"/>
      <c r="D34" s="111"/>
      <c r="E34" s="111"/>
    </row>
    <row r="35" customFormat="false" ht="12.75" hidden="false" customHeight="false" outlineLevel="0" collapsed="false">
      <c r="C35" s="0" t="s">
        <v>105</v>
      </c>
      <c r="D35" s="0" t="s">
        <v>106</v>
      </c>
      <c r="E35" s="0" t="s">
        <v>107</v>
      </c>
      <c r="F35" s="0" t="s">
        <v>108</v>
      </c>
      <c r="G35" s="0" t="s">
        <v>109</v>
      </c>
    </row>
    <row r="36" customFormat="false" ht="12.75" hidden="false" customHeight="false" outlineLevel="0" collapsed="false">
      <c r="A36" s="0" t="s">
        <v>110</v>
      </c>
      <c r="B36" s="0" t="s">
        <v>94</v>
      </c>
      <c r="C36" s="113" t="n">
        <f aca="false">[1]Resinado!$C$47</f>
        <v>1.46866666666667</v>
      </c>
      <c r="D36" s="113" t="n">
        <f aca="false">[1]Resinado!$E$47</f>
        <v>0.851928571428571</v>
      </c>
      <c r="E36" s="113" t="n">
        <f aca="false">[1]Resinado!$G$47</f>
        <v>0.786785714285714</v>
      </c>
      <c r="F36" s="113" t="n">
        <f aca="false">[1]Resinado!$I$47</f>
        <v>0.595405405405405</v>
      </c>
    </row>
    <row r="37" customFormat="false" ht="12.75" hidden="false" customHeight="false" outlineLevel="0" collapsed="false">
      <c r="A37" s="0" t="s">
        <v>111</v>
      </c>
      <c r="B37" s="0" t="s">
        <v>94</v>
      </c>
      <c r="C37" s="113" t="n">
        <f aca="false">[1]Resinado!$C$48</f>
        <v>0.938</v>
      </c>
      <c r="D37" s="113" t="n">
        <f aca="false">[1]Resinado!$E$48</f>
        <v>0.239107142857143</v>
      </c>
      <c r="E37" s="113" t="n">
        <f aca="false">[1]Resinado!$G$48</f>
        <v>0.5025</v>
      </c>
      <c r="F37" s="113" t="n">
        <f aca="false">[1]Resinado!$I$48</f>
        <v>0.38027027027027</v>
      </c>
    </row>
    <row r="38" customFormat="false" ht="12.75" hidden="false" customHeight="false" outlineLevel="0" collapsed="false">
      <c r="A38" s="0" t="s">
        <v>48</v>
      </c>
      <c r="B38" s="0" t="s">
        <v>94</v>
      </c>
      <c r="C38" s="113" t="n">
        <f aca="false">SUM(C36:C37)</f>
        <v>2.40666666666667</v>
      </c>
      <c r="D38" s="113" t="n">
        <f aca="false">SUM(D36:D37)</f>
        <v>1.09103571428571</v>
      </c>
      <c r="E38" s="113" t="n">
        <f aca="false">SUM(E36:E37)</f>
        <v>1.28928571428571</v>
      </c>
      <c r="F38" s="113" t="n">
        <f aca="false">SUM(F36:F37)</f>
        <v>0.975675675675676</v>
      </c>
      <c r="G38" s="0" t="n">
        <v>3.35</v>
      </c>
    </row>
    <row r="40" customFormat="false" ht="12.75" hidden="false" customHeight="false" outlineLevel="0" collapsed="false">
      <c r="A40" s="0" t="s">
        <v>112</v>
      </c>
      <c r="B40" s="0" t="s">
        <v>113</v>
      </c>
      <c r="C40" s="3" t="n">
        <v>0.75</v>
      </c>
    </row>
    <row r="41" customFormat="false" ht="12.75" hidden="false" customHeight="false" outlineLevel="0" collapsed="false">
      <c r="B41" s="0" t="s">
        <v>114</v>
      </c>
      <c r="C41" s="3" t="n">
        <v>0.25</v>
      </c>
    </row>
    <row r="42" customFormat="false" ht="12.75" hidden="false" customHeight="false" outlineLevel="0" collapsed="false">
      <c r="B42" s="0" t="s">
        <v>109</v>
      </c>
      <c r="C42" s="114" t="n">
        <v>0.033</v>
      </c>
    </row>
    <row r="43" customFormat="false" ht="12.75" hidden="false" customHeight="false" outlineLevel="0" collapsed="false">
      <c r="B43" s="111"/>
      <c r="C43" s="111"/>
      <c r="D43" s="111"/>
      <c r="E43" s="111"/>
    </row>
    <row r="44" customFormat="false" ht="13.5" hidden="false" customHeight="false" outlineLevel="0" collapsed="false">
      <c r="A44" s="55" t="s">
        <v>59</v>
      </c>
      <c r="B44" s="111"/>
      <c r="C44" s="111"/>
      <c r="D44" s="111"/>
      <c r="E44" s="111"/>
    </row>
    <row r="45" customFormat="false" ht="13.5" hidden="false" customHeight="false" outlineLevel="0" collapsed="false">
      <c r="A45" s="14" t="s">
        <v>93</v>
      </c>
      <c r="B45" s="115"/>
      <c r="C45" s="111"/>
    </row>
    <row r="46" customFormat="false" ht="13.5" hidden="false" customHeight="false" outlineLevel="0" collapsed="false">
      <c r="A46" s="19" t="s">
        <v>110</v>
      </c>
      <c r="B46" s="116" t="n">
        <f aca="false">(C36+E36+F36)/3*C40+D36*C41</f>
        <v>0.925696589446589</v>
      </c>
      <c r="C46" s="111"/>
    </row>
    <row r="47" customFormat="false" ht="12.75" hidden="false" customHeight="false" outlineLevel="0" collapsed="false">
      <c r="A47" s="26" t="s">
        <v>111</v>
      </c>
      <c r="B47" s="116" t="n">
        <f aca="false">(C37+E37+F37)/3*C40+D37*C41</f>
        <v>0.514969353281853</v>
      </c>
      <c r="C47" s="111"/>
    </row>
    <row r="48" customFormat="false" ht="12.75" hidden="false" customHeight="false" outlineLevel="0" collapsed="false">
      <c r="A48" s="26" t="s">
        <v>109</v>
      </c>
      <c r="B48" s="117" t="n">
        <f aca="false">G38*C42</f>
        <v>0.11055</v>
      </c>
    </row>
    <row r="49" customFormat="false" ht="12.75" hidden="false" customHeight="false" outlineLevel="0" collapsed="false">
      <c r="A49" s="28"/>
      <c r="B49" s="60"/>
    </row>
    <row r="50" customFormat="false" ht="12.75" hidden="false" customHeight="false" outlineLevel="0" collapsed="false">
      <c r="A50" s="28" t="s">
        <v>115</v>
      </c>
      <c r="B50" s="60" t="n">
        <v>0.0172</v>
      </c>
    </row>
    <row r="51" customFormat="false" ht="12.75" hidden="false" customHeight="false" outlineLevel="0" collapsed="false">
      <c r="A51" s="28"/>
      <c r="B51" s="60"/>
    </row>
    <row r="52" customFormat="false" ht="12.75" hidden="false" customHeight="false" outlineLevel="0" collapsed="false">
      <c r="A52" s="28" t="s">
        <v>98</v>
      </c>
      <c r="B52" s="60" t="n">
        <v>0</v>
      </c>
    </row>
    <row r="53" customFormat="false" ht="12.75" hidden="false" customHeight="false" outlineLevel="0" collapsed="false">
      <c r="A53" s="28" t="s">
        <v>99</v>
      </c>
      <c r="B53" s="60" t="n">
        <v>0.0104</v>
      </c>
    </row>
    <row r="54" customFormat="false" ht="12.75" hidden="false" customHeight="false" outlineLevel="0" collapsed="false">
      <c r="A54" s="26"/>
      <c r="B54" s="60"/>
    </row>
    <row r="55" customFormat="false" ht="12.75" hidden="false" customHeight="false" outlineLevel="0" collapsed="false">
      <c r="A55" s="23" t="s">
        <v>73</v>
      </c>
      <c r="B55" s="62"/>
    </row>
    <row r="56" customFormat="false" ht="12.75" hidden="false" customHeight="false" outlineLevel="0" collapsed="false">
      <c r="A56" s="26" t="s">
        <v>74</v>
      </c>
      <c r="B56" s="60" t="n">
        <v>0.0565</v>
      </c>
    </row>
    <row r="57" customFormat="false" ht="13.5" hidden="false" customHeight="false" outlineLevel="0" collapsed="false">
      <c r="A57" s="64" t="s">
        <v>75</v>
      </c>
      <c r="B57" s="65" t="n">
        <v>0.0498</v>
      </c>
    </row>
    <row r="58" customFormat="false" ht="12.75" hidden="false" customHeight="false" outlineLevel="0" collapsed="false">
      <c r="A58" s="67" t="s">
        <v>48</v>
      </c>
      <c r="B58" s="68" t="n">
        <f aca="false">SUM(B46:B57)</f>
        <v>1.68511594272844</v>
      </c>
    </row>
    <row r="62" customFormat="false" ht="26.25" hidden="false" customHeight="false" outlineLevel="0" collapsed="false">
      <c r="B62" s="11" t="s">
        <v>39</v>
      </c>
      <c r="C62" s="12"/>
      <c r="D62" s="12" t="s">
        <v>40</v>
      </c>
      <c r="E62" s="13" t="s">
        <v>41</v>
      </c>
    </row>
    <row r="63" customFormat="false" ht="13.5" hidden="false" customHeight="false" outlineLevel="0" collapsed="false">
      <c r="A63" s="70" t="s">
        <v>76</v>
      </c>
      <c r="B63" s="71"/>
      <c r="D63" s="92" t="n">
        <f aca="false">SUM(D64:D65)</f>
        <v>853670.307692308</v>
      </c>
      <c r="E63" s="102" t="n">
        <f aca="false">SUM(E64:E65)</f>
        <v>2219542.8</v>
      </c>
    </row>
    <row r="64" customFormat="false" ht="12.75" hidden="false" customHeight="false" outlineLevel="0" collapsed="false">
      <c r="A64" s="26" t="s">
        <v>38</v>
      </c>
      <c r="B64" s="73" t="n">
        <f aca="false">B6</f>
        <v>450000</v>
      </c>
      <c r="D64" s="35" t="n">
        <f aca="false">B64</f>
        <v>450000</v>
      </c>
      <c r="E64" s="103" t="n">
        <f aca="false">D64*'HIP. GENERALES'!$B$2</f>
        <v>1170000</v>
      </c>
    </row>
    <row r="65" customFormat="false" ht="13.5" hidden="false" customHeight="false" outlineLevel="0" collapsed="false">
      <c r="A65" s="64" t="s">
        <v>77</v>
      </c>
      <c r="B65" s="76" t="n">
        <f aca="false">B23</f>
        <v>1049542.8</v>
      </c>
      <c r="D65" s="104" t="n">
        <f aca="false">E65/'HIP. GENERALES'!$B$2</f>
        <v>403670.307692308</v>
      </c>
      <c r="E65" s="105" t="n">
        <f aca="false">B65</f>
        <v>1049542.8</v>
      </c>
    </row>
    <row r="66" customFormat="false" ht="13.5" hidden="false" customHeight="false" outlineLevel="0" collapsed="false"/>
    <row r="67" customFormat="false" ht="13.5" hidden="false" customHeight="false" outlineLevel="0" collapsed="false">
      <c r="A67" s="70" t="s">
        <v>78</v>
      </c>
      <c r="B67" s="71"/>
      <c r="D67" s="72"/>
      <c r="E67" s="54"/>
    </row>
    <row r="68" customFormat="false" ht="12.75" hidden="false" customHeight="false" outlineLevel="0" collapsed="false">
      <c r="A68" s="26" t="s">
        <v>49</v>
      </c>
      <c r="B68" s="27" t="n">
        <f aca="false">B32</f>
        <v>207200</v>
      </c>
      <c r="D68" s="90" t="n">
        <f aca="false">E68/'HIP. GENERALES'!$B$2</f>
        <v>79692.3076923077</v>
      </c>
      <c r="E68" s="75" t="n">
        <f aca="false">B68</f>
        <v>207200</v>
      </c>
    </row>
    <row r="69" customFormat="false" ht="13.5" hidden="false" customHeight="false" outlineLevel="0" collapsed="false">
      <c r="A69" s="64" t="s">
        <v>79</v>
      </c>
      <c r="B69" s="106" t="n">
        <f aca="false">B58</f>
        <v>1.68511594272844</v>
      </c>
      <c r="D69" s="107" t="n">
        <f aca="false">B69/'HIP. GENERALES'!B2</f>
        <v>0.648121516434016</v>
      </c>
      <c r="E69" s="108" t="n">
        <f aca="false">B69</f>
        <v>1.68511594272844</v>
      </c>
    </row>
    <row r="70" customFormat="false" ht="12.75" hidden="false" customHeight="false" outlineLevel="0" collapsed="false">
      <c r="A70" s="26" t="s">
        <v>80</v>
      </c>
      <c r="B70" s="84" t="n">
        <v>625000</v>
      </c>
      <c r="D70" s="85"/>
      <c r="E70" s="27"/>
    </row>
    <row r="71" customFormat="false" ht="13.5" hidden="false" customHeight="false" outlineLevel="0" collapsed="false">
      <c r="A71" s="64" t="s">
        <v>81</v>
      </c>
      <c r="B71" s="76" t="n">
        <f aca="false">B69*B70</f>
        <v>1053197.46420528</v>
      </c>
      <c r="D71" s="77" t="n">
        <f aca="false">B71/'HIP. GENERALES'!$B$2</f>
        <v>405075.94777126</v>
      </c>
      <c r="E71" s="76" t="n">
        <f aca="false">B71</f>
        <v>1053197.46420528</v>
      </c>
    </row>
  </sheetData>
  <printOptions headings="false" gridLines="false" gridLinesSet="true" horizontalCentered="false" verticalCentered="false"/>
  <pageMargins left="1.05" right="0.747916666666667" top="0.1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11.0546875" defaultRowHeight="12.75" zeroHeight="false" outlineLevelRow="0" outlineLevelCol="0"/>
  <cols>
    <col collapsed="false" customWidth="true" hidden="false" outlineLevel="0" max="1" min="1" style="0" width="34.85"/>
    <col collapsed="false" customWidth="true" hidden="false" outlineLevel="0" max="2" min="2" style="0" width="16.84"/>
    <col collapsed="false" customWidth="true" hidden="false" outlineLevel="0" max="4" min="4" style="0" width="7.42"/>
  </cols>
  <sheetData>
    <row r="1" customFormat="false" ht="13.5" hidden="false" customHeight="false" outlineLevel="0" collapsed="false">
      <c r="A1" s="118" t="s">
        <v>116</v>
      </c>
      <c r="B1" s="119"/>
      <c r="C1" s="119"/>
      <c r="D1" s="119"/>
      <c r="E1" s="120"/>
    </row>
    <row r="2" customFormat="false" ht="12.75" hidden="false" customHeight="false" outlineLevel="0" collapsed="false">
      <c r="A2" s="121"/>
      <c r="B2" s="122"/>
      <c r="C2" s="122" t="n">
        <v>4.19</v>
      </c>
      <c r="D2" s="122" t="s">
        <v>117</v>
      </c>
      <c r="E2" s="123" t="s">
        <v>118</v>
      </c>
    </row>
    <row r="3" customFormat="false" ht="12.75" hidden="false" customHeight="false" outlineLevel="0" collapsed="false">
      <c r="A3" s="121"/>
      <c r="B3" s="122"/>
      <c r="C3" s="122"/>
      <c r="D3" s="122"/>
      <c r="E3" s="123"/>
    </row>
    <row r="4" customFormat="false" ht="12.75" hidden="false" customHeight="false" outlineLevel="0" collapsed="false">
      <c r="A4" s="121" t="s">
        <v>119</v>
      </c>
      <c r="B4" s="122" t="s">
        <v>120</v>
      </c>
      <c r="C4" s="122" t="s">
        <v>121</v>
      </c>
      <c r="D4" s="122"/>
      <c r="E4" s="123"/>
    </row>
    <row r="5" customFormat="false" ht="12.75" hidden="false" customHeight="false" outlineLevel="0" collapsed="false">
      <c r="A5" s="121"/>
      <c r="B5" s="122" t="n">
        <v>148</v>
      </c>
      <c r="C5" s="122" t="n">
        <v>24</v>
      </c>
      <c r="D5" s="122" t="s">
        <v>122</v>
      </c>
      <c r="E5" s="123"/>
    </row>
    <row r="6" customFormat="false" ht="12.75" hidden="false" customHeight="false" outlineLevel="0" collapsed="false">
      <c r="A6" s="121"/>
      <c r="B6" s="122"/>
      <c r="C6" s="122"/>
      <c r="D6" s="122"/>
      <c r="E6" s="123"/>
    </row>
    <row r="7" customFormat="false" ht="12.75" hidden="false" customHeight="false" outlineLevel="0" collapsed="false">
      <c r="A7" s="121" t="s">
        <v>123</v>
      </c>
      <c r="B7" s="122" t="s">
        <v>120</v>
      </c>
      <c r="C7" s="122" t="s">
        <v>121</v>
      </c>
      <c r="D7" s="122"/>
      <c r="E7" s="123"/>
    </row>
    <row r="8" customFormat="false" ht="12.75" hidden="false" customHeight="false" outlineLevel="0" collapsed="false">
      <c r="A8" s="121" t="s">
        <v>20</v>
      </c>
      <c r="B8" s="122" t="n">
        <f aca="false">3.3+0.8</f>
        <v>4.1</v>
      </c>
      <c r="C8" s="122" t="n">
        <f aca="false">2.5+1</f>
        <v>3.5</v>
      </c>
      <c r="D8" s="122" t="s">
        <v>122</v>
      </c>
      <c r="E8" s="123"/>
    </row>
    <row r="9" customFormat="false" ht="12.75" hidden="false" customHeight="false" outlineLevel="0" collapsed="false">
      <c r="A9" s="121" t="s">
        <v>124</v>
      </c>
      <c r="B9" s="122" t="n">
        <f aca="false">4.1+0.8</f>
        <v>4.9</v>
      </c>
      <c r="C9" s="122" t="n">
        <f aca="false">2.5+1</f>
        <v>3.5</v>
      </c>
      <c r="D9" s="122"/>
      <c r="E9" s="123"/>
    </row>
    <row r="10" customFormat="false" ht="12.75" hidden="false" customHeight="false" outlineLevel="0" collapsed="false">
      <c r="A10" s="121"/>
      <c r="B10" s="122"/>
      <c r="C10" s="122"/>
      <c r="D10" s="122"/>
      <c r="E10" s="123"/>
    </row>
    <row r="11" customFormat="false" ht="12.75" hidden="false" customHeight="false" outlineLevel="0" collapsed="false">
      <c r="A11" s="121" t="s">
        <v>125</v>
      </c>
      <c r="B11" s="122" t="n">
        <v>18</v>
      </c>
      <c r="C11" s="122"/>
      <c r="D11" s="122" t="s">
        <v>122</v>
      </c>
      <c r="E11" s="123"/>
    </row>
    <row r="12" customFormat="false" ht="12.75" hidden="false" customHeight="false" outlineLevel="0" collapsed="false">
      <c r="A12" s="121"/>
      <c r="B12" s="122"/>
      <c r="C12" s="122"/>
      <c r="D12" s="122"/>
      <c r="E12" s="123"/>
    </row>
    <row r="13" customFormat="false" ht="12.75" hidden="false" customHeight="false" outlineLevel="0" collapsed="false">
      <c r="A13" s="124" t="s">
        <v>126</v>
      </c>
      <c r="B13" s="122" t="s">
        <v>120</v>
      </c>
      <c r="C13" s="122" t="s">
        <v>121</v>
      </c>
      <c r="D13" s="122"/>
      <c r="E13" s="123" t="s">
        <v>127</v>
      </c>
    </row>
    <row r="14" customFormat="false" ht="12.75" hidden="false" customHeight="false" outlineLevel="0" collapsed="false">
      <c r="A14" s="121"/>
      <c r="B14" s="122" t="n">
        <f aca="false">INT((B5-B11-B9)/B8)</f>
        <v>30</v>
      </c>
      <c r="C14" s="122" t="n">
        <f aca="false">INT(C5/C8)</f>
        <v>6</v>
      </c>
      <c r="D14" s="122"/>
      <c r="E14" s="123" t="n">
        <f aca="false">B14*C14</f>
        <v>180</v>
      </c>
    </row>
    <row r="15" customFormat="false" ht="12.75" hidden="false" customHeight="false" outlineLevel="0" collapsed="false">
      <c r="A15" s="121"/>
      <c r="B15" s="122"/>
      <c r="C15" s="122"/>
      <c r="D15" s="122"/>
      <c r="E15" s="123"/>
    </row>
    <row r="16" customFormat="false" ht="12.75" hidden="false" customHeight="false" outlineLevel="0" collapsed="false">
      <c r="A16" s="121" t="s">
        <v>128</v>
      </c>
      <c r="B16" s="122"/>
      <c r="C16" s="122"/>
      <c r="D16" s="122"/>
      <c r="E16" s="123" t="n">
        <f aca="false">2*4</f>
        <v>8</v>
      </c>
    </row>
    <row r="17" customFormat="false" ht="12.75" hidden="false" customHeight="false" outlineLevel="0" collapsed="false">
      <c r="A17" s="121"/>
      <c r="B17" s="122"/>
      <c r="C17" s="122"/>
      <c r="D17" s="122"/>
      <c r="E17" s="123"/>
    </row>
    <row r="18" customFormat="false" ht="12.75" hidden="false" customHeight="false" outlineLevel="0" collapsed="false">
      <c r="A18" s="121" t="s">
        <v>129</v>
      </c>
      <c r="B18" s="122"/>
      <c r="C18" s="122"/>
      <c r="D18" s="122"/>
      <c r="E18" s="123"/>
    </row>
    <row r="19" customFormat="false" ht="12.75" hidden="false" customHeight="false" outlineLevel="0" collapsed="false">
      <c r="A19" s="121" t="s">
        <v>20</v>
      </c>
      <c r="B19" s="122" t="n">
        <v>80</v>
      </c>
      <c r="C19" s="122"/>
      <c r="D19" s="122"/>
      <c r="E19" s="123"/>
    </row>
    <row r="20" customFormat="false" ht="12.75" hidden="false" customHeight="false" outlineLevel="0" collapsed="false">
      <c r="A20" s="121" t="s">
        <v>124</v>
      </c>
      <c r="B20" s="122" t="n">
        <v>60</v>
      </c>
      <c r="C20" s="122"/>
      <c r="D20" s="122"/>
      <c r="E20" s="123"/>
    </row>
    <row r="21" customFormat="false" ht="12.75" hidden="false" customHeight="false" outlineLevel="0" collapsed="false">
      <c r="A21" s="121"/>
      <c r="B21" s="122"/>
      <c r="C21" s="122"/>
      <c r="D21" s="122"/>
      <c r="E21" s="123"/>
    </row>
    <row r="22" customFormat="false" ht="12.75" hidden="false" customHeight="false" outlineLevel="0" collapsed="false">
      <c r="A22" s="121"/>
      <c r="B22" s="122"/>
      <c r="C22" s="122"/>
      <c r="D22" s="122"/>
      <c r="E22" s="123" t="s">
        <v>130</v>
      </c>
    </row>
    <row r="23" customFormat="false" ht="12.75" hidden="false" customHeight="false" outlineLevel="0" collapsed="false">
      <c r="A23" s="121" t="s">
        <v>131</v>
      </c>
      <c r="B23" s="125"/>
      <c r="C23" s="125"/>
      <c r="D23" s="125"/>
      <c r="E23" s="126" t="n">
        <f aca="false">(E14-E16)*B19+B20*C14</f>
        <v>14120</v>
      </c>
    </row>
    <row r="24" customFormat="false" ht="13.5" hidden="false" customHeight="false" outlineLevel="0" collapsed="false">
      <c r="A24" s="127" t="s">
        <v>132</v>
      </c>
      <c r="B24" s="128"/>
      <c r="C24" s="128"/>
      <c r="D24" s="128"/>
      <c r="E24" s="129" t="n">
        <f aca="false">E23*C2</f>
        <v>59162.8</v>
      </c>
    </row>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118" t="s">
        <v>133</v>
      </c>
      <c r="B27" s="119"/>
      <c r="C27" s="119"/>
      <c r="D27" s="119"/>
      <c r="E27" s="120"/>
    </row>
    <row r="28" customFormat="false" ht="12.75" hidden="false" customHeight="false" outlineLevel="0" collapsed="false">
      <c r="A28" s="121"/>
      <c r="B28" s="122"/>
      <c r="C28" s="122" t="n">
        <v>5</v>
      </c>
      <c r="D28" s="122" t="s">
        <v>117</v>
      </c>
      <c r="E28" s="123" t="s">
        <v>118</v>
      </c>
    </row>
    <row r="29" customFormat="false" ht="12.75" hidden="false" customHeight="false" outlineLevel="0" collapsed="false">
      <c r="A29" s="121"/>
      <c r="B29" s="122"/>
      <c r="C29" s="122"/>
      <c r="D29" s="122"/>
      <c r="E29" s="123"/>
    </row>
    <row r="30" customFormat="false" ht="12.75" hidden="false" customHeight="false" outlineLevel="0" collapsed="false">
      <c r="A30" s="121" t="s">
        <v>119</v>
      </c>
      <c r="B30" s="122" t="s">
        <v>120</v>
      </c>
      <c r="C30" s="122" t="s">
        <v>121</v>
      </c>
      <c r="D30" s="122"/>
      <c r="E30" s="123"/>
    </row>
    <row r="31" customFormat="false" ht="12.75" hidden="false" customHeight="false" outlineLevel="0" collapsed="false">
      <c r="A31" s="121"/>
      <c r="B31" s="122" t="n">
        <v>148</v>
      </c>
      <c r="C31" s="122" t="n">
        <v>20</v>
      </c>
      <c r="D31" s="122" t="s">
        <v>122</v>
      </c>
      <c r="E31" s="123"/>
    </row>
    <row r="32" customFormat="false" ht="12.75" hidden="false" customHeight="false" outlineLevel="0" collapsed="false">
      <c r="A32" s="121"/>
      <c r="B32" s="122"/>
      <c r="C32" s="122"/>
      <c r="D32" s="122"/>
      <c r="E32" s="123"/>
    </row>
    <row r="33" customFormat="false" ht="12.75" hidden="false" customHeight="false" outlineLevel="0" collapsed="false">
      <c r="A33" s="121" t="s">
        <v>123</v>
      </c>
      <c r="B33" s="122" t="s">
        <v>120</v>
      </c>
      <c r="C33" s="122" t="s">
        <v>121</v>
      </c>
      <c r="D33" s="122"/>
      <c r="E33" s="123"/>
    </row>
    <row r="34" customFormat="false" ht="12.75" hidden="false" customHeight="false" outlineLevel="0" collapsed="false">
      <c r="A34" s="121"/>
      <c r="B34" s="122" t="n">
        <f aca="false">3+0.8</f>
        <v>3.8</v>
      </c>
      <c r="C34" s="122" t="n">
        <f aca="false">3+1</f>
        <v>4</v>
      </c>
      <c r="D34" s="122" t="s">
        <v>122</v>
      </c>
      <c r="E34" s="123"/>
    </row>
    <row r="35" customFormat="false" ht="12.75" hidden="false" customHeight="false" outlineLevel="0" collapsed="false">
      <c r="A35" s="121"/>
      <c r="B35" s="122"/>
      <c r="C35" s="122"/>
      <c r="D35" s="122"/>
      <c r="E35" s="123"/>
    </row>
    <row r="36" customFormat="false" ht="12.75" hidden="false" customHeight="false" outlineLevel="0" collapsed="false">
      <c r="A36" s="121" t="s">
        <v>125</v>
      </c>
      <c r="B36" s="122" t="n">
        <v>18</v>
      </c>
      <c r="C36" s="122"/>
      <c r="D36" s="122" t="s">
        <v>122</v>
      </c>
      <c r="E36" s="123"/>
    </row>
    <row r="37" customFormat="false" ht="12.75" hidden="false" customHeight="false" outlineLevel="0" collapsed="false">
      <c r="A37" s="121"/>
      <c r="B37" s="122"/>
      <c r="C37" s="122"/>
      <c r="D37" s="122"/>
      <c r="E37" s="123"/>
    </row>
    <row r="38" customFormat="false" ht="12.75" hidden="false" customHeight="false" outlineLevel="0" collapsed="false">
      <c r="A38" s="124" t="s">
        <v>134</v>
      </c>
      <c r="B38" s="122" t="s">
        <v>120</v>
      </c>
      <c r="C38" s="122" t="s">
        <v>121</v>
      </c>
      <c r="D38" s="122"/>
      <c r="E38" s="123" t="s">
        <v>127</v>
      </c>
    </row>
    <row r="39" customFormat="false" ht="12.75" hidden="false" customHeight="false" outlineLevel="0" collapsed="false">
      <c r="A39" s="121"/>
      <c r="B39" s="122" t="n">
        <f aca="false">INT((B31-B36)/B34)</f>
        <v>34</v>
      </c>
      <c r="C39" s="122" t="n">
        <f aca="false">INT(C31/C34)</f>
        <v>5</v>
      </c>
      <c r="D39" s="122"/>
      <c r="E39" s="123" t="n">
        <f aca="false">B39*C39</f>
        <v>170</v>
      </c>
    </row>
    <row r="40" customFormat="false" ht="12.75" hidden="false" customHeight="false" outlineLevel="0" collapsed="false">
      <c r="A40" s="121"/>
      <c r="B40" s="122"/>
      <c r="C40" s="122"/>
      <c r="D40" s="122"/>
      <c r="E40" s="123"/>
    </row>
    <row r="41" customFormat="false" ht="12.75" hidden="false" customHeight="false" outlineLevel="0" collapsed="false">
      <c r="A41" s="121" t="s">
        <v>128</v>
      </c>
      <c r="B41" s="122"/>
      <c r="C41" s="122"/>
      <c r="D41" s="122"/>
      <c r="E41" s="123" t="n">
        <f aca="false">2*4</f>
        <v>8</v>
      </c>
    </row>
    <row r="42" customFormat="false" ht="12.75" hidden="false" customHeight="false" outlineLevel="0" collapsed="false">
      <c r="A42" s="121"/>
      <c r="B42" s="122"/>
      <c r="C42" s="122"/>
      <c r="D42" s="122"/>
      <c r="E42" s="123"/>
    </row>
    <row r="43" customFormat="false" ht="12.75" hidden="false" customHeight="false" outlineLevel="0" collapsed="false">
      <c r="A43" s="121" t="s">
        <v>129</v>
      </c>
      <c r="B43" s="122"/>
      <c r="C43" s="122"/>
      <c r="D43" s="122"/>
      <c r="E43" s="123"/>
    </row>
    <row r="44" customFormat="false" ht="12.75" hidden="false" customHeight="false" outlineLevel="0" collapsed="false">
      <c r="A44" s="121"/>
      <c r="B44" s="122" t="n">
        <v>80</v>
      </c>
      <c r="C44" s="122" t="n">
        <v>2</v>
      </c>
      <c r="D44" s="122" t="s">
        <v>135</v>
      </c>
      <c r="E44" s="123"/>
    </row>
    <row r="45" customFormat="false" ht="12.75" hidden="false" customHeight="false" outlineLevel="0" collapsed="false">
      <c r="A45" s="121"/>
      <c r="B45" s="122" t="n">
        <v>60</v>
      </c>
      <c r="C45" s="122" t="n">
        <v>3</v>
      </c>
      <c r="D45" s="122" t="s">
        <v>135</v>
      </c>
      <c r="E45" s="123"/>
    </row>
    <row r="46" customFormat="false" ht="12.75" hidden="false" customHeight="false" outlineLevel="0" collapsed="false">
      <c r="A46" s="121" t="s">
        <v>136</v>
      </c>
      <c r="B46" s="122"/>
      <c r="C46" s="122"/>
      <c r="D46" s="122"/>
      <c r="E46" s="123"/>
    </row>
    <row r="47" customFormat="false" ht="12.75" hidden="false" customHeight="false" outlineLevel="0" collapsed="false">
      <c r="A47" s="121"/>
      <c r="B47" s="130" t="n">
        <v>0.6</v>
      </c>
      <c r="C47" s="122" t="n">
        <v>2</v>
      </c>
      <c r="D47" s="122" t="s">
        <v>135</v>
      </c>
      <c r="E47" s="123"/>
    </row>
    <row r="48" customFormat="false" ht="12.75" hidden="false" customHeight="false" outlineLevel="0" collapsed="false">
      <c r="A48" s="121"/>
      <c r="B48" s="130" t="n">
        <v>0.4</v>
      </c>
      <c r="C48" s="122" t="n">
        <v>3</v>
      </c>
      <c r="D48" s="122" t="s">
        <v>135</v>
      </c>
      <c r="E48" s="123"/>
    </row>
    <row r="49" customFormat="false" ht="12.75" hidden="false" customHeight="false" outlineLevel="0" collapsed="false">
      <c r="A49" s="121"/>
      <c r="B49" s="122"/>
      <c r="C49" s="122"/>
      <c r="D49" s="122"/>
      <c r="E49" s="123"/>
    </row>
    <row r="50" customFormat="false" ht="12.75" hidden="false" customHeight="false" outlineLevel="0" collapsed="false">
      <c r="A50" s="121"/>
      <c r="B50" s="122" t="s">
        <v>137</v>
      </c>
      <c r="C50" s="122" t="s">
        <v>138</v>
      </c>
      <c r="D50" s="122"/>
      <c r="E50" s="123" t="s">
        <v>130</v>
      </c>
    </row>
    <row r="51" customFormat="false" ht="12.75" hidden="false" customHeight="false" outlineLevel="0" collapsed="false">
      <c r="A51" s="121" t="s">
        <v>131</v>
      </c>
      <c r="B51" s="125" t="n">
        <f aca="false">B45*(E39-E41)</f>
        <v>9720</v>
      </c>
      <c r="C51" s="125" t="n">
        <f aca="false">B44*(E39-E41)</f>
        <v>12960</v>
      </c>
      <c r="D51" s="125"/>
      <c r="E51" s="126" t="n">
        <f aca="false">(B44*B47+B45*B48)*(E39-E41)</f>
        <v>11664</v>
      </c>
    </row>
    <row r="52" customFormat="false" ht="13.5" hidden="false" customHeight="false" outlineLevel="0" collapsed="false">
      <c r="A52" s="127" t="s">
        <v>132</v>
      </c>
      <c r="B52" s="128" t="n">
        <f aca="false">B51*$C$2</f>
        <v>40726.8</v>
      </c>
      <c r="C52" s="128" t="n">
        <f aca="false">C51*$C$2</f>
        <v>54302.4</v>
      </c>
      <c r="D52" s="128"/>
      <c r="E52" s="129" t="n">
        <f aca="false">E51*$C$2</f>
        <v>48872.16</v>
      </c>
    </row>
    <row r="53" customFormat="false" ht="13.5" hidden="false" customHeight="false" outlineLevel="0" collapsed="false"/>
    <row r="56" customFormat="false" ht="12.75" hidden="false" customHeight="false" outlineLevel="0" collapsed="false">
      <c r="A56" s="131" t="str">
        <f aca="false">'[2]Costes no asociados'!A33</f>
        <v>Stock y ovaçao</v>
      </c>
    </row>
    <row r="57" customFormat="false" ht="13.5" hidden="false" customHeight="false" outlineLevel="0" collapsed="false"/>
    <row r="58" customFormat="false" ht="13.5" hidden="false" customHeight="false" outlineLevel="0" collapsed="false">
      <c r="A58" s="132" t="str">
        <f aca="false">'[2]Costes no asociados'!B35</f>
        <v>Materiales diversos </v>
      </c>
      <c r="B58" s="133" t="n">
        <f aca="false">'[2]Costes no asociados'!C35</f>
        <v>1044.67</v>
      </c>
      <c r="C58" s="134" t="str">
        <f aca="false">'[2]Costes no asociados'!D35</f>
        <v>R$/mes</v>
      </c>
      <c r="D58" s="133" t="n">
        <f aca="false">'[2]Costes no asociados'!E35</f>
        <v>12536.04</v>
      </c>
      <c r="E58" s="135" t="str">
        <f aca="false">'[2]Costes no asociados'!F35</f>
        <v>R$/año</v>
      </c>
    </row>
    <row r="59" customFormat="false" ht="13.5" hidden="false" customHeight="false" outlineLevel="0" collapsed="false"/>
    <row r="60" customFormat="false" ht="12.75" hidden="false" customHeight="false" outlineLevel="0" collapsed="false">
      <c r="A60" s="136" t="str">
        <f aca="false">'[2]Costes no asociados'!B37</f>
        <v>Electricidad</v>
      </c>
      <c r="B60" s="137" t="n">
        <f aca="false">'[2]Costes no asociados'!C37</f>
        <v>1.39431852661005</v>
      </c>
      <c r="C60" s="137" t="n">
        <f aca="false">'[2]Costes no asociados'!D37</f>
        <v>12214.2302931041</v>
      </c>
      <c r="D60" s="138" t="str">
        <f aca="false">'[2]Costes no asociados'!E37</f>
        <v>R$/año</v>
      </c>
    </row>
    <row r="61" customFormat="false" ht="13.5" hidden="false" customHeight="false" outlineLevel="0" collapsed="false">
      <c r="A61" s="139" t="str">
        <f aca="false">'[2]Costes no asociados'!B38</f>
        <v>Potencia contratada</v>
      </c>
      <c r="B61" s="140" t="n">
        <f aca="false">'[2]Costes no asociados'!C38</f>
        <v>0</v>
      </c>
      <c r="C61" s="141" t="n">
        <f aca="false">'[2]Costes no asociados'!D38</f>
        <v>5314.134</v>
      </c>
      <c r="D61" s="142" t="str">
        <f aca="false">'[2]Costes no asociados'!E38</f>
        <v>R$/año</v>
      </c>
    </row>
    <row r="62" customFormat="false" ht="13.5" hidden="false" customHeight="false" outlineLevel="0" collapsed="false">
      <c r="C62" s="143"/>
    </row>
    <row r="63" customFormat="false" ht="12.75" hidden="false" customHeight="false" outlineLevel="0" collapsed="false">
      <c r="A63" s="136" t="str">
        <f aca="false">'[2]Costes no asociados'!B40</f>
        <v>Amortización puentes grúa</v>
      </c>
      <c r="B63" s="144" t="n">
        <f aca="false">'[2]Costes no asociados'!C40</f>
        <v>3</v>
      </c>
      <c r="C63" s="137" t="n">
        <f aca="false">'[2]Costes no asociados'!D40</f>
        <v>24470.42</v>
      </c>
      <c r="D63" s="138" t="str">
        <f aca="false">'[2]Costes no asociados'!E40</f>
        <v>R$/año</v>
      </c>
    </row>
    <row r="64" customFormat="false" ht="13.5" hidden="false" customHeight="false" outlineLevel="0" collapsed="false">
      <c r="A64" s="139" t="str">
        <f aca="false">'[2]Costes no asociados'!B41</f>
        <v>Amortización instal elect</v>
      </c>
      <c r="B64" s="140" t="n">
        <f aca="false">'[2]Costes no asociados'!C41</f>
        <v>0</v>
      </c>
      <c r="C64" s="141" t="n">
        <f aca="false">'[2]Costes no asociados'!D41</f>
        <v>6231.364</v>
      </c>
      <c r="D64" s="142" t="str">
        <f aca="false">'[2]Costes no asociados'!E41</f>
        <v>R$/año</v>
      </c>
    </row>
    <row r="65" customFormat="false" ht="13.5" hidden="false" customHeight="false" outlineLevel="0" collapsed="false"/>
    <row r="66" customFormat="false" ht="12.75" hidden="false" customHeight="false" outlineLevel="0" collapsed="false">
      <c r="A66" s="136" t="str">
        <f aca="false">'[2]Costes no asociados'!B43</f>
        <v>Mano obra</v>
      </c>
      <c r="B66" s="144" t="str">
        <f aca="false">'[2]Costes no asociados'!C43</f>
        <v>Operario</v>
      </c>
      <c r="C66" s="144" t="n">
        <v>1200</v>
      </c>
      <c r="D66" s="144" t="n">
        <v>5</v>
      </c>
      <c r="E66" s="144" t="n">
        <f aca="false">C66*D66*14</f>
        <v>84000</v>
      </c>
      <c r="F66" s="138" t="str">
        <f aca="false">'[2]Costes no asociados'!G43</f>
        <v>R$/año</v>
      </c>
    </row>
    <row r="67" customFormat="false" ht="12.75" hidden="false" customHeight="false" outlineLevel="0" collapsed="false">
      <c r="A67" s="145"/>
      <c r="B67" s="122" t="str">
        <f aca="false">'[2]Costes no asociados'!C44</f>
        <v>Jefe producción</v>
      </c>
      <c r="C67" s="122" t="n">
        <v>4000</v>
      </c>
      <c r="D67" s="122" t="n">
        <v>0.1</v>
      </c>
      <c r="E67" s="122" t="n">
        <f aca="false">C67*D67*14</f>
        <v>5600</v>
      </c>
      <c r="F67" s="146" t="str">
        <f aca="false">'[2]Costes no asociados'!G44</f>
        <v>R$/año</v>
      </c>
    </row>
    <row r="68" customFormat="false" ht="12.75" hidden="false" customHeight="false" outlineLevel="0" collapsed="false">
      <c r="A68" s="145"/>
      <c r="B68" s="122" t="str">
        <f aca="false">'[2]Costes no asociados'!C45</f>
        <v>Auxiliar producción</v>
      </c>
      <c r="C68" s="122" t="n">
        <v>4000</v>
      </c>
      <c r="D68" s="122" t="n">
        <v>0.1</v>
      </c>
      <c r="E68" s="122" t="n">
        <f aca="false">C68*D68*14</f>
        <v>5600</v>
      </c>
      <c r="F68" s="146" t="str">
        <f aca="false">'[2]Costes no asociados'!G45</f>
        <v>R$/año</v>
      </c>
    </row>
    <row r="69" customFormat="false" ht="13.5" hidden="false" customHeight="false" outlineLevel="0" collapsed="false">
      <c r="A69" s="139"/>
      <c r="B69" s="140"/>
      <c r="C69" s="140"/>
      <c r="D69" s="140"/>
      <c r="E69" s="140" t="n">
        <f aca="false">SUM(E66:E68)</f>
        <v>95200</v>
      </c>
      <c r="F69" s="142" t="str">
        <f aca="false">'[2]Costes no asociados'!G46</f>
        <v>R$/año</v>
      </c>
    </row>
    <row r="70" customFormat="false" ht="13.5" hidden="false" customHeight="false" outlineLevel="0" collapsed="false"/>
    <row r="71" customFormat="false" ht="12.75" hidden="false" customHeight="false" outlineLevel="0" collapsed="false">
      <c r="A71" s="136" t="s">
        <v>139</v>
      </c>
      <c r="B71" s="138"/>
    </row>
    <row r="72" customFormat="false" ht="13.5" hidden="false" customHeight="false" outlineLevel="0" collapsed="false">
      <c r="A72" s="147" t="n">
        <f aca="false">D58+C60+C61+C63+C64+E69</f>
        <v>155966.188293104</v>
      </c>
      <c r="B72" s="142" t="str">
        <f aca="false">'[2]Costes no asociados'!C49</f>
        <v>R$/año</v>
      </c>
    </row>
  </sheetData>
  <printOptions headings="false" gridLines="false" gridLinesSet="true" horizontalCentered="false" verticalCentered="false"/>
  <pageMargins left="0.559722222222222" right="0.747916666666667" top="0.229861111111111"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1</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1" min="1" style="0" width="37.85"/>
    <col collapsed="false" customWidth="true" hidden="false" outlineLevel="0" max="2" min="2" style="0" width="13.7"/>
    <col collapsed="false" customWidth="true" hidden="false" outlineLevel="0" max="3" min="3" style="0" width="3.7"/>
    <col collapsed="false" customWidth="true" hidden="false" outlineLevel="0" max="5" min="5" style="0" width="3.7"/>
    <col collapsed="false" customWidth="true" hidden="false" outlineLevel="0" max="7" min="7" style="0" width="3.7"/>
    <col collapsed="false" customWidth="true" hidden="false" outlineLevel="0" max="9" min="9" style="0" width="3.7"/>
    <col collapsed="false" customWidth="true" hidden="false" outlineLevel="0" max="11" min="11" style="0" width="3.7"/>
    <col collapsed="false" customWidth="true" hidden="false" outlineLevel="0" max="13" min="13" style="0" width="3.7"/>
  </cols>
  <sheetData>
    <row r="1" customFormat="false" ht="12.75" hidden="false" customHeight="false" outlineLevel="0" collapsed="false">
      <c r="A1" s="1" t="s">
        <v>140</v>
      </c>
      <c r="B1" s="148" t="s">
        <v>141</v>
      </c>
    </row>
    <row r="2" customFormat="false" ht="12.75" hidden="false" customHeight="false" outlineLevel="0" collapsed="false">
      <c r="B2" s="148" t="s">
        <v>142</v>
      </c>
    </row>
    <row r="3" customFormat="false" ht="12.75" hidden="false" customHeight="false" outlineLevel="0" collapsed="false">
      <c r="A3" s="1" t="s">
        <v>143</v>
      </c>
    </row>
    <row r="4" customFormat="false" ht="13.5" hidden="false" customHeight="false" outlineLevel="0" collapsed="false">
      <c r="B4" s="149" t="n">
        <v>2006</v>
      </c>
      <c r="C4" s="149"/>
      <c r="D4" s="149" t="n">
        <f aca="false">B4+1</f>
        <v>2007</v>
      </c>
      <c r="E4" s="149"/>
      <c r="F4" s="149" t="n">
        <f aca="false">D4+1</f>
        <v>2008</v>
      </c>
      <c r="G4" s="149"/>
      <c r="H4" s="149" t="n">
        <f aca="false">F4+1</f>
        <v>2009</v>
      </c>
      <c r="I4" s="149"/>
      <c r="J4" s="149" t="n">
        <f aca="false">H4+1</f>
        <v>2010</v>
      </c>
      <c r="K4" s="149"/>
      <c r="L4" s="149" t="n">
        <f aca="false">J4+1</f>
        <v>2011</v>
      </c>
      <c r="M4" s="149"/>
      <c r="N4" s="149" t="n">
        <f aca="false">L4+1</f>
        <v>2012</v>
      </c>
    </row>
    <row r="5" customFormat="false" ht="12.75" hidden="false" customHeight="false" outlineLevel="0" collapsed="false">
      <c r="A5" s="136" t="s">
        <v>144</v>
      </c>
      <c r="B5" s="137" t="n">
        <f aca="false">[3]OPTIMISTA!D16</f>
        <v>81806.4</v>
      </c>
      <c r="C5" s="137"/>
      <c r="D5" s="137" t="n">
        <f aca="false">[3]OPTIMISTA!F16</f>
        <v>288475.2</v>
      </c>
      <c r="E5" s="137"/>
      <c r="F5" s="137" t="n">
        <f aca="false">[3]OPTIMISTA!H16</f>
        <v>384633.6</v>
      </c>
      <c r="G5" s="137"/>
      <c r="H5" s="137" t="n">
        <f aca="false">[3]OPTIMISTA!J16</f>
        <v>480792</v>
      </c>
      <c r="I5" s="137"/>
      <c r="J5" s="137" t="n">
        <f aca="false">[3]OPTIMISTA!L16</f>
        <v>600990</v>
      </c>
      <c r="K5" s="137"/>
      <c r="L5" s="137" t="n">
        <f aca="false">[3]OPTIMISTA!N16</f>
        <v>707047.058823529</v>
      </c>
      <c r="M5" s="137"/>
      <c r="N5" s="150" t="n">
        <f aca="false">[3]OPTIMISTA!P16</f>
        <v>785607.843137255</v>
      </c>
    </row>
    <row r="6" customFormat="false" ht="12.75" hidden="false" customHeight="false" outlineLevel="0" collapsed="false">
      <c r="A6" s="145" t="s">
        <v>145</v>
      </c>
      <c r="B6" s="151" t="n">
        <f aca="false">[3]OPTIMISTA!D33</f>
        <v>38750.4</v>
      </c>
      <c r="C6" s="151"/>
      <c r="D6" s="151" t="n">
        <f aca="false">[3]OPTIMISTA!F33</f>
        <v>78218.4</v>
      </c>
      <c r="E6" s="151"/>
      <c r="F6" s="151" t="n">
        <f aca="false">[3]OPTIMISTA!H33</f>
        <v>104291.2</v>
      </c>
      <c r="G6" s="151"/>
      <c r="H6" s="151" t="n">
        <f aca="false">[3]OPTIMISTA!J33</f>
        <v>130364</v>
      </c>
      <c r="I6" s="151"/>
      <c r="J6" s="151" t="n">
        <f aca="false">[3]OPTIMISTA!L33</f>
        <v>162955</v>
      </c>
      <c r="K6" s="151"/>
      <c r="L6" s="151" t="n">
        <f aca="false">[3]OPTIMISTA!N33</f>
        <v>191711.764705882</v>
      </c>
      <c r="M6" s="151"/>
      <c r="N6" s="152" t="n">
        <f aca="false">[3]OPTIMISTA!P33</f>
        <v>213013.071895425</v>
      </c>
    </row>
    <row r="7" customFormat="false" ht="8.25" hidden="false" customHeight="true" outlineLevel="0" collapsed="false">
      <c r="A7" s="145"/>
      <c r="B7" s="122"/>
      <c r="C7" s="122"/>
      <c r="D7" s="122"/>
      <c r="E7" s="122"/>
      <c r="F7" s="122"/>
      <c r="G7" s="122"/>
      <c r="H7" s="122"/>
      <c r="I7" s="122"/>
      <c r="J7" s="122"/>
      <c r="K7" s="122"/>
      <c r="L7" s="122"/>
      <c r="M7" s="122"/>
      <c r="N7" s="146"/>
    </row>
    <row r="8" customFormat="false" ht="13.5" hidden="false" customHeight="false" outlineLevel="0" collapsed="false">
      <c r="A8" s="139" t="s">
        <v>146</v>
      </c>
      <c r="B8" s="153" t="n">
        <f aca="false">B5+B6</f>
        <v>120556.8</v>
      </c>
      <c r="C8" s="153"/>
      <c r="D8" s="153" t="n">
        <f aca="false">D5+D6</f>
        <v>366693.6</v>
      </c>
      <c r="E8" s="153"/>
      <c r="F8" s="153" t="n">
        <f aca="false">F5+F6</f>
        <v>488924.8</v>
      </c>
      <c r="G8" s="153"/>
      <c r="H8" s="153" t="n">
        <f aca="false">H5+H6</f>
        <v>611156</v>
      </c>
      <c r="I8" s="153"/>
      <c r="J8" s="153" t="n">
        <f aca="false">J5+J6</f>
        <v>763945</v>
      </c>
      <c r="K8" s="153"/>
      <c r="L8" s="153" t="n">
        <f aca="false">L5+L6</f>
        <v>898758.823529412</v>
      </c>
      <c r="M8" s="153"/>
      <c r="N8" s="154" t="n">
        <f aca="false">N5+N6</f>
        <v>998620.91503268</v>
      </c>
    </row>
    <row r="9" customFormat="false" ht="13.5" hidden="false" customHeight="false" outlineLevel="0" collapsed="false">
      <c r="A9" s="122"/>
      <c r="B9" s="155"/>
      <c r="C9" s="155"/>
      <c r="D9" s="155"/>
      <c r="E9" s="155"/>
      <c r="F9" s="155"/>
      <c r="G9" s="155"/>
      <c r="H9" s="155"/>
      <c r="I9" s="155"/>
      <c r="J9" s="155"/>
      <c r="K9" s="155"/>
      <c r="L9" s="155"/>
      <c r="M9" s="155"/>
      <c r="N9" s="155"/>
    </row>
    <row r="10" customFormat="false" ht="12.75" hidden="false" customHeight="false" outlineLevel="0" collapsed="false">
      <c r="A10" s="136" t="s">
        <v>147</v>
      </c>
      <c r="B10" s="156" t="n">
        <f aca="false">INT(B8/$B$219)+1</f>
        <v>2</v>
      </c>
      <c r="C10" s="156"/>
      <c r="D10" s="156" t="n">
        <f aca="false">INT(D8/$B$219)+1</f>
        <v>5</v>
      </c>
      <c r="E10" s="156"/>
      <c r="F10" s="156" t="n">
        <f aca="false">INT(F8/$B$219)+1</f>
        <v>7</v>
      </c>
      <c r="G10" s="156"/>
      <c r="H10" s="156" t="n">
        <f aca="false">INT(H8/$B$219)+1</f>
        <v>8</v>
      </c>
      <c r="I10" s="156"/>
      <c r="J10" s="156" t="n">
        <f aca="false">INT(J8/$B$219)+1</f>
        <v>10</v>
      </c>
      <c r="K10" s="156"/>
      <c r="L10" s="156" t="n">
        <f aca="false">INT(L8/$B$219)+1</f>
        <v>12</v>
      </c>
      <c r="M10" s="156"/>
      <c r="N10" s="157" t="n">
        <f aca="false">INT(N8/$B$219)+1</f>
        <v>13</v>
      </c>
    </row>
    <row r="11" customFormat="false" ht="12.75" hidden="false" customHeight="false" outlineLevel="0" collapsed="false">
      <c r="A11" s="145" t="s">
        <v>148</v>
      </c>
      <c r="B11" s="125" t="n">
        <f aca="false">B12*$B$219-B8</f>
        <v>39443.2</v>
      </c>
      <c r="C11" s="125"/>
      <c r="D11" s="125" t="n">
        <f aca="false">D12*$B$219-D8</f>
        <v>113306.4</v>
      </c>
      <c r="E11" s="125"/>
      <c r="F11" s="125" t="n">
        <f aca="false">F12*$B$219-F8</f>
        <v>151075.2</v>
      </c>
      <c r="G11" s="125"/>
      <c r="H11" s="125" t="n">
        <f aca="false">H12*$B$219-H8</f>
        <v>28844</v>
      </c>
      <c r="I11" s="125"/>
      <c r="J11" s="125" t="n">
        <f aca="false">J12*$B$219-J8</f>
        <v>36055</v>
      </c>
      <c r="K11" s="125"/>
      <c r="L11" s="125" t="n">
        <f aca="false">L12*$B$219-L8</f>
        <v>61241.1764705884</v>
      </c>
      <c r="M11" s="125"/>
      <c r="N11" s="158" t="n">
        <f aca="false">N12*$B$219-N8</f>
        <v>121379.08496732</v>
      </c>
    </row>
    <row r="12" customFormat="false" ht="13.5" hidden="false" customHeight="false" outlineLevel="0" collapsed="false">
      <c r="A12" s="145" t="s">
        <v>149</v>
      </c>
      <c r="B12" s="159" t="n">
        <f aca="false">B10+(B10-INT(B10/2)*2)</f>
        <v>2</v>
      </c>
      <c r="C12" s="125"/>
      <c r="D12" s="159" t="n">
        <f aca="false">D10+(D10-INT(D10/2)*2)</f>
        <v>6</v>
      </c>
      <c r="E12" s="159"/>
      <c r="F12" s="159" t="n">
        <f aca="false">F10+(F10-INT(F10/2)*2)</f>
        <v>8</v>
      </c>
      <c r="G12" s="159"/>
      <c r="H12" s="159" t="n">
        <f aca="false">H10+(H10-INT(H10/2)*2)</f>
        <v>8</v>
      </c>
      <c r="I12" s="159"/>
      <c r="J12" s="159" t="n">
        <f aca="false">J10+(J10-INT(J10/2)*2)</f>
        <v>10</v>
      </c>
      <c r="K12" s="159"/>
      <c r="L12" s="159" t="n">
        <f aca="false">L10+(L10-INT(L10/2)*2)</f>
        <v>12</v>
      </c>
      <c r="M12" s="159"/>
      <c r="N12" s="160" t="n">
        <f aca="false">N10+(N10-INT(N10/2)*2)</f>
        <v>14</v>
      </c>
    </row>
    <row r="13" customFormat="false" ht="12.75" hidden="false" customHeight="false" outlineLevel="0" collapsed="false">
      <c r="A13" s="136" t="s">
        <v>150</v>
      </c>
      <c r="B13" s="156"/>
      <c r="C13" s="156"/>
      <c r="D13" s="161" t="n">
        <f aca="false">'TELARES OPT'!$B$10/4*D12+'HIP. GENERALES'!$E$35</f>
        <v>4078269.23076923</v>
      </c>
      <c r="E13" s="156"/>
      <c r="F13" s="161" t="n">
        <f aca="false">(F12-D12)*'TELARES OPT'!$B$10/4+IF(F12=10,(F12-D12)/2*'HIP. GENERALES'!$E$35*0.75,0)</f>
        <v>1325000</v>
      </c>
      <c r="G13" s="161"/>
      <c r="H13" s="161" t="n">
        <f aca="false">(H12-F12)*'TELARES OPT'!$B$10/4+IF(H12=10,(H12-F12)/2*'HIP. GENERALES'!$E$35*0.75,0)</f>
        <v>0</v>
      </c>
      <c r="I13" s="161"/>
      <c r="J13" s="161" t="n">
        <f aca="false">(J12-H12)*'TELARES OPT'!$B$10/4+IF(J12=10,(J12-H12)/2*'HIP. GENERALES'!$E$35*0.75,0)</f>
        <v>1402451.92307692</v>
      </c>
      <c r="K13" s="161"/>
      <c r="L13" s="161" t="n">
        <f aca="false">(L12-J12)*'TELARES OPT'!$B$10/4+IF(L12=10,(L12-J12)/2*'HIP. GENERALES'!$E$35*0.75,0)</f>
        <v>1325000</v>
      </c>
      <c r="M13" s="161"/>
      <c r="N13" s="162" t="n">
        <f aca="false">(N12-L12)*'TELARES OPT'!$B$10/4+IF(N12=10,(N12-L12)/2*'HIP. GENERALES'!$E$35*0.75,0)</f>
        <v>1325000</v>
      </c>
    </row>
    <row r="14" customFormat="false" ht="12.75" hidden="false" customHeight="false" outlineLevel="0" collapsed="false">
      <c r="A14" s="163" t="s">
        <v>151</v>
      </c>
      <c r="B14" s="125"/>
      <c r="C14" s="125"/>
      <c r="D14" s="159" t="n">
        <f aca="false">'TELARES OPT'!$D$24-'TELARES OPT'!$D$18</f>
        <v>1126102.21153846</v>
      </c>
      <c r="E14" s="125"/>
      <c r="N14" s="146"/>
    </row>
    <row r="15" customFormat="false" ht="12.75" hidden="false" customHeight="false" outlineLevel="0" collapsed="false">
      <c r="A15" s="163" t="s">
        <v>152</v>
      </c>
      <c r="B15" s="125"/>
      <c r="C15" s="125"/>
      <c r="D15" s="159" t="n">
        <f aca="false">'TELARES OPT'!$D$18+(D12-4)/4*'TELARES OPT'!$D$21</f>
        <v>1204230.76923077</v>
      </c>
      <c r="E15" s="125"/>
      <c r="F15" s="125" t="n">
        <f aca="false">IF(F12=10,(F12-D12)/4*'TELARES OPT'!$D$21+0.33*'TELARES OPT'!$D$20,(F12-D12)/4*'TELARES OPT'!$D$21)</f>
        <v>246153.846153846</v>
      </c>
      <c r="G15" s="125"/>
      <c r="H15" s="125" t="n">
        <f aca="false">IF(H12=10,(H12-F12)/4*'TELARES OPT'!$D$21+0.33*'TELARES OPT'!$D$20,(H12-F12)/4*'TELARES OPT'!$D$21)</f>
        <v>0</v>
      </c>
      <c r="I15" s="125"/>
      <c r="J15" s="125" t="n">
        <f aca="false">IF(J12=10,(J12-H12)/4*'TELARES OPT'!$D$21+0.33*'TELARES OPT'!$D$20,(J12-H12)/4*'TELARES OPT'!$D$21)</f>
        <v>399857.692307692</v>
      </c>
      <c r="K15" s="125"/>
      <c r="L15" s="125" t="n">
        <f aca="false">IF(L12=10,(L12-J12)/4*'TELARES OPT'!$D$21+0.33*'TELARES OPT'!$D$20,(L12-J12)/4*'TELARES OPT'!$D$21)</f>
        <v>246153.846153846</v>
      </c>
      <c r="M15" s="125"/>
      <c r="N15" s="158" t="n">
        <f aca="false">IF(N12=10,(N12-L12)/4*'TELARES OPT'!$D$21+0.33*'TELARES OPT'!$D$20,(N12-L12)/4*'TELARES OPT'!$D$21)</f>
        <v>246153.846153846</v>
      </c>
    </row>
    <row r="16" customFormat="false" ht="12.75" hidden="false" customHeight="false" outlineLevel="0" collapsed="false">
      <c r="A16" s="163" t="s">
        <v>153</v>
      </c>
      <c r="B16" s="125"/>
      <c r="C16" s="125"/>
      <c r="D16" s="164" t="n">
        <f aca="false">'TELARES OPT'!$D$36/4*'RESUMEN FINAL'!D12</f>
        <v>239076.923076923</v>
      </c>
      <c r="E16" s="165"/>
      <c r="F16" s="164" t="n">
        <f aca="false">'TELARES OPT'!$D$36/4*'RESUMEN FINAL'!F12</f>
        <v>318769.230769231</v>
      </c>
      <c r="G16" s="165"/>
      <c r="H16" s="164" t="n">
        <f aca="false">'TELARES OPT'!$D$36/4*'RESUMEN FINAL'!$H12</f>
        <v>318769.230769231</v>
      </c>
      <c r="I16" s="165"/>
      <c r="J16" s="164" t="n">
        <f aca="false">'TELARES OPT'!$D$36/4*'RESUMEN FINAL'!$J12</f>
        <v>398461.538461538</v>
      </c>
      <c r="K16" s="165"/>
      <c r="L16" s="164" t="n">
        <f aca="false">'TELARES OPT'!$D$36/4*'RESUMEN FINAL'!$L12</f>
        <v>478153.846153846</v>
      </c>
      <c r="M16" s="165"/>
      <c r="N16" s="166" t="n">
        <f aca="false">'TELARES OPT'!$D$36/4*'RESUMEN FINAL'!$N12</f>
        <v>557846.153846154</v>
      </c>
    </row>
    <row r="17" customFormat="false" ht="13.5" hidden="false" customHeight="false" outlineLevel="0" collapsed="false">
      <c r="A17" s="167" t="s">
        <v>154</v>
      </c>
      <c r="B17" s="153"/>
      <c r="C17" s="153"/>
      <c r="D17" s="168" t="n">
        <f aca="false">D12*$B$219*'TELARES OPT'!$D$62</f>
        <v>2154744.74701887</v>
      </c>
      <c r="E17" s="168"/>
      <c r="F17" s="168" t="n">
        <f aca="false">F12*$B$219*'TELARES OPT'!$D$62</f>
        <v>2872992.99602516</v>
      </c>
      <c r="G17" s="168"/>
      <c r="H17" s="168" t="n">
        <f aca="false">H12*$B$219*'TELARES OPT'!$D$62</f>
        <v>2872992.99602516</v>
      </c>
      <c r="I17" s="168"/>
      <c r="J17" s="168" t="n">
        <f aca="false">J12*$B$219*'TELARES OPT'!$D$62</f>
        <v>3591241.24503145</v>
      </c>
      <c r="K17" s="168"/>
      <c r="L17" s="168" t="n">
        <f aca="false">L12*$B$219*'TELARES OPT'!$D$62</f>
        <v>4309489.49403774</v>
      </c>
      <c r="M17" s="168"/>
      <c r="N17" s="169" t="n">
        <f aca="false">N12*$B$219*'TELARES OPT'!$D$62</f>
        <v>5027737.74304402</v>
      </c>
    </row>
    <row r="18" customFormat="false" ht="12.75" hidden="false" customHeight="false" outlineLevel="0" collapsed="false">
      <c r="A18" s="136" t="s">
        <v>155</v>
      </c>
      <c r="B18" s="156"/>
      <c r="C18" s="156"/>
      <c r="D18" s="161" t="n">
        <f aca="false">D13*'HIP. GENERALES'!$B$2</f>
        <v>10603500</v>
      </c>
      <c r="E18" s="156"/>
      <c r="F18" s="161" t="n">
        <f aca="false">F13*'HIP. GENERALES'!$B$2</f>
        <v>3445000</v>
      </c>
      <c r="G18" s="156"/>
      <c r="H18" s="161" t="n">
        <f aca="false">H13*'HIP. GENERALES'!$B$2</f>
        <v>0</v>
      </c>
      <c r="I18" s="156"/>
      <c r="J18" s="161" t="n">
        <f aca="false">J13*'HIP. GENERALES'!$B$2</f>
        <v>3646375</v>
      </c>
      <c r="K18" s="156"/>
      <c r="L18" s="161" t="n">
        <f aca="false">L13*'HIP. GENERALES'!$B$2</f>
        <v>3445000</v>
      </c>
      <c r="M18" s="156"/>
      <c r="N18" s="162" t="n">
        <f aca="false">N13*'HIP. GENERALES'!$B$2</f>
        <v>3445000</v>
      </c>
    </row>
    <row r="19" customFormat="false" ht="12.75" hidden="false" customHeight="false" outlineLevel="0" collapsed="false">
      <c r="A19" s="163" t="s">
        <v>156</v>
      </c>
      <c r="B19" s="125"/>
      <c r="C19" s="125"/>
      <c r="D19" s="159" t="n">
        <f aca="false">D14*'HIP. GENERALES'!$B$2</f>
        <v>2927865.75</v>
      </c>
      <c r="E19" s="125"/>
      <c r="F19" s="159" t="n">
        <f aca="false">F14*'HIP. GENERALES'!$B$2</f>
        <v>0</v>
      </c>
      <c r="G19" s="125"/>
      <c r="H19" s="159" t="n">
        <f aca="false">H14*'HIP. GENERALES'!$B$2</f>
        <v>0</v>
      </c>
      <c r="I19" s="125"/>
      <c r="J19" s="159" t="n">
        <f aca="false">J14*'HIP. GENERALES'!$B$2</f>
        <v>0</v>
      </c>
      <c r="K19" s="125"/>
      <c r="L19" s="159" t="n">
        <f aca="false">L14*'HIP. GENERALES'!$B$2</f>
        <v>0</v>
      </c>
      <c r="M19" s="125"/>
      <c r="N19" s="160" t="n">
        <f aca="false">N14*'HIP. GENERALES'!$B$2</f>
        <v>0</v>
      </c>
    </row>
    <row r="20" customFormat="false" ht="12.75" hidden="false" customHeight="false" outlineLevel="0" collapsed="false">
      <c r="A20" s="163" t="s">
        <v>157</v>
      </c>
      <c r="B20" s="125"/>
      <c r="C20" s="125"/>
      <c r="D20" s="159" t="n">
        <f aca="false">D15*'HIP. GENERALES'!$B$2</f>
        <v>3131000</v>
      </c>
      <c r="E20" s="125"/>
      <c r="F20" s="159" t="n">
        <f aca="false">F15*'HIP. GENERALES'!$B$2</f>
        <v>640000</v>
      </c>
      <c r="G20" s="125"/>
      <c r="H20" s="159" t="n">
        <f aca="false">H15*'HIP. GENERALES'!$B$2</f>
        <v>0</v>
      </c>
      <c r="I20" s="125"/>
      <c r="J20" s="159" t="n">
        <f aca="false">J15*'HIP. GENERALES'!$B$2</f>
        <v>1039630</v>
      </c>
      <c r="K20" s="125"/>
      <c r="L20" s="159" t="n">
        <f aca="false">L15*'HIP. GENERALES'!$B$2</f>
        <v>640000</v>
      </c>
      <c r="M20" s="125"/>
      <c r="N20" s="160" t="n">
        <f aca="false">N15*'HIP. GENERALES'!$B$2</f>
        <v>640000</v>
      </c>
    </row>
    <row r="21" s="171" customFormat="true" ht="12.75" hidden="false" customHeight="false" outlineLevel="0" collapsed="false">
      <c r="A21" s="170" t="s">
        <v>158</v>
      </c>
      <c r="B21" s="165"/>
      <c r="C21" s="165"/>
      <c r="D21" s="164" t="n">
        <f aca="false">D16*'HIP. GENERALES'!$B$2</f>
        <v>621600</v>
      </c>
      <c r="E21" s="165"/>
      <c r="F21" s="164" t="n">
        <f aca="false">F16*'HIP. GENERALES'!$B$2</f>
        <v>828800</v>
      </c>
      <c r="G21" s="165"/>
      <c r="H21" s="164" t="n">
        <f aca="false">H16*'HIP. GENERALES'!$B$2</f>
        <v>828800</v>
      </c>
      <c r="I21" s="165"/>
      <c r="J21" s="164" t="n">
        <f aca="false">J16*'HIP. GENERALES'!$B$2</f>
        <v>1036000</v>
      </c>
      <c r="K21" s="165"/>
      <c r="L21" s="164" t="n">
        <f aca="false">L16*'HIP. GENERALES'!$B$2</f>
        <v>1243200</v>
      </c>
      <c r="M21" s="165"/>
      <c r="N21" s="166" t="n">
        <f aca="false">N16*'HIP. GENERALES'!$B$2</f>
        <v>1450400</v>
      </c>
    </row>
    <row r="22" customFormat="false" ht="13.5" hidden="false" customHeight="false" outlineLevel="0" collapsed="false">
      <c r="A22" s="167" t="s">
        <v>159</v>
      </c>
      <c r="B22" s="153"/>
      <c r="C22" s="153"/>
      <c r="D22" s="168" t="n">
        <f aca="false">D17*'HIP. GENERALES'!$B$2</f>
        <v>5602336.34224906</v>
      </c>
      <c r="E22" s="168"/>
      <c r="F22" s="168" t="n">
        <f aca="false">F17*'HIP. GENERALES'!$B$2</f>
        <v>7469781.78966541</v>
      </c>
      <c r="G22" s="168"/>
      <c r="H22" s="168" t="n">
        <f aca="false">H17*'HIP. GENERALES'!$B$2</f>
        <v>7469781.78966541</v>
      </c>
      <c r="I22" s="168"/>
      <c r="J22" s="168" t="n">
        <f aca="false">J17*'HIP. GENERALES'!$B$2</f>
        <v>9337227.23708176</v>
      </c>
      <c r="K22" s="168"/>
      <c r="L22" s="168" t="n">
        <f aca="false">L17*'HIP. GENERALES'!$B$2</f>
        <v>11204672.6844981</v>
      </c>
      <c r="M22" s="168"/>
      <c r="N22" s="169" t="n">
        <f aca="false">N17*'HIP. GENERALES'!$B$2</f>
        <v>13072118.1319145</v>
      </c>
    </row>
    <row r="23" customFormat="false" ht="13.5" hidden="false" customHeight="false" outlineLevel="0" collapsed="false"/>
    <row r="24" customFormat="false" ht="12.75" hidden="false" customHeight="false" outlineLevel="0" collapsed="false">
      <c r="A24" s="136" t="s">
        <v>160</v>
      </c>
      <c r="B24" s="156" t="n">
        <f aca="false">INT(B5*0.8/$B$220)+1</f>
        <v>1</v>
      </c>
      <c r="C24" s="156"/>
      <c r="D24" s="156" t="n">
        <f aca="false">INT(D5*0.8/$B$220)+1</f>
        <v>1</v>
      </c>
      <c r="E24" s="156"/>
      <c r="F24" s="156" t="n">
        <v>2</v>
      </c>
      <c r="G24" s="156"/>
      <c r="H24" s="156" t="n">
        <f aca="false">INT(H5*0.8/$B$220)+1</f>
        <v>2</v>
      </c>
      <c r="I24" s="156"/>
      <c r="J24" s="156" t="n">
        <f aca="false">INT(J5*0.8/$B$220)+1</f>
        <v>2</v>
      </c>
      <c r="K24" s="156"/>
      <c r="L24" s="156" t="n">
        <f aca="false">INT(L5*0.8/$B$220)+1</f>
        <v>2</v>
      </c>
      <c r="M24" s="156"/>
      <c r="N24" s="157" t="n">
        <f aca="false">INT(N5*0.8/$B$220)+1</f>
        <v>3</v>
      </c>
    </row>
    <row r="25" customFormat="false" ht="12.75" hidden="false" customHeight="false" outlineLevel="0" collapsed="false">
      <c r="A25" s="145" t="s">
        <v>148</v>
      </c>
      <c r="B25" s="125" t="n">
        <f aca="false">B24*$B$220-B5*0.8</f>
        <v>244554.88</v>
      </c>
      <c r="C25" s="125"/>
      <c r="D25" s="125" t="n">
        <f aca="false">D24*$B$220-D5*0.8</f>
        <v>79219.84</v>
      </c>
      <c r="E25" s="125"/>
      <c r="F25" s="125" t="n">
        <f aca="false">F24*$B$220-F5*0.8</f>
        <v>312293.12</v>
      </c>
      <c r="G25" s="125"/>
      <c r="H25" s="125" t="n">
        <f aca="false">H24*$B$220-H5*0.8</f>
        <v>235366.4</v>
      </c>
      <c r="I25" s="125"/>
      <c r="J25" s="125" t="n">
        <f aca="false">J24*$B$220-J5*0.8</f>
        <v>139208</v>
      </c>
      <c r="K25" s="125"/>
      <c r="L25" s="125" t="n">
        <f aca="false">L24*$B$220-L5*0.8</f>
        <v>54362.3529411765</v>
      </c>
      <c r="M25" s="125"/>
      <c r="N25" s="172" t="n">
        <f aca="false">N24*$B$220-N5*0.8</f>
        <v>301513.725490196</v>
      </c>
    </row>
    <row r="26" customFormat="false" ht="13.5" hidden="false" customHeight="false" outlineLevel="0" collapsed="false">
      <c r="A26" s="139" t="s">
        <v>149</v>
      </c>
      <c r="B26" s="153"/>
      <c r="C26" s="153"/>
      <c r="D26" s="168" t="s">
        <v>161</v>
      </c>
      <c r="E26" s="153"/>
      <c r="F26" s="153" t="s">
        <v>162</v>
      </c>
      <c r="G26" s="153"/>
      <c r="H26" s="153"/>
      <c r="I26" s="153"/>
      <c r="J26" s="153"/>
      <c r="K26" s="153"/>
      <c r="L26" s="153"/>
      <c r="M26" s="153"/>
      <c r="N26" s="154" t="s">
        <v>162</v>
      </c>
    </row>
    <row r="27" customFormat="false" ht="12.75" hidden="false" customHeight="false" outlineLevel="0" collapsed="false">
      <c r="A27" s="145" t="s">
        <v>150</v>
      </c>
      <c r="B27" s="125"/>
      <c r="C27" s="125"/>
      <c r="D27" s="159" t="n">
        <f aca="false">'APOMAZADORA OPT'!$D$55</f>
        <v>0</v>
      </c>
      <c r="E27" s="125"/>
      <c r="F27" s="125"/>
      <c r="G27" s="125"/>
      <c r="H27" s="125"/>
      <c r="I27" s="125"/>
      <c r="J27" s="125"/>
      <c r="K27" s="125"/>
      <c r="L27" s="125"/>
      <c r="M27" s="125"/>
      <c r="N27" s="158"/>
    </row>
    <row r="28" customFormat="false" ht="12.75" hidden="false" customHeight="false" outlineLevel="0" collapsed="false">
      <c r="A28" s="163" t="s">
        <v>151</v>
      </c>
      <c r="B28" s="125"/>
      <c r="C28" s="125"/>
      <c r="D28" s="159" t="n">
        <f aca="false">'APOMAZADORA OPT'!$D$56-'APOMAZADORA OPT'!$D$17</f>
        <v>134002.230769231</v>
      </c>
      <c r="E28" s="125"/>
      <c r="F28" s="125"/>
      <c r="G28" s="125"/>
      <c r="H28" s="125"/>
      <c r="I28" s="125"/>
      <c r="J28" s="125"/>
      <c r="K28" s="125"/>
      <c r="L28" s="125"/>
      <c r="M28" s="125"/>
      <c r="N28" s="158"/>
    </row>
    <row r="29" customFormat="false" ht="12.75" hidden="false" customHeight="false" outlineLevel="0" collapsed="false">
      <c r="A29" s="163" t="s">
        <v>152</v>
      </c>
      <c r="B29" s="125"/>
      <c r="C29" s="125"/>
      <c r="D29" s="159" t="n">
        <f aca="false">'APOMAZADORA OPT'!$D$17</f>
        <v>112971.538461538</v>
      </c>
      <c r="E29" s="125"/>
      <c r="F29" s="125"/>
      <c r="G29" s="125"/>
      <c r="H29" s="125"/>
      <c r="I29" s="125"/>
      <c r="J29" s="125"/>
      <c r="K29" s="125"/>
      <c r="L29" s="125"/>
      <c r="M29" s="125"/>
      <c r="N29" s="158"/>
    </row>
    <row r="30" customFormat="false" ht="12.75" hidden="false" customHeight="false" outlineLevel="0" collapsed="false">
      <c r="A30" s="163" t="s">
        <v>153</v>
      </c>
      <c r="B30" s="125"/>
      <c r="C30" s="125"/>
      <c r="D30" s="159" t="n">
        <f aca="false">'APOMAZADORA OPT'!$D$59/'APOMAZADORA OPT'!$B$26*'RESUMEN FINAL'!D24</f>
        <v>59769.2307692308</v>
      </c>
      <c r="E30" s="159"/>
      <c r="F30" s="159" t="n">
        <f aca="false">'APOMAZADORA OPT'!$D$59/'APOMAZADORA OPT'!$B$26*'RESUMEN FINAL'!H24</f>
        <v>119538.461538462</v>
      </c>
      <c r="G30" s="159"/>
      <c r="H30" s="159" t="n">
        <f aca="false">'APOMAZADORA OPT'!$D$59/'APOMAZADORA OPT'!$B$26*'RESUMEN FINAL'!H24</f>
        <v>119538.461538462</v>
      </c>
      <c r="I30" s="159"/>
      <c r="J30" s="159" t="n">
        <f aca="false">'APOMAZADORA OPT'!$D$59/'APOMAZADORA OPT'!$B$26*'RESUMEN FINAL'!J24</f>
        <v>119538.461538462</v>
      </c>
      <c r="K30" s="159"/>
      <c r="L30" s="159" t="n">
        <f aca="false">'APOMAZADORA OPT'!$D$59/'APOMAZADORA OPT'!$B$26*'RESUMEN FINAL'!L24</f>
        <v>119538.461538462</v>
      </c>
      <c r="M30" s="159"/>
      <c r="N30" s="160" t="n">
        <f aca="false">'APOMAZADORA OPT'!$D$59/'APOMAZADORA OPT'!$B$26*'RESUMEN FINAL'!L24</f>
        <v>119538.461538462</v>
      </c>
    </row>
    <row r="31" customFormat="false" ht="13.5" hidden="false" customHeight="false" outlineLevel="0" collapsed="false">
      <c r="A31" s="167" t="s">
        <v>154</v>
      </c>
      <c r="B31" s="153"/>
      <c r="C31" s="153"/>
      <c r="D31" s="168" t="n">
        <f aca="false">D24*$B$220*'APOMAZADORA OPT'!$D$60</f>
        <v>240560</v>
      </c>
      <c r="E31" s="168"/>
      <c r="F31" s="168" t="n">
        <f aca="false">H24*$B$220*'APOMAZADORA OPT'!$D$60</f>
        <v>481120</v>
      </c>
      <c r="G31" s="168"/>
      <c r="H31" s="168" t="n">
        <f aca="false">H24*$B$220*'APOMAZADORA OPT'!$D$60</f>
        <v>481120</v>
      </c>
      <c r="I31" s="168"/>
      <c r="J31" s="168" t="n">
        <f aca="false">J24*$B$220*'APOMAZADORA OPT'!$D$60</f>
        <v>481120</v>
      </c>
      <c r="K31" s="168"/>
      <c r="L31" s="168" t="n">
        <f aca="false">L24*$B$220*'APOMAZADORA OPT'!$D$60</f>
        <v>481120</v>
      </c>
      <c r="M31" s="168"/>
      <c r="N31" s="169" t="n">
        <f aca="false">L24*$B$220*'APOMAZADORA OPT'!$D$60</f>
        <v>481120</v>
      </c>
    </row>
    <row r="32" customFormat="false" ht="12.75" hidden="false" customHeight="false" outlineLevel="0" collapsed="false">
      <c r="A32" s="145" t="s">
        <v>155</v>
      </c>
      <c r="B32" s="125"/>
      <c r="C32" s="125"/>
      <c r="D32" s="159" t="n">
        <f aca="false">D27*'HIP. GENERALES'!$B$2</f>
        <v>0</v>
      </c>
      <c r="E32" s="125"/>
      <c r="F32" s="159" t="n">
        <f aca="false">F27*'HIP. GENERALES'!$B$2</f>
        <v>0</v>
      </c>
      <c r="G32" s="125"/>
      <c r="H32" s="159" t="n">
        <f aca="false">H27*'HIP. GENERALES'!$B$2</f>
        <v>0</v>
      </c>
      <c r="I32" s="125"/>
      <c r="J32" s="159" t="n">
        <f aca="false">J27*'HIP. GENERALES'!$B$2</f>
        <v>0</v>
      </c>
      <c r="K32" s="125"/>
      <c r="L32" s="159" t="n">
        <f aca="false">L27*'HIP. GENERALES'!$B$2</f>
        <v>0</v>
      </c>
      <c r="M32" s="125"/>
      <c r="N32" s="160" t="n">
        <f aca="false">N27*'HIP. GENERALES'!$B$2</f>
        <v>0</v>
      </c>
    </row>
    <row r="33" customFormat="false" ht="12.75" hidden="false" customHeight="false" outlineLevel="0" collapsed="false">
      <c r="A33" s="163" t="s">
        <v>156</v>
      </c>
      <c r="B33" s="125"/>
      <c r="C33" s="125"/>
      <c r="D33" s="159" t="n">
        <f aca="false">D28*'HIP. GENERALES'!$B$2</f>
        <v>348405.8</v>
      </c>
      <c r="E33" s="125"/>
      <c r="F33" s="159" t="n">
        <f aca="false">F28*'HIP. GENERALES'!$B$2</f>
        <v>0</v>
      </c>
      <c r="G33" s="125"/>
      <c r="H33" s="159" t="n">
        <f aca="false">H28*'HIP. GENERALES'!$B$2</f>
        <v>0</v>
      </c>
      <c r="I33" s="125"/>
      <c r="J33" s="159" t="n">
        <f aca="false">J28*'HIP. GENERALES'!$B$2</f>
        <v>0</v>
      </c>
      <c r="K33" s="125"/>
      <c r="L33" s="159" t="n">
        <f aca="false">L28*'HIP. GENERALES'!$B$2</f>
        <v>0</v>
      </c>
      <c r="M33" s="125"/>
      <c r="N33" s="160" t="n">
        <f aca="false">N28*'HIP. GENERALES'!$B$2</f>
        <v>0</v>
      </c>
    </row>
    <row r="34" customFormat="false" ht="12.75" hidden="false" customHeight="false" outlineLevel="0" collapsed="false">
      <c r="A34" s="163" t="s">
        <v>157</v>
      </c>
      <c r="B34" s="125"/>
      <c r="C34" s="125"/>
      <c r="D34" s="159" t="n">
        <f aca="false">D29*'HIP. GENERALES'!$B$2</f>
        <v>293726</v>
      </c>
      <c r="E34" s="125"/>
      <c r="F34" s="159" t="n">
        <f aca="false">F29*'HIP. GENERALES'!$B$2</f>
        <v>0</v>
      </c>
      <c r="G34" s="125"/>
      <c r="H34" s="159" t="n">
        <f aca="false">H29*'HIP. GENERALES'!$B$2</f>
        <v>0</v>
      </c>
      <c r="I34" s="125"/>
      <c r="J34" s="159" t="n">
        <f aca="false">J29*'HIP. GENERALES'!$B$2</f>
        <v>0</v>
      </c>
      <c r="K34" s="125"/>
      <c r="L34" s="159" t="n">
        <f aca="false">L29*'HIP. GENERALES'!$B$2</f>
        <v>0</v>
      </c>
      <c r="M34" s="125"/>
      <c r="N34" s="160" t="n">
        <f aca="false">N29*'HIP. GENERALES'!$B$2</f>
        <v>0</v>
      </c>
    </row>
    <row r="35" customFormat="false" ht="12.75" hidden="false" customHeight="false" outlineLevel="0" collapsed="false">
      <c r="A35" s="163" t="s">
        <v>158</v>
      </c>
      <c r="B35" s="125"/>
      <c r="C35" s="125"/>
      <c r="D35" s="159" t="n">
        <f aca="false">D30*'HIP. GENERALES'!$B$2</f>
        <v>155400</v>
      </c>
      <c r="E35" s="125"/>
      <c r="F35" s="159" t="n">
        <f aca="false">F30*'HIP. GENERALES'!$B$2</f>
        <v>310800</v>
      </c>
      <c r="G35" s="125"/>
      <c r="H35" s="159" t="n">
        <f aca="false">H30*'HIP. GENERALES'!$B$2</f>
        <v>310800</v>
      </c>
      <c r="I35" s="125"/>
      <c r="J35" s="159" t="n">
        <f aca="false">J30*'HIP. GENERALES'!$B$2</f>
        <v>310800</v>
      </c>
      <c r="K35" s="125"/>
      <c r="L35" s="159" t="n">
        <f aca="false">L30*'HIP. GENERALES'!$B$2</f>
        <v>310800</v>
      </c>
      <c r="M35" s="125"/>
      <c r="N35" s="160" t="n">
        <f aca="false">N30*'HIP. GENERALES'!$B$2</f>
        <v>310800</v>
      </c>
    </row>
    <row r="36" customFormat="false" ht="13.5" hidden="false" customHeight="false" outlineLevel="0" collapsed="false">
      <c r="A36" s="167" t="s">
        <v>159</v>
      </c>
      <c r="B36" s="153"/>
      <c r="C36" s="153"/>
      <c r="D36" s="168" t="n">
        <f aca="false">D31*'HIP. GENERALES'!$B$2</f>
        <v>625456</v>
      </c>
      <c r="E36" s="168"/>
      <c r="F36" s="168" t="n">
        <f aca="false">F31*'HIP. GENERALES'!$B$2</f>
        <v>1250912</v>
      </c>
      <c r="G36" s="168"/>
      <c r="H36" s="168" t="n">
        <f aca="false">H31*'HIP. GENERALES'!$B$2</f>
        <v>1250912</v>
      </c>
      <c r="I36" s="168"/>
      <c r="J36" s="168" t="n">
        <f aca="false">J31*'HIP. GENERALES'!$B$2</f>
        <v>1250912</v>
      </c>
      <c r="K36" s="168"/>
      <c r="L36" s="168" t="n">
        <f aca="false">L31*'HIP. GENERALES'!$B$2</f>
        <v>1250912</v>
      </c>
      <c r="M36" s="168"/>
      <c r="N36" s="169" t="n">
        <f aca="false">N31*'HIP. GENERALES'!$B$2</f>
        <v>1250912</v>
      </c>
    </row>
    <row r="37" customFormat="false" ht="13.5" hidden="false" customHeight="false" outlineLevel="0" collapsed="false"/>
    <row r="38" customFormat="false" ht="12.75" hidden="false" customHeight="false" outlineLevel="0" collapsed="false">
      <c r="A38" s="136" t="s">
        <v>163</v>
      </c>
      <c r="B38" s="156" t="n">
        <f aca="false">INT(B5*0.78/$B$221)+1</f>
        <v>1</v>
      </c>
      <c r="C38" s="156"/>
      <c r="D38" s="156" t="n">
        <f aca="false">INT(D5*0.78/$B$221)+1</f>
        <v>1</v>
      </c>
      <c r="E38" s="156"/>
      <c r="F38" s="156" t="n">
        <f aca="false">INT(F5*0.78/$B$221)+1</f>
        <v>1</v>
      </c>
      <c r="G38" s="156"/>
      <c r="H38" s="156" t="n">
        <f aca="false">INT(H5*0.78/$B$221)+1</f>
        <v>1</v>
      </c>
      <c r="I38" s="156"/>
      <c r="J38" s="156" t="n">
        <f aca="false">INT(J5*0.78/$B$221)+1</f>
        <v>1</v>
      </c>
      <c r="K38" s="156"/>
      <c r="L38" s="156" t="n">
        <f aca="false">INT(L5*0.78/$B$221)+1</f>
        <v>1</v>
      </c>
      <c r="M38" s="156"/>
      <c r="N38" s="157" t="n">
        <f aca="false">INT(N5*0.78/$B$221)+1</f>
        <v>1</v>
      </c>
    </row>
    <row r="39" customFormat="false" ht="12.75" hidden="false" customHeight="false" outlineLevel="0" collapsed="false">
      <c r="A39" s="145" t="s">
        <v>148</v>
      </c>
      <c r="B39" s="125" t="n">
        <f aca="false">B38*$B$221-B5*0.78</f>
        <v>561191.008</v>
      </c>
      <c r="C39" s="125"/>
      <c r="D39" s="125" t="n">
        <f aca="false">D38*$B$221-D5*0.78</f>
        <v>399989.344</v>
      </c>
      <c r="E39" s="125"/>
      <c r="F39" s="125" t="n">
        <f aca="false">F38*$B$221-F5*0.78</f>
        <v>324985.792</v>
      </c>
      <c r="G39" s="125"/>
      <c r="H39" s="125" t="n">
        <f aca="false">H38*$B$221-H5*0.78</f>
        <v>249982.24</v>
      </c>
      <c r="I39" s="125"/>
      <c r="J39" s="125" t="n">
        <f aca="false">J38*$B$221-J5*0.78</f>
        <v>156227.8</v>
      </c>
      <c r="K39" s="125"/>
      <c r="L39" s="125" t="n">
        <f aca="false">L38*$B$221-L5*0.78</f>
        <v>73503.2941176471</v>
      </c>
      <c r="M39" s="125"/>
      <c r="N39" s="158" t="n">
        <f aca="false">N38*$B$221-N5*0.78</f>
        <v>12225.8823529412</v>
      </c>
    </row>
    <row r="40" customFormat="false" ht="13.5" hidden="false" customHeight="false" outlineLevel="0" collapsed="false">
      <c r="A40" s="145" t="s">
        <v>164</v>
      </c>
      <c r="B40" s="125"/>
      <c r="C40" s="125"/>
      <c r="D40" s="159" t="s">
        <v>165</v>
      </c>
      <c r="E40" s="125"/>
      <c r="F40" s="125"/>
      <c r="G40" s="125"/>
      <c r="H40" s="125"/>
      <c r="I40" s="125"/>
      <c r="J40" s="125"/>
      <c r="K40" s="125"/>
      <c r="L40" s="125"/>
      <c r="M40" s="125"/>
      <c r="N40" s="158"/>
    </row>
    <row r="41" customFormat="false" ht="12.75" hidden="false" customHeight="false" outlineLevel="0" collapsed="false">
      <c r="A41" s="136" t="s">
        <v>150</v>
      </c>
      <c r="B41" s="156"/>
      <c r="C41" s="156"/>
      <c r="D41" s="161" t="n">
        <f aca="false">'RESIN OPT'!$D$64</f>
        <v>450000</v>
      </c>
      <c r="E41" s="156"/>
      <c r="F41" s="156"/>
      <c r="G41" s="156"/>
      <c r="H41" s="156"/>
      <c r="I41" s="156"/>
      <c r="J41" s="156"/>
      <c r="K41" s="156"/>
      <c r="L41" s="156"/>
      <c r="M41" s="156"/>
      <c r="N41" s="157"/>
    </row>
    <row r="42" customFormat="false" ht="12.75" hidden="false" customHeight="false" outlineLevel="0" collapsed="false">
      <c r="A42" s="163" t="s">
        <v>151</v>
      </c>
      <c r="B42" s="125"/>
      <c r="C42" s="125"/>
      <c r="D42" s="159" t="n">
        <f aca="false">'RESIN OPT'!$D$65-'RESIN OPT'!$D$17</f>
        <v>135978</v>
      </c>
      <c r="E42" s="125"/>
      <c r="F42" s="125"/>
      <c r="G42" s="125"/>
      <c r="H42" s="125"/>
      <c r="I42" s="125"/>
      <c r="J42" s="125"/>
      <c r="K42" s="125"/>
      <c r="L42" s="125"/>
      <c r="M42" s="125"/>
      <c r="N42" s="158"/>
    </row>
    <row r="43" customFormat="false" ht="12.75" hidden="false" customHeight="false" outlineLevel="0" collapsed="false">
      <c r="A43" s="163" t="s">
        <v>152</v>
      </c>
      <c r="B43" s="125"/>
      <c r="C43" s="125"/>
      <c r="D43" s="159" t="n">
        <f aca="false">'RESIN OPT'!$D$17</f>
        <v>267692.307692308</v>
      </c>
      <c r="E43" s="125"/>
      <c r="F43" s="125"/>
      <c r="G43" s="125"/>
      <c r="H43" s="125"/>
      <c r="I43" s="125"/>
      <c r="J43" s="125"/>
      <c r="K43" s="125"/>
      <c r="L43" s="125"/>
      <c r="M43" s="125"/>
      <c r="N43" s="158"/>
    </row>
    <row r="44" customFormat="false" ht="12.75" hidden="false" customHeight="false" outlineLevel="0" collapsed="false">
      <c r="A44" s="163" t="s">
        <v>153</v>
      </c>
      <c r="B44" s="125"/>
      <c r="C44" s="125"/>
      <c r="D44" s="159" t="n">
        <f aca="false">'RESIN OPT'!$D$68/'RESIN OPT'!$B$26*'RESUMEN FINAL'!D38</f>
        <v>79692.3076923077</v>
      </c>
      <c r="E44" s="159"/>
      <c r="F44" s="159" t="n">
        <f aca="false">'RESIN OPT'!$D$68/'RESIN OPT'!$B$26*'RESUMEN FINAL'!F38</f>
        <v>79692.3076923077</v>
      </c>
      <c r="G44" s="159"/>
      <c r="H44" s="159" t="n">
        <f aca="false">'RESIN OPT'!$D$68/'RESIN OPT'!$B$26*'RESUMEN FINAL'!H38</f>
        <v>79692.3076923077</v>
      </c>
      <c r="I44" s="159"/>
      <c r="J44" s="159" t="n">
        <f aca="false">'RESIN OPT'!$D$68/'RESIN OPT'!$B$26*'RESUMEN FINAL'!J38</f>
        <v>79692.3076923077</v>
      </c>
      <c r="K44" s="159"/>
      <c r="L44" s="159" t="n">
        <f aca="false">'RESIN OPT'!$D$68/'RESIN OPT'!$B$26*'RESUMEN FINAL'!L38</f>
        <v>79692.3076923077</v>
      </c>
      <c r="M44" s="159"/>
      <c r="N44" s="160" t="n">
        <f aca="false">'RESIN OPT'!$D$68/'RESIN OPT'!$B$26*'RESUMEN FINAL'!N38</f>
        <v>79692.3076923077</v>
      </c>
    </row>
    <row r="45" customFormat="false" ht="13.5" hidden="false" customHeight="false" outlineLevel="0" collapsed="false">
      <c r="A45" s="167" t="s">
        <v>154</v>
      </c>
      <c r="B45" s="153"/>
      <c r="C45" s="153"/>
      <c r="D45" s="168" t="n">
        <f aca="false">D38*$B$220*D24*'RESIN OPT'!$D$69</f>
        <v>200917.670094545</v>
      </c>
      <c r="E45" s="168"/>
      <c r="F45" s="168" t="n">
        <f aca="false">F38*$B$220*F24*'RESIN OPT'!$D$69</f>
        <v>401835.34018909</v>
      </c>
      <c r="G45" s="168"/>
      <c r="H45" s="168" t="n">
        <f aca="false">H38*$B$220*H24*'RESIN OPT'!$D$69</f>
        <v>401835.34018909</v>
      </c>
      <c r="I45" s="168"/>
      <c r="J45" s="168" t="n">
        <f aca="false">J38*$B$220*J24*'RESIN OPT'!$D$69</f>
        <v>401835.34018909</v>
      </c>
      <c r="K45" s="168"/>
      <c r="L45" s="168" t="n">
        <f aca="false">L38*$B$220*L24*'RESIN OPT'!$D$69</f>
        <v>401835.34018909</v>
      </c>
      <c r="M45" s="168"/>
      <c r="N45" s="169" t="n">
        <f aca="false">N38*$B$221*'RESIN OPT'!$D$69</f>
        <v>405075.94777126</v>
      </c>
    </row>
    <row r="46" customFormat="false" ht="12.75" hidden="false" customHeight="false" outlineLevel="0" collapsed="false">
      <c r="A46" s="136" t="s">
        <v>155</v>
      </c>
      <c r="B46" s="156"/>
      <c r="C46" s="156"/>
      <c r="D46" s="161" t="n">
        <f aca="false">D41*'HIP. GENERALES'!$B$2</f>
        <v>1170000</v>
      </c>
      <c r="E46" s="156"/>
      <c r="F46" s="161" t="n">
        <f aca="false">F41*'HIP. GENERALES'!$B$2</f>
        <v>0</v>
      </c>
      <c r="G46" s="156"/>
      <c r="H46" s="161" t="n">
        <f aca="false">H41*'HIP. GENERALES'!$B$2</f>
        <v>0</v>
      </c>
      <c r="I46" s="156"/>
      <c r="J46" s="161" t="n">
        <f aca="false">J41*'HIP. GENERALES'!$B$2</f>
        <v>0</v>
      </c>
      <c r="K46" s="156"/>
      <c r="L46" s="161" t="n">
        <f aca="false">L41*'HIP. GENERALES'!$B$2</f>
        <v>0</v>
      </c>
      <c r="M46" s="156"/>
      <c r="N46" s="162" t="n">
        <f aca="false">N41*'HIP. GENERALES'!$B$2</f>
        <v>0</v>
      </c>
    </row>
    <row r="47" customFormat="false" ht="12.75" hidden="false" customHeight="false" outlineLevel="0" collapsed="false">
      <c r="A47" s="163" t="s">
        <v>156</v>
      </c>
      <c r="B47" s="125"/>
      <c r="C47" s="125"/>
      <c r="D47" s="159" t="n">
        <f aca="false">D42*'HIP. GENERALES'!$B$2</f>
        <v>353542.8</v>
      </c>
      <c r="E47" s="125"/>
      <c r="F47" s="159" t="n">
        <f aca="false">F42*'HIP. GENERALES'!$B$2</f>
        <v>0</v>
      </c>
      <c r="G47" s="125"/>
      <c r="H47" s="159" t="n">
        <f aca="false">H42*'HIP. GENERALES'!$B$2</f>
        <v>0</v>
      </c>
      <c r="I47" s="125"/>
      <c r="J47" s="159" t="n">
        <f aca="false">J42*'HIP. GENERALES'!$B$2</f>
        <v>0</v>
      </c>
      <c r="K47" s="125"/>
      <c r="L47" s="159" t="n">
        <f aca="false">L42*'HIP. GENERALES'!$B$2</f>
        <v>0</v>
      </c>
      <c r="M47" s="125"/>
      <c r="N47" s="160" t="n">
        <f aca="false">N42*'HIP. GENERALES'!$B$2</f>
        <v>0</v>
      </c>
    </row>
    <row r="48" customFormat="false" ht="12.75" hidden="false" customHeight="false" outlineLevel="0" collapsed="false">
      <c r="A48" s="163" t="s">
        <v>157</v>
      </c>
      <c r="B48" s="125"/>
      <c r="C48" s="125"/>
      <c r="D48" s="159" t="n">
        <f aca="false">D43*'HIP. GENERALES'!$B$2</f>
        <v>696000</v>
      </c>
      <c r="E48" s="125"/>
      <c r="F48" s="159" t="n">
        <f aca="false">F43*'HIP. GENERALES'!$B$2</f>
        <v>0</v>
      </c>
      <c r="G48" s="125"/>
      <c r="H48" s="159" t="n">
        <f aca="false">H43*'HIP. GENERALES'!$B$2</f>
        <v>0</v>
      </c>
      <c r="I48" s="125"/>
      <c r="J48" s="159" t="n">
        <f aca="false">J43*'HIP. GENERALES'!$B$2</f>
        <v>0</v>
      </c>
      <c r="K48" s="125"/>
      <c r="L48" s="159" t="n">
        <f aca="false">L43*'HIP. GENERALES'!$B$2</f>
        <v>0</v>
      </c>
      <c r="M48" s="125"/>
      <c r="N48" s="160" t="n">
        <f aca="false">N43*'HIP. GENERALES'!$B$2</f>
        <v>0</v>
      </c>
    </row>
    <row r="49" customFormat="false" ht="12.75" hidden="false" customHeight="false" outlineLevel="0" collapsed="false">
      <c r="A49" s="163" t="s">
        <v>158</v>
      </c>
      <c r="B49" s="125"/>
      <c r="C49" s="125"/>
      <c r="D49" s="159" t="n">
        <f aca="false">D44*'HIP. GENERALES'!$B$2</f>
        <v>207200</v>
      </c>
      <c r="E49" s="125"/>
      <c r="F49" s="159" t="n">
        <f aca="false">F44*'HIP. GENERALES'!$B$2</f>
        <v>207200</v>
      </c>
      <c r="G49" s="125"/>
      <c r="H49" s="159" t="n">
        <f aca="false">H44*'HIP. GENERALES'!$B$2</f>
        <v>207200</v>
      </c>
      <c r="I49" s="125"/>
      <c r="J49" s="159" t="n">
        <f aca="false">J44*'HIP. GENERALES'!$B$2</f>
        <v>207200</v>
      </c>
      <c r="K49" s="125"/>
      <c r="L49" s="159" t="n">
        <f aca="false">L44*'HIP. GENERALES'!$B$2</f>
        <v>207200</v>
      </c>
      <c r="M49" s="125"/>
      <c r="N49" s="160" t="n">
        <f aca="false">N44*'HIP. GENERALES'!$B$2</f>
        <v>207200</v>
      </c>
    </row>
    <row r="50" customFormat="false" ht="13.5" hidden="false" customHeight="false" outlineLevel="0" collapsed="false">
      <c r="A50" s="167" t="s">
        <v>159</v>
      </c>
      <c r="B50" s="153"/>
      <c r="C50" s="153"/>
      <c r="D50" s="168" t="n">
        <f aca="false">D45*'HIP. GENERALES'!$B$2</f>
        <v>522385.942245817</v>
      </c>
      <c r="E50" s="168"/>
      <c r="F50" s="168" t="n">
        <f aca="false">F45*'HIP. GENERALES'!$B$2</f>
        <v>1044771.88449163</v>
      </c>
      <c r="G50" s="168"/>
      <c r="H50" s="168" t="n">
        <f aca="false">H45*'HIP. GENERALES'!$B$2</f>
        <v>1044771.88449163</v>
      </c>
      <c r="I50" s="168"/>
      <c r="J50" s="168" t="n">
        <f aca="false">J45*'HIP. GENERALES'!$B$2</f>
        <v>1044771.88449163</v>
      </c>
      <c r="K50" s="168"/>
      <c r="L50" s="168" t="n">
        <f aca="false">L45*'HIP. GENERALES'!$B$2</f>
        <v>1044771.88449163</v>
      </c>
      <c r="M50" s="168"/>
      <c r="N50" s="169" t="n">
        <f aca="false">N45*'HIP. GENERALES'!$B$2</f>
        <v>1053197.46420528</v>
      </c>
    </row>
    <row r="51" customFormat="false" ht="13.5" hidden="false" customHeight="false" outlineLevel="0" collapsed="false"/>
    <row r="52" customFormat="false" ht="12.75" hidden="false" customHeight="false" outlineLevel="0" collapsed="false">
      <c r="A52" s="136" t="s">
        <v>166</v>
      </c>
      <c r="B52" s="156" t="n">
        <f aca="false">INT(B8/$B$222)+1</f>
        <v>1</v>
      </c>
      <c r="C52" s="156"/>
      <c r="D52" s="156" t="n">
        <f aca="false">INT(D8/$B$222)+1</f>
        <v>2</v>
      </c>
      <c r="E52" s="156"/>
      <c r="F52" s="156" t="n">
        <v>2</v>
      </c>
      <c r="G52" s="156"/>
      <c r="H52" s="156" t="n">
        <f aca="false">INT(H8/$B$222)+1</f>
        <v>3</v>
      </c>
      <c r="I52" s="156"/>
      <c r="J52" s="156" t="n">
        <f aca="false">INT(J8/$B$222)+1</f>
        <v>4</v>
      </c>
      <c r="K52" s="156"/>
      <c r="L52" s="156" t="n">
        <f aca="false">INT(L8/$B$222)+1</f>
        <v>4</v>
      </c>
      <c r="M52" s="156"/>
      <c r="N52" s="157" t="n">
        <f aca="false">INT(N8/$B$222)+1</f>
        <v>5</v>
      </c>
    </row>
    <row r="53" customFormat="false" ht="12.75" hidden="false" customHeight="false" outlineLevel="0" collapsed="false">
      <c r="A53" s="145" t="s">
        <v>148</v>
      </c>
      <c r="B53" s="125" t="n">
        <f aca="false">B52*$B$222-B8</f>
        <v>104443.2</v>
      </c>
      <c r="C53" s="125"/>
      <c r="D53" s="125" t="n">
        <f aca="false">D52*$B$222-D8</f>
        <v>83306.4</v>
      </c>
      <c r="E53" s="125"/>
      <c r="F53" s="125" t="n">
        <f aca="false">F52*$B$222-F8</f>
        <v>-38924.8000000001</v>
      </c>
      <c r="G53" s="125"/>
      <c r="H53" s="125" t="n">
        <f aca="false">H52*$B$222-H8</f>
        <v>63844</v>
      </c>
      <c r="I53" s="125"/>
      <c r="J53" s="125" t="n">
        <f aca="false">J52*$B$222-J8</f>
        <v>136055</v>
      </c>
      <c r="K53" s="125"/>
      <c r="L53" s="125" t="n">
        <f aca="false">L52*$B$222-L8</f>
        <v>1241.17647058843</v>
      </c>
      <c r="M53" s="125"/>
      <c r="N53" s="158" t="n">
        <f aca="false">N52*$B$222-N8</f>
        <v>126379.08496732</v>
      </c>
    </row>
    <row r="54" customFormat="false" ht="13.5" hidden="false" customHeight="false" outlineLevel="0" collapsed="false">
      <c r="A54" s="145" t="s">
        <v>164</v>
      </c>
      <c r="B54" s="125"/>
      <c r="C54" s="125"/>
      <c r="D54" s="159" t="s">
        <v>167</v>
      </c>
      <c r="E54" s="125"/>
      <c r="G54" s="125"/>
      <c r="H54" s="125" t="s">
        <v>167</v>
      </c>
      <c r="I54" s="125"/>
      <c r="J54" s="125"/>
      <c r="K54" s="125"/>
      <c r="L54" s="125"/>
      <c r="M54" s="125"/>
      <c r="N54" s="158" t="s">
        <v>167</v>
      </c>
    </row>
    <row r="55" customFormat="false" ht="12.75" hidden="false" customHeight="false" outlineLevel="0" collapsed="false">
      <c r="A55" s="136" t="s">
        <v>150</v>
      </c>
      <c r="B55" s="156"/>
      <c r="C55" s="156"/>
      <c r="D55" s="161" t="n">
        <f aca="false">'PULIDORA OPT'!$D$55</f>
        <v>600000</v>
      </c>
      <c r="E55" s="156"/>
      <c r="F55" s="156"/>
      <c r="G55" s="156"/>
      <c r="H55" s="156" t="n">
        <f aca="false">'PULIDORA OPT'!D55</f>
        <v>600000</v>
      </c>
      <c r="I55" s="156"/>
      <c r="J55" s="156"/>
      <c r="K55" s="156"/>
      <c r="L55" s="156"/>
      <c r="M55" s="156"/>
      <c r="N55" s="157" t="n">
        <f aca="false">'PULIDORA OPT'!D55</f>
        <v>600000</v>
      </c>
    </row>
    <row r="56" customFormat="false" ht="12.75" hidden="false" customHeight="false" outlineLevel="0" collapsed="false">
      <c r="A56" s="163" t="s">
        <v>151</v>
      </c>
      <c r="B56" s="125"/>
      <c r="C56" s="125"/>
      <c r="D56" s="159" t="n">
        <f aca="false">'PULIDORA OPT'!$D$56-'PULIDORA OPT'!$D$17</f>
        <v>0</v>
      </c>
      <c r="E56" s="125"/>
      <c r="F56" s="125"/>
      <c r="G56" s="125"/>
      <c r="H56" s="159" t="n">
        <f aca="false">'PULIDORA OPT'!$D$56-'PULIDORA OPT'!$D$17</f>
        <v>0</v>
      </c>
      <c r="I56" s="125"/>
      <c r="J56" s="125"/>
      <c r="K56" s="125"/>
      <c r="L56" s="125"/>
      <c r="M56" s="125"/>
      <c r="N56" s="160" t="n">
        <f aca="false">'PULIDORA OPT'!$D$56-'PULIDORA OPT'!$D$17</f>
        <v>0</v>
      </c>
    </row>
    <row r="57" customFormat="false" ht="12.75" hidden="false" customHeight="false" outlineLevel="0" collapsed="false">
      <c r="A57" s="163" t="s">
        <v>152</v>
      </c>
      <c r="B57" s="125"/>
      <c r="C57" s="125"/>
      <c r="D57" s="159" t="n">
        <f aca="false">'PULIDORA OPT'!$D$17</f>
        <v>11538.4615384615</v>
      </c>
      <c r="E57" s="125"/>
      <c r="F57" s="125"/>
      <c r="G57" s="125"/>
      <c r="H57" s="159" t="n">
        <f aca="false">'PULIDORA OPT'!$D$17</f>
        <v>11538.4615384615</v>
      </c>
      <c r="I57" s="125"/>
      <c r="J57" s="125"/>
      <c r="K57" s="125"/>
      <c r="L57" s="125"/>
      <c r="M57" s="125"/>
      <c r="N57" s="160" t="n">
        <f aca="false">'PULIDORA OPT'!$D$17</f>
        <v>11538.4615384615</v>
      </c>
    </row>
    <row r="58" customFormat="false" ht="12.75" hidden="false" customHeight="false" outlineLevel="0" collapsed="false">
      <c r="A58" s="163" t="s">
        <v>153</v>
      </c>
      <c r="B58" s="125"/>
      <c r="C58" s="125"/>
      <c r="D58" s="159" t="n">
        <f aca="false">'PULIDORA OPT'!$D$59/'PULIDORA OPT'!$B$26*'RESUMEN FINAL'!D52</f>
        <v>119538.461538462</v>
      </c>
      <c r="E58" s="159"/>
      <c r="F58" s="159" t="n">
        <f aca="false">'PULIDORA OPT'!$D$59/'PULIDORA OPT'!$B$26*'RESUMEN FINAL'!D52</f>
        <v>119538.461538462</v>
      </c>
      <c r="G58" s="159"/>
      <c r="H58" s="159" t="n">
        <f aca="false">'PULIDORA OPT'!$D$59/'PULIDORA OPT'!$B$26*'RESUMEN FINAL'!H52</f>
        <v>179307.692307692</v>
      </c>
      <c r="I58" s="159"/>
      <c r="J58" s="159" t="n">
        <f aca="false">'PULIDORA OPT'!$D$59/'PULIDORA OPT'!$B$26*'RESUMEN FINAL'!J52</f>
        <v>239076.923076923</v>
      </c>
      <c r="K58" s="159"/>
      <c r="L58" s="159" t="n">
        <f aca="false">'PULIDORA OPT'!$D$59/'PULIDORA OPT'!$B$26*'RESUMEN FINAL'!L52</f>
        <v>239076.923076923</v>
      </c>
      <c r="M58" s="159"/>
      <c r="N58" s="160" t="n">
        <f aca="false">'PULIDORA OPT'!$D$59/'PULIDORA OPT'!$B$26*'RESUMEN FINAL'!N52</f>
        <v>298846.153846154</v>
      </c>
    </row>
    <row r="59" customFormat="false" ht="13.5" hidden="false" customHeight="false" outlineLevel="0" collapsed="false">
      <c r="A59" s="167" t="s">
        <v>154</v>
      </c>
      <c r="B59" s="153"/>
      <c r="C59" s="153"/>
      <c r="D59" s="168" t="n">
        <f aca="false">D24*$B$220*'PULIDORA OPT'!$D$60</f>
        <v>376924.230769231</v>
      </c>
      <c r="E59" s="168"/>
      <c r="F59" s="168" t="n">
        <f aca="false">F24*$B$220*'PULIDORA OPT'!$D$60</f>
        <v>753848.461538462</v>
      </c>
      <c r="G59" s="168"/>
      <c r="H59" s="168" t="n">
        <f aca="false">H24*$B$220*'PULIDORA OPT'!$D$60</f>
        <v>753848.461538462</v>
      </c>
      <c r="I59" s="168"/>
      <c r="J59" s="168" t="n">
        <f aca="false">J24*$B$220*'PULIDORA OPT'!$D$60</f>
        <v>753848.461538462</v>
      </c>
      <c r="K59" s="168"/>
      <c r="L59" s="168" t="n">
        <f aca="false">L24*$B$220*'PULIDORA OPT'!$D$60</f>
        <v>753848.461538462</v>
      </c>
      <c r="M59" s="168"/>
      <c r="N59" s="169" t="n">
        <f aca="false">N24*$B$220*'PULIDORA OPT'!$D$60</f>
        <v>1130772.69230769</v>
      </c>
    </row>
    <row r="60" customFormat="false" ht="12.75" hidden="false" customHeight="false" outlineLevel="0" collapsed="false">
      <c r="A60" s="136" t="s">
        <v>155</v>
      </c>
      <c r="B60" s="156"/>
      <c r="C60" s="156"/>
      <c r="D60" s="161" t="n">
        <f aca="false">D55*'HIP. GENERALES'!$B$2</f>
        <v>1560000</v>
      </c>
      <c r="E60" s="156"/>
      <c r="F60" s="161" t="n">
        <f aca="false">F55*'HIP. GENERALES'!$B$2</f>
        <v>0</v>
      </c>
      <c r="G60" s="156"/>
      <c r="H60" s="161" t="n">
        <f aca="false">H55*'HIP. GENERALES'!$B$2</f>
        <v>1560000</v>
      </c>
      <c r="I60" s="156"/>
      <c r="J60" s="161" t="n">
        <f aca="false">J55*'HIP. GENERALES'!$B$2</f>
        <v>0</v>
      </c>
      <c r="K60" s="156"/>
      <c r="L60" s="161" t="n">
        <f aca="false">L55*'HIP. GENERALES'!$B$2</f>
        <v>0</v>
      </c>
      <c r="M60" s="156"/>
      <c r="N60" s="162" t="n">
        <f aca="false">N55*'HIP. GENERALES'!$B$2</f>
        <v>1560000</v>
      </c>
    </row>
    <row r="61" customFormat="false" ht="12.75" hidden="false" customHeight="false" outlineLevel="0" collapsed="false">
      <c r="A61" s="163" t="s">
        <v>156</v>
      </c>
      <c r="B61" s="125"/>
      <c r="C61" s="125"/>
      <c r="D61" s="159" t="n">
        <f aca="false">D56*'HIP. GENERALES'!$B$2</f>
        <v>0</v>
      </c>
      <c r="E61" s="125"/>
      <c r="F61" s="159" t="n">
        <f aca="false">F56*'HIP. GENERALES'!$B$2</f>
        <v>0</v>
      </c>
      <c r="G61" s="125"/>
      <c r="H61" s="159" t="n">
        <f aca="false">H56*'HIP. GENERALES'!$B$2</f>
        <v>0</v>
      </c>
      <c r="I61" s="125"/>
      <c r="J61" s="159" t="n">
        <f aca="false">J56*'HIP. GENERALES'!$B$2</f>
        <v>0</v>
      </c>
      <c r="K61" s="125"/>
      <c r="L61" s="159" t="n">
        <f aca="false">L56*'HIP. GENERALES'!$B$2</f>
        <v>0</v>
      </c>
      <c r="M61" s="125"/>
      <c r="N61" s="160" t="n">
        <f aca="false">N56*'HIP. GENERALES'!$B$2</f>
        <v>0</v>
      </c>
    </row>
    <row r="62" customFormat="false" ht="12.75" hidden="false" customHeight="false" outlineLevel="0" collapsed="false">
      <c r="A62" s="163" t="s">
        <v>157</v>
      </c>
      <c r="B62" s="125"/>
      <c r="C62" s="125"/>
      <c r="D62" s="159" t="n">
        <f aca="false">D57*'HIP. GENERALES'!$B$2</f>
        <v>30000</v>
      </c>
      <c r="E62" s="125"/>
      <c r="F62" s="159" t="n">
        <f aca="false">F57*'HIP. GENERALES'!$B$2</f>
        <v>0</v>
      </c>
      <c r="G62" s="125"/>
      <c r="H62" s="159" t="n">
        <f aca="false">H57*'HIP. GENERALES'!$B$2</f>
        <v>30000</v>
      </c>
      <c r="I62" s="125"/>
      <c r="J62" s="159" t="n">
        <f aca="false">J57*'HIP. GENERALES'!$B$2</f>
        <v>0</v>
      </c>
      <c r="K62" s="125"/>
      <c r="L62" s="159" t="n">
        <f aca="false">L57*'HIP. GENERALES'!$B$2</f>
        <v>0</v>
      </c>
      <c r="M62" s="125"/>
      <c r="N62" s="160" t="n">
        <f aca="false">N57*'HIP. GENERALES'!$B$2</f>
        <v>30000</v>
      </c>
    </row>
    <row r="63" customFormat="false" ht="12.75" hidden="false" customHeight="false" outlineLevel="0" collapsed="false">
      <c r="A63" s="163" t="s">
        <v>158</v>
      </c>
      <c r="B63" s="125"/>
      <c r="C63" s="125"/>
      <c r="D63" s="159" t="n">
        <f aca="false">D58*'HIP. GENERALES'!$B$2</f>
        <v>310800</v>
      </c>
      <c r="E63" s="125"/>
      <c r="F63" s="159" t="n">
        <f aca="false">F58*'HIP. GENERALES'!$B$2</f>
        <v>310800</v>
      </c>
      <c r="G63" s="125"/>
      <c r="H63" s="159" t="n">
        <f aca="false">H58*'HIP. GENERALES'!$B$2</f>
        <v>466200</v>
      </c>
      <c r="I63" s="125"/>
      <c r="J63" s="159" t="n">
        <f aca="false">J58*'HIP. GENERALES'!$B$2</f>
        <v>621600</v>
      </c>
      <c r="K63" s="125"/>
      <c r="L63" s="159" t="n">
        <f aca="false">L58*'HIP. GENERALES'!$B$2</f>
        <v>621600</v>
      </c>
      <c r="M63" s="125"/>
      <c r="N63" s="160" t="n">
        <f aca="false">N58*'HIP. GENERALES'!$B$2</f>
        <v>777000</v>
      </c>
    </row>
    <row r="64" customFormat="false" ht="13.5" hidden="false" customHeight="false" outlineLevel="0" collapsed="false">
      <c r="A64" s="167" t="s">
        <v>159</v>
      </c>
      <c r="B64" s="153"/>
      <c r="C64" s="153"/>
      <c r="D64" s="168" t="n">
        <f aca="false">D59*'HIP. GENERALES'!$B$2</f>
        <v>980003</v>
      </c>
      <c r="E64" s="168"/>
      <c r="F64" s="168" t="n">
        <f aca="false">F59*'HIP. GENERALES'!$B$2</f>
        <v>1960006</v>
      </c>
      <c r="G64" s="168"/>
      <c r="H64" s="168" t="n">
        <f aca="false">H59*'HIP. GENERALES'!$B$2</f>
        <v>1960006</v>
      </c>
      <c r="I64" s="168"/>
      <c r="J64" s="168" t="n">
        <f aca="false">J59*'HIP. GENERALES'!$B$2</f>
        <v>1960006</v>
      </c>
      <c r="K64" s="168"/>
      <c r="L64" s="168" t="n">
        <f aca="false">L59*'HIP. GENERALES'!$B$2</f>
        <v>1960006</v>
      </c>
      <c r="M64" s="168"/>
      <c r="N64" s="169" t="n">
        <f aca="false">N59*'HIP. GENERALES'!$B$2</f>
        <v>2940009</v>
      </c>
    </row>
    <row r="65" customFormat="false" ht="12.75" hidden="false" customHeight="false" outlineLevel="0" collapsed="false">
      <c r="A65" s="122"/>
      <c r="B65" s="125"/>
      <c r="C65" s="125"/>
      <c r="D65" s="125"/>
      <c r="E65" s="125"/>
      <c r="F65" s="125"/>
      <c r="G65" s="125"/>
      <c r="H65" s="125"/>
      <c r="I65" s="125"/>
      <c r="J65" s="125"/>
      <c r="K65" s="125"/>
      <c r="L65" s="125"/>
      <c r="M65" s="125"/>
      <c r="N65" s="125"/>
    </row>
    <row r="66" customFormat="false" ht="12.75" hidden="false" customHeight="false" outlineLevel="0" collapsed="false">
      <c r="A66" s="1" t="s">
        <v>168</v>
      </c>
    </row>
    <row r="67" customFormat="false" ht="13.5" hidden="false" customHeight="false" outlineLevel="0" collapsed="false">
      <c r="B67" s="149" t="n">
        <f aca="false">B4</f>
        <v>2006</v>
      </c>
      <c r="C67" s="149"/>
      <c r="D67" s="149" t="n">
        <f aca="false">D4</f>
        <v>2007</v>
      </c>
      <c r="E67" s="149"/>
      <c r="F67" s="149" t="n">
        <f aca="false">F4</f>
        <v>2008</v>
      </c>
      <c r="G67" s="149"/>
      <c r="H67" s="149" t="n">
        <f aca="false">H4</f>
        <v>2009</v>
      </c>
      <c r="I67" s="149"/>
      <c r="J67" s="149" t="n">
        <f aca="false">J4</f>
        <v>2010</v>
      </c>
      <c r="K67" s="149"/>
      <c r="L67" s="149" t="n">
        <f aca="false">L4</f>
        <v>2011</v>
      </c>
      <c r="M67" s="149"/>
      <c r="N67" s="149" t="n">
        <f aca="false">N4</f>
        <v>2012</v>
      </c>
    </row>
    <row r="68" customFormat="false" ht="12.75" hidden="false" customHeight="false" outlineLevel="0" collapsed="false">
      <c r="A68" s="136" t="str">
        <f aca="false">A5</f>
        <v>Granito (m2)</v>
      </c>
      <c r="B68" s="137" t="n">
        <f aca="false">[3]MEDIO!D16</f>
        <v>71136</v>
      </c>
      <c r="C68" s="137"/>
      <c r="D68" s="137" t="n">
        <f aca="false">[3]MEDIO!F16</f>
        <v>246528</v>
      </c>
      <c r="E68" s="137"/>
      <c r="F68" s="137" t="n">
        <f aca="false">[3]MEDIO!H16</f>
        <v>328704</v>
      </c>
      <c r="G68" s="137"/>
      <c r="H68" s="137" t="n">
        <f aca="false">[3]MEDIO!J16</f>
        <v>410880</v>
      </c>
      <c r="I68" s="137"/>
      <c r="J68" s="137" t="n">
        <f aca="false">[3]MEDIO!L16</f>
        <v>513600</v>
      </c>
      <c r="K68" s="137"/>
      <c r="L68" s="137" t="n">
        <f aca="false">[3]MEDIO!N16</f>
        <v>604235.294117647</v>
      </c>
      <c r="M68" s="137"/>
      <c r="N68" s="150" t="n">
        <f aca="false">[3]MEDIO!P16</f>
        <v>671372.549019608</v>
      </c>
    </row>
    <row r="69" customFormat="false" ht="12.75" hidden="false" customHeight="false" outlineLevel="0" collapsed="false">
      <c r="A69" s="145" t="str">
        <f aca="false">A6</f>
        <v>SoapStone (m2)</v>
      </c>
      <c r="B69" s="151" t="n">
        <f aca="false">[3]MEDIO!D$33</f>
        <v>34992</v>
      </c>
      <c r="C69" s="151"/>
      <c r="D69" s="151" t="n">
        <f aca="false">[3]MEDIO!F$33</f>
        <v>70632</v>
      </c>
      <c r="E69" s="151"/>
      <c r="F69" s="151" t="n">
        <f aca="false">[3]MEDIO!H$33</f>
        <v>94176</v>
      </c>
      <c r="G69" s="151"/>
      <c r="H69" s="151" t="n">
        <f aca="false">[3]MEDIO!J$33</f>
        <v>117720</v>
      </c>
      <c r="I69" s="151"/>
      <c r="J69" s="151" t="n">
        <f aca="false">[3]MEDIO!L$33</f>
        <v>147150</v>
      </c>
      <c r="K69" s="151"/>
      <c r="L69" s="151" t="n">
        <f aca="false">[3]MEDIO!N$33</f>
        <v>173117.647058823</v>
      </c>
      <c r="M69" s="151"/>
      <c r="N69" s="152" t="n">
        <f aca="false">[3]MEDIO!P$33</f>
        <v>192352.941176471</v>
      </c>
    </row>
    <row r="70" customFormat="false" ht="6.75" hidden="false" customHeight="true" outlineLevel="0" collapsed="false">
      <c r="A70" s="145"/>
      <c r="B70" s="122"/>
      <c r="C70" s="122"/>
      <c r="D70" s="122"/>
      <c r="E70" s="122"/>
      <c r="F70" s="122"/>
      <c r="G70" s="122"/>
      <c r="H70" s="122"/>
      <c r="I70" s="122"/>
      <c r="J70" s="122"/>
      <c r="K70" s="122"/>
      <c r="L70" s="122"/>
      <c r="M70" s="122"/>
      <c r="N70" s="146"/>
    </row>
    <row r="71" customFormat="false" ht="13.5" hidden="false" customHeight="false" outlineLevel="0" collapsed="false">
      <c r="A71" s="139" t="str">
        <f aca="false">A8</f>
        <v>Granito + SoapStone (m2)</v>
      </c>
      <c r="B71" s="153" t="n">
        <f aca="false">B68+B69</f>
        <v>106128</v>
      </c>
      <c r="C71" s="153"/>
      <c r="D71" s="153" t="n">
        <f aca="false">D68+D69</f>
        <v>317160</v>
      </c>
      <c r="E71" s="153"/>
      <c r="F71" s="153" t="n">
        <f aca="false">F68+F69</f>
        <v>422880</v>
      </c>
      <c r="G71" s="153"/>
      <c r="H71" s="153" t="n">
        <f aca="false">H68+H69</f>
        <v>528600</v>
      </c>
      <c r="I71" s="153"/>
      <c r="J71" s="153" t="n">
        <f aca="false">J68+J69</f>
        <v>660750</v>
      </c>
      <c r="K71" s="153"/>
      <c r="L71" s="153" t="n">
        <f aca="false">L68+L69</f>
        <v>777352.941176471</v>
      </c>
      <c r="M71" s="153"/>
      <c r="N71" s="154" t="n">
        <f aca="false">N68+N69</f>
        <v>863725.490196078</v>
      </c>
    </row>
    <row r="72" customFormat="false" ht="13.5" hidden="false" customHeight="false" outlineLevel="0" collapsed="false">
      <c r="B72" s="173"/>
      <c r="C72" s="173"/>
      <c r="D72" s="173"/>
      <c r="E72" s="173"/>
      <c r="F72" s="173"/>
      <c r="G72" s="173"/>
      <c r="H72" s="173"/>
      <c r="I72" s="173"/>
      <c r="J72" s="173"/>
      <c r="K72" s="173"/>
      <c r="L72" s="173"/>
      <c r="M72" s="173"/>
      <c r="N72" s="173"/>
    </row>
    <row r="73" customFormat="false" ht="12.75" hidden="false" customHeight="false" outlineLevel="0" collapsed="false">
      <c r="A73" s="136" t="s">
        <v>147</v>
      </c>
      <c r="B73" s="156" t="n">
        <f aca="false">INT(B71/$B$219)+1</f>
        <v>2</v>
      </c>
      <c r="C73" s="156"/>
      <c r="D73" s="156" t="n">
        <f aca="false">INT(D71/$B$219)+1</f>
        <v>4</v>
      </c>
      <c r="E73" s="156"/>
      <c r="F73" s="156" t="n">
        <f aca="false">INT(F71/$B$219)+1</f>
        <v>6</v>
      </c>
      <c r="G73" s="156"/>
      <c r="H73" s="156" t="n">
        <f aca="false">INT(H71/$B$219)+1</f>
        <v>7</v>
      </c>
      <c r="I73" s="156"/>
      <c r="J73" s="156" t="n">
        <f aca="false">INT(J71/$B$219)+1</f>
        <v>9</v>
      </c>
      <c r="K73" s="156"/>
      <c r="L73" s="156" t="n">
        <f aca="false">INT(L71/$B$219)+1</f>
        <v>10</v>
      </c>
      <c r="M73" s="156"/>
      <c r="N73" s="157" t="n">
        <f aca="false">INT(N71/$B$219)+1</f>
        <v>11</v>
      </c>
    </row>
    <row r="74" customFormat="false" ht="12.75" hidden="false" customHeight="false" outlineLevel="0" collapsed="false">
      <c r="A74" s="145" t="s">
        <v>148</v>
      </c>
      <c r="B74" s="125" t="n">
        <f aca="false">B73*$B$219-B71</f>
        <v>53872</v>
      </c>
      <c r="C74" s="125"/>
      <c r="D74" s="125" t="n">
        <f aca="false">D73*$B$219-D71</f>
        <v>2840</v>
      </c>
      <c r="E74" s="125"/>
      <c r="F74" s="125" t="n">
        <f aca="false">F73*$B$219-F71</f>
        <v>57120</v>
      </c>
      <c r="G74" s="125"/>
      <c r="H74" s="125" t="n">
        <f aca="false">H73*$B$219-H71</f>
        <v>31400</v>
      </c>
      <c r="I74" s="125"/>
      <c r="J74" s="125" t="n">
        <f aca="false">J73*$B$219-J71</f>
        <v>59250</v>
      </c>
      <c r="K74" s="125"/>
      <c r="L74" s="125" t="n">
        <f aca="false">L73*$B$219-L71</f>
        <v>22647.0588235295</v>
      </c>
      <c r="M74" s="125"/>
      <c r="N74" s="158" t="n">
        <f aca="false">N73*$B$219-N71</f>
        <v>16274.5098039217</v>
      </c>
    </row>
    <row r="75" customFormat="false" ht="13.5" hidden="false" customHeight="false" outlineLevel="0" collapsed="false">
      <c r="A75" s="145" t="s">
        <v>149</v>
      </c>
      <c r="B75" s="159" t="n">
        <f aca="false">B73+(B73-INT(B73/2)*2)</f>
        <v>2</v>
      </c>
      <c r="C75" s="125"/>
      <c r="D75" s="159" t="n">
        <f aca="false">D73+(D73-INT(D73/2)*2)</f>
        <v>4</v>
      </c>
      <c r="E75" s="125"/>
      <c r="F75" s="159" t="n">
        <f aca="false">F73+(F73-INT(F73/2)*2)</f>
        <v>6</v>
      </c>
      <c r="G75" s="125"/>
      <c r="H75" s="159" t="n">
        <f aca="false">H73+(H73-INT(H73/2)*2)</f>
        <v>8</v>
      </c>
      <c r="I75" s="125"/>
      <c r="J75" s="159" t="n">
        <f aca="false">J73+(J73-INT(J73/2)*2)</f>
        <v>10</v>
      </c>
      <c r="K75" s="159"/>
      <c r="L75" s="159" t="n">
        <f aca="false">L73+(L73-INT(L73/2)*2)</f>
        <v>10</v>
      </c>
      <c r="M75" s="125"/>
      <c r="N75" s="160" t="n">
        <f aca="false">N73+(N73-INT(N73/2)*2)</f>
        <v>12</v>
      </c>
    </row>
    <row r="76" customFormat="false" ht="12.75" hidden="false" customHeight="false" outlineLevel="0" collapsed="false">
      <c r="A76" s="136" t="s">
        <v>150</v>
      </c>
      <c r="B76" s="156"/>
      <c r="C76" s="156"/>
      <c r="D76" s="161" t="n">
        <f aca="false">'TELARES OPT'!$B$10/4*D75+'HIP. GENERALES'!$E$35</f>
        <v>2753269.23076923</v>
      </c>
      <c r="E76" s="156"/>
      <c r="F76" s="161" t="n">
        <f aca="false">(F75-D75)*'TELARES OPT'!$B$10/4+IF(F75=10,(F75-D75)/2*'HIP. GENERALES'!$E$35*0.5,0)</f>
        <v>1325000</v>
      </c>
      <c r="G76" s="161"/>
      <c r="H76" s="161" t="n">
        <f aca="false">(H75-F75)*'TELARES OPT'!$B$10/4+IF(H75=10,(H75-F75)/2*'HIP. GENERALES'!$E$35*0.5,0)</f>
        <v>1325000</v>
      </c>
      <c r="I76" s="161"/>
      <c r="J76" s="161" t="n">
        <f aca="false">(J75-H75)*'TELARES OPT'!$B$10/4+IF(J75=10,(J75-H75)/2*'HIP. GENERALES'!$E$35*0.5,0)</f>
        <v>1376634.61538462</v>
      </c>
      <c r="K76" s="161"/>
      <c r="L76" s="161" t="n">
        <f aca="false">(L75-J75)*'TELARES OPT'!$B$10/4+IF(L75=10,(L75-J75)/2*'HIP. GENERALES'!$E$35*0.5,0)</f>
        <v>0</v>
      </c>
      <c r="M76" s="161"/>
      <c r="N76" s="162" t="n">
        <f aca="false">(N75-L75)*'TELARES OPT'!$B$10/4+IF(N75=10,(N75-L75)/2*'HIP. GENERALES'!$E$35*0.5,0)</f>
        <v>1325000</v>
      </c>
    </row>
    <row r="77" customFormat="false" ht="12.75" hidden="false" customHeight="false" outlineLevel="0" collapsed="false">
      <c r="A77" s="163" t="s">
        <v>151</v>
      </c>
      <c r="B77" s="125"/>
      <c r="C77" s="125"/>
      <c r="D77" s="159" t="n">
        <f aca="false">'TELARES OPT'!$D$24-'TELARES OPT'!$D$18</f>
        <v>1126102.21153846</v>
      </c>
      <c r="E77" s="125"/>
      <c r="N77" s="146"/>
    </row>
    <row r="78" customFormat="false" ht="12.75" hidden="false" customHeight="false" outlineLevel="0" collapsed="false">
      <c r="A78" s="163" t="s">
        <v>152</v>
      </c>
      <c r="B78" s="125"/>
      <c r="C78" s="125"/>
      <c r="D78" s="159" t="n">
        <f aca="false">'TELARES OPT'!$D$18+(D75-4)/4*'TELARES OPT'!$D$21</f>
        <v>958076.923076923</v>
      </c>
      <c r="E78" s="125"/>
      <c r="F78" s="125" t="n">
        <f aca="false">IF(F75=10,(F75-D75)/4*'TELARES OPT'!$D$21+0.33*'TELARES OPT'!$D$20,(F75-D75)/4*'TELARES OPT'!$D$21)</f>
        <v>246153.846153846</v>
      </c>
      <c r="G78" s="125"/>
      <c r="H78" s="125" t="n">
        <f aca="false">IF(H75=10,(H75-F75)/4*'TELARES OPT'!$D$21+0.33*'TELARES OPT'!$D$20,(H75-F75)/4*'TELARES OPT'!$D$21)</f>
        <v>246153.846153846</v>
      </c>
      <c r="I78" s="125"/>
      <c r="J78" s="125" t="n">
        <f aca="false">IF(J75=10,(J75-H75)/4*'TELARES OPT'!$D$21+0.33*'TELARES OPT'!$D$20,(J75-H75)/4*'TELARES OPT'!$D$21)</f>
        <v>399857.692307692</v>
      </c>
      <c r="K78" s="125"/>
      <c r="L78" s="125" t="n">
        <f aca="false">IF(L75=10,(L75-J75)/4*'TELARES OPT'!$D$21+0.33*'TELARES OPT'!$D$20,(L75-J75)/4*'TELARES OPT'!$D$21)</f>
        <v>153703.846153846</v>
      </c>
      <c r="M78" s="125"/>
      <c r="N78" s="158" t="n">
        <f aca="false">IF(N75=10,(N75-L75)/4*'TELARES OPT'!$D$21+0.33*'TELARES OPT'!$D$20,(N75-L75)/4*'TELARES OPT'!$D$21)</f>
        <v>246153.846153846</v>
      </c>
    </row>
    <row r="79" customFormat="false" ht="12.75" hidden="false" customHeight="false" outlineLevel="0" collapsed="false">
      <c r="A79" s="163" t="s">
        <v>153</v>
      </c>
      <c r="B79" s="125"/>
      <c r="C79" s="125"/>
      <c r="D79" s="159" t="n">
        <f aca="false">'TELARES OPT'!$D$36/4*'RESUMEN FINAL'!D75</f>
        <v>159384.615384615</v>
      </c>
      <c r="E79" s="159"/>
      <c r="F79" s="159" t="n">
        <f aca="false">'TELARES OPT'!$D$36/4*'RESUMEN FINAL'!F75</f>
        <v>239076.923076923</v>
      </c>
      <c r="G79" s="159"/>
      <c r="H79" s="159" t="n">
        <f aca="false">'TELARES OPT'!$D$36/4*'RESUMEN FINAL'!H75</f>
        <v>318769.230769231</v>
      </c>
      <c r="I79" s="159"/>
      <c r="J79" s="159" t="n">
        <f aca="false">'TELARES OPT'!$D$36/4*'RESUMEN FINAL'!J75</f>
        <v>398461.538461538</v>
      </c>
      <c r="K79" s="159"/>
      <c r="L79" s="159" t="n">
        <f aca="false">'TELARES OPT'!$D$36/4*'RESUMEN FINAL'!L75</f>
        <v>398461.538461538</v>
      </c>
      <c r="M79" s="159"/>
      <c r="N79" s="160" t="n">
        <f aca="false">'TELARES OPT'!$D$36/4*'RESUMEN FINAL'!N75</f>
        <v>478153.846153846</v>
      </c>
    </row>
    <row r="80" customFormat="false" ht="13.5" hidden="false" customHeight="false" outlineLevel="0" collapsed="false">
      <c r="A80" s="167" t="s">
        <v>154</v>
      </c>
      <c r="B80" s="153"/>
      <c r="C80" s="153"/>
      <c r="D80" s="168" t="n">
        <f aca="false">D75*$B$219*'TELARES OPT'!$D$62</f>
        <v>1436496.49801258</v>
      </c>
      <c r="E80" s="168"/>
      <c r="F80" s="168" t="n">
        <f aca="false">F75*$B$219*'TELARES OPT'!$D$62</f>
        <v>2154744.74701887</v>
      </c>
      <c r="G80" s="168"/>
      <c r="H80" s="168" t="n">
        <f aca="false">H75*$B$219*'TELARES OPT'!$D$62</f>
        <v>2872992.99602516</v>
      </c>
      <c r="I80" s="168"/>
      <c r="J80" s="168" t="n">
        <f aca="false">J75*$B$219*'TELARES OPT'!$D$62</f>
        <v>3591241.24503145</v>
      </c>
      <c r="K80" s="168"/>
      <c r="L80" s="168" t="n">
        <f aca="false">L75*$B$219*'TELARES OPT'!$D$62</f>
        <v>3591241.24503145</v>
      </c>
      <c r="M80" s="168"/>
      <c r="N80" s="169" t="n">
        <f aca="false">L75*$B$219*'TELARES OPT'!$D$62</f>
        <v>3591241.24503145</v>
      </c>
    </row>
    <row r="81" customFormat="false" ht="12.75" hidden="false" customHeight="false" outlineLevel="0" collapsed="false">
      <c r="A81" s="136" t="s">
        <v>155</v>
      </c>
      <c r="B81" s="156"/>
      <c r="C81" s="156"/>
      <c r="D81" s="161" t="n">
        <f aca="false">D76*'HIP. GENERALES'!$B$2</f>
        <v>7158500</v>
      </c>
      <c r="E81" s="156"/>
      <c r="F81" s="161" t="n">
        <f aca="false">F76*'HIP. GENERALES'!$B$2</f>
        <v>3445000</v>
      </c>
      <c r="G81" s="156"/>
      <c r="H81" s="161" t="n">
        <f aca="false">H76*'HIP. GENERALES'!$B$2</f>
        <v>3445000</v>
      </c>
      <c r="I81" s="156"/>
      <c r="J81" s="161" t="n">
        <f aca="false">J76*'HIP. GENERALES'!$B$2</f>
        <v>3579250</v>
      </c>
      <c r="K81" s="156"/>
      <c r="L81" s="161" t="n">
        <f aca="false">L76*'HIP. GENERALES'!$B$2</f>
        <v>0</v>
      </c>
      <c r="M81" s="156"/>
      <c r="N81" s="162" t="n">
        <f aca="false">N76*'HIP. GENERALES'!$B$2</f>
        <v>3445000</v>
      </c>
    </row>
    <row r="82" customFormat="false" ht="12.75" hidden="false" customHeight="false" outlineLevel="0" collapsed="false">
      <c r="A82" s="163" t="s">
        <v>156</v>
      </c>
      <c r="B82" s="125"/>
      <c r="C82" s="125"/>
      <c r="D82" s="159" t="n">
        <f aca="false">D77*'HIP. GENERALES'!$B$2</f>
        <v>2927865.75</v>
      </c>
      <c r="E82" s="125"/>
      <c r="F82" s="159" t="n">
        <f aca="false">F77*'HIP. GENERALES'!$B$2</f>
        <v>0</v>
      </c>
      <c r="G82" s="125"/>
      <c r="H82" s="159" t="n">
        <f aca="false">H77*'HIP. GENERALES'!$B$2</f>
        <v>0</v>
      </c>
      <c r="I82" s="125"/>
      <c r="J82" s="159" t="n">
        <f aca="false">J77*'HIP. GENERALES'!$B$2</f>
        <v>0</v>
      </c>
      <c r="K82" s="125"/>
      <c r="L82" s="159" t="n">
        <f aca="false">L77*'HIP. GENERALES'!$B$2</f>
        <v>0</v>
      </c>
      <c r="M82" s="125"/>
      <c r="N82" s="160" t="n">
        <f aca="false">N77*'HIP. GENERALES'!$B$2</f>
        <v>0</v>
      </c>
    </row>
    <row r="83" customFormat="false" ht="12.75" hidden="false" customHeight="false" outlineLevel="0" collapsed="false">
      <c r="A83" s="163" t="s">
        <v>157</v>
      </c>
      <c r="B83" s="125"/>
      <c r="C83" s="125"/>
      <c r="D83" s="159" t="n">
        <f aca="false">D78*'HIP. GENERALES'!$B$2</f>
        <v>2491000</v>
      </c>
      <c r="E83" s="125"/>
      <c r="F83" s="159" t="n">
        <f aca="false">F78*'HIP. GENERALES'!$B$2</f>
        <v>640000</v>
      </c>
      <c r="G83" s="125"/>
      <c r="H83" s="159" t="n">
        <f aca="false">H78*'HIP. GENERALES'!$B$2</f>
        <v>640000</v>
      </c>
      <c r="I83" s="125"/>
      <c r="J83" s="159" t="n">
        <f aca="false">J78*'HIP. GENERALES'!$B$2</f>
        <v>1039630</v>
      </c>
      <c r="K83" s="125"/>
      <c r="L83" s="159" t="n">
        <f aca="false">L78*'HIP. GENERALES'!$B$2</f>
        <v>399630</v>
      </c>
      <c r="M83" s="125"/>
      <c r="N83" s="160" t="n">
        <f aca="false">N78*'HIP. GENERALES'!$B$2</f>
        <v>640000</v>
      </c>
    </row>
    <row r="84" customFormat="false" ht="12.75" hidden="false" customHeight="false" outlineLevel="0" collapsed="false">
      <c r="A84" s="163" t="s">
        <v>158</v>
      </c>
      <c r="B84" s="125"/>
      <c r="C84" s="125"/>
      <c r="D84" s="159" t="n">
        <f aca="false">D79*'HIP. GENERALES'!$B$2</f>
        <v>414400</v>
      </c>
      <c r="E84" s="125"/>
      <c r="F84" s="159" t="n">
        <f aca="false">F79*'HIP. GENERALES'!$B$2</f>
        <v>621600</v>
      </c>
      <c r="G84" s="125"/>
      <c r="H84" s="159" t="n">
        <f aca="false">H79*'HIP. GENERALES'!$B$2</f>
        <v>828800</v>
      </c>
      <c r="I84" s="125"/>
      <c r="J84" s="159" t="n">
        <f aca="false">J79*'HIP. GENERALES'!$B$2</f>
        <v>1036000</v>
      </c>
      <c r="K84" s="125"/>
      <c r="L84" s="159" t="n">
        <f aca="false">L79*'HIP. GENERALES'!$B$2</f>
        <v>1036000</v>
      </c>
      <c r="M84" s="125"/>
      <c r="N84" s="160" t="n">
        <f aca="false">N79*'HIP. GENERALES'!$B$2</f>
        <v>1243200</v>
      </c>
    </row>
    <row r="85" customFormat="false" ht="13.5" hidden="false" customHeight="false" outlineLevel="0" collapsed="false">
      <c r="A85" s="167" t="s">
        <v>159</v>
      </c>
      <c r="B85" s="153"/>
      <c r="C85" s="153"/>
      <c r="D85" s="168" t="n">
        <f aca="false">D80*'HIP. GENERALES'!$B$2</f>
        <v>3734890.8948327</v>
      </c>
      <c r="E85" s="168"/>
      <c r="F85" s="168" t="n">
        <f aca="false">F80*'HIP. GENERALES'!$B$2</f>
        <v>5602336.34224906</v>
      </c>
      <c r="G85" s="168"/>
      <c r="H85" s="168" t="n">
        <f aca="false">H80*'HIP. GENERALES'!$B$2</f>
        <v>7469781.78966541</v>
      </c>
      <c r="I85" s="168"/>
      <c r="J85" s="168" t="n">
        <f aca="false">J80*'HIP. GENERALES'!$B$2</f>
        <v>9337227.23708176</v>
      </c>
      <c r="K85" s="168"/>
      <c r="L85" s="168" t="n">
        <f aca="false">L80*'HIP. GENERALES'!$B$2</f>
        <v>9337227.23708176</v>
      </c>
      <c r="M85" s="168"/>
      <c r="N85" s="169" t="n">
        <f aca="false">N80*'HIP. GENERALES'!$B$2</f>
        <v>9337227.23708176</v>
      </c>
    </row>
    <row r="86" customFormat="false" ht="12" hidden="false" customHeight="true" outlineLevel="0" collapsed="false"/>
    <row r="87" customFormat="false" ht="12.75" hidden="false" customHeight="false" outlineLevel="0" collapsed="false">
      <c r="A87" s="136" t="s">
        <v>160</v>
      </c>
      <c r="B87" s="156" t="n">
        <f aca="false">INT(B71*0.8/$B$220)+1</f>
        <v>1</v>
      </c>
      <c r="C87" s="156"/>
      <c r="D87" s="156" t="n">
        <f aca="false">INT(D68*0.8/$B$220)+1</f>
        <v>1</v>
      </c>
      <c r="E87" s="156"/>
      <c r="F87" s="156" t="n">
        <f aca="false">INT(F68*0.8/$B$220)+1</f>
        <v>1</v>
      </c>
      <c r="G87" s="156"/>
      <c r="H87" s="156" t="n">
        <f aca="false">INT(H68*0.8/$B$220)+1</f>
        <v>2</v>
      </c>
      <c r="I87" s="156"/>
      <c r="J87" s="156" t="n">
        <f aca="false">INT(J68*0.8/$B$220)+1</f>
        <v>2</v>
      </c>
      <c r="K87" s="156"/>
      <c r="L87" s="156" t="n">
        <f aca="false">INT(L68*0.8/$B$220)+1</f>
        <v>2</v>
      </c>
      <c r="M87" s="156"/>
      <c r="N87" s="157" t="n">
        <f aca="false">INT(N68*0.8/$B$220)+1</f>
        <v>2</v>
      </c>
    </row>
    <row r="88" customFormat="false" ht="12.75" hidden="false" customHeight="false" outlineLevel="0" collapsed="false">
      <c r="A88" s="145" t="s">
        <v>148</v>
      </c>
      <c r="B88" s="125" t="n">
        <f aca="false">B87*$B$220-B71*0.8</f>
        <v>225097.6</v>
      </c>
      <c r="C88" s="125"/>
      <c r="D88" s="125" t="n">
        <f aca="false">D87*$B$220-D68*0.8</f>
        <v>112777.6</v>
      </c>
      <c r="E88" s="125"/>
      <c r="F88" s="125" t="n">
        <f aca="false">F87*$B$220-F68*0.8</f>
        <v>47036.8</v>
      </c>
      <c r="G88" s="125"/>
      <c r="H88" s="125" t="n">
        <f aca="false">H87*$B$220-H68*0.8</f>
        <v>291296</v>
      </c>
      <c r="I88" s="125"/>
      <c r="J88" s="125" t="n">
        <f aca="false">J87*$B$220-J68*0.8</f>
        <v>209120</v>
      </c>
      <c r="K88" s="125"/>
      <c r="L88" s="125" t="n">
        <f aca="false">L87*$B$220-L68*0.8</f>
        <v>136611.764705882</v>
      </c>
      <c r="M88" s="125"/>
      <c r="N88" s="158" t="n">
        <f aca="false">N87*$B$220-N68*0.8</f>
        <v>82901.9607843137</v>
      </c>
    </row>
    <row r="89" customFormat="false" ht="13.5" hidden="false" customHeight="false" outlineLevel="0" collapsed="false">
      <c r="A89" s="145" t="s">
        <v>149</v>
      </c>
      <c r="B89" s="125"/>
      <c r="C89" s="125"/>
      <c r="D89" s="159" t="s">
        <v>161</v>
      </c>
      <c r="E89" s="125"/>
      <c r="F89" s="125"/>
      <c r="G89" s="125"/>
      <c r="H89" s="125"/>
      <c r="I89" s="125"/>
      <c r="J89" s="125"/>
      <c r="K89" s="125"/>
      <c r="L89" s="125"/>
      <c r="M89" s="125"/>
      <c r="N89" s="158"/>
    </row>
    <row r="90" customFormat="false" ht="12.75" hidden="false" customHeight="false" outlineLevel="0" collapsed="false">
      <c r="A90" s="136" t="s">
        <v>150</v>
      </c>
      <c r="B90" s="156"/>
      <c r="C90" s="156"/>
      <c r="D90" s="161" t="n">
        <f aca="false">'APOMAZADORA OPT'!$D$55</f>
        <v>0</v>
      </c>
      <c r="E90" s="156"/>
      <c r="F90" s="156"/>
      <c r="G90" s="156"/>
      <c r="H90" s="156"/>
      <c r="I90" s="156"/>
      <c r="J90" s="156"/>
      <c r="K90" s="156"/>
      <c r="L90" s="156"/>
      <c r="M90" s="156"/>
      <c r="N90" s="157"/>
    </row>
    <row r="91" customFormat="false" ht="12.75" hidden="false" customHeight="false" outlineLevel="0" collapsed="false">
      <c r="A91" s="163" t="s">
        <v>151</v>
      </c>
      <c r="B91" s="125"/>
      <c r="C91" s="125"/>
      <c r="D91" s="159" t="n">
        <f aca="false">'APOMAZADORA OPT'!$D$56-'APOMAZADORA OPT'!$D$17</f>
        <v>134002.230769231</v>
      </c>
      <c r="E91" s="125"/>
      <c r="F91" s="125"/>
      <c r="G91" s="125"/>
      <c r="H91" s="125"/>
      <c r="I91" s="125"/>
      <c r="J91" s="125"/>
      <c r="K91" s="125"/>
      <c r="L91" s="125"/>
      <c r="M91" s="125"/>
      <c r="N91" s="158"/>
    </row>
    <row r="92" customFormat="false" ht="12.75" hidden="false" customHeight="false" outlineLevel="0" collapsed="false">
      <c r="A92" s="163" t="s">
        <v>152</v>
      </c>
      <c r="B92" s="125"/>
      <c r="C92" s="125"/>
      <c r="D92" s="159" t="n">
        <f aca="false">'APOMAZADORA OPT'!$D$17</f>
        <v>112971.538461538</v>
      </c>
      <c r="E92" s="125"/>
      <c r="F92" s="125"/>
      <c r="G92" s="125"/>
      <c r="H92" s="125"/>
      <c r="I92" s="125"/>
      <c r="J92" s="125"/>
      <c r="K92" s="125"/>
      <c r="L92" s="125"/>
      <c r="M92" s="125"/>
      <c r="N92" s="158"/>
    </row>
    <row r="93" customFormat="false" ht="12.75" hidden="false" customHeight="false" outlineLevel="0" collapsed="false">
      <c r="A93" s="163" t="s">
        <v>153</v>
      </c>
      <c r="B93" s="125"/>
      <c r="C93" s="125"/>
      <c r="D93" s="159" t="n">
        <f aca="false">'APOMAZADORA OPT'!$D$59/'APOMAZADORA OPT'!$B$26*'RESUMEN FINAL'!D87</f>
        <v>59769.2307692308</v>
      </c>
      <c r="E93" s="159"/>
      <c r="F93" s="159" t="n">
        <f aca="false">'APOMAZADORA OPT'!$D$59/'APOMAZADORA OPT'!$B$26*'RESUMEN FINAL'!F87</f>
        <v>59769.2307692308</v>
      </c>
      <c r="G93" s="159"/>
      <c r="H93" s="159" t="n">
        <f aca="false">'APOMAZADORA OPT'!$D$59/'APOMAZADORA OPT'!$B$26*'RESUMEN FINAL'!H87</f>
        <v>119538.461538462</v>
      </c>
      <c r="I93" s="159"/>
      <c r="J93" s="159" t="n">
        <f aca="false">'APOMAZADORA OPT'!$D$59/'APOMAZADORA OPT'!$B$26*'RESUMEN FINAL'!J87</f>
        <v>119538.461538462</v>
      </c>
      <c r="K93" s="159"/>
      <c r="L93" s="159" t="n">
        <f aca="false">'APOMAZADORA OPT'!$D$59/'APOMAZADORA OPT'!$B$26*'RESUMEN FINAL'!L87</f>
        <v>119538.461538462</v>
      </c>
      <c r="M93" s="159"/>
      <c r="N93" s="160" t="n">
        <f aca="false">'APOMAZADORA OPT'!$D$59/'APOMAZADORA OPT'!$B$26*'RESUMEN FINAL'!N87</f>
        <v>119538.461538462</v>
      </c>
    </row>
    <row r="94" customFormat="false" ht="13.5" hidden="false" customHeight="false" outlineLevel="0" collapsed="false">
      <c r="A94" s="167" t="s">
        <v>154</v>
      </c>
      <c r="B94" s="153"/>
      <c r="C94" s="153"/>
      <c r="D94" s="168" t="n">
        <f aca="false">D87*$B$220*'APOMAZADORA OPT'!$D$60</f>
        <v>240560</v>
      </c>
      <c r="E94" s="168"/>
      <c r="F94" s="168" t="n">
        <f aca="false">F87*$B$220*'APOMAZADORA OPT'!$D$60</f>
        <v>240560</v>
      </c>
      <c r="G94" s="168"/>
      <c r="H94" s="168" t="n">
        <f aca="false">H87*$B$220*'APOMAZADORA OPT'!$D$60</f>
        <v>481120</v>
      </c>
      <c r="I94" s="168"/>
      <c r="J94" s="168" t="n">
        <f aca="false">J87*$B$220*'APOMAZADORA OPT'!$D$60</f>
        <v>481120</v>
      </c>
      <c r="K94" s="168"/>
      <c r="L94" s="168" t="n">
        <f aca="false">L87*$B$220*'APOMAZADORA OPT'!$D$60</f>
        <v>481120</v>
      </c>
      <c r="M94" s="168"/>
      <c r="N94" s="169" t="n">
        <f aca="false">N87*$B$220*'APOMAZADORA OPT'!$D$60</f>
        <v>481120</v>
      </c>
    </row>
    <row r="95" customFormat="false" ht="12.75" hidden="false" customHeight="false" outlineLevel="0" collapsed="false">
      <c r="A95" s="136" t="s">
        <v>155</v>
      </c>
      <c r="B95" s="156"/>
      <c r="C95" s="156"/>
      <c r="D95" s="161" t="n">
        <f aca="false">D90*'HIP. GENERALES'!$B$2</f>
        <v>0</v>
      </c>
      <c r="E95" s="156"/>
      <c r="F95" s="161" t="n">
        <f aca="false">F90*'HIP. GENERALES'!$B$2</f>
        <v>0</v>
      </c>
      <c r="G95" s="156"/>
      <c r="H95" s="161" t="n">
        <f aca="false">H90*'HIP. GENERALES'!$B$2</f>
        <v>0</v>
      </c>
      <c r="I95" s="156"/>
      <c r="J95" s="161" t="n">
        <f aca="false">J90*'HIP. GENERALES'!$B$2</f>
        <v>0</v>
      </c>
      <c r="K95" s="156"/>
      <c r="L95" s="161" t="n">
        <f aca="false">L90*'HIP. GENERALES'!$B$2</f>
        <v>0</v>
      </c>
      <c r="M95" s="156"/>
      <c r="N95" s="162" t="n">
        <f aca="false">N90*'HIP. GENERALES'!$B$2</f>
        <v>0</v>
      </c>
    </row>
    <row r="96" customFormat="false" ht="12.75" hidden="false" customHeight="false" outlineLevel="0" collapsed="false">
      <c r="A96" s="163" t="s">
        <v>156</v>
      </c>
      <c r="B96" s="125"/>
      <c r="C96" s="125"/>
      <c r="D96" s="159" t="n">
        <f aca="false">D91*'HIP. GENERALES'!$B$2</f>
        <v>348405.8</v>
      </c>
      <c r="E96" s="125"/>
      <c r="F96" s="159" t="n">
        <f aca="false">F91*'HIP. GENERALES'!$B$2</f>
        <v>0</v>
      </c>
      <c r="G96" s="125"/>
      <c r="H96" s="159" t="n">
        <f aca="false">H91*'HIP. GENERALES'!$B$2</f>
        <v>0</v>
      </c>
      <c r="I96" s="125"/>
      <c r="J96" s="159" t="n">
        <f aca="false">J91*'HIP. GENERALES'!$B$2</f>
        <v>0</v>
      </c>
      <c r="K96" s="125"/>
      <c r="L96" s="159" t="n">
        <f aca="false">L91*'HIP. GENERALES'!$B$2</f>
        <v>0</v>
      </c>
      <c r="M96" s="125"/>
      <c r="N96" s="160" t="n">
        <f aca="false">N91*'HIP. GENERALES'!$B$2</f>
        <v>0</v>
      </c>
    </row>
    <row r="97" customFormat="false" ht="12.75" hidden="false" customHeight="false" outlineLevel="0" collapsed="false">
      <c r="A97" s="163" t="s">
        <v>157</v>
      </c>
      <c r="B97" s="125"/>
      <c r="C97" s="125"/>
      <c r="D97" s="159" t="n">
        <f aca="false">D92*'HIP. GENERALES'!$B$2</f>
        <v>293726</v>
      </c>
      <c r="E97" s="125"/>
      <c r="F97" s="159" t="n">
        <f aca="false">F92*'HIP. GENERALES'!$B$2</f>
        <v>0</v>
      </c>
      <c r="G97" s="125"/>
      <c r="H97" s="159" t="n">
        <f aca="false">H92*'HIP. GENERALES'!$B$2</f>
        <v>0</v>
      </c>
      <c r="I97" s="125"/>
      <c r="J97" s="159" t="n">
        <f aca="false">J92*'HIP. GENERALES'!$B$2</f>
        <v>0</v>
      </c>
      <c r="K97" s="125"/>
      <c r="L97" s="159" t="n">
        <f aca="false">L92*'HIP. GENERALES'!$B$2</f>
        <v>0</v>
      </c>
      <c r="M97" s="125"/>
      <c r="N97" s="160" t="n">
        <f aca="false">N92*'HIP. GENERALES'!$B$2</f>
        <v>0</v>
      </c>
    </row>
    <row r="98" customFormat="false" ht="12.75" hidden="false" customHeight="false" outlineLevel="0" collapsed="false">
      <c r="A98" s="163" t="s">
        <v>158</v>
      </c>
      <c r="B98" s="125"/>
      <c r="C98" s="125"/>
      <c r="D98" s="159" t="n">
        <f aca="false">D93*'HIP. GENERALES'!$B$2</f>
        <v>155400</v>
      </c>
      <c r="E98" s="125"/>
      <c r="F98" s="159" t="n">
        <f aca="false">F93*'HIP. GENERALES'!$B$2</f>
        <v>155400</v>
      </c>
      <c r="G98" s="125"/>
      <c r="H98" s="159" t="n">
        <f aca="false">H93*'HIP. GENERALES'!$B$2</f>
        <v>310800</v>
      </c>
      <c r="I98" s="125"/>
      <c r="J98" s="159" t="n">
        <f aca="false">J93*'HIP. GENERALES'!$B$2</f>
        <v>310800</v>
      </c>
      <c r="K98" s="125"/>
      <c r="L98" s="159" t="n">
        <f aca="false">L93*'HIP. GENERALES'!$B$2</f>
        <v>310800</v>
      </c>
      <c r="M98" s="125"/>
      <c r="N98" s="160" t="n">
        <f aca="false">N93*'HIP. GENERALES'!$B$2</f>
        <v>310800</v>
      </c>
    </row>
    <row r="99" customFormat="false" ht="13.5" hidden="false" customHeight="false" outlineLevel="0" collapsed="false">
      <c r="A99" s="167" t="s">
        <v>159</v>
      </c>
      <c r="B99" s="153"/>
      <c r="C99" s="153"/>
      <c r="D99" s="168" t="n">
        <f aca="false">D94*'HIP. GENERALES'!$B$2</f>
        <v>625456</v>
      </c>
      <c r="E99" s="168"/>
      <c r="F99" s="168" t="n">
        <f aca="false">F94*'HIP. GENERALES'!$B$2</f>
        <v>625456</v>
      </c>
      <c r="G99" s="168"/>
      <c r="H99" s="168" t="n">
        <f aca="false">H94*'HIP. GENERALES'!$B$2</f>
        <v>1250912</v>
      </c>
      <c r="I99" s="168"/>
      <c r="J99" s="168" t="n">
        <f aca="false">J94*'HIP. GENERALES'!$B$2</f>
        <v>1250912</v>
      </c>
      <c r="K99" s="168"/>
      <c r="L99" s="168" t="n">
        <f aca="false">L94*'HIP. GENERALES'!$B$2</f>
        <v>1250912</v>
      </c>
      <c r="M99" s="168"/>
      <c r="N99" s="169" t="n">
        <f aca="false">N94*'HIP. GENERALES'!$B$2</f>
        <v>1250912</v>
      </c>
    </row>
    <row r="100" customFormat="false" ht="13.5" hidden="false" customHeight="false" outlineLevel="0" collapsed="false"/>
    <row r="101" customFormat="false" ht="12.75" hidden="false" customHeight="false" outlineLevel="0" collapsed="false">
      <c r="A101" s="136" t="s">
        <v>163</v>
      </c>
      <c r="B101" s="156" t="n">
        <f aca="false">INT(B71*0.78/$B$221)+1</f>
        <v>1</v>
      </c>
      <c r="C101" s="156"/>
      <c r="D101" s="156" t="n">
        <f aca="false">INT(D68*0.78/$B$221)+1</f>
        <v>1</v>
      </c>
      <c r="E101" s="156"/>
      <c r="F101" s="156" t="n">
        <f aca="false">INT(F68*0.78/$B$221)+1</f>
        <v>1</v>
      </c>
      <c r="G101" s="156"/>
      <c r="H101" s="156" t="n">
        <f aca="false">INT(H68*0.78/$B$221)+1</f>
        <v>1</v>
      </c>
      <c r="I101" s="156"/>
      <c r="J101" s="156" t="n">
        <f aca="false">INT(J68*0.78/$B$221)+1</f>
        <v>1</v>
      </c>
      <c r="K101" s="156"/>
      <c r="L101" s="156" t="n">
        <f aca="false">INT(L68*0.78/$B$221)+1</f>
        <v>1</v>
      </c>
      <c r="M101" s="156"/>
      <c r="N101" s="157" t="n">
        <f aca="false">INT(N68*0.78/$B$221)+1</f>
        <v>1</v>
      </c>
    </row>
    <row r="102" customFormat="false" ht="12.75" hidden="false" customHeight="false" outlineLevel="0" collapsed="false">
      <c r="A102" s="145" t="s">
        <v>148</v>
      </c>
      <c r="B102" s="125" t="n">
        <f aca="false">B101*$B$221-B71*0.78</f>
        <v>542220.16</v>
      </c>
      <c r="C102" s="125"/>
      <c r="D102" s="125" t="n">
        <f aca="false">D101*$B$221-D68*0.78</f>
        <v>432708.16</v>
      </c>
      <c r="E102" s="125"/>
      <c r="F102" s="125" t="n">
        <f aca="false">F101*$B$221-F68*0.78</f>
        <v>368610.88</v>
      </c>
      <c r="G102" s="125"/>
      <c r="H102" s="125" t="n">
        <f aca="false">H101*$B$221-H68*0.78</f>
        <v>304513.6</v>
      </c>
      <c r="I102" s="125"/>
      <c r="J102" s="125" t="n">
        <f aca="false">J101*$B$221-J68*0.78</f>
        <v>224392</v>
      </c>
      <c r="K102" s="125"/>
      <c r="L102" s="125" t="n">
        <f aca="false">L101*$B$221-L68*0.78</f>
        <v>153696.470588235</v>
      </c>
      <c r="M102" s="125"/>
      <c r="N102" s="158" t="n">
        <f aca="false">N101*$B$221-N68*0.78</f>
        <v>101329.411764706</v>
      </c>
    </row>
    <row r="103" customFormat="false" ht="13.5" hidden="false" customHeight="false" outlineLevel="0" collapsed="false">
      <c r="A103" s="139" t="s">
        <v>164</v>
      </c>
      <c r="B103" s="153"/>
      <c r="C103" s="153"/>
      <c r="D103" s="168" t="s">
        <v>165</v>
      </c>
      <c r="E103" s="153"/>
      <c r="F103" s="153"/>
      <c r="G103" s="153"/>
      <c r="H103" s="153"/>
      <c r="I103" s="153"/>
      <c r="J103" s="153"/>
      <c r="K103" s="153"/>
      <c r="L103" s="153"/>
      <c r="M103" s="153"/>
      <c r="N103" s="154"/>
    </row>
    <row r="104" customFormat="false" ht="12.75" hidden="false" customHeight="false" outlineLevel="0" collapsed="false">
      <c r="A104" s="145" t="s">
        <v>150</v>
      </c>
      <c r="B104" s="125"/>
      <c r="C104" s="125"/>
      <c r="D104" s="159" t="n">
        <f aca="false">'RESIN OPT'!$D$64</f>
        <v>450000</v>
      </c>
      <c r="E104" s="125"/>
      <c r="F104" s="125"/>
      <c r="G104" s="125"/>
      <c r="H104" s="125"/>
      <c r="I104" s="125"/>
      <c r="J104" s="125"/>
      <c r="K104" s="125"/>
      <c r="L104" s="125"/>
      <c r="M104" s="125"/>
      <c r="N104" s="158"/>
    </row>
    <row r="105" customFormat="false" ht="12.75" hidden="false" customHeight="false" outlineLevel="0" collapsed="false">
      <c r="A105" s="163" t="s">
        <v>151</v>
      </c>
      <c r="B105" s="125"/>
      <c r="C105" s="125"/>
      <c r="D105" s="159" t="n">
        <f aca="false">'RESIN OPT'!$D$65-'RESIN OPT'!$D$17</f>
        <v>135978</v>
      </c>
      <c r="E105" s="125"/>
      <c r="F105" s="125"/>
      <c r="G105" s="125"/>
      <c r="H105" s="125"/>
      <c r="I105" s="125"/>
      <c r="J105" s="125"/>
      <c r="K105" s="125"/>
      <c r="L105" s="125"/>
      <c r="M105" s="125"/>
      <c r="N105" s="158"/>
    </row>
    <row r="106" customFormat="false" ht="12.75" hidden="false" customHeight="false" outlineLevel="0" collapsed="false">
      <c r="A106" s="163" t="s">
        <v>152</v>
      </c>
      <c r="B106" s="125"/>
      <c r="C106" s="125"/>
      <c r="D106" s="159" t="n">
        <f aca="false">'RESIN OPT'!$D$17</f>
        <v>267692.307692308</v>
      </c>
      <c r="E106" s="125"/>
      <c r="F106" s="125"/>
      <c r="G106" s="125"/>
      <c r="H106" s="125"/>
      <c r="I106" s="125"/>
      <c r="J106" s="125"/>
      <c r="K106" s="125"/>
      <c r="L106" s="125"/>
      <c r="M106" s="125"/>
      <c r="N106" s="158"/>
    </row>
    <row r="107" customFormat="false" ht="12.75" hidden="false" customHeight="false" outlineLevel="0" collapsed="false">
      <c r="A107" s="163" t="s">
        <v>153</v>
      </c>
      <c r="B107" s="125"/>
      <c r="C107" s="125"/>
      <c r="D107" s="159" t="n">
        <f aca="false">'RESIN OPT'!$D$68/'RESIN OPT'!$B$26*'RESUMEN FINAL'!D101</f>
        <v>79692.3076923077</v>
      </c>
      <c r="E107" s="159"/>
      <c r="F107" s="159" t="n">
        <f aca="false">'RESIN OPT'!$D$68/'RESIN OPT'!$B$26*'RESUMEN FINAL'!F101</f>
        <v>79692.3076923077</v>
      </c>
      <c r="G107" s="159"/>
      <c r="H107" s="159" t="n">
        <f aca="false">'RESIN OPT'!$D$68/'RESIN OPT'!$B$26*'RESUMEN FINAL'!H101</f>
        <v>79692.3076923077</v>
      </c>
      <c r="I107" s="159"/>
      <c r="J107" s="159" t="n">
        <f aca="false">'RESIN OPT'!$D$68/'RESIN OPT'!$B$26*'RESUMEN FINAL'!J101</f>
        <v>79692.3076923077</v>
      </c>
      <c r="K107" s="159"/>
      <c r="L107" s="159" t="n">
        <f aca="false">'RESIN OPT'!$D$68/'RESIN OPT'!$B$26*'RESUMEN FINAL'!L101</f>
        <v>79692.3076923077</v>
      </c>
      <c r="M107" s="159"/>
      <c r="N107" s="160" t="n">
        <f aca="false">'RESIN OPT'!$D$68/'RESIN OPT'!$B$26*'RESUMEN FINAL'!N101</f>
        <v>79692.3076923077</v>
      </c>
    </row>
    <row r="108" customFormat="false" ht="13.5" hidden="false" customHeight="false" outlineLevel="0" collapsed="false">
      <c r="A108" s="167" t="s">
        <v>154</v>
      </c>
      <c r="B108" s="153"/>
      <c r="C108" s="153"/>
      <c r="D108" s="168" t="n">
        <f aca="false">D101*$B$220*D87*'RESIN OPT'!$D$69</f>
        <v>200917.670094545</v>
      </c>
      <c r="E108" s="168"/>
      <c r="F108" s="168" t="n">
        <f aca="false">F101*$B$220*F87*'RESIN OPT'!$D$69</f>
        <v>200917.670094545</v>
      </c>
      <c r="G108" s="168"/>
      <c r="H108" s="168" t="n">
        <f aca="false">H101*$B$220*H87*'RESIN OPT'!$D$69</f>
        <v>401835.34018909</v>
      </c>
      <c r="I108" s="168"/>
      <c r="J108" s="168" t="n">
        <f aca="false">J101*$B$220*J87*'RESIN OPT'!$D$69</f>
        <v>401835.34018909</v>
      </c>
      <c r="K108" s="168"/>
      <c r="L108" s="168" t="n">
        <f aca="false">L101*$B$220*L87*'RESIN OPT'!$D$69</f>
        <v>401835.34018909</v>
      </c>
      <c r="M108" s="168"/>
      <c r="N108" s="169" t="n">
        <f aca="false">N101*$B$220*N87*'RESIN OPT'!$D$69</f>
        <v>401835.34018909</v>
      </c>
    </row>
    <row r="109" customFormat="false" ht="12.75" hidden="false" customHeight="false" outlineLevel="0" collapsed="false">
      <c r="A109" s="136" t="s">
        <v>155</v>
      </c>
      <c r="B109" s="156"/>
      <c r="C109" s="156"/>
      <c r="D109" s="161" t="n">
        <f aca="false">D104*'HIP. GENERALES'!$B$2</f>
        <v>1170000</v>
      </c>
      <c r="E109" s="156"/>
      <c r="F109" s="161" t="n">
        <f aca="false">F104*'HIP. GENERALES'!$B$2</f>
        <v>0</v>
      </c>
      <c r="G109" s="156"/>
      <c r="H109" s="161" t="n">
        <f aca="false">H104*'HIP. GENERALES'!$B$2</f>
        <v>0</v>
      </c>
      <c r="I109" s="156"/>
      <c r="J109" s="161" t="n">
        <f aca="false">J104*'HIP. GENERALES'!$B$2</f>
        <v>0</v>
      </c>
      <c r="K109" s="156"/>
      <c r="L109" s="161" t="n">
        <f aca="false">L104*'HIP. GENERALES'!$B$2</f>
        <v>0</v>
      </c>
      <c r="M109" s="156"/>
      <c r="N109" s="162" t="n">
        <f aca="false">N104*'HIP. GENERALES'!$B$2</f>
        <v>0</v>
      </c>
    </row>
    <row r="110" customFormat="false" ht="12.75" hidden="false" customHeight="false" outlineLevel="0" collapsed="false">
      <c r="A110" s="163" t="s">
        <v>156</v>
      </c>
      <c r="B110" s="125"/>
      <c r="C110" s="125"/>
      <c r="D110" s="159" t="n">
        <f aca="false">D105*'HIP. GENERALES'!$B$2</f>
        <v>353542.8</v>
      </c>
      <c r="E110" s="125"/>
      <c r="F110" s="159" t="n">
        <f aca="false">F105*'HIP. GENERALES'!$B$2</f>
        <v>0</v>
      </c>
      <c r="G110" s="125"/>
      <c r="H110" s="159" t="n">
        <f aca="false">H105*'HIP. GENERALES'!$B$2</f>
        <v>0</v>
      </c>
      <c r="I110" s="125"/>
      <c r="J110" s="159" t="n">
        <f aca="false">J105*'HIP. GENERALES'!$B$2</f>
        <v>0</v>
      </c>
      <c r="K110" s="125"/>
      <c r="L110" s="159" t="n">
        <f aca="false">L105*'HIP. GENERALES'!$B$2</f>
        <v>0</v>
      </c>
      <c r="M110" s="125"/>
      <c r="N110" s="160" t="n">
        <f aca="false">N105*'HIP. GENERALES'!$B$2</f>
        <v>0</v>
      </c>
    </row>
    <row r="111" customFormat="false" ht="12.75" hidden="false" customHeight="false" outlineLevel="0" collapsed="false">
      <c r="A111" s="163" t="s">
        <v>157</v>
      </c>
      <c r="B111" s="125"/>
      <c r="C111" s="125"/>
      <c r="D111" s="159" t="n">
        <f aca="false">D106*'HIP. GENERALES'!$B$2</f>
        <v>696000</v>
      </c>
      <c r="E111" s="125"/>
      <c r="F111" s="159" t="n">
        <f aca="false">F106*'HIP. GENERALES'!$B$2</f>
        <v>0</v>
      </c>
      <c r="G111" s="125"/>
      <c r="H111" s="159" t="n">
        <f aca="false">H106*'HIP. GENERALES'!$B$2</f>
        <v>0</v>
      </c>
      <c r="I111" s="125"/>
      <c r="J111" s="159" t="n">
        <f aca="false">J106*'HIP. GENERALES'!$B$2</f>
        <v>0</v>
      </c>
      <c r="K111" s="125"/>
      <c r="L111" s="159" t="n">
        <f aca="false">L106*'HIP. GENERALES'!$B$2</f>
        <v>0</v>
      </c>
      <c r="M111" s="125"/>
      <c r="N111" s="160" t="n">
        <f aca="false">N106*'HIP. GENERALES'!$B$2</f>
        <v>0</v>
      </c>
    </row>
    <row r="112" customFormat="false" ht="12.75" hidden="false" customHeight="false" outlineLevel="0" collapsed="false">
      <c r="A112" s="163" t="s">
        <v>158</v>
      </c>
      <c r="B112" s="125"/>
      <c r="C112" s="125"/>
      <c r="D112" s="159" t="n">
        <f aca="false">D107*'HIP. GENERALES'!$B$2</f>
        <v>207200</v>
      </c>
      <c r="E112" s="125"/>
      <c r="F112" s="159" t="n">
        <f aca="false">F107*'HIP. GENERALES'!$B$2</f>
        <v>207200</v>
      </c>
      <c r="G112" s="125"/>
      <c r="H112" s="159" t="n">
        <f aca="false">H107*'HIP. GENERALES'!$B$2</f>
        <v>207200</v>
      </c>
      <c r="I112" s="125"/>
      <c r="J112" s="159" t="n">
        <f aca="false">J107*'HIP. GENERALES'!$B$2</f>
        <v>207200</v>
      </c>
      <c r="K112" s="125"/>
      <c r="L112" s="159" t="n">
        <f aca="false">L107*'HIP. GENERALES'!$B$2</f>
        <v>207200</v>
      </c>
      <c r="M112" s="125"/>
      <c r="N112" s="160" t="n">
        <f aca="false">N107*'HIP. GENERALES'!$B$2</f>
        <v>207200</v>
      </c>
    </row>
    <row r="113" customFormat="false" ht="13.5" hidden="false" customHeight="false" outlineLevel="0" collapsed="false">
      <c r="A113" s="167" t="s">
        <v>159</v>
      </c>
      <c r="B113" s="153"/>
      <c r="C113" s="153"/>
      <c r="D113" s="168" t="n">
        <f aca="false">D108*'HIP. GENERALES'!$B$2</f>
        <v>522385.942245817</v>
      </c>
      <c r="E113" s="168"/>
      <c r="F113" s="168" t="n">
        <f aca="false">F108*'HIP. GENERALES'!$B$2</f>
        <v>522385.942245817</v>
      </c>
      <c r="G113" s="168"/>
      <c r="H113" s="168" t="n">
        <f aca="false">H108*'HIP. GENERALES'!$B$2</f>
        <v>1044771.88449163</v>
      </c>
      <c r="I113" s="168"/>
      <c r="J113" s="168" t="n">
        <f aca="false">J108*'HIP. GENERALES'!$B$2</f>
        <v>1044771.88449163</v>
      </c>
      <c r="K113" s="168"/>
      <c r="L113" s="168" t="n">
        <f aca="false">L108*'HIP. GENERALES'!$B$2</f>
        <v>1044771.88449163</v>
      </c>
      <c r="M113" s="168"/>
      <c r="N113" s="169" t="n">
        <f aca="false">N108*'HIP. GENERALES'!$B$2</f>
        <v>1044771.88449163</v>
      </c>
    </row>
    <row r="114" customFormat="false" ht="13.5" hidden="false" customHeight="false" outlineLevel="0" collapsed="false"/>
    <row r="115" customFormat="false" ht="12.75" hidden="false" customHeight="false" outlineLevel="0" collapsed="false">
      <c r="A115" s="136" t="s">
        <v>166</v>
      </c>
      <c r="B115" s="156" t="n">
        <f aca="false">INT(B71/$B$222)+1</f>
        <v>1</v>
      </c>
      <c r="C115" s="156"/>
      <c r="D115" s="156" t="n">
        <f aca="false">INT(D71/$B$222)+1</f>
        <v>2</v>
      </c>
      <c r="E115" s="156"/>
      <c r="F115" s="156" t="n">
        <f aca="false">INT(F71/$B$222)+1</f>
        <v>2</v>
      </c>
      <c r="G115" s="156"/>
      <c r="H115" s="156" t="n">
        <v>2</v>
      </c>
      <c r="I115" s="156"/>
      <c r="J115" s="156" t="n">
        <f aca="false">INT(J71/$B$222)+1</f>
        <v>3</v>
      </c>
      <c r="K115" s="156"/>
      <c r="L115" s="156" t="n">
        <f aca="false">INT(L71/$B$222)+1</f>
        <v>4</v>
      </c>
      <c r="M115" s="156"/>
      <c r="N115" s="157" t="n">
        <f aca="false">INT(N71/$B$222)+1</f>
        <v>4</v>
      </c>
    </row>
    <row r="116" customFormat="false" ht="12.75" hidden="false" customHeight="false" outlineLevel="0" collapsed="false">
      <c r="A116" s="145" t="s">
        <v>148</v>
      </c>
      <c r="B116" s="125" t="n">
        <f aca="false">B115*$B$222-B71</f>
        <v>118872</v>
      </c>
      <c r="C116" s="125"/>
      <c r="D116" s="125" t="n">
        <f aca="false">D115*$B$222-D71</f>
        <v>132840</v>
      </c>
      <c r="E116" s="125"/>
      <c r="F116" s="125" t="n">
        <f aca="false">F115*$B$222-F71</f>
        <v>27120</v>
      </c>
      <c r="G116" s="125"/>
      <c r="H116" s="125" t="n">
        <f aca="false">H115*$B$222-H71</f>
        <v>-78600</v>
      </c>
      <c r="I116" s="125"/>
      <c r="J116" s="125" t="n">
        <f aca="false">J115*$B$222-J71</f>
        <v>14250</v>
      </c>
      <c r="K116" s="125"/>
      <c r="L116" s="125" t="n">
        <f aca="false">L115*$B$222-L71</f>
        <v>122647.05882353</v>
      </c>
      <c r="M116" s="125"/>
      <c r="N116" s="158" t="n">
        <f aca="false">N115*$B$222-N71</f>
        <v>36274.5098039217</v>
      </c>
    </row>
    <row r="117" customFormat="false" ht="13.5" hidden="false" customHeight="false" outlineLevel="0" collapsed="false">
      <c r="A117" s="145" t="s">
        <v>164</v>
      </c>
      <c r="B117" s="125"/>
      <c r="C117" s="125"/>
      <c r="D117" s="159" t="s">
        <v>167</v>
      </c>
      <c r="E117" s="125"/>
      <c r="G117" s="125"/>
      <c r="H117" s="125"/>
      <c r="I117" s="125"/>
      <c r="J117" s="125" t="s">
        <v>167</v>
      </c>
      <c r="K117" s="125"/>
      <c r="L117" s="125"/>
      <c r="M117" s="125"/>
      <c r="N117" s="158"/>
    </row>
    <row r="118" customFormat="false" ht="12.75" hidden="false" customHeight="false" outlineLevel="0" collapsed="false">
      <c r="A118" s="136" t="s">
        <v>150</v>
      </c>
      <c r="B118" s="156"/>
      <c r="C118" s="156"/>
      <c r="D118" s="161" t="n">
        <f aca="false">'PULIDORA OPT'!D55</f>
        <v>600000</v>
      </c>
      <c r="E118" s="156"/>
      <c r="F118" s="156"/>
      <c r="G118" s="156"/>
      <c r="H118" s="156"/>
      <c r="I118" s="156"/>
      <c r="J118" s="156" t="n">
        <f aca="false">'PULIDORA OPT'!D55</f>
        <v>600000</v>
      </c>
      <c r="K118" s="156"/>
      <c r="L118" s="156"/>
      <c r="M118" s="156"/>
      <c r="N118" s="157"/>
    </row>
    <row r="119" customFormat="false" ht="12.75" hidden="false" customHeight="false" outlineLevel="0" collapsed="false">
      <c r="A119" s="163" t="s">
        <v>151</v>
      </c>
      <c r="B119" s="125"/>
      <c r="C119" s="125"/>
      <c r="D119" s="159" t="n">
        <f aca="false">'PULIDORA OPT'!$D$56-'PULIDORA OPT'!$D$17</f>
        <v>0</v>
      </c>
      <c r="E119" s="125"/>
      <c r="F119" s="125"/>
      <c r="G119" s="125"/>
      <c r="H119" s="125"/>
      <c r="I119" s="125"/>
      <c r="J119" s="159" t="n">
        <f aca="false">'PULIDORA OPT'!$D$56-'PULIDORA OPT'!$D$17</f>
        <v>0</v>
      </c>
      <c r="K119" s="125"/>
      <c r="L119" s="125"/>
      <c r="M119" s="125"/>
      <c r="N119" s="158"/>
    </row>
    <row r="120" customFormat="false" ht="12.75" hidden="false" customHeight="false" outlineLevel="0" collapsed="false">
      <c r="A120" s="163" t="s">
        <v>152</v>
      </c>
      <c r="B120" s="125"/>
      <c r="C120" s="125"/>
      <c r="D120" s="159" t="n">
        <f aca="false">'PULIDORA OPT'!$D$17</f>
        <v>11538.4615384615</v>
      </c>
      <c r="E120" s="125"/>
      <c r="F120" s="125"/>
      <c r="G120" s="125"/>
      <c r="H120" s="125"/>
      <c r="I120" s="125"/>
      <c r="J120" s="159" t="n">
        <f aca="false">'PULIDORA OPT'!$D$17</f>
        <v>11538.4615384615</v>
      </c>
      <c r="K120" s="125"/>
      <c r="L120" s="125"/>
      <c r="M120" s="125"/>
      <c r="N120" s="158"/>
    </row>
    <row r="121" customFormat="false" ht="12.75" hidden="false" customHeight="false" outlineLevel="0" collapsed="false">
      <c r="A121" s="163" t="s">
        <v>153</v>
      </c>
      <c r="B121" s="125"/>
      <c r="C121" s="125"/>
      <c r="D121" s="159" t="n">
        <f aca="false">'PULIDORA OPT'!$D$59/'PULIDORA OPT'!$B$26*'RESUMEN FINAL'!D115</f>
        <v>119538.461538462</v>
      </c>
      <c r="E121" s="159"/>
      <c r="F121" s="159" t="n">
        <f aca="false">'PULIDORA OPT'!$D$59/'PULIDORA OPT'!$B$26*'RESUMEN FINAL'!F115</f>
        <v>119538.461538462</v>
      </c>
      <c r="G121" s="159"/>
      <c r="H121" s="159" t="n">
        <f aca="false">'PULIDORA OPT'!$D$59/'PULIDORA OPT'!$B$26*'RESUMEN FINAL'!H115</f>
        <v>119538.461538462</v>
      </c>
      <c r="I121" s="159"/>
      <c r="J121" s="159" t="n">
        <f aca="false">'PULIDORA OPT'!$D$59/'PULIDORA OPT'!$B$26*'RESUMEN FINAL'!J115</f>
        <v>179307.692307692</v>
      </c>
      <c r="K121" s="159"/>
      <c r="L121" s="159" t="n">
        <f aca="false">'PULIDORA OPT'!$D$59/'PULIDORA OPT'!$B$26*'RESUMEN FINAL'!L115</f>
        <v>239076.923076923</v>
      </c>
      <c r="M121" s="159"/>
      <c r="N121" s="160" t="n">
        <f aca="false">'PULIDORA OPT'!$D$59/'PULIDORA OPT'!$B$26*'RESUMEN FINAL'!N115</f>
        <v>239076.923076923</v>
      </c>
    </row>
    <row r="122" customFormat="false" ht="13.5" hidden="false" customHeight="false" outlineLevel="0" collapsed="false">
      <c r="A122" s="167" t="s">
        <v>154</v>
      </c>
      <c r="B122" s="153"/>
      <c r="C122" s="153"/>
      <c r="D122" s="168" t="n">
        <f aca="false">D87*$B$220*'PULIDORA OPT'!$D$60</f>
        <v>376924.230769231</v>
      </c>
      <c r="E122" s="168"/>
      <c r="F122" s="168" t="n">
        <f aca="false">F87*$B$220*'PULIDORA OPT'!$D$60</f>
        <v>376924.230769231</v>
      </c>
      <c r="G122" s="168"/>
      <c r="H122" s="168" t="n">
        <f aca="false">H87*$B$220*'PULIDORA OPT'!$D$60</f>
        <v>753848.461538462</v>
      </c>
      <c r="I122" s="168"/>
      <c r="J122" s="168" t="n">
        <f aca="false">J87*$B$220*'PULIDORA OPT'!$D$60</f>
        <v>753848.461538462</v>
      </c>
      <c r="K122" s="168"/>
      <c r="L122" s="168" t="n">
        <f aca="false">L87*$B$220*'PULIDORA OPT'!$D$60</f>
        <v>753848.461538462</v>
      </c>
      <c r="M122" s="168"/>
      <c r="N122" s="169" t="n">
        <f aca="false">N87*$B$220*'PULIDORA OPT'!$D$60</f>
        <v>753848.461538462</v>
      </c>
    </row>
    <row r="123" customFormat="false" ht="12.75" hidden="false" customHeight="false" outlineLevel="0" collapsed="false">
      <c r="A123" s="136" t="s">
        <v>155</v>
      </c>
      <c r="B123" s="156"/>
      <c r="C123" s="156"/>
      <c r="D123" s="161" t="n">
        <f aca="false">D118*'HIP. GENERALES'!$B$2</f>
        <v>1560000</v>
      </c>
      <c r="E123" s="156"/>
      <c r="F123" s="161" t="n">
        <f aca="false">F118*'HIP. GENERALES'!$B$2</f>
        <v>0</v>
      </c>
      <c r="G123" s="156"/>
      <c r="H123" s="161" t="n">
        <f aca="false">H118*'HIP. GENERALES'!$B$2</f>
        <v>0</v>
      </c>
      <c r="I123" s="156"/>
      <c r="J123" s="161" t="n">
        <f aca="false">J118*'HIP. GENERALES'!$B$2</f>
        <v>1560000</v>
      </c>
      <c r="K123" s="156"/>
      <c r="L123" s="161" t="n">
        <f aca="false">L118*'HIP. GENERALES'!$B$2</f>
        <v>0</v>
      </c>
      <c r="M123" s="156"/>
      <c r="N123" s="162" t="n">
        <f aca="false">N118*'HIP. GENERALES'!$B$2</f>
        <v>0</v>
      </c>
    </row>
    <row r="124" customFormat="false" ht="12.75" hidden="false" customHeight="false" outlineLevel="0" collapsed="false">
      <c r="A124" s="163" t="s">
        <v>156</v>
      </c>
      <c r="B124" s="125"/>
      <c r="C124" s="125"/>
      <c r="D124" s="159" t="n">
        <f aca="false">D119*'HIP. GENERALES'!$B$2</f>
        <v>0</v>
      </c>
      <c r="E124" s="125"/>
      <c r="F124" s="159" t="n">
        <f aca="false">F119*'HIP. GENERALES'!$B$2</f>
        <v>0</v>
      </c>
      <c r="G124" s="125"/>
      <c r="H124" s="159" t="n">
        <f aca="false">H119*'HIP. GENERALES'!$B$2</f>
        <v>0</v>
      </c>
      <c r="I124" s="125"/>
      <c r="J124" s="159" t="n">
        <f aca="false">J119*'HIP. GENERALES'!$B$2</f>
        <v>0</v>
      </c>
      <c r="K124" s="125"/>
      <c r="L124" s="159" t="n">
        <f aca="false">L119*'HIP. GENERALES'!$B$2</f>
        <v>0</v>
      </c>
      <c r="M124" s="125"/>
      <c r="N124" s="160" t="n">
        <f aca="false">N119*'HIP. GENERALES'!$B$2</f>
        <v>0</v>
      </c>
    </row>
    <row r="125" customFormat="false" ht="12.75" hidden="false" customHeight="false" outlineLevel="0" collapsed="false">
      <c r="A125" s="163" t="s">
        <v>157</v>
      </c>
      <c r="B125" s="125"/>
      <c r="C125" s="125"/>
      <c r="D125" s="159" t="n">
        <f aca="false">D120*'HIP. GENERALES'!$B$2</f>
        <v>30000</v>
      </c>
      <c r="E125" s="125"/>
      <c r="F125" s="159" t="n">
        <f aca="false">F120*'HIP. GENERALES'!$B$2</f>
        <v>0</v>
      </c>
      <c r="G125" s="125"/>
      <c r="H125" s="159" t="n">
        <f aca="false">H120*'HIP. GENERALES'!$B$2</f>
        <v>0</v>
      </c>
      <c r="I125" s="125"/>
      <c r="J125" s="159" t="n">
        <f aca="false">J120*'HIP. GENERALES'!$B$2</f>
        <v>30000</v>
      </c>
      <c r="K125" s="125"/>
      <c r="L125" s="159" t="n">
        <f aca="false">L120*'HIP. GENERALES'!$B$2</f>
        <v>0</v>
      </c>
      <c r="M125" s="125"/>
      <c r="N125" s="160" t="n">
        <f aca="false">N120*'HIP. GENERALES'!$B$2</f>
        <v>0</v>
      </c>
    </row>
    <row r="126" customFormat="false" ht="12.75" hidden="false" customHeight="false" outlineLevel="0" collapsed="false">
      <c r="A126" s="163" t="s">
        <v>158</v>
      </c>
      <c r="B126" s="125"/>
      <c r="C126" s="125"/>
      <c r="D126" s="159" t="n">
        <f aca="false">D121*'HIP. GENERALES'!$B$2</f>
        <v>310800</v>
      </c>
      <c r="E126" s="125"/>
      <c r="F126" s="159" t="n">
        <f aca="false">F121*'HIP. GENERALES'!$B$2</f>
        <v>310800</v>
      </c>
      <c r="G126" s="125"/>
      <c r="H126" s="159" t="n">
        <f aca="false">H121*'HIP. GENERALES'!$B$2</f>
        <v>310800</v>
      </c>
      <c r="I126" s="125"/>
      <c r="J126" s="159" t="n">
        <f aca="false">J121*'HIP. GENERALES'!$B$2</f>
        <v>466200</v>
      </c>
      <c r="K126" s="125"/>
      <c r="L126" s="159" t="n">
        <f aca="false">L121*'HIP. GENERALES'!$B$2</f>
        <v>621600</v>
      </c>
      <c r="M126" s="125"/>
      <c r="N126" s="160" t="n">
        <f aca="false">N121*'HIP. GENERALES'!$B$2</f>
        <v>621600</v>
      </c>
    </row>
    <row r="127" customFormat="false" ht="13.5" hidden="false" customHeight="false" outlineLevel="0" collapsed="false">
      <c r="A127" s="167" t="s">
        <v>159</v>
      </c>
      <c r="B127" s="153"/>
      <c r="C127" s="153"/>
      <c r="D127" s="168" t="n">
        <f aca="false">D122*'HIP. GENERALES'!$B$2</f>
        <v>980003</v>
      </c>
      <c r="E127" s="168"/>
      <c r="F127" s="168" t="n">
        <f aca="false">F122*'HIP. GENERALES'!$B$2</f>
        <v>980003</v>
      </c>
      <c r="G127" s="168"/>
      <c r="H127" s="168" t="n">
        <f aca="false">H122*'HIP. GENERALES'!$B$2</f>
        <v>1960006</v>
      </c>
      <c r="I127" s="168"/>
      <c r="J127" s="168" t="n">
        <f aca="false">J122*'HIP. GENERALES'!$B$2</f>
        <v>1960006</v>
      </c>
      <c r="K127" s="168"/>
      <c r="L127" s="168" t="n">
        <f aca="false">L122*'HIP. GENERALES'!$B$2</f>
        <v>1960006</v>
      </c>
      <c r="M127" s="168"/>
      <c r="N127" s="169" t="n">
        <f aca="false">N122*'HIP. GENERALES'!$B$2</f>
        <v>1960006</v>
      </c>
    </row>
    <row r="129" customFormat="false" ht="12.75" hidden="false" customHeight="false" outlineLevel="0" collapsed="false">
      <c r="A129" s="1" t="s">
        <v>169</v>
      </c>
    </row>
    <row r="130" customFormat="false" ht="13.5" hidden="false" customHeight="false" outlineLevel="0" collapsed="false">
      <c r="B130" s="149" t="n">
        <f aca="false">B67</f>
        <v>2006</v>
      </c>
      <c r="C130" s="149"/>
      <c r="D130" s="149" t="n">
        <f aca="false">D67</f>
        <v>2007</v>
      </c>
      <c r="E130" s="149"/>
      <c r="F130" s="149" t="n">
        <f aca="false">F67</f>
        <v>2008</v>
      </c>
      <c r="G130" s="149"/>
      <c r="H130" s="149" t="n">
        <f aca="false">H67</f>
        <v>2009</v>
      </c>
      <c r="I130" s="149"/>
      <c r="J130" s="149" t="n">
        <f aca="false">J67</f>
        <v>2010</v>
      </c>
      <c r="K130" s="149"/>
      <c r="L130" s="149" t="n">
        <f aca="false">L67</f>
        <v>2011</v>
      </c>
      <c r="M130" s="149"/>
      <c r="N130" s="149" t="n">
        <f aca="false">N67</f>
        <v>2012</v>
      </c>
    </row>
    <row r="131" customFormat="false" ht="12.75" hidden="false" customHeight="false" outlineLevel="0" collapsed="false">
      <c r="A131" s="136" t="str">
        <f aca="false">A68</f>
        <v>Granito (m2)</v>
      </c>
      <c r="B131" s="137" t="n">
        <f aca="false">[3]PESIMISTA!D16</f>
        <v>60465.6</v>
      </c>
      <c r="C131" s="137"/>
      <c r="D131" s="137" t="n">
        <f aca="false">[3]PESIMISTA!F16</f>
        <v>213220.8</v>
      </c>
      <c r="E131" s="137"/>
      <c r="F131" s="137" t="n">
        <f aca="false">[3]PESIMISTA!H16</f>
        <v>284294.4</v>
      </c>
      <c r="G131" s="137"/>
      <c r="H131" s="137" t="n">
        <f aca="false">[3]PESIMISTA!J16</f>
        <v>355368</v>
      </c>
      <c r="I131" s="137"/>
      <c r="J131" s="137" t="n">
        <f aca="false">[3]PESIMISTA!L16</f>
        <v>444210</v>
      </c>
      <c r="K131" s="137"/>
      <c r="L131" s="137" t="n">
        <f aca="false">[3]PESIMISTA!N16</f>
        <v>522600</v>
      </c>
      <c r="M131" s="137"/>
      <c r="N131" s="150" t="n">
        <f aca="false">[3]PESIMISTA!P16</f>
        <v>580666.666666667</v>
      </c>
    </row>
    <row r="132" customFormat="false" ht="12.75" hidden="false" customHeight="false" outlineLevel="0" collapsed="false">
      <c r="A132" s="145" t="str">
        <f aca="false">A69</f>
        <v>SoapStone (m2)</v>
      </c>
      <c r="B132" s="151" t="n">
        <f aca="false">[3]PESIMISTA!D33</f>
        <v>28641.6</v>
      </c>
      <c r="C132" s="151"/>
      <c r="D132" s="151" t="n">
        <f aca="false">[3]PESIMISTA!F33</f>
        <v>57813.6</v>
      </c>
      <c r="E132" s="151"/>
      <c r="F132" s="151" t="n">
        <f aca="false">[3]PESIMISTA!H33</f>
        <v>77084.8</v>
      </c>
      <c r="G132" s="151"/>
      <c r="H132" s="151" t="n">
        <f aca="false">[3]PESIMISTA!J33</f>
        <v>96356</v>
      </c>
      <c r="I132" s="151"/>
      <c r="J132" s="151" t="n">
        <f aca="false">[3]PESIMISTA!L33</f>
        <v>120445</v>
      </c>
      <c r="K132" s="151"/>
      <c r="L132" s="151" t="n">
        <f aca="false">[3]PESIMISTA!N33</f>
        <v>141700</v>
      </c>
      <c r="M132" s="151"/>
      <c r="N132" s="152" t="n">
        <f aca="false">[3]PESIMISTA!P33</f>
        <v>157444.444444444</v>
      </c>
    </row>
    <row r="133" customFormat="false" ht="12.75" hidden="false" customHeight="false" outlineLevel="0" collapsed="false">
      <c r="A133" s="145"/>
      <c r="B133" s="122"/>
      <c r="C133" s="122"/>
      <c r="D133" s="122"/>
      <c r="E133" s="122"/>
      <c r="F133" s="122"/>
      <c r="G133" s="122"/>
      <c r="H133" s="122"/>
      <c r="I133" s="122"/>
      <c r="J133" s="122"/>
      <c r="K133" s="122"/>
      <c r="L133" s="122"/>
      <c r="M133" s="122"/>
      <c r="N133" s="146"/>
    </row>
    <row r="134" customFormat="false" ht="13.5" hidden="false" customHeight="false" outlineLevel="0" collapsed="false">
      <c r="A134" s="139" t="str">
        <f aca="false">A71</f>
        <v>Granito + SoapStone (m2)</v>
      </c>
      <c r="B134" s="153" t="n">
        <f aca="false">B131+B132</f>
        <v>89107.2</v>
      </c>
      <c r="C134" s="153"/>
      <c r="D134" s="153" t="n">
        <f aca="false">D131+D132</f>
        <v>271034.4</v>
      </c>
      <c r="E134" s="153"/>
      <c r="F134" s="153" t="n">
        <f aca="false">F131+F132</f>
        <v>361379.2</v>
      </c>
      <c r="G134" s="153"/>
      <c r="H134" s="153" t="n">
        <f aca="false">H131+H132</f>
        <v>451724</v>
      </c>
      <c r="I134" s="153"/>
      <c r="J134" s="153" t="n">
        <f aca="false">J131+J132</f>
        <v>564655</v>
      </c>
      <c r="K134" s="153"/>
      <c r="L134" s="153" t="n">
        <f aca="false">L131+L132</f>
        <v>664300</v>
      </c>
      <c r="M134" s="153"/>
      <c r="N134" s="154" t="n">
        <f aca="false">N131+N132</f>
        <v>738111.111111111</v>
      </c>
    </row>
    <row r="135" customFormat="false" ht="13.5" hidden="false" customHeight="false" outlineLevel="0" collapsed="false">
      <c r="B135" s="173"/>
      <c r="C135" s="173"/>
      <c r="D135" s="173"/>
      <c r="E135" s="173"/>
      <c r="F135" s="173"/>
      <c r="G135" s="173"/>
      <c r="H135" s="173"/>
      <c r="I135" s="173"/>
      <c r="J135" s="173"/>
      <c r="K135" s="173"/>
      <c r="L135" s="173"/>
      <c r="M135" s="173"/>
      <c r="N135" s="173"/>
    </row>
    <row r="136" customFormat="false" ht="12.75" hidden="false" customHeight="false" outlineLevel="0" collapsed="false">
      <c r="A136" s="136" t="s">
        <v>147</v>
      </c>
      <c r="B136" s="156" t="n">
        <f aca="false">INT(B134/$B$219)+1</f>
        <v>2</v>
      </c>
      <c r="C136" s="156"/>
      <c r="D136" s="156" t="n">
        <f aca="false">INT(D134/$B$219)+1</f>
        <v>4</v>
      </c>
      <c r="E136" s="156"/>
      <c r="F136" s="156" t="n">
        <f aca="false">INT(F134/$B$219)+1</f>
        <v>5</v>
      </c>
      <c r="G136" s="156"/>
      <c r="H136" s="156" t="n">
        <f aca="false">INT(H134/$B$219)+1</f>
        <v>6</v>
      </c>
      <c r="I136" s="156"/>
      <c r="J136" s="156" t="n">
        <f aca="false">INT(J134/$B$219)+1</f>
        <v>8</v>
      </c>
      <c r="K136" s="156"/>
      <c r="L136" s="156" t="n">
        <f aca="false">INT(L134/$B$219)+1</f>
        <v>9</v>
      </c>
      <c r="M136" s="156"/>
      <c r="N136" s="157" t="n">
        <f aca="false">INT(N134/$B$219)+1</f>
        <v>10</v>
      </c>
    </row>
    <row r="137" customFormat="false" ht="12.75" hidden="false" customHeight="false" outlineLevel="0" collapsed="false">
      <c r="A137" s="145" t="s">
        <v>148</v>
      </c>
      <c r="B137" s="125" t="n">
        <f aca="false">B136*$B$219-B134</f>
        <v>70892.8</v>
      </c>
      <c r="C137" s="125"/>
      <c r="D137" s="125" t="n">
        <f aca="false">D136*$B$219-D134</f>
        <v>48965.6</v>
      </c>
      <c r="E137" s="125"/>
      <c r="F137" s="125" t="n">
        <f aca="false">F136*$B$219-F134</f>
        <v>38620.8</v>
      </c>
      <c r="G137" s="125"/>
      <c r="H137" s="125" t="n">
        <f aca="false">H136*$B$219-H134</f>
        <v>28276</v>
      </c>
      <c r="I137" s="125"/>
      <c r="J137" s="125" t="n">
        <f aca="false">J136*$B$219-J134</f>
        <v>75345</v>
      </c>
      <c r="K137" s="125"/>
      <c r="L137" s="125" t="n">
        <f aca="false">L136*$B$219-L134</f>
        <v>55700</v>
      </c>
      <c r="M137" s="125"/>
      <c r="N137" s="158" t="n">
        <f aca="false">N136*$B$219-N134</f>
        <v>61888.888888889</v>
      </c>
    </row>
    <row r="138" customFormat="false" ht="13.5" hidden="false" customHeight="false" outlineLevel="0" collapsed="false">
      <c r="A138" s="145" t="s">
        <v>149</v>
      </c>
      <c r="B138" s="159" t="n">
        <f aca="false">B136+(B136-INT(B136/2)*2)</f>
        <v>2</v>
      </c>
      <c r="C138" s="125"/>
      <c r="D138" s="159" t="n">
        <f aca="false">D136+(D136-INT(D136/2)*2)</f>
        <v>4</v>
      </c>
      <c r="E138" s="125"/>
      <c r="F138" s="159" t="n">
        <f aca="false">F136+(F136-INT(F136/2)*2)</f>
        <v>6</v>
      </c>
      <c r="G138" s="125"/>
      <c r="H138" s="159" t="n">
        <f aca="false">H136+(H136-INT(H136/2)*2)</f>
        <v>6</v>
      </c>
      <c r="I138" s="125"/>
      <c r="J138" s="159" t="n">
        <f aca="false">J136+(J136-INT(J136/2)*2)</f>
        <v>8</v>
      </c>
      <c r="K138" s="125"/>
      <c r="L138" s="159" t="n">
        <f aca="false">L136+(L136-INT(L136/2)*2)</f>
        <v>10</v>
      </c>
      <c r="M138" s="125"/>
      <c r="N138" s="160" t="n">
        <f aca="false">N136+(N136-INT(N136/2)*2)</f>
        <v>10</v>
      </c>
    </row>
    <row r="139" customFormat="false" ht="12.75" hidden="false" customHeight="false" outlineLevel="0" collapsed="false">
      <c r="A139" s="136" t="s">
        <v>150</v>
      </c>
      <c r="B139" s="156"/>
      <c r="C139" s="156"/>
      <c r="D139" s="161" t="n">
        <f aca="false">'TELARES OPT'!$B$10/4*D138+'HIP. GENERALES'!$E$35</f>
        <v>2753269.23076923</v>
      </c>
      <c r="E139" s="156"/>
      <c r="F139" s="161" t="n">
        <f aca="false">(F138-D138)*'TELARES OPT'!$B$10/4+IF(F138=10,(F138-D138)/2*'HIP. GENERALES'!$E$35*0.5,0)</f>
        <v>1325000</v>
      </c>
      <c r="G139" s="161"/>
      <c r="H139" s="161" t="n">
        <f aca="false">(H138-F138)*'TELARES OPT'!$B$10/4+IF(H138=10,(H138-F138)/2*'HIP. GENERALES'!$E$35*0.5,0)</f>
        <v>0</v>
      </c>
      <c r="I139" s="161"/>
      <c r="J139" s="161" t="n">
        <f aca="false">(J138-H138)*'TELARES OPT'!$B$10/4+IF(J138=10,(J138-H138)/2*'HIP. GENERALES'!$E$35*0.5,0)</f>
        <v>1325000</v>
      </c>
      <c r="K139" s="161"/>
      <c r="L139" s="161" t="n">
        <f aca="false">(L138-J138)*'TELARES OPT'!$B$10/4+IF(L138=10,(L138-J138)/2*'HIP. GENERALES'!$E$35*0.5,0)</f>
        <v>1376634.61538462</v>
      </c>
      <c r="M139" s="161"/>
      <c r="N139" s="162" t="n">
        <f aca="false">(N138-L138)*'TELARES OPT'!$B$10/4+IF(N138=10,(N138-L138)/2*'HIP. GENERALES'!$E$35*0.5,0)</f>
        <v>0</v>
      </c>
    </row>
    <row r="140" customFormat="false" ht="12.75" hidden="false" customHeight="false" outlineLevel="0" collapsed="false">
      <c r="A140" s="163" t="s">
        <v>151</v>
      </c>
      <c r="B140" s="125"/>
      <c r="C140" s="125"/>
      <c r="D140" s="159" t="n">
        <f aca="false">'TELARES OPT'!$D$24-'TELARES OPT'!$D$18</f>
        <v>1126102.21153846</v>
      </c>
      <c r="E140" s="125"/>
      <c r="N140" s="146"/>
    </row>
    <row r="141" customFormat="false" ht="12.75" hidden="false" customHeight="false" outlineLevel="0" collapsed="false">
      <c r="A141" s="163" t="s">
        <v>152</v>
      </c>
      <c r="B141" s="125"/>
      <c r="C141" s="125"/>
      <c r="D141" s="159" t="n">
        <f aca="false">'TELARES OPT'!$D$18+(D138-4)/4*'TELARES OPT'!$D$21</f>
        <v>958076.923076923</v>
      </c>
      <c r="E141" s="125"/>
      <c r="F141" s="125" t="n">
        <f aca="false">IF(F138=10,(F138-D138)/4*'TELARES OPT'!$D$21+0.33*'TELARES OPT'!$D$20,(F138-D138)/4*'TELARES OPT'!$D$21)</f>
        <v>246153.846153846</v>
      </c>
      <c r="G141" s="125"/>
      <c r="H141" s="125" t="n">
        <f aca="false">IF(H138=10,(H138-F138)/4*'TELARES OPT'!$D$21+0.33*'TELARES OPT'!$D$20,(H138-F138)/4*'TELARES OPT'!$D$21)</f>
        <v>0</v>
      </c>
      <c r="I141" s="125"/>
      <c r="J141" s="125" t="n">
        <f aca="false">IF(J138=10,(J138-H138)/4*'TELARES OPT'!$D$21+0.33*'TELARES OPT'!$D$20,(J138-H138)/4*'TELARES OPT'!$D$21)</f>
        <v>246153.846153846</v>
      </c>
      <c r="K141" s="125"/>
      <c r="L141" s="125" t="n">
        <f aca="false">IF(L138=10,(L138-J138)/4*'TELARES OPT'!$D$21+0.33*'TELARES OPT'!$D$20,(L138-J138)/4*'TELARES OPT'!$D$21)</f>
        <v>399857.692307692</v>
      </c>
      <c r="M141" s="125"/>
      <c r="N141" s="158" t="n">
        <f aca="false">IF(N138=10,(N138-L138)/4*'TELARES OPT'!$D$21+0.33*'TELARES OPT'!$D$20,(N138-L138)/4*'TELARES OPT'!$D$21)</f>
        <v>153703.846153846</v>
      </c>
    </row>
    <row r="142" customFormat="false" ht="12.75" hidden="false" customHeight="false" outlineLevel="0" collapsed="false">
      <c r="A142" s="163" t="s">
        <v>153</v>
      </c>
      <c r="B142" s="125"/>
      <c r="C142" s="125"/>
      <c r="D142" s="159" t="n">
        <f aca="false">'TELARES OPT'!$D$36/4*'RESUMEN FINAL'!D138</f>
        <v>159384.615384615</v>
      </c>
      <c r="E142" s="159"/>
      <c r="F142" s="159" t="n">
        <f aca="false">'TELARES OPT'!$D$36/4*'RESUMEN FINAL'!F138</f>
        <v>239076.923076923</v>
      </c>
      <c r="G142" s="159"/>
      <c r="H142" s="159" t="n">
        <f aca="false">'TELARES OPT'!$D$36/4*'RESUMEN FINAL'!H138</f>
        <v>239076.923076923</v>
      </c>
      <c r="I142" s="159"/>
      <c r="J142" s="159" t="n">
        <f aca="false">'TELARES OPT'!$D$36/4*'RESUMEN FINAL'!J138</f>
        <v>318769.230769231</v>
      </c>
      <c r="K142" s="159"/>
      <c r="L142" s="159" t="n">
        <f aca="false">'TELARES OPT'!$D$36/4*'RESUMEN FINAL'!L138</f>
        <v>398461.538461538</v>
      </c>
      <c r="M142" s="159"/>
      <c r="N142" s="160" t="n">
        <f aca="false">'TELARES OPT'!$D$36/4*'RESUMEN FINAL'!N138</f>
        <v>398461.538461538</v>
      </c>
    </row>
    <row r="143" customFormat="false" ht="13.5" hidden="false" customHeight="false" outlineLevel="0" collapsed="false">
      <c r="A143" s="167" t="s">
        <v>154</v>
      </c>
      <c r="B143" s="153"/>
      <c r="C143" s="153"/>
      <c r="D143" s="168" t="n">
        <f aca="false">D138*$B$219*'TELARES OPT'!$D$62</f>
        <v>1436496.49801258</v>
      </c>
      <c r="E143" s="168"/>
      <c r="F143" s="168" t="n">
        <f aca="false">F138*$B$219*'TELARES OPT'!$D$62</f>
        <v>2154744.74701887</v>
      </c>
      <c r="G143" s="168"/>
      <c r="H143" s="168" t="n">
        <f aca="false">H138*$B$219*'TELARES OPT'!$D$62</f>
        <v>2154744.74701887</v>
      </c>
      <c r="I143" s="168"/>
      <c r="J143" s="168" t="n">
        <f aca="false">J138*$B$219*'TELARES OPT'!$D$62</f>
        <v>2872992.99602516</v>
      </c>
      <c r="K143" s="168"/>
      <c r="L143" s="168" t="n">
        <f aca="false">L138*$B$219*'TELARES OPT'!$D$62</f>
        <v>3591241.24503145</v>
      </c>
      <c r="M143" s="168"/>
      <c r="N143" s="169" t="n">
        <f aca="false">L138*$B$219*'TELARES OPT'!$D$62</f>
        <v>3591241.24503145</v>
      </c>
    </row>
    <row r="144" customFormat="false" ht="12.75" hidden="false" customHeight="false" outlineLevel="0" collapsed="false">
      <c r="A144" s="136" t="s">
        <v>155</v>
      </c>
      <c r="B144" s="156"/>
      <c r="C144" s="156"/>
      <c r="D144" s="161" t="n">
        <f aca="false">D139*'HIP. GENERALES'!$B$2</f>
        <v>7158500</v>
      </c>
      <c r="E144" s="156"/>
      <c r="F144" s="161" t="n">
        <f aca="false">F139*'HIP. GENERALES'!$B$2</f>
        <v>3445000</v>
      </c>
      <c r="G144" s="156"/>
      <c r="H144" s="161" t="n">
        <f aca="false">H139*'HIP. GENERALES'!$B$2</f>
        <v>0</v>
      </c>
      <c r="I144" s="156"/>
      <c r="J144" s="161" t="n">
        <f aca="false">J139*'HIP. GENERALES'!$B$2</f>
        <v>3445000</v>
      </c>
      <c r="K144" s="156"/>
      <c r="L144" s="161" t="n">
        <f aca="false">L139*'HIP. GENERALES'!$B$2</f>
        <v>3579250</v>
      </c>
      <c r="M144" s="156"/>
      <c r="N144" s="162" t="n">
        <f aca="false">N139*'HIP. GENERALES'!$B$2</f>
        <v>0</v>
      </c>
    </row>
    <row r="145" customFormat="false" ht="12.75" hidden="false" customHeight="false" outlineLevel="0" collapsed="false">
      <c r="A145" s="163" t="s">
        <v>156</v>
      </c>
      <c r="B145" s="125"/>
      <c r="C145" s="125"/>
      <c r="D145" s="159" t="n">
        <f aca="false">D140*'HIP. GENERALES'!$B$2</f>
        <v>2927865.75</v>
      </c>
      <c r="E145" s="125"/>
      <c r="F145" s="159" t="n">
        <f aca="false">F140*'HIP. GENERALES'!$B$2</f>
        <v>0</v>
      </c>
      <c r="G145" s="125"/>
      <c r="H145" s="159" t="n">
        <f aca="false">H140*'HIP. GENERALES'!$B$2</f>
        <v>0</v>
      </c>
      <c r="I145" s="125"/>
      <c r="J145" s="159" t="n">
        <f aca="false">J140*'HIP. GENERALES'!$B$2</f>
        <v>0</v>
      </c>
      <c r="K145" s="125"/>
      <c r="L145" s="159" t="n">
        <f aca="false">L140*'HIP. GENERALES'!$B$2</f>
        <v>0</v>
      </c>
      <c r="M145" s="125"/>
      <c r="N145" s="160" t="n">
        <f aca="false">N140*'HIP. GENERALES'!$B$2</f>
        <v>0</v>
      </c>
    </row>
    <row r="146" customFormat="false" ht="12.75" hidden="false" customHeight="false" outlineLevel="0" collapsed="false">
      <c r="A146" s="163" t="s">
        <v>157</v>
      </c>
      <c r="B146" s="125"/>
      <c r="C146" s="125"/>
      <c r="D146" s="159" t="n">
        <f aca="false">D141*'HIP. GENERALES'!$B$2</f>
        <v>2491000</v>
      </c>
      <c r="E146" s="125"/>
      <c r="F146" s="159" t="n">
        <f aca="false">F141*'HIP. GENERALES'!$B$2</f>
        <v>640000</v>
      </c>
      <c r="G146" s="125"/>
      <c r="H146" s="159" t="n">
        <f aca="false">H141*'HIP. GENERALES'!$B$2</f>
        <v>0</v>
      </c>
      <c r="I146" s="125"/>
      <c r="J146" s="159" t="n">
        <f aca="false">J141*'HIP. GENERALES'!$B$2</f>
        <v>640000</v>
      </c>
      <c r="K146" s="125"/>
      <c r="L146" s="159" t="n">
        <f aca="false">L141*'HIP. GENERALES'!$B$2</f>
        <v>1039630</v>
      </c>
      <c r="M146" s="125"/>
      <c r="N146" s="160" t="n">
        <f aca="false">N141*'HIP. GENERALES'!$B$2</f>
        <v>399630</v>
      </c>
    </row>
    <row r="147" customFormat="false" ht="12.75" hidden="false" customHeight="false" outlineLevel="0" collapsed="false">
      <c r="A147" s="163" t="s">
        <v>158</v>
      </c>
      <c r="B147" s="125"/>
      <c r="C147" s="125"/>
      <c r="D147" s="159" t="n">
        <f aca="false">D142*'HIP. GENERALES'!$B$2</f>
        <v>414400</v>
      </c>
      <c r="E147" s="125"/>
      <c r="F147" s="159" t="n">
        <f aca="false">F142*'HIP. GENERALES'!$B$2</f>
        <v>621600</v>
      </c>
      <c r="G147" s="125"/>
      <c r="H147" s="159" t="n">
        <f aca="false">H142*'HIP. GENERALES'!$B$2</f>
        <v>621600</v>
      </c>
      <c r="I147" s="125"/>
      <c r="J147" s="159" t="n">
        <f aca="false">J142*'HIP. GENERALES'!$B$2</f>
        <v>828800</v>
      </c>
      <c r="K147" s="125"/>
      <c r="L147" s="159" t="n">
        <f aca="false">L142*'HIP. GENERALES'!$B$2</f>
        <v>1036000</v>
      </c>
      <c r="M147" s="125"/>
      <c r="N147" s="160" t="n">
        <f aca="false">N142*'HIP. GENERALES'!$B$2</f>
        <v>1036000</v>
      </c>
    </row>
    <row r="148" customFormat="false" ht="13.5" hidden="false" customHeight="false" outlineLevel="0" collapsed="false">
      <c r="A148" s="167" t="s">
        <v>159</v>
      </c>
      <c r="B148" s="153"/>
      <c r="C148" s="153"/>
      <c r="D148" s="168" t="n">
        <f aca="false">D143*'HIP. GENERALES'!$B$2</f>
        <v>3734890.8948327</v>
      </c>
      <c r="E148" s="168"/>
      <c r="F148" s="168" t="n">
        <f aca="false">F143*'HIP. GENERALES'!$B$2</f>
        <v>5602336.34224906</v>
      </c>
      <c r="G148" s="168"/>
      <c r="H148" s="168" t="n">
        <f aca="false">H143*'HIP. GENERALES'!$B$2</f>
        <v>5602336.34224906</v>
      </c>
      <c r="I148" s="168"/>
      <c r="J148" s="168" t="n">
        <f aca="false">J143*'HIP. GENERALES'!$B$2</f>
        <v>7469781.78966541</v>
      </c>
      <c r="K148" s="168"/>
      <c r="L148" s="168" t="n">
        <f aca="false">L143*'HIP. GENERALES'!$B$2</f>
        <v>9337227.23708176</v>
      </c>
      <c r="M148" s="168"/>
      <c r="N148" s="169" t="n">
        <f aca="false">N143*'HIP. GENERALES'!$B$2</f>
        <v>9337227.23708176</v>
      </c>
    </row>
    <row r="149" customFormat="false" ht="13.5" hidden="false" customHeight="false" outlineLevel="0" collapsed="false"/>
    <row r="150" customFormat="false" ht="12.75" hidden="false" customHeight="false" outlineLevel="0" collapsed="false">
      <c r="A150" s="136" t="s">
        <v>160</v>
      </c>
      <c r="B150" s="156" t="n">
        <f aca="false">INT(B131*0.8/$B$220)+1</f>
        <v>1</v>
      </c>
      <c r="C150" s="156"/>
      <c r="D150" s="156" t="n">
        <f aca="false">INT(D131*0.8/$B$220)+1</f>
        <v>1</v>
      </c>
      <c r="E150" s="156"/>
      <c r="F150" s="156" t="n">
        <f aca="false">INT(F131*0.8/$B$220)+1</f>
        <v>1</v>
      </c>
      <c r="G150" s="156"/>
      <c r="H150" s="156" t="n">
        <f aca="false">INT(H131*0.8/$B$220)+1</f>
        <v>1</v>
      </c>
      <c r="I150" s="156"/>
      <c r="J150" s="156" t="n">
        <f aca="false">INT(J131*0.8/$B$220)+1</f>
        <v>2</v>
      </c>
      <c r="K150" s="156"/>
      <c r="L150" s="156" t="n">
        <f aca="false">INT(L131*0.8/$B$220)+1</f>
        <v>2</v>
      </c>
      <c r="M150" s="156"/>
      <c r="N150" s="157" t="n">
        <f aca="false">INT(N131*0.8/$B$220)+1</f>
        <v>2</v>
      </c>
    </row>
    <row r="151" customFormat="false" ht="12.75" hidden="false" customHeight="false" outlineLevel="0" collapsed="false">
      <c r="A151" s="145" t="s">
        <v>148</v>
      </c>
      <c r="B151" s="125" t="n">
        <f aca="false">B150*$B$220-B134*0.8</f>
        <v>238714.24</v>
      </c>
      <c r="C151" s="125"/>
      <c r="D151" s="125" t="n">
        <f aca="false">D150*$B$220-D131*0.8</f>
        <v>139423.36</v>
      </c>
      <c r="E151" s="125"/>
      <c r="F151" s="125" t="n">
        <f aca="false">F150*$B$220-F131*0.8</f>
        <v>82564.48</v>
      </c>
      <c r="G151" s="125"/>
      <c r="H151" s="125" t="n">
        <f aca="false">H150*$B$220-H131*0.8</f>
        <v>25705.6</v>
      </c>
      <c r="I151" s="125"/>
      <c r="J151" s="125" t="n">
        <f aca="false">J150*$B$220-J131*0.8</f>
        <v>264632</v>
      </c>
      <c r="K151" s="125"/>
      <c r="L151" s="125" t="n">
        <f aca="false">L150*$B$220-L131*0.8</f>
        <v>201920</v>
      </c>
      <c r="M151" s="125"/>
      <c r="N151" s="158" t="n">
        <f aca="false">N150*$B$220-N131*0.8</f>
        <v>155466.666666667</v>
      </c>
    </row>
    <row r="152" customFormat="false" ht="13.5" hidden="false" customHeight="false" outlineLevel="0" collapsed="false">
      <c r="A152" s="145" t="s">
        <v>149</v>
      </c>
      <c r="B152" s="125"/>
      <c r="C152" s="125"/>
      <c r="D152" s="159" t="s">
        <v>161</v>
      </c>
      <c r="E152" s="125"/>
      <c r="F152" s="125"/>
      <c r="G152" s="125"/>
      <c r="H152" s="125"/>
      <c r="I152" s="125"/>
      <c r="J152" s="125"/>
      <c r="K152" s="125"/>
      <c r="L152" s="125"/>
      <c r="M152" s="125"/>
      <c r="N152" s="158"/>
    </row>
    <row r="153" customFormat="false" ht="12.75" hidden="false" customHeight="false" outlineLevel="0" collapsed="false">
      <c r="A153" s="136" t="s">
        <v>150</v>
      </c>
      <c r="B153" s="156"/>
      <c r="C153" s="156"/>
      <c r="D153" s="161" t="n">
        <f aca="false">'APOMAZADORA OPT'!$D$55</f>
        <v>0</v>
      </c>
      <c r="E153" s="156"/>
      <c r="F153" s="156"/>
      <c r="G153" s="156"/>
      <c r="H153" s="156"/>
      <c r="I153" s="156"/>
      <c r="J153" s="156"/>
      <c r="K153" s="156"/>
      <c r="L153" s="156"/>
      <c r="M153" s="156"/>
      <c r="N153" s="157"/>
    </row>
    <row r="154" customFormat="false" ht="12.75" hidden="false" customHeight="false" outlineLevel="0" collapsed="false">
      <c r="A154" s="163" t="s">
        <v>151</v>
      </c>
      <c r="B154" s="125"/>
      <c r="C154" s="125"/>
      <c r="D154" s="159" t="n">
        <f aca="false">'APOMAZADORA OPT'!$D$56-'APOMAZADORA OPT'!$D$17</f>
        <v>134002.230769231</v>
      </c>
      <c r="E154" s="125"/>
      <c r="F154" s="125"/>
      <c r="G154" s="125"/>
      <c r="H154" s="125"/>
      <c r="I154" s="125"/>
      <c r="J154" s="125"/>
      <c r="K154" s="125"/>
      <c r="L154" s="125"/>
      <c r="M154" s="125"/>
      <c r="N154" s="158"/>
    </row>
    <row r="155" customFormat="false" ht="12.75" hidden="false" customHeight="false" outlineLevel="0" collapsed="false">
      <c r="A155" s="163" t="s">
        <v>152</v>
      </c>
      <c r="B155" s="125"/>
      <c r="C155" s="125"/>
      <c r="D155" s="159" t="n">
        <f aca="false">'APOMAZADORA OPT'!$D$17</f>
        <v>112971.538461538</v>
      </c>
      <c r="E155" s="125"/>
      <c r="F155" s="125"/>
      <c r="G155" s="125"/>
      <c r="H155" s="125"/>
      <c r="I155" s="125"/>
      <c r="J155" s="125"/>
      <c r="K155" s="125"/>
      <c r="L155" s="125"/>
      <c r="M155" s="125"/>
      <c r="N155" s="158"/>
    </row>
    <row r="156" customFormat="false" ht="12.75" hidden="false" customHeight="false" outlineLevel="0" collapsed="false">
      <c r="A156" s="163" t="s">
        <v>153</v>
      </c>
      <c r="B156" s="125"/>
      <c r="C156" s="125"/>
      <c r="D156" s="159" t="n">
        <f aca="false">'APOMAZADORA OPT'!$D$59/'APOMAZADORA OPT'!$B$26*'RESUMEN FINAL'!D150</f>
        <v>59769.2307692308</v>
      </c>
      <c r="E156" s="159"/>
      <c r="F156" s="159" t="n">
        <f aca="false">'APOMAZADORA OPT'!$D$59/'APOMAZADORA OPT'!$B$26*'RESUMEN FINAL'!F150</f>
        <v>59769.2307692308</v>
      </c>
      <c r="G156" s="159"/>
      <c r="H156" s="159" t="n">
        <f aca="false">'APOMAZADORA OPT'!$D$59/'APOMAZADORA OPT'!$B$26*'RESUMEN FINAL'!H150</f>
        <v>59769.2307692308</v>
      </c>
      <c r="I156" s="159"/>
      <c r="J156" s="159" t="n">
        <f aca="false">'APOMAZADORA OPT'!$D$59/'APOMAZADORA OPT'!$B$26*'RESUMEN FINAL'!J150</f>
        <v>119538.461538462</v>
      </c>
      <c r="K156" s="159"/>
      <c r="L156" s="159" t="n">
        <f aca="false">'APOMAZADORA OPT'!$D$59/'APOMAZADORA OPT'!$B$26*'RESUMEN FINAL'!L150</f>
        <v>119538.461538462</v>
      </c>
      <c r="M156" s="159"/>
      <c r="N156" s="160" t="n">
        <f aca="false">'APOMAZADORA OPT'!$D$59/'APOMAZADORA OPT'!$B$26*'RESUMEN FINAL'!N150</f>
        <v>119538.461538462</v>
      </c>
    </row>
    <row r="157" customFormat="false" ht="13.5" hidden="false" customHeight="false" outlineLevel="0" collapsed="false">
      <c r="A157" s="167" t="s">
        <v>154</v>
      </c>
      <c r="B157" s="153"/>
      <c r="C157" s="153"/>
      <c r="D157" s="168" t="n">
        <f aca="false">D150*$B$220*'APOMAZADORA OPT'!$D$60</f>
        <v>240560</v>
      </c>
      <c r="E157" s="168"/>
      <c r="F157" s="168" t="n">
        <f aca="false">F150*$B$220*'APOMAZADORA OPT'!$D$60</f>
        <v>240560</v>
      </c>
      <c r="G157" s="168"/>
      <c r="H157" s="168" t="n">
        <f aca="false">H150*$B$220*'APOMAZADORA OPT'!$D$60</f>
        <v>240560</v>
      </c>
      <c r="I157" s="168"/>
      <c r="J157" s="168" t="n">
        <f aca="false">J150*$B$220*'APOMAZADORA OPT'!$D$60</f>
        <v>481120</v>
      </c>
      <c r="K157" s="168"/>
      <c r="L157" s="168" t="n">
        <f aca="false">L150*$B$220*'APOMAZADORA OPT'!$D$60</f>
        <v>481120</v>
      </c>
      <c r="M157" s="168"/>
      <c r="N157" s="169" t="n">
        <f aca="false">N150*$B$220*'APOMAZADORA OPT'!$D$60</f>
        <v>481120</v>
      </c>
    </row>
    <row r="158" customFormat="false" ht="12.75" hidden="false" customHeight="false" outlineLevel="0" collapsed="false">
      <c r="A158" s="136" t="s">
        <v>155</v>
      </c>
      <c r="B158" s="156"/>
      <c r="C158" s="156"/>
      <c r="D158" s="161" t="n">
        <f aca="false">D153*'HIP. GENERALES'!$B$2</f>
        <v>0</v>
      </c>
      <c r="E158" s="156"/>
      <c r="F158" s="161" t="n">
        <f aca="false">F153*'HIP. GENERALES'!$B$2</f>
        <v>0</v>
      </c>
      <c r="G158" s="156"/>
      <c r="H158" s="161" t="n">
        <f aca="false">H153*'HIP. GENERALES'!$B$2</f>
        <v>0</v>
      </c>
      <c r="I158" s="156"/>
      <c r="J158" s="161" t="n">
        <f aca="false">J153*'HIP. GENERALES'!$B$2</f>
        <v>0</v>
      </c>
      <c r="K158" s="156"/>
      <c r="L158" s="161" t="n">
        <f aca="false">L153*'HIP. GENERALES'!$B$2</f>
        <v>0</v>
      </c>
      <c r="M158" s="156"/>
      <c r="N158" s="162" t="n">
        <f aca="false">N153*'HIP. GENERALES'!$B$2</f>
        <v>0</v>
      </c>
    </row>
    <row r="159" customFormat="false" ht="12.75" hidden="false" customHeight="false" outlineLevel="0" collapsed="false">
      <c r="A159" s="163" t="s">
        <v>156</v>
      </c>
      <c r="B159" s="125"/>
      <c r="C159" s="125"/>
      <c r="D159" s="159" t="n">
        <f aca="false">D154*'HIP. GENERALES'!$B$2</f>
        <v>348405.8</v>
      </c>
      <c r="E159" s="125"/>
      <c r="F159" s="159" t="n">
        <f aca="false">F154*'HIP. GENERALES'!$B$2</f>
        <v>0</v>
      </c>
      <c r="G159" s="125"/>
      <c r="H159" s="159" t="n">
        <f aca="false">H154*'HIP. GENERALES'!$B$2</f>
        <v>0</v>
      </c>
      <c r="I159" s="125"/>
      <c r="J159" s="159" t="n">
        <f aca="false">J154*'HIP. GENERALES'!$B$2</f>
        <v>0</v>
      </c>
      <c r="K159" s="125"/>
      <c r="L159" s="159" t="n">
        <f aca="false">L154*'HIP. GENERALES'!$B$2</f>
        <v>0</v>
      </c>
      <c r="M159" s="125"/>
      <c r="N159" s="160" t="n">
        <f aca="false">N154*'HIP. GENERALES'!$B$2</f>
        <v>0</v>
      </c>
    </row>
    <row r="160" customFormat="false" ht="12.75" hidden="false" customHeight="false" outlineLevel="0" collapsed="false">
      <c r="A160" s="163" t="s">
        <v>157</v>
      </c>
      <c r="B160" s="125"/>
      <c r="C160" s="125"/>
      <c r="D160" s="159" t="n">
        <f aca="false">D155*'HIP. GENERALES'!$B$2</f>
        <v>293726</v>
      </c>
      <c r="E160" s="125"/>
      <c r="F160" s="159" t="n">
        <f aca="false">F155*'HIP. GENERALES'!$B$2</f>
        <v>0</v>
      </c>
      <c r="G160" s="125"/>
      <c r="H160" s="159" t="n">
        <f aca="false">H155*'HIP. GENERALES'!$B$2</f>
        <v>0</v>
      </c>
      <c r="I160" s="125"/>
      <c r="J160" s="159" t="n">
        <f aca="false">J155*'HIP. GENERALES'!$B$2</f>
        <v>0</v>
      </c>
      <c r="K160" s="125"/>
      <c r="L160" s="159" t="n">
        <f aca="false">L155*'HIP. GENERALES'!$B$2</f>
        <v>0</v>
      </c>
      <c r="M160" s="125"/>
      <c r="N160" s="160" t="n">
        <f aca="false">N155*'HIP. GENERALES'!$B$2</f>
        <v>0</v>
      </c>
    </row>
    <row r="161" customFormat="false" ht="12.75" hidden="false" customHeight="false" outlineLevel="0" collapsed="false">
      <c r="A161" s="163" t="s">
        <v>158</v>
      </c>
      <c r="B161" s="125"/>
      <c r="C161" s="125"/>
      <c r="D161" s="159" t="n">
        <f aca="false">D156*'HIP. GENERALES'!$B$2</f>
        <v>155400</v>
      </c>
      <c r="E161" s="125"/>
      <c r="F161" s="159" t="n">
        <f aca="false">F156*'HIP. GENERALES'!$B$2</f>
        <v>155400</v>
      </c>
      <c r="G161" s="125"/>
      <c r="H161" s="159" t="n">
        <f aca="false">H156*'HIP. GENERALES'!$B$2</f>
        <v>155400</v>
      </c>
      <c r="I161" s="125"/>
      <c r="J161" s="159" t="n">
        <f aca="false">J156*'HIP. GENERALES'!$B$2</f>
        <v>310800</v>
      </c>
      <c r="K161" s="125"/>
      <c r="L161" s="159" t="n">
        <f aca="false">L156*'HIP. GENERALES'!$B$2</f>
        <v>310800</v>
      </c>
      <c r="M161" s="125"/>
      <c r="N161" s="160" t="n">
        <f aca="false">N156*'HIP. GENERALES'!$B$2</f>
        <v>310800</v>
      </c>
    </row>
    <row r="162" customFormat="false" ht="13.5" hidden="false" customHeight="false" outlineLevel="0" collapsed="false">
      <c r="A162" s="167" t="s">
        <v>159</v>
      </c>
      <c r="B162" s="153"/>
      <c r="C162" s="153"/>
      <c r="D162" s="168" t="n">
        <f aca="false">D157*'HIP. GENERALES'!$B$2</f>
        <v>625456</v>
      </c>
      <c r="E162" s="168"/>
      <c r="F162" s="168" t="n">
        <f aca="false">F157*'HIP. GENERALES'!$B$2</f>
        <v>625456</v>
      </c>
      <c r="G162" s="168"/>
      <c r="H162" s="168" t="n">
        <f aca="false">H157*'HIP. GENERALES'!$B$2</f>
        <v>625456</v>
      </c>
      <c r="I162" s="168"/>
      <c r="J162" s="168" t="n">
        <f aca="false">J157*'HIP. GENERALES'!$B$2</f>
        <v>1250912</v>
      </c>
      <c r="K162" s="168"/>
      <c r="L162" s="168" t="n">
        <f aca="false">L157*'HIP. GENERALES'!$B$2</f>
        <v>1250912</v>
      </c>
      <c r="M162" s="168"/>
      <c r="N162" s="169" t="n">
        <f aca="false">N157*'HIP. GENERALES'!$B$2</f>
        <v>1250912</v>
      </c>
    </row>
    <row r="163" customFormat="false" ht="13.5" hidden="false" customHeight="false" outlineLevel="0" collapsed="false"/>
    <row r="164" customFormat="false" ht="12.75" hidden="false" customHeight="false" outlineLevel="0" collapsed="false">
      <c r="A164" s="136" t="s">
        <v>163</v>
      </c>
      <c r="B164" s="156" t="n">
        <f aca="false">INT(B134*0.78/$B$221)+1</f>
        <v>1</v>
      </c>
      <c r="C164" s="156"/>
      <c r="D164" s="156" t="n">
        <f aca="false">INT(D131*0.78/$B$221)+1</f>
        <v>1</v>
      </c>
      <c r="E164" s="156"/>
      <c r="F164" s="156" t="n">
        <f aca="false">INT(F131*0.78/$B$221)+1</f>
        <v>1</v>
      </c>
      <c r="G164" s="156"/>
      <c r="H164" s="156" t="n">
        <f aca="false">INT(H131*0.78/$B$221)+1</f>
        <v>1</v>
      </c>
      <c r="I164" s="156"/>
      <c r="J164" s="156" t="n">
        <f aca="false">INT(J131*0.78/$B$221)+1</f>
        <v>1</v>
      </c>
      <c r="K164" s="156"/>
      <c r="L164" s="156" t="n">
        <f aca="false">INT(L131*0.78/$B$221)+1</f>
        <v>1</v>
      </c>
      <c r="M164" s="156"/>
      <c r="N164" s="157" t="n">
        <f aca="false">INT(N131*0.78/$B$221)+1</f>
        <v>1</v>
      </c>
    </row>
    <row r="165" customFormat="false" ht="12.75" hidden="false" customHeight="false" outlineLevel="0" collapsed="false">
      <c r="A165" s="145" t="s">
        <v>148</v>
      </c>
      <c r="B165" s="125" t="n">
        <f aca="false">B151</f>
        <v>238714.24</v>
      </c>
      <c r="C165" s="125"/>
      <c r="D165" s="125" t="n">
        <f aca="false">D151</f>
        <v>139423.36</v>
      </c>
      <c r="E165" s="125"/>
      <c r="F165" s="125" t="n">
        <f aca="false">F151</f>
        <v>82564.48</v>
      </c>
      <c r="G165" s="125"/>
      <c r="H165" s="125" t="n">
        <f aca="false">H151</f>
        <v>25705.6</v>
      </c>
      <c r="I165" s="125"/>
      <c r="J165" s="125" t="n">
        <f aca="false">J151</f>
        <v>264632</v>
      </c>
      <c r="K165" s="125"/>
      <c r="L165" s="125" t="n">
        <f aca="false">L151</f>
        <v>201920</v>
      </c>
      <c r="M165" s="125"/>
      <c r="N165" s="158" t="n">
        <f aca="false">N151</f>
        <v>155466.666666667</v>
      </c>
    </row>
    <row r="166" customFormat="false" ht="13.5" hidden="false" customHeight="false" outlineLevel="0" collapsed="false">
      <c r="A166" s="145" t="s">
        <v>164</v>
      </c>
      <c r="B166" s="125"/>
      <c r="C166" s="125"/>
      <c r="D166" s="159" t="s">
        <v>165</v>
      </c>
      <c r="E166" s="125"/>
      <c r="F166" s="125"/>
      <c r="G166" s="125"/>
      <c r="H166" s="125"/>
      <c r="I166" s="125"/>
      <c r="J166" s="125"/>
      <c r="K166" s="125"/>
      <c r="L166" s="125"/>
      <c r="M166" s="125"/>
      <c r="N166" s="158"/>
    </row>
    <row r="167" customFormat="false" ht="12.75" hidden="false" customHeight="false" outlineLevel="0" collapsed="false">
      <c r="A167" s="136" t="s">
        <v>150</v>
      </c>
      <c r="B167" s="156"/>
      <c r="C167" s="156"/>
      <c r="D167" s="161" t="n">
        <f aca="false">'RESIN OPT'!$D$64</f>
        <v>450000</v>
      </c>
      <c r="E167" s="156"/>
      <c r="F167" s="156"/>
      <c r="G167" s="156"/>
      <c r="H167" s="156"/>
      <c r="I167" s="156"/>
      <c r="J167" s="156"/>
      <c r="K167" s="156"/>
      <c r="L167" s="156"/>
      <c r="M167" s="156"/>
      <c r="N167" s="157"/>
    </row>
    <row r="168" customFormat="false" ht="12.75" hidden="false" customHeight="false" outlineLevel="0" collapsed="false">
      <c r="A168" s="163" t="s">
        <v>151</v>
      </c>
      <c r="B168" s="125"/>
      <c r="C168" s="125"/>
      <c r="D168" s="159" t="n">
        <f aca="false">'RESIN OPT'!$D$65-'RESIN OPT'!$D$17</f>
        <v>135978</v>
      </c>
      <c r="E168" s="125"/>
      <c r="F168" s="125"/>
      <c r="G168" s="125"/>
      <c r="H168" s="125"/>
      <c r="I168" s="125"/>
      <c r="J168" s="125"/>
      <c r="K168" s="125"/>
      <c r="L168" s="125"/>
      <c r="M168" s="125"/>
      <c r="N168" s="158"/>
    </row>
    <row r="169" customFormat="false" ht="12.75" hidden="false" customHeight="false" outlineLevel="0" collapsed="false">
      <c r="A169" s="163" t="s">
        <v>152</v>
      </c>
      <c r="B169" s="125"/>
      <c r="C169" s="125"/>
      <c r="D169" s="159" t="n">
        <f aca="false">'RESIN OPT'!$D$17</f>
        <v>267692.307692308</v>
      </c>
      <c r="E169" s="125"/>
      <c r="F169" s="125"/>
      <c r="G169" s="125"/>
      <c r="H169" s="125"/>
      <c r="I169" s="125"/>
      <c r="J169" s="125"/>
      <c r="K169" s="125"/>
      <c r="L169" s="125"/>
      <c r="M169" s="125"/>
      <c r="N169" s="158"/>
    </row>
    <row r="170" customFormat="false" ht="12.75" hidden="false" customHeight="false" outlineLevel="0" collapsed="false">
      <c r="A170" s="163" t="s">
        <v>153</v>
      </c>
      <c r="B170" s="125"/>
      <c r="C170" s="125"/>
      <c r="D170" s="159" t="n">
        <f aca="false">'RESIN OPT'!$D$68/'RESIN OPT'!$B$26*'RESUMEN FINAL'!D164</f>
        <v>79692.3076923077</v>
      </c>
      <c r="E170" s="159"/>
      <c r="F170" s="159" t="n">
        <f aca="false">'RESIN OPT'!$D$68/'RESIN OPT'!$B$26*'RESUMEN FINAL'!F164</f>
        <v>79692.3076923077</v>
      </c>
      <c r="G170" s="159"/>
      <c r="H170" s="159" t="n">
        <f aca="false">'RESIN OPT'!$D$68/'RESIN OPT'!$B$26*'RESUMEN FINAL'!H164</f>
        <v>79692.3076923077</v>
      </c>
      <c r="I170" s="159"/>
      <c r="J170" s="159" t="n">
        <f aca="false">'RESIN OPT'!$D$68/'RESIN OPT'!$B$26*'RESUMEN FINAL'!J164</f>
        <v>79692.3076923077</v>
      </c>
      <c r="K170" s="159"/>
      <c r="L170" s="159" t="n">
        <f aca="false">'RESIN OPT'!$D$68/'RESIN OPT'!$B$26*'RESUMEN FINAL'!L164</f>
        <v>79692.3076923077</v>
      </c>
      <c r="M170" s="159"/>
      <c r="N170" s="160" t="n">
        <f aca="false">'RESIN OPT'!$D$68/'RESIN OPT'!$B$26*'RESUMEN FINAL'!N164</f>
        <v>79692.3076923077</v>
      </c>
    </row>
    <row r="171" customFormat="false" ht="13.5" hidden="false" customHeight="false" outlineLevel="0" collapsed="false">
      <c r="A171" s="167" t="s">
        <v>154</v>
      </c>
      <c r="B171" s="153"/>
      <c r="C171" s="153"/>
      <c r="D171" s="168" t="n">
        <f aca="false">D164*$B$220*D150*'RESIN OPT'!$D$69</f>
        <v>200917.670094545</v>
      </c>
      <c r="E171" s="168"/>
      <c r="F171" s="168" t="n">
        <f aca="false">F164*$B$220*F150*'RESIN OPT'!$D$69</f>
        <v>200917.670094545</v>
      </c>
      <c r="G171" s="168"/>
      <c r="H171" s="168" t="n">
        <f aca="false">H164*$B$220*H150*'RESIN OPT'!$D$69</f>
        <v>200917.670094545</v>
      </c>
      <c r="I171" s="168"/>
      <c r="J171" s="168" t="n">
        <f aca="false">J164*$B$220*J150*'RESIN OPT'!$D$69</f>
        <v>401835.34018909</v>
      </c>
      <c r="K171" s="168"/>
      <c r="L171" s="168" t="n">
        <f aca="false">L164*$B$220*L150*'RESIN OPT'!$D$69</f>
        <v>401835.34018909</v>
      </c>
      <c r="M171" s="168"/>
      <c r="N171" s="169" t="n">
        <f aca="false">N164*$B$220*N150*'RESIN OPT'!$D$69</f>
        <v>401835.34018909</v>
      </c>
    </row>
    <row r="172" customFormat="false" ht="12.75" hidden="false" customHeight="false" outlineLevel="0" collapsed="false">
      <c r="A172" s="136" t="s">
        <v>155</v>
      </c>
      <c r="B172" s="156"/>
      <c r="C172" s="156"/>
      <c r="D172" s="161" t="n">
        <f aca="false">D167*'HIP. GENERALES'!$B$2</f>
        <v>1170000</v>
      </c>
      <c r="E172" s="156"/>
      <c r="F172" s="161" t="n">
        <f aca="false">F167*'HIP. GENERALES'!$B$2</f>
        <v>0</v>
      </c>
      <c r="G172" s="156"/>
      <c r="H172" s="161" t="n">
        <f aca="false">H167*'HIP. GENERALES'!$B$2</f>
        <v>0</v>
      </c>
      <c r="I172" s="156"/>
      <c r="J172" s="161" t="n">
        <f aca="false">J167*'HIP. GENERALES'!$B$2</f>
        <v>0</v>
      </c>
      <c r="K172" s="156"/>
      <c r="L172" s="161" t="n">
        <f aca="false">L167*'HIP. GENERALES'!$B$2</f>
        <v>0</v>
      </c>
      <c r="M172" s="156"/>
      <c r="N172" s="162" t="n">
        <f aca="false">N167*'HIP. GENERALES'!$B$2</f>
        <v>0</v>
      </c>
    </row>
    <row r="173" customFormat="false" ht="12.75" hidden="false" customHeight="false" outlineLevel="0" collapsed="false">
      <c r="A173" s="163" t="s">
        <v>156</v>
      </c>
      <c r="B173" s="125"/>
      <c r="C173" s="125"/>
      <c r="D173" s="159" t="n">
        <f aca="false">D168*'HIP. GENERALES'!$B$2</f>
        <v>353542.8</v>
      </c>
      <c r="E173" s="125"/>
      <c r="F173" s="159" t="n">
        <f aca="false">F168*'HIP. GENERALES'!$B$2</f>
        <v>0</v>
      </c>
      <c r="G173" s="125"/>
      <c r="H173" s="159" t="n">
        <f aca="false">H168*'HIP. GENERALES'!$B$2</f>
        <v>0</v>
      </c>
      <c r="I173" s="125"/>
      <c r="J173" s="159" t="n">
        <f aca="false">J168*'HIP. GENERALES'!$B$2</f>
        <v>0</v>
      </c>
      <c r="K173" s="125"/>
      <c r="L173" s="159" t="n">
        <f aca="false">L168*'HIP. GENERALES'!$B$2</f>
        <v>0</v>
      </c>
      <c r="M173" s="125"/>
      <c r="N173" s="160" t="n">
        <f aca="false">N168*'HIP. GENERALES'!$B$2</f>
        <v>0</v>
      </c>
    </row>
    <row r="174" customFormat="false" ht="12.75" hidden="false" customHeight="false" outlineLevel="0" collapsed="false">
      <c r="A174" s="163" t="s">
        <v>157</v>
      </c>
      <c r="B174" s="125"/>
      <c r="C174" s="125"/>
      <c r="D174" s="159" t="n">
        <f aca="false">D169*'HIP. GENERALES'!$B$2</f>
        <v>696000</v>
      </c>
      <c r="E174" s="125"/>
      <c r="F174" s="159" t="n">
        <f aca="false">F169*'HIP. GENERALES'!$B$2</f>
        <v>0</v>
      </c>
      <c r="G174" s="125"/>
      <c r="H174" s="159" t="n">
        <f aca="false">H169*'HIP. GENERALES'!$B$2</f>
        <v>0</v>
      </c>
      <c r="I174" s="125"/>
      <c r="J174" s="159" t="n">
        <f aca="false">J169*'HIP. GENERALES'!$B$2</f>
        <v>0</v>
      </c>
      <c r="K174" s="125"/>
      <c r="L174" s="159" t="n">
        <f aca="false">L169*'HIP. GENERALES'!$B$2</f>
        <v>0</v>
      </c>
      <c r="M174" s="125"/>
      <c r="N174" s="160" t="n">
        <f aca="false">N169*'HIP. GENERALES'!$B$2</f>
        <v>0</v>
      </c>
    </row>
    <row r="175" customFormat="false" ht="12.75" hidden="false" customHeight="false" outlineLevel="0" collapsed="false">
      <c r="A175" s="163" t="s">
        <v>158</v>
      </c>
      <c r="B175" s="125"/>
      <c r="C175" s="125"/>
      <c r="D175" s="159" t="n">
        <f aca="false">D170*'HIP. GENERALES'!$B$2</f>
        <v>207200</v>
      </c>
      <c r="E175" s="125"/>
      <c r="F175" s="159" t="n">
        <f aca="false">F170*'HIP. GENERALES'!$B$2</f>
        <v>207200</v>
      </c>
      <c r="G175" s="125"/>
      <c r="H175" s="159" t="n">
        <f aca="false">H170*'HIP. GENERALES'!$B$2</f>
        <v>207200</v>
      </c>
      <c r="I175" s="125"/>
      <c r="J175" s="159" t="n">
        <f aca="false">J170*'HIP. GENERALES'!$B$2</f>
        <v>207200</v>
      </c>
      <c r="K175" s="125"/>
      <c r="L175" s="159" t="n">
        <f aca="false">L170*'HIP. GENERALES'!$B$2</f>
        <v>207200</v>
      </c>
      <c r="M175" s="125"/>
      <c r="N175" s="160" t="n">
        <f aca="false">N170*'HIP. GENERALES'!$B$2</f>
        <v>207200</v>
      </c>
    </row>
    <row r="176" customFormat="false" ht="13.5" hidden="false" customHeight="false" outlineLevel="0" collapsed="false">
      <c r="A176" s="167" t="s">
        <v>159</v>
      </c>
      <c r="B176" s="153"/>
      <c r="C176" s="153"/>
      <c r="D176" s="168" t="n">
        <f aca="false">D171*'HIP. GENERALES'!$B$2</f>
        <v>522385.942245817</v>
      </c>
      <c r="E176" s="168"/>
      <c r="F176" s="168" t="n">
        <f aca="false">F171*'HIP. GENERALES'!$B$2</f>
        <v>522385.942245817</v>
      </c>
      <c r="G176" s="168"/>
      <c r="H176" s="168" t="n">
        <f aca="false">H171*'HIP. GENERALES'!$B$2</f>
        <v>522385.942245817</v>
      </c>
      <c r="I176" s="168"/>
      <c r="J176" s="168" t="n">
        <f aca="false">J171*'HIP. GENERALES'!$B$2</f>
        <v>1044771.88449163</v>
      </c>
      <c r="K176" s="168"/>
      <c r="L176" s="168" t="n">
        <f aca="false">L171*'HIP. GENERALES'!$B$2</f>
        <v>1044771.88449163</v>
      </c>
      <c r="M176" s="168"/>
      <c r="N176" s="169" t="n">
        <f aca="false">N171*'HIP. GENERALES'!$B$2</f>
        <v>1044771.88449163</v>
      </c>
    </row>
    <row r="177" customFormat="false" ht="13.5" hidden="false" customHeight="false" outlineLevel="0" collapsed="false"/>
    <row r="178" customFormat="false" ht="12.75" hidden="false" customHeight="false" outlineLevel="0" collapsed="false">
      <c r="A178" s="136" t="s">
        <v>166</v>
      </c>
      <c r="B178" s="156" t="n">
        <f aca="false">INT(B134/$B$222)+1</f>
        <v>1</v>
      </c>
      <c r="C178" s="156"/>
      <c r="D178" s="156" t="n">
        <f aca="false">INT(D134/$B$222)+1</f>
        <v>2</v>
      </c>
      <c r="E178" s="156"/>
      <c r="F178" s="156" t="n">
        <f aca="false">INT(F134/$B$222)+1</f>
        <v>2</v>
      </c>
      <c r="G178" s="156"/>
      <c r="H178" s="156" t="n">
        <v>2</v>
      </c>
      <c r="I178" s="156"/>
      <c r="J178" s="156" t="n">
        <v>2</v>
      </c>
      <c r="K178" s="156"/>
      <c r="L178" s="156" t="n">
        <f aca="false">INT(L134/$B$222)+1</f>
        <v>3</v>
      </c>
      <c r="M178" s="156"/>
      <c r="N178" s="157" t="n">
        <f aca="false">INT(N134/$B$222)+1</f>
        <v>4</v>
      </c>
    </row>
    <row r="179" customFormat="false" ht="12.75" hidden="false" customHeight="false" outlineLevel="0" collapsed="false">
      <c r="A179" s="145" t="s">
        <v>148</v>
      </c>
      <c r="B179" s="125" t="n">
        <f aca="false">B178*$B$222-B134</f>
        <v>135892.8</v>
      </c>
      <c r="C179" s="125"/>
      <c r="D179" s="125" t="n">
        <f aca="false">D178*$B$222-D134</f>
        <v>178965.6</v>
      </c>
      <c r="E179" s="125"/>
      <c r="F179" s="125" t="n">
        <f aca="false">F178*$B$222-F134</f>
        <v>88620.8</v>
      </c>
      <c r="G179" s="125"/>
      <c r="H179" s="125" t="n">
        <f aca="false">H178*$B$222-H134</f>
        <v>-1724</v>
      </c>
      <c r="I179" s="125"/>
      <c r="J179" s="125" t="n">
        <f aca="false">J178*$B$222-J134</f>
        <v>-114655</v>
      </c>
      <c r="K179" s="125"/>
      <c r="L179" s="125" t="n">
        <f aca="false">L178*$B$222-L134</f>
        <v>10700</v>
      </c>
      <c r="M179" s="125"/>
      <c r="N179" s="158" t="n">
        <f aca="false">N178*$B$222-N134</f>
        <v>161888.888888889</v>
      </c>
    </row>
    <row r="180" customFormat="false" ht="13.5" hidden="false" customHeight="false" outlineLevel="0" collapsed="false">
      <c r="A180" s="145" t="s">
        <v>164</v>
      </c>
      <c r="B180" s="125"/>
      <c r="C180" s="125"/>
      <c r="D180" s="159" t="s">
        <v>167</v>
      </c>
      <c r="E180" s="125"/>
      <c r="G180" s="125"/>
      <c r="H180" s="125"/>
      <c r="I180" s="125"/>
      <c r="J180" s="125"/>
      <c r="K180" s="125"/>
      <c r="L180" s="125" t="s">
        <v>167</v>
      </c>
      <c r="M180" s="125"/>
      <c r="N180" s="158"/>
    </row>
    <row r="181" customFormat="false" ht="12.75" hidden="false" customHeight="false" outlineLevel="0" collapsed="false">
      <c r="A181" s="136" t="s">
        <v>150</v>
      </c>
      <c r="B181" s="156"/>
      <c r="C181" s="156"/>
      <c r="D181" s="161" t="n">
        <f aca="false">'PULIDORA OPT'!D55</f>
        <v>600000</v>
      </c>
      <c r="E181" s="156"/>
      <c r="F181" s="156"/>
      <c r="G181" s="156"/>
      <c r="H181" s="156"/>
      <c r="I181" s="156"/>
      <c r="J181" s="156"/>
      <c r="K181" s="156"/>
      <c r="L181" s="156" t="n">
        <f aca="false">'PULIDORA OPT'!D55</f>
        <v>600000</v>
      </c>
      <c r="M181" s="156"/>
      <c r="N181" s="157"/>
    </row>
    <row r="182" customFormat="false" ht="12.75" hidden="false" customHeight="false" outlineLevel="0" collapsed="false">
      <c r="A182" s="163" t="s">
        <v>151</v>
      </c>
      <c r="B182" s="125"/>
      <c r="C182" s="125"/>
      <c r="D182" s="159" t="n">
        <f aca="false">'PULIDORA OPT'!$D$56-'PULIDORA OPT'!$D$17</f>
        <v>0</v>
      </c>
      <c r="E182" s="125"/>
      <c r="F182" s="125"/>
      <c r="G182" s="125"/>
      <c r="H182" s="125"/>
      <c r="I182" s="125"/>
      <c r="J182" s="125"/>
      <c r="K182" s="125"/>
      <c r="L182" s="159" t="n">
        <f aca="false">'PULIDORA OPT'!$D$56-'PULIDORA OPT'!$D$17</f>
        <v>0</v>
      </c>
      <c r="M182" s="125"/>
      <c r="N182" s="158"/>
    </row>
    <row r="183" customFormat="false" ht="12.75" hidden="false" customHeight="false" outlineLevel="0" collapsed="false">
      <c r="A183" s="163" t="s">
        <v>152</v>
      </c>
      <c r="B183" s="125"/>
      <c r="C183" s="125"/>
      <c r="D183" s="159" t="n">
        <f aca="false">'PULIDORA OPT'!$D$17</f>
        <v>11538.4615384615</v>
      </c>
      <c r="E183" s="125"/>
      <c r="F183" s="125"/>
      <c r="G183" s="125"/>
      <c r="H183" s="125"/>
      <c r="I183" s="125"/>
      <c r="J183" s="125"/>
      <c r="K183" s="125"/>
      <c r="L183" s="159" t="n">
        <f aca="false">'PULIDORA OPT'!$D$17</f>
        <v>11538.4615384615</v>
      </c>
      <c r="M183" s="125"/>
      <c r="N183" s="158"/>
    </row>
    <row r="184" customFormat="false" ht="12.75" hidden="false" customHeight="false" outlineLevel="0" collapsed="false">
      <c r="A184" s="163" t="s">
        <v>153</v>
      </c>
      <c r="B184" s="125"/>
      <c r="C184" s="125"/>
      <c r="D184" s="159" t="n">
        <f aca="false">'PULIDORA OPT'!$D$59/'PULIDORA OPT'!$B$26*'RESUMEN FINAL'!D178</f>
        <v>119538.461538462</v>
      </c>
      <c r="E184" s="159"/>
      <c r="F184" s="159" t="n">
        <f aca="false">'PULIDORA OPT'!$D$59/'PULIDORA OPT'!$B$26*'RESUMEN FINAL'!F178</f>
        <v>119538.461538462</v>
      </c>
      <c r="G184" s="159"/>
      <c r="H184" s="159" t="n">
        <f aca="false">'PULIDORA OPT'!$D$59/'PULIDORA OPT'!$B$26*'RESUMEN FINAL'!H178</f>
        <v>119538.461538462</v>
      </c>
      <c r="I184" s="159"/>
      <c r="J184" s="159" t="n">
        <f aca="false">'PULIDORA OPT'!$D$59/'PULIDORA OPT'!$B$26*'RESUMEN FINAL'!J178</f>
        <v>119538.461538462</v>
      </c>
      <c r="K184" s="159"/>
      <c r="L184" s="159" t="n">
        <f aca="false">'PULIDORA OPT'!$D$59/'PULIDORA OPT'!$B$26*'RESUMEN FINAL'!L178</f>
        <v>179307.692307692</v>
      </c>
      <c r="M184" s="159"/>
      <c r="N184" s="160" t="n">
        <f aca="false">'PULIDORA OPT'!$D$59/'PULIDORA OPT'!$B$26*'RESUMEN FINAL'!N178</f>
        <v>239076.923076923</v>
      </c>
    </row>
    <row r="185" customFormat="false" ht="13.5" hidden="false" customHeight="false" outlineLevel="0" collapsed="false">
      <c r="A185" s="167" t="s">
        <v>154</v>
      </c>
      <c r="B185" s="153"/>
      <c r="C185" s="153"/>
      <c r="D185" s="168" t="n">
        <f aca="false">D150*$B$220*'PULIDORA OPT'!$D$60</f>
        <v>376924.230769231</v>
      </c>
      <c r="E185" s="168"/>
      <c r="F185" s="168" t="n">
        <f aca="false">F150*$B$220*'PULIDORA OPT'!$D$60</f>
        <v>376924.230769231</v>
      </c>
      <c r="G185" s="168"/>
      <c r="H185" s="168" t="n">
        <f aca="false">H150*$B$220*'PULIDORA OPT'!$D$60</f>
        <v>376924.230769231</v>
      </c>
      <c r="I185" s="168"/>
      <c r="J185" s="168" t="n">
        <f aca="false">J150*$B$220*'PULIDORA OPT'!$D$60</f>
        <v>753848.461538462</v>
      </c>
      <c r="K185" s="168"/>
      <c r="L185" s="168" t="n">
        <f aca="false">L150*$B$220*'PULIDORA OPT'!$D$60</f>
        <v>753848.461538462</v>
      </c>
      <c r="M185" s="168"/>
      <c r="N185" s="169" t="n">
        <f aca="false">N150*$B$220*'PULIDORA OPT'!$D$60</f>
        <v>753848.461538462</v>
      </c>
    </row>
    <row r="186" customFormat="false" ht="12.75" hidden="false" customHeight="false" outlineLevel="0" collapsed="false">
      <c r="A186" s="136" t="s">
        <v>155</v>
      </c>
      <c r="B186" s="156"/>
      <c r="C186" s="156"/>
      <c r="D186" s="161" t="n">
        <f aca="false">D181*'HIP. GENERALES'!$B$2</f>
        <v>1560000</v>
      </c>
      <c r="E186" s="156"/>
      <c r="F186" s="161" t="n">
        <f aca="false">F181*'HIP. GENERALES'!$B$2</f>
        <v>0</v>
      </c>
      <c r="G186" s="156"/>
      <c r="H186" s="161" t="n">
        <f aca="false">H181*'HIP. GENERALES'!$B$2</f>
        <v>0</v>
      </c>
      <c r="I186" s="156"/>
      <c r="J186" s="161" t="n">
        <f aca="false">J181*'HIP. GENERALES'!$B$2</f>
        <v>0</v>
      </c>
      <c r="K186" s="156"/>
      <c r="L186" s="161" t="n">
        <f aca="false">L181*'HIP. GENERALES'!$B$2</f>
        <v>1560000</v>
      </c>
      <c r="M186" s="156"/>
      <c r="N186" s="162" t="n">
        <f aca="false">N181*'HIP. GENERALES'!$B$2</f>
        <v>0</v>
      </c>
    </row>
    <row r="187" customFormat="false" ht="12.75" hidden="false" customHeight="false" outlineLevel="0" collapsed="false">
      <c r="A187" s="163" t="s">
        <v>156</v>
      </c>
      <c r="B187" s="125"/>
      <c r="C187" s="125"/>
      <c r="D187" s="159" t="n">
        <f aca="false">D182*'HIP. GENERALES'!$B$2</f>
        <v>0</v>
      </c>
      <c r="E187" s="125"/>
      <c r="F187" s="159" t="n">
        <f aca="false">F182*'HIP. GENERALES'!$B$2</f>
        <v>0</v>
      </c>
      <c r="G187" s="125"/>
      <c r="H187" s="159" t="n">
        <f aca="false">H182*'HIP. GENERALES'!$B$2</f>
        <v>0</v>
      </c>
      <c r="I187" s="125"/>
      <c r="J187" s="159" t="n">
        <f aca="false">J182*'HIP. GENERALES'!$B$2</f>
        <v>0</v>
      </c>
      <c r="K187" s="125"/>
      <c r="L187" s="159" t="n">
        <f aca="false">L182*'HIP. GENERALES'!$B$2</f>
        <v>0</v>
      </c>
      <c r="M187" s="125"/>
      <c r="N187" s="160" t="n">
        <f aca="false">N182*'HIP. GENERALES'!$B$2</f>
        <v>0</v>
      </c>
    </row>
    <row r="188" customFormat="false" ht="12.75" hidden="false" customHeight="false" outlineLevel="0" collapsed="false">
      <c r="A188" s="163" t="s">
        <v>157</v>
      </c>
      <c r="B188" s="125"/>
      <c r="C188" s="125"/>
      <c r="D188" s="159" t="n">
        <f aca="false">D183*'HIP. GENERALES'!$B$2</f>
        <v>30000</v>
      </c>
      <c r="E188" s="125"/>
      <c r="F188" s="159" t="n">
        <f aca="false">F183*'HIP. GENERALES'!$B$2</f>
        <v>0</v>
      </c>
      <c r="G188" s="125"/>
      <c r="H188" s="159" t="n">
        <f aca="false">H183*'HIP. GENERALES'!$B$2</f>
        <v>0</v>
      </c>
      <c r="I188" s="125"/>
      <c r="J188" s="159" t="n">
        <f aca="false">J183*'HIP. GENERALES'!$B$2</f>
        <v>0</v>
      </c>
      <c r="K188" s="125"/>
      <c r="L188" s="159" t="n">
        <f aca="false">L183*'HIP. GENERALES'!$B$2</f>
        <v>30000</v>
      </c>
      <c r="M188" s="125"/>
      <c r="N188" s="160" t="n">
        <f aca="false">N183*'HIP. GENERALES'!$B$2</f>
        <v>0</v>
      </c>
    </row>
    <row r="189" customFormat="false" ht="12.75" hidden="false" customHeight="false" outlineLevel="0" collapsed="false">
      <c r="A189" s="163" t="s">
        <v>158</v>
      </c>
      <c r="B189" s="125"/>
      <c r="C189" s="125"/>
      <c r="D189" s="159" t="n">
        <f aca="false">D184*'HIP. GENERALES'!$B$2</f>
        <v>310800</v>
      </c>
      <c r="E189" s="125"/>
      <c r="F189" s="159" t="n">
        <f aca="false">F184*'HIP. GENERALES'!$B$2</f>
        <v>310800</v>
      </c>
      <c r="G189" s="125"/>
      <c r="H189" s="159" t="n">
        <f aca="false">H184*'HIP. GENERALES'!$B$2</f>
        <v>310800</v>
      </c>
      <c r="I189" s="125"/>
      <c r="J189" s="159" t="n">
        <f aca="false">J184*'HIP. GENERALES'!$B$2</f>
        <v>310800</v>
      </c>
      <c r="K189" s="125"/>
      <c r="L189" s="159" t="n">
        <f aca="false">L184*'HIP. GENERALES'!$B$2</f>
        <v>466200</v>
      </c>
      <c r="M189" s="125"/>
      <c r="N189" s="160" t="n">
        <f aca="false">N184*'HIP. GENERALES'!$B$2</f>
        <v>621600</v>
      </c>
    </row>
    <row r="190" customFormat="false" ht="13.5" hidden="false" customHeight="false" outlineLevel="0" collapsed="false">
      <c r="A190" s="167" t="s">
        <v>159</v>
      </c>
      <c r="B190" s="153"/>
      <c r="C190" s="153"/>
      <c r="D190" s="168" t="n">
        <f aca="false">D185*'HIP. GENERALES'!$B$2</f>
        <v>980003</v>
      </c>
      <c r="E190" s="168"/>
      <c r="F190" s="168" t="n">
        <f aca="false">F185*'HIP. GENERALES'!$B$2</f>
        <v>980003</v>
      </c>
      <c r="G190" s="168"/>
      <c r="H190" s="168" t="n">
        <f aca="false">H185*'HIP. GENERALES'!$B$2</f>
        <v>980003</v>
      </c>
      <c r="I190" s="168"/>
      <c r="J190" s="168" t="n">
        <f aca="false">J185*'HIP. GENERALES'!$B$2</f>
        <v>1960006</v>
      </c>
      <c r="K190" s="168"/>
      <c r="L190" s="168" t="n">
        <f aca="false">L185*'HIP. GENERALES'!$B$2</f>
        <v>1960006</v>
      </c>
      <c r="M190" s="168"/>
      <c r="N190" s="169" t="n">
        <f aca="false">N185*'HIP. GENERALES'!$B$2</f>
        <v>1960006</v>
      </c>
    </row>
    <row r="191" customFormat="false" ht="12.75" hidden="false" customHeight="false" outlineLevel="0" collapsed="false">
      <c r="B191" s="173"/>
      <c r="C191" s="173"/>
      <c r="D191" s="173"/>
      <c r="E191" s="173"/>
      <c r="F191" s="173"/>
      <c r="G191" s="173"/>
      <c r="H191" s="173"/>
      <c r="I191" s="173"/>
      <c r="J191" s="173"/>
      <c r="K191" s="173"/>
      <c r="L191" s="173"/>
      <c r="M191" s="173"/>
      <c r="N191" s="173"/>
    </row>
    <row r="194" customFormat="false" ht="12.75" hidden="false" customHeight="false" outlineLevel="0" collapsed="false">
      <c r="A194" s="1" t="s">
        <v>170</v>
      </c>
    </row>
    <row r="196" customFormat="false" ht="12.75" hidden="false" customHeight="false" outlineLevel="0" collapsed="false">
      <c r="A196" s="1" t="str">
        <f aca="false">A3</f>
        <v>ESTIMACIÓN OPTIMISTA DE VENTAS</v>
      </c>
    </row>
    <row r="197" customFormat="false" ht="12.75" hidden="false" customHeight="false" outlineLevel="0" collapsed="false">
      <c r="B197" s="0" t="n">
        <f aca="false">B4</f>
        <v>2006</v>
      </c>
      <c r="D197" s="0" t="n">
        <f aca="false">D4</f>
        <v>2007</v>
      </c>
      <c r="F197" s="0" t="n">
        <f aca="false">F4</f>
        <v>2008</v>
      </c>
      <c r="H197" s="0" t="n">
        <f aca="false">H4</f>
        <v>2009</v>
      </c>
      <c r="J197" s="0" t="n">
        <f aca="false">J4</f>
        <v>2010</v>
      </c>
      <c r="L197" s="0" t="n">
        <f aca="false">L4</f>
        <v>2011</v>
      </c>
      <c r="N197" s="0" t="n">
        <f aca="false">N4</f>
        <v>2012</v>
      </c>
    </row>
    <row r="198" customFormat="false" ht="12.75" hidden="false" customHeight="false" outlineLevel="0" collapsed="false">
      <c r="A198" s="0" t="s">
        <v>171</v>
      </c>
      <c r="B198" s="143" t="n">
        <f aca="false">[3]OPTIMISTA!D49</f>
        <v>24840</v>
      </c>
      <c r="C198" s="143"/>
      <c r="D198" s="143" t="n">
        <f aca="false">[3]OPTIMISTA!F49</f>
        <v>33120</v>
      </c>
      <c r="E198" s="143"/>
      <c r="F198" s="143" t="n">
        <f aca="false">[3]OPTIMISTA!H49</f>
        <v>41400</v>
      </c>
      <c r="G198" s="143"/>
      <c r="H198" s="143" t="n">
        <f aca="false">[3]OPTIMISTA!J49</f>
        <v>48705.8823529412</v>
      </c>
      <c r="I198" s="143"/>
      <c r="J198" s="143" t="n">
        <f aca="false">[3]OPTIMISTA!L49</f>
        <v>57301.0380622837</v>
      </c>
      <c r="K198" s="143"/>
      <c r="L198" s="143" t="n">
        <f aca="false">[3]OPTIMISTA!N49</f>
        <v>63667.8200692042</v>
      </c>
      <c r="M198" s="143"/>
      <c r="N198" s="143" t="n">
        <f aca="false">[3]OPTIMISTA!P49</f>
        <v>70742.0222991157</v>
      </c>
    </row>
    <row r="199" customFormat="false" ht="12.75" hidden="false" customHeight="false" outlineLevel="0" collapsed="false">
      <c r="A199" s="0" t="s">
        <v>172</v>
      </c>
      <c r="B199" s="143" t="n">
        <f aca="false">[3]OPTIMISTA!D55</f>
        <v>6900</v>
      </c>
      <c r="C199" s="143"/>
      <c r="D199" s="143" t="n">
        <f aca="false">[3]OPTIMISTA!F55</f>
        <v>11500</v>
      </c>
      <c r="E199" s="143"/>
      <c r="F199" s="143" t="n">
        <f aca="false">[3]OPTIMISTA!H55</f>
        <v>14375</v>
      </c>
      <c r="G199" s="143"/>
      <c r="H199" s="143" t="n">
        <f aca="false">[3]OPTIMISTA!J55</f>
        <v>16911.7647058824</v>
      </c>
      <c r="I199" s="143"/>
      <c r="J199" s="143" t="n">
        <f aca="false">[3]OPTIMISTA!L55</f>
        <v>19896.1937716263</v>
      </c>
      <c r="K199" s="143"/>
      <c r="L199" s="143" t="n">
        <f aca="false">[3]OPTIMISTA!N55</f>
        <v>22106.8819684737</v>
      </c>
      <c r="M199" s="143"/>
      <c r="N199" s="143" t="n">
        <f aca="false">[3]OPTIMISTA!P55</f>
        <v>24563.202187193</v>
      </c>
    </row>
    <row r="200" customFormat="false" ht="12.75" hidden="false" customHeight="false" outlineLevel="0" collapsed="false">
      <c r="A200" s="0" t="s">
        <v>173</v>
      </c>
    </row>
    <row r="201" customFormat="false" ht="12.75" hidden="false" customHeight="false" outlineLevel="0" collapsed="false">
      <c r="B201" s="173" t="n">
        <f aca="false">B198+B199</f>
        <v>31740</v>
      </c>
      <c r="C201" s="173"/>
      <c r="D201" s="173" t="n">
        <f aca="false">D198+D199</f>
        <v>44620</v>
      </c>
      <c r="E201" s="173"/>
      <c r="F201" s="173" t="n">
        <f aca="false">F198+F199</f>
        <v>55775</v>
      </c>
      <c r="G201" s="173"/>
      <c r="H201" s="173" t="n">
        <f aca="false">H198+H199</f>
        <v>65617.6470588235</v>
      </c>
      <c r="I201" s="173"/>
      <c r="J201" s="173" t="n">
        <f aca="false">J198+J199</f>
        <v>77197.23183391</v>
      </c>
      <c r="K201" s="173"/>
      <c r="L201" s="173" t="n">
        <f aca="false">L198+L199</f>
        <v>85774.7020376778</v>
      </c>
      <c r="M201" s="173"/>
      <c r="N201" s="173" t="n">
        <f aca="false">N198+N199</f>
        <v>95305.2244863087</v>
      </c>
    </row>
    <row r="203" customFormat="false" ht="12.75" hidden="false" customHeight="false" outlineLevel="0" collapsed="false">
      <c r="A203" s="1" t="str">
        <f aca="false">A66</f>
        <v>ESTIMACIÓN NORMAL DE VENTAS</v>
      </c>
    </row>
    <row r="204" customFormat="false" ht="12.75" hidden="false" customHeight="false" outlineLevel="0" collapsed="false">
      <c r="B204" s="0" t="n">
        <f aca="false">B197</f>
        <v>2006</v>
      </c>
      <c r="D204" s="0" t="n">
        <f aca="false">D197</f>
        <v>2007</v>
      </c>
      <c r="F204" s="0" t="n">
        <f aca="false">F197</f>
        <v>2008</v>
      </c>
      <c r="H204" s="0" t="n">
        <f aca="false">H197</f>
        <v>2009</v>
      </c>
      <c r="J204" s="0" t="n">
        <f aca="false">J197</f>
        <v>2010</v>
      </c>
      <c r="L204" s="0" t="n">
        <f aca="false">L197</f>
        <v>2011</v>
      </c>
      <c r="N204" s="0" t="n">
        <f aca="false">N197</f>
        <v>2012</v>
      </c>
    </row>
    <row r="205" customFormat="false" ht="12.75" hidden="false" customHeight="false" outlineLevel="0" collapsed="false">
      <c r="A205" s="0" t="str">
        <f aca="false">A198</f>
        <v>Mármol</v>
      </c>
      <c r="B205" s="143" t="n">
        <f aca="false">[3]MEDIO!D49</f>
        <v>21600</v>
      </c>
      <c r="C205" s="143"/>
      <c r="D205" s="143" t="n">
        <f aca="false">[3]MEDIO!F49</f>
        <v>28800</v>
      </c>
      <c r="E205" s="143"/>
      <c r="F205" s="143" t="n">
        <f aca="false">[3]MEDIO!H49</f>
        <v>36000</v>
      </c>
      <c r="G205" s="143"/>
      <c r="H205" s="143" t="n">
        <f aca="false">[3]MEDIO!J49</f>
        <v>42352.9411764706</v>
      </c>
      <c r="I205" s="143"/>
      <c r="J205" s="143" t="n">
        <f aca="false">[3]MEDIO!L49</f>
        <v>49826.9896193772</v>
      </c>
      <c r="K205" s="143"/>
      <c r="L205" s="143" t="n">
        <f aca="false">[3]MEDIO!N49</f>
        <v>55363.321799308</v>
      </c>
      <c r="M205" s="143"/>
      <c r="N205" s="143" t="n">
        <f aca="false">[3]MEDIO!P49</f>
        <v>61514.8019992311</v>
      </c>
    </row>
    <row r="206" customFormat="false" ht="12.75" hidden="false" customHeight="false" outlineLevel="0" collapsed="false">
      <c r="A206" s="0" t="str">
        <f aca="false">A199</f>
        <v>Silestone</v>
      </c>
      <c r="B206" s="143" t="n">
        <f aca="false">[3]MEDIO!D55</f>
        <v>6000</v>
      </c>
      <c r="C206" s="143"/>
      <c r="D206" s="143" t="n">
        <f aca="false">[3]MEDIO!F55</f>
        <v>10000</v>
      </c>
      <c r="E206" s="143"/>
      <c r="F206" s="143" t="n">
        <f aca="false">[3]MEDIO!H55</f>
        <v>12500</v>
      </c>
      <c r="G206" s="143"/>
      <c r="H206" s="143" t="n">
        <f aca="false">[3]MEDIO!J55</f>
        <v>14705.8823529412</v>
      </c>
      <c r="I206" s="143"/>
      <c r="J206" s="143" t="n">
        <f aca="false">[3]MEDIO!L55</f>
        <v>17301.0380622837</v>
      </c>
      <c r="K206" s="143"/>
      <c r="L206" s="143" t="n">
        <f aca="false">[3]MEDIO!N55</f>
        <v>19223.3756247597</v>
      </c>
      <c r="M206" s="143"/>
      <c r="N206" s="143" t="n">
        <f aca="false">[3]MEDIO!P55</f>
        <v>21359.306249733</v>
      </c>
    </row>
    <row r="207" customFormat="false" ht="12.75" hidden="false" customHeight="false" outlineLevel="0" collapsed="false">
      <c r="A207" s="0" t="str">
        <f aca="false">A200</f>
        <v>Mármol + Silestone</v>
      </c>
    </row>
    <row r="208" customFormat="false" ht="12.75" hidden="false" customHeight="false" outlineLevel="0" collapsed="false">
      <c r="B208" s="173" t="n">
        <f aca="false">B205+B206</f>
        <v>27600</v>
      </c>
      <c r="C208" s="173"/>
      <c r="D208" s="173" t="n">
        <f aca="false">D205+D206</f>
        <v>38800</v>
      </c>
      <c r="E208" s="173"/>
      <c r="F208" s="173" t="n">
        <f aca="false">F205+F206</f>
        <v>48500</v>
      </c>
      <c r="G208" s="173"/>
      <c r="H208" s="173" t="n">
        <f aca="false">H205+H206</f>
        <v>57058.8235294118</v>
      </c>
      <c r="I208" s="173"/>
      <c r="J208" s="173" t="n">
        <f aca="false">J205+J206</f>
        <v>67128.0276816609</v>
      </c>
      <c r="K208" s="173"/>
      <c r="L208" s="173" t="n">
        <f aca="false">L205+L206</f>
        <v>74586.6974240677</v>
      </c>
      <c r="M208" s="173"/>
      <c r="N208" s="173" t="n">
        <f aca="false">N205+N206</f>
        <v>82874.1082489641</v>
      </c>
    </row>
    <row r="210" customFormat="false" ht="12.75" hidden="false" customHeight="false" outlineLevel="0" collapsed="false">
      <c r="A210" s="1" t="str">
        <f aca="false">A129</f>
        <v>ESTIMACIÓN PESIMISTA DE VENTAS</v>
      </c>
    </row>
    <row r="211" customFormat="false" ht="12.75" hidden="false" customHeight="false" outlineLevel="0" collapsed="false">
      <c r="B211" s="0" t="n">
        <f aca="false">B204</f>
        <v>2006</v>
      </c>
      <c r="D211" s="0" t="n">
        <f aca="false">D204</f>
        <v>2007</v>
      </c>
      <c r="F211" s="0" t="n">
        <f aca="false">F204</f>
        <v>2008</v>
      </c>
      <c r="H211" s="0" t="n">
        <f aca="false">H204</f>
        <v>2009</v>
      </c>
      <c r="J211" s="0" t="n">
        <f aca="false">J204</f>
        <v>2010</v>
      </c>
      <c r="L211" s="0" t="n">
        <f aca="false">L204</f>
        <v>2011</v>
      </c>
      <c r="N211" s="0" t="n">
        <f aca="false">N204</f>
        <v>2012</v>
      </c>
    </row>
    <row r="212" customFormat="false" ht="12.75" hidden="false" customHeight="false" outlineLevel="0" collapsed="false">
      <c r="A212" s="0" t="str">
        <f aca="false">A205</f>
        <v>Mármol</v>
      </c>
      <c r="B212" s="143" t="n">
        <f aca="false">[3]PESIMISTA!D49</f>
        <v>18360</v>
      </c>
      <c r="C212" s="143"/>
      <c r="D212" s="143" t="n">
        <f aca="false">[3]PESIMISTA!F49</f>
        <v>24480</v>
      </c>
      <c r="E212" s="143"/>
      <c r="F212" s="143" t="n">
        <f aca="false">[3]PESIMISTA!H49</f>
        <v>30600</v>
      </c>
      <c r="G212" s="143"/>
      <c r="H212" s="143" t="n">
        <f aca="false">[3]PESIMISTA!J49</f>
        <v>36000</v>
      </c>
      <c r="I212" s="143"/>
      <c r="J212" s="143" t="n">
        <f aca="false">[3]PESIMISTA!L49</f>
        <v>42352.9411764706</v>
      </c>
      <c r="K212" s="143"/>
      <c r="L212" s="143" t="n">
        <f aca="false">[3]PESIMISTA!N49</f>
        <v>47058.8235294118</v>
      </c>
      <c r="M212" s="143"/>
      <c r="N212" s="143" t="n">
        <f aca="false">[3]PESIMISTA!P49</f>
        <v>52287.5816993464</v>
      </c>
    </row>
    <row r="213" customFormat="false" ht="12.75" hidden="false" customHeight="false" outlineLevel="0" collapsed="false">
      <c r="A213" s="0" t="str">
        <f aca="false">A206</f>
        <v>Silestone</v>
      </c>
      <c r="B213" s="143" t="n">
        <f aca="false">[3]PESIMISTA!D55</f>
        <v>5100</v>
      </c>
      <c r="C213" s="143"/>
      <c r="D213" s="143" t="n">
        <f aca="false">[3]PESIMISTA!F55</f>
        <v>8500</v>
      </c>
      <c r="E213" s="143"/>
      <c r="F213" s="143" t="n">
        <f aca="false">[3]PESIMISTA!H55</f>
        <v>10625</v>
      </c>
      <c r="G213" s="143"/>
      <c r="H213" s="143" t="n">
        <f aca="false">[3]PESIMISTA!J55</f>
        <v>12500</v>
      </c>
      <c r="I213" s="143"/>
      <c r="J213" s="143" t="n">
        <f aca="false">[3]PESIMISTA!L55</f>
        <v>14705.8823529412</v>
      </c>
      <c r="K213" s="143"/>
      <c r="L213" s="143" t="n">
        <f aca="false">[3]PESIMISTA!N55</f>
        <v>16339.8692810458</v>
      </c>
      <c r="M213" s="143"/>
      <c r="N213" s="143" t="n">
        <f aca="false">[3]PESIMISTA!P55</f>
        <v>18155.4103122731</v>
      </c>
    </row>
    <row r="214" customFormat="false" ht="12.75" hidden="false" customHeight="false" outlineLevel="0" collapsed="false">
      <c r="A214" s="0" t="str">
        <f aca="false">A207</f>
        <v>Mármol + Silestone</v>
      </c>
    </row>
    <row r="215" customFormat="false" ht="12.75" hidden="false" customHeight="false" outlineLevel="0" collapsed="false">
      <c r="B215" s="173" t="n">
        <f aca="false">B212+B213</f>
        <v>23460</v>
      </c>
      <c r="C215" s="173"/>
      <c r="D215" s="173" t="n">
        <f aca="false">D212+D213</f>
        <v>32980</v>
      </c>
      <c r="E215" s="173"/>
      <c r="F215" s="173" t="n">
        <f aca="false">F212+F213</f>
        <v>41225</v>
      </c>
      <c r="G215" s="173"/>
      <c r="H215" s="173" t="n">
        <f aca="false">H212+H213</f>
        <v>48500</v>
      </c>
      <c r="I215" s="173"/>
      <c r="J215" s="173" t="n">
        <f aca="false">J212+J213</f>
        <v>57058.8235294118</v>
      </c>
      <c r="K215" s="173"/>
      <c r="L215" s="173" t="n">
        <f aca="false">L212+L213</f>
        <v>63398.6928104575</v>
      </c>
      <c r="M215" s="173"/>
      <c r="N215" s="173" t="n">
        <f aca="false">N212+N213</f>
        <v>70442.9920116195</v>
      </c>
    </row>
    <row r="218" customFormat="false" ht="12.75" hidden="false" customHeight="false" outlineLevel="0" collapsed="false">
      <c r="A218" s="1" t="s">
        <v>174</v>
      </c>
    </row>
    <row r="219" customFormat="false" ht="12.75" hidden="false" customHeight="false" outlineLevel="0" collapsed="false">
      <c r="A219" s="0" t="s">
        <v>175</v>
      </c>
      <c r="B219" s="0" t="n">
        <v>80000</v>
      </c>
    </row>
    <row r="220" customFormat="false" ht="12.75" hidden="false" customHeight="false" outlineLevel="0" collapsed="false">
      <c r="A220" s="0" t="s">
        <v>176</v>
      </c>
      <c r="B220" s="0" t="n">
        <v>310000</v>
      </c>
    </row>
    <row r="221" customFormat="false" ht="12.75" hidden="false" customHeight="false" outlineLevel="0" collapsed="false">
      <c r="A221" s="0" t="s">
        <v>177</v>
      </c>
      <c r="B221" s="0" t="n">
        <v>625000</v>
      </c>
    </row>
    <row r="222" customFormat="false" ht="12.75" hidden="false" customHeight="false" outlineLevel="0" collapsed="false">
      <c r="A222" s="0" t="s">
        <v>178</v>
      </c>
      <c r="B222" s="0" t="n">
        <v>225000</v>
      </c>
    </row>
    <row r="224" customFormat="false" ht="12.75" hidden="false" customHeight="false" outlineLevel="0" collapsed="false">
      <c r="A224" s="0" t="s">
        <v>179</v>
      </c>
      <c r="B224" s="173" t="n">
        <f aca="false">ALMACENAMIENTOS!E52</f>
        <v>48872.16</v>
      </c>
      <c r="C224" s="1" t="s">
        <v>117</v>
      </c>
    </row>
    <row r="225" customFormat="false" ht="12.75" hidden="false" customHeight="false" outlineLevel="0" collapsed="false">
      <c r="A225" s="0" t="s">
        <v>180</v>
      </c>
      <c r="B225" s="173" t="n">
        <f aca="false">ALMACENAMIENTOS!E24</f>
        <v>59162.8</v>
      </c>
      <c r="C225" s="1"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1.42"/>
    <col collapsed="false" customWidth="true" hidden="false" outlineLevel="0" max="4" min="3" style="0" width="11.99"/>
  </cols>
  <sheetData>
    <row r="1" customFormat="false" ht="12.75" hidden="false" customHeight="false" outlineLevel="0" collapsed="false">
      <c r="A1" s="1" t="s">
        <v>181</v>
      </c>
    </row>
    <row r="2" customFormat="false" ht="12.75" hidden="false" customHeight="false" outlineLevel="0" collapsed="false">
      <c r="B2" s="0" t="s">
        <v>182</v>
      </c>
      <c r="C2" s="6" t="n">
        <v>30000</v>
      </c>
      <c r="D2" s="7" t="n">
        <f aca="false">C2/'HIP. GENERALES'!$B$2</f>
        <v>11538.4615384615</v>
      </c>
    </row>
    <row r="3" customFormat="false" ht="12.75" hidden="false" customHeight="false" outlineLevel="0" collapsed="false">
      <c r="B3" s="0" t="s">
        <v>183</v>
      </c>
      <c r="C3" s="6" t="n">
        <f aca="false">'HIP. GENERALES'!B27</f>
        <v>80000</v>
      </c>
      <c r="D3" s="7" t="n">
        <f aca="false">C3/'HIP. GENERALES'!$B$2</f>
        <v>30769.2307692308</v>
      </c>
    </row>
    <row r="4" customFormat="false" ht="12.75" hidden="false" customHeight="false" outlineLevel="0" collapsed="false">
      <c r="B4" s="0" t="s">
        <v>184</v>
      </c>
      <c r="C4" s="6" t="n">
        <f aca="false">'HIP. GENERALES'!B33</f>
        <v>60000</v>
      </c>
      <c r="D4" s="7" t="n">
        <f aca="false">C4/'HIP. GENERALES'!$B$2</f>
        <v>23076.9230769231</v>
      </c>
    </row>
    <row r="5" customFormat="false" ht="12.75" hidden="false" customHeight="false" outlineLevel="0" collapsed="false">
      <c r="B5" s="0" t="s">
        <v>185</v>
      </c>
      <c r="C5" s="6"/>
      <c r="D5" s="7"/>
    </row>
    <row r="6" customFormat="false" ht="12.75" hidden="false" customHeight="false" outlineLevel="0" collapsed="false">
      <c r="B6" s="8" t="s">
        <v>186</v>
      </c>
      <c r="C6" s="6" t="n">
        <v>50000</v>
      </c>
      <c r="D6" s="7" t="n">
        <f aca="false">C6/'HIP. GENERALES'!$B$2</f>
        <v>19230.7692307692</v>
      </c>
    </row>
    <row r="7" customFormat="false" ht="12.75" hidden="false" customHeight="false" outlineLevel="0" collapsed="false">
      <c r="B7" s="8" t="s">
        <v>187</v>
      </c>
      <c r="C7" s="6" t="n">
        <v>30000</v>
      </c>
      <c r="D7" s="7" t="n">
        <f aca="false">C7/'HIP. GENERALES'!$B$2</f>
        <v>11538.4615384615</v>
      </c>
    </row>
    <row r="8" customFormat="false" ht="12.75" hidden="false" customHeight="false" outlineLevel="0" collapsed="false">
      <c r="B8" s="8" t="s">
        <v>188</v>
      </c>
      <c r="C8" s="6" t="n">
        <v>40000</v>
      </c>
      <c r="D8" s="7" t="n">
        <f aca="false">C8/'HIP. GENERALES'!$B$2</f>
        <v>15384.6153846154</v>
      </c>
    </row>
    <row r="9" customFormat="false" ht="12.75" hidden="false" customHeight="false" outlineLevel="0" collapsed="false">
      <c r="B9" s="8" t="s">
        <v>189</v>
      </c>
      <c r="C9" s="6" t="n">
        <v>10000</v>
      </c>
      <c r="D9" s="7" t="n">
        <f aca="false">C9/'HIP. GENERALES'!$B$2</f>
        <v>3846.15384615385</v>
      </c>
    </row>
    <row r="10" customFormat="false" ht="12.75" hidden="false" customHeight="false" outlineLevel="0" collapsed="false">
      <c r="B10" s="0" t="s">
        <v>190</v>
      </c>
      <c r="C10" s="6" t="n">
        <f aca="false">'HIP. GENERALES'!B43</f>
        <v>50000</v>
      </c>
      <c r="D10" s="7" t="n">
        <f aca="false">C10/'HIP. GENERALES'!$B$2</f>
        <v>19230.7692307692</v>
      </c>
    </row>
    <row r="11" customFormat="false" ht="12.75" hidden="false" customHeight="false" outlineLevel="0" collapsed="false">
      <c r="C11" s="6"/>
      <c r="D11" s="7"/>
    </row>
    <row r="12" customFormat="false" ht="12.75" hidden="false" customHeight="false" outlineLevel="0" collapsed="false">
      <c r="B12" s="174" t="s">
        <v>48</v>
      </c>
      <c r="C12" s="6" t="n">
        <f aca="false">SUM(C2:C10)</f>
        <v>350000</v>
      </c>
      <c r="D12" s="7" t="n">
        <f aca="false">C12/'HIP. GENERALES'!$B$2</f>
        <v>134615.384615385</v>
      </c>
    </row>
    <row r="15" customFormat="false" ht="12.75" hidden="false" customHeight="false" outlineLevel="0" collapsed="false">
      <c r="A15" s="1" t="s">
        <v>191</v>
      </c>
    </row>
    <row r="16" customFormat="false" ht="12.75" hidden="false" customHeight="false" outlineLevel="0" collapsed="false">
      <c r="B16" s="0" t="s">
        <v>183</v>
      </c>
      <c r="C16" s="6" t="n">
        <f aca="false">'HIP. GENERALES'!B26</f>
        <v>685728.25</v>
      </c>
      <c r="D16" s="6" t="n">
        <f aca="false">C16/'HIP. GENERALES'!$B$2</f>
        <v>263741.634615385</v>
      </c>
    </row>
    <row r="17" customFormat="false" ht="12.75" hidden="false" customHeight="false" outlineLevel="0" collapsed="false">
      <c r="B17" s="0" t="s">
        <v>184</v>
      </c>
      <c r="C17" s="6" t="n">
        <f aca="false">'HIP. GENERALES'!B32</f>
        <v>196000</v>
      </c>
      <c r="D17" s="6" t="n">
        <f aca="false">C17/'HIP. GENERALES'!$B$2</f>
        <v>75384.6153846154</v>
      </c>
    </row>
    <row r="18" customFormat="false" ht="12.75" hidden="false" customHeight="false" outlineLevel="0" collapsed="false">
      <c r="B18" s="0" t="s">
        <v>185</v>
      </c>
      <c r="C18" s="6"/>
      <c r="D18" s="6" t="n">
        <f aca="false">C18/'HIP. GENERALES'!$B$2</f>
        <v>0</v>
      </c>
    </row>
    <row r="19" customFormat="false" ht="12.75" hidden="false" customHeight="false" outlineLevel="0" collapsed="false">
      <c r="B19" s="0" t="s">
        <v>190</v>
      </c>
      <c r="C19" s="6" t="n">
        <f aca="false">'HIP. GENERALES'!B42</f>
        <v>490000</v>
      </c>
      <c r="D19" s="6" t="n">
        <f aca="false">C19/'HIP. GENERALES'!$B$2</f>
        <v>188461.538461538</v>
      </c>
    </row>
    <row r="20" customFormat="false" ht="12.75" hidden="false" customHeight="false" outlineLevel="0" collapsed="false">
      <c r="C20" s="6"/>
      <c r="D20" s="6"/>
    </row>
    <row r="21" customFormat="false" ht="12.75" hidden="false" customHeight="false" outlineLevel="0" collapsed="false">
      <c r="B21" s="174" t="str">
        <f aca="false">B12</f>
        <v>TOTAL</v>
      </c>
      <c r="C21" s="6" t="n">
        <f aca="false">SUM(C16:C19)</f>
        <v>1371728.25</v>
      </c>
      <c r="D21" s="6" t="n">
        <f aca="false">C21/'HIP. GENERALES'!$B$2</f>
        <v>527587.788461539</v>
      </c>
    </row>
    <row r="23" customFormat="false" ht="12.75" hidden="false" customHeight="false" outlineLevel="0" collapsed="false">
      <c r="A23" s="1" t="s">
        <v>192</v>
      </c>
      <c r="C23" s="6" t="n">
        <f aca="false">'HIP. GENERALES'!B44</f>
        <v>1280350</v>
      </c>
      <c r="D23" s="7" t="n">
        <f aca="false">'HIP. GENERALES'!E44</f>
        <v>492442.307692308</v>
      </c>
    </row>
    <row r="25" customFormat="false" ht="13.5" hidden="false" customHeight="false" outlineLevel="0" collapsed="false"/>
    <row r="26" customFormat="false" ht="12.75" hidden="false" customHeight="false" outlineLevel="0" collapsed="false">
      <c r="A26" s="19" t="s">
        <v>193</v>
      </c>
      <c r="B26" s="175"/>
      <c r="C26" s="176"/>
      <c r="D26" s="177"/>
    </row>
    <row r="27" customFormat="false" ht="13.5" hidden="false" customHeight="false" outlineLevel="0" collapsed="false">
      <c r="A27" s="99" t="s">
        <v>194</v>
      </c>
      <c r="B27" s="178"/>
      <c r="C27" s="179" t="n">
        <f aca="false">C12+C21+C23</f>
        <v>3002078.25</v>
      </c>
      <c r="D27" s="180" t="n">
        <f aca="false">D12+D21+D23</f>
        <v>1154645.48076923</v>
      </c>
    </row>
  </sheetData>
  <printOptions headings="false" gridLines="false" gridLinesSet="true" horizontalCentered="false" verticalCentered="false"/>
  <pageMargins left="0.420138888888889" right="0.747916666666667" top="0.440277777777778" bottom="0.98402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R92</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2" min="1" style="0" width="12.85"/>
    <col collapsed="false" customWidth="true" hidden="false" outlineLevel="0" max="3" min="3" style="0" width="4.7"/>
    <col collapsed="false" customWidth="true" hidden="false" outlineLevel="0" max="5" min="5" style="0" width="11.99"/>
    <col collapsed="false" customWidth="true" hidden="false" outlineLevel="0" max="6" min="6" style="0" width="3.7"/>
    <col collapsed="false" customWidth="true" hidden="false" outlineLevel="0" max="8" min="8" style="0" width="11.99"/>
    <col collapsed="false" customWidth="true" hidden="false" outlineLevel="0" max="9" min="9" style="0" width="3.7"/>
    <col collapsed="false" customWidth="true" hidden="false" outlineLevel="0" max="11" min="11" style="0" width="11.99"/>
    <col collapsed="false" customWidth="true" hidden="false" outlineLevel="0" max="12" min="12" style="0" width="3.7"/>
    <col collapsed="false" customWidth="true" hidden="false" outlineLevel="0" max="14" min="14" style="0" width="11.99"/>
    <col collapsed="false" customWidth="true" hidden="false" outlineLevel="0" max="15" min="15" style="0" width="3.7"/>
  </cols>
  <sheetData>
    <row r="1" customFormat="false" ht="13.5" hidden="false" customHeight="false" outlineLevel="0" collapsed="false"/>
    <row r="2" customFormat="false" ht="12.75" hidden="false" customHeight="false" outlineLevel="0" collapsed="false">
      <c r="A2" s="136"/>
      <c r="B2" s="144"/>
      <c r="C2" s="144"/>
      <c r="D2" s="181" t="s">
        <v>195</v>
      </c>
      <c r="E2" s="144"/>
      <c r="F2" s="144"/>
      <c r="G2" s="144"/>
      <c r="H2" s="144"/>
      <c r="I2" s="144"/>
      <c r="J2" s="144"/>
      <c r="K2" s="144"/>
      <c r="L2" s="144"/>
      <c r="M2" s="144"/>
      <c r="N2" s="144"/>
      <c r="O2" s="144"/>
      <c r="P2" s="144"/>
      <c r="Q2" s="138"/>
    </row>
    <row r="3" customFormat="false" ht="12.75" hidden="false" customHeight="false" outlineLevel="0" collapsed="false">
      <c r="A3" s="182" t="s">
        <v>196</v>
      </c>
      <c r="B3" s="183"/>
      <c r="C3" s="122"/>
      <c r="D3" s="122" t="s">
        <v>19</v>
      </c>
      <c r="E3" s="122"/>
      <c r="F3" s="122"/>
      <c r="G3" s="122" t="s">
        <v>197</v>
      </c>
      <c r="H3" s="122"/>
      <c r="I3" s="122"/>
      <c r="J3" s="122" t="s">
        <v>198</v>
      </c>
      <c r="K3" s="122"/>
      <c r="L3" s="122"/>
      <c r="M3" s="122" t="s">
        <v>199</v>
      </c>
      <c r="N3" s="122"/>
      <c r="O3" s="122"/>
      <c r="P3" s="122"/>
      <c r="Q3" s="146"/>
    </row>
    <row r="4" customFormat="false" ht="13.5" hidden="false" customHeight="false" outlineLevel="0" collapsed="false">
      <c r="A4" s="184" t="n">
        <f aca="false">SUM(D4,G4,J4,M4)</f>
        <v>3700000</v>
      </c>
      <c r="B4" s="185" t="n">
        <f aca="false">SUM(E4,H4,K4,N4)</f>
        <v>9620000</v>
      </c>
      <c r="C4" s="140"/>
      <c r="D4" s="186" t="n">
        <f aca="false">'TELARES OPT'!D57</f>
        <v>2650000</v>
      </c>
      <c r="E4" s="185" t="n">
        <f aca="false">'TELARES OPT'!E57</f>
        <v>6890000</v>
      </c>
      <c r="F4" s="140"/>
      <c r="G4" s="186" t="n">
        <f aca="false">'RESIN OPT'!D64</f>
        <v>450000</v>
      </c>
      <c r="H4" s="185" t="n">
        <f aca="false">'RESIN OPT'!E64</f>
        <v>1170000</v>
      </c>
      <c r="I4" s="140"/>
      <c r="J4" s="186" t="n">
        <f aca="false">'APOMAZADORA OPT'!D55</f>
        <v>0</v>
      </c>
      <c r="K4" s="185" t="n">
        <f aca="false">'APOMAZADORA OPT'!E55</f>
        <v>0</v>
      </c>
      <c r="L4" s="140"/>
      <c r="M4" s="186" t="n">
        <f aca="false">'PULIDORA OPT'!D55</f>
        <v>600000</v>
      </c>
      <c r="N4" s="185" t="n">
        <f aca="false">'PULIDORA OPT'!E55</f>
        <v>1560000</v>
      </c>
      <c r="O4" s="140"/>
      <c r="P4" s="140"/>
      <c r="Q4" s="142"/>
    </row>
    <row r="5" customFormat="false" ht="3" hidden="false" customHeight="true" outlineLevel="0" collapsed="false"/>
    <row r="6" customFormat="false" ht="12.75" hidden="false" customHeight="false" outlineLevel="0" collapsed="false">
      <c r="A6" s="136"/>
      <c r="B6" s="144"/>
      <c r="C6" s="144"/>
      <c r="D6" s="181" t="s">
        <v>200</v>
      </c>
      <c r="E6" s="144"/>
      <c r="F6" s="144"/>
      <c r="G6" s="144"/>
      <c r="H6" s="144"/>
      <c r="I6" s="144"/>
      <c r="J6" s="144"/>
      <c r="K6" s="144"/>
      <c r="L6" s="144"/>
      <c r="M6" s="144"/>
      <c r="N6" s="144"/>
      <c r="O6" s="144"/>
      <c r="P6" s="144"/>
      <c r="Q6" s="138"/>
    </row>
    <row r="7" customFormat="false" ht="12.75" hidden="false" customHeight="false" outlineLevel="0" collapsed="false">
      <c r="A7" s="182" t="s">
        <v>201</v>
      </c>
      <c r="B7" s="122"/>
      <c r="C7" s="122"/>
      <c r="D7" s="122" t="str">
        <f aca="false">D3</f>
        <v>Telares</v>
      </c>
      <c r="E7" s="122"/>
      <c r="F7" s="122"/>
      <c r="G7" s="122" t="str">
        <f aca="false">G3</f>
        <v>Línea de Resinado</v>
      </c>
      <c r="H7" s="122"/>
      <c r="I7" s="122"/>
      <c r="J7" s="122" t="str">
        <f aca="false">J3</f>
        <v>Apomazadora</v>
      </c>
      <c r="K7" s="122"/>
      <c r="L7" s="122"/>
      <c r="M7" s="122" t="str">
        <f aca="false">M3</f>
        <v>Pulidora</v>
      </c>
      <c r="N7" s="122"/>
      <c r="O7" s="122"/>
      <c r="P7" s="122" t="s">
        <v>202</v>
      </c>
      <c r="Q7" s="146"/>
    </row>
    <row r="8" customFormat="false" ht="13.5" hidden="false" customHeight="false" outlineLevel="0" collapsed="false">
      <c r="A8" s="184" t="n">
        <f aca="false">SUM(D8,G8,J8,M8)</f>
        <v>2746361.67307692</v>
      </c>
      <c r="B8" s="185" t="n">
        <f aca="false">SUM(E8,H8,K8,N8)</f>
        <v>7140540.35</v>
      </c>
      <c r="C8" s="140"/>
      <c r="D8" s="186" t="n">
        <f aca="false">'TELARES OPT'!D58</f>
        <v>2084179.13461538</v>
      </c>
      <c r="E8" s="185" t="n">
        <f aca="false">'TELARES OPT'!E58</f>
        <v>5418865.75</v>
      </c>
      <c r="F8" s="140"/>
      <c r="G8" s="186" t="n">
        <f aca="false">'RESIN OPT'!D65</f>
        <v>403670.307692308</v>
      </c>
      <c r="H8" s="185" t="n">
        <f aca="false">'RESIN OPT'!E65</f>
        <v>1049542.8</v>
      </c>
      <c r="I8" s="140"/>
      <c r="J8" s="186" t="n">
        <f aca="false">'APOMAZADORA OPT'!D56</f>
        <v>246973.769230769</v>
      </c>
      <c r="K8" s="185" t="n">
        <f aca="false">'APOMAZADORA OPT'!E56</f>
        <v>642131.8</v>
      </c>
      <c r="L8" s="140"/>
      <c r="M8" s="186" t="n">
        <f aca="false">'PULIDORA OPT'!D56</f>
        <v>11538.4615384615</v>
      </c>
      <c r="N8" s="185" t="n">
        <f aca="false">'PULIDORA OPT'!E56</f>
        <v>30000</v>
      </c>
      <c r="O8" s="140"/>
      <c r="P8" s="186" t="n">
        <f aca="false">'Const. Complem.'!D12</f>
        <v>134615.384615385</v>
      </c>
      <c r="Q8" s="187" t="n">
        <f aca="false">'Const. Complem.'!C12</f>
        <v>350000</v>
      </c>
    </row>
    <row r="9" customFormat="false" ht="6" hidden="false" customHeight="true" outlineLevel="0" collapsed="false"/>
    <row r="10" customFormat="false" ht="12.75" hidden="false" customHeight="false" outlineLevel="0" collapsed="false">
      <c r="A10" s="136"/>
      <c r="B10" s="144"/>
      <c r="C10" s="144"/>
      <c r="D10" s="181" t="s">
        <v>203</v>
      </c>
      <c r="E10" s="144"/>
      <c r="F10" s="144"/>
      <c r="G10" s="144"/>
      <c r="H10" s="144"/>
      <c r="I10" s="144"/>
      <c r="J10" s="144"/>
      <c r="K10" s="144"/>
      <c r="L10" s="144"/>
      <c r="M10" s="144"/>
      <c r="N10" s="144"/>
      <c r="O10" s="144"/>
      <c r="P10" s="144"/>
      <c r="Q10" s="138"/>
    </row>
    <row r="11" customFormat="false" ht="12.75" hidden="false" customHeight="false" outlineLevel="0" collapsed="false">
      <c r="A11" s="182" t="s">
        <v>204</v>
      </c>
      <c r="B11" s="122"/>
      <c r="C11" s="122"/>
      <c r="D11" s="122" t="str">
        <f aca="false">D7</f>
        <v>Telares</v>
      </c>
      <c r="E11" s="122"/>
      <c r="F11" s="122"/>
      <c r="G11" s="122" t="str">
        <f aca="false">G7</f>
        <v>Línea de Resinado</v>
      </c>
      <c r="H11" s="122"/>
      <c r="I11" s="122"/>
      <c r="J11" s="122" t="str">
        <f aca="false">J7</f>
        <v>Apomazadora</v>
      </c>
      <c r="K11" s="122"/>
      <c r="L11" s="122"/>
      <c r="M11" s="122" t="str">
        <f aca="false">M7</f>
        <v>Pulidora</v>
      </c>
      <c r="N11" s="122"/>
      <c r="O11" s="122"/>
      <c r="P11" s="122"/>
      <c r="Q11" s="146"/>
    </row>
    <row r="12" customFormat="false" ht="13.5" hidden="false" customHeight="false" outlineLevel="0" collapsed="false">
      <c r="A12" s="184" t="n">
        <f aca="false">SUM(D12,G12,J12,M12)</f>
        <v>478153.846153846</v>
      </c>
      <c r="B12" s="185" t="n">
        <f aca="false">SUM(E12,H12,K12,N12)</f>
        <v>1243200</v>
      </c>
      <c r="C12" s="140"/>
      <c r="D12" s="186" t="n">
        <f aca="false">'TELARES OPT'!D61</f>
        <v>159384.615384615</v>
      </c>
      <c r="E12" s="185" t="n">
        <f aca="false">'TELARES OPT'!E61</f>
        <v>414400</v>
      </c>
      <c r="F12" s="140"/>
      <c r="G12" s="186" t="n">
        <f aca="false">'RESIN OPT'!D68</f>
        <v>79692.3076923077</v>
      </c>
      <c r="H12" s="185" t="n">
        <f aca="false">'RESIN OPT'!E68</f>
        <v>207200</v>
      </c>
      <c r="I12" s="140"/>
      <c r="J12" s="186" t="n">
        <f aca="false">'APOMAZADORA OPT'!D59</f>
        <v>119538.461538462</v>
      </c>
      <c r="K12" s="185" t="n">
        <f aca="false">'APOMAZADORA OPT'!E59</f>
        <v>310800</v>
      </c>
      <c r="L12" s="140"/>
      <c r="M12" s="186" t="n">
        <f aca="false">'PULIDORA OPT'!D59</f>
        <v>119538.461538462</v>
      </c>
      <c r="N12" s="185" t="n">
        <f aca="false">'PULIDORA OPT'!E59</f>
        <v>310800</v>
      </c>
      <c r="O12" s="140"/>
      <c r="P12" s="140"/>
      <c r="Q12" s="142"/>
    </row>
    <row r="13" customFormat="false" ht="3" hidden="false" customHeight="true" outlineLevel="0" collapsed="false"/>
    <row r="14" customFormat="false" ht="12.75" hidden="false" customHeight="false" outlineLevel="0" collapsed="false">
      <c r="A14" s="136"/>
      <c r="B14" s="144"/>
      <c r="C14" s="144"/>
      <c r="D14" s="181" t="s">
        <v>205</v>
      </c>
      <c r="E14" s="144"/>
      <c r="F14" s="144"/>
      <c r="G14" s="144"/>
      <c r="H14" s="144"/>
      <c r="I14" s="144"/>
      <c r="J14" s="144"/>
      <c r="K14" s="144"/>
      <c r="L14" s="144"/>
      <c r="M14" s="144"/>
      <c r="N14" s="144"/>
      <c r="O14" s="144"/>
      <c r="P14" s="144"/>
      <c r="Q14" s="138"/>
    </row>
    <row r="15" customFormat="false" ht="12.75" hidden="false" customHeight="false" outlineLevel="0" collapsed="false">
      <c r="A15" s="145"/>
      <c r="B15" s="122"/>
      <c r="C15" s="122"/>
      <c r="D15" s="122" t="str">
        <f aca="false">D11</f>
        <v>Telares</v>
      </c>
      <c r="E15" s="122"/>
      <c r="F15" s="122"/>
      <c r="G15" s="122" t="str">
        <f aca="false">G11</f>
        <v>Línea de Resinado</v>
      </c>
      <c r="H15" s="122"/>
      <c r="I15" s="122"/>
      <c r="J15" s="122" t="str">
        <f aca="false">J11</f>
        <v>Apomazadora</v>
      </c>
      <c r="K15" s="122"/>
      <c r="L15" s="122"/>
      <c r="M15" s="122" t="str">
        <f aca="false">M11</f>
        <v>Pulidora</v>
      </c>
      <c r="N15" s="122"/>
      <c r="O15" s="122"/>
      <c r="P15" s="122"/>
      <c r="Q15" s="146"/>
    </row>
    <row r="16" customFormat="false" ht="12.75" hidden="false" customHeight="false" outlineLevel="0" collapsed="false">
      <c r="A16" s="145" t="s">
        <v>206</v>
      </c>
      <c r="B16" s="122"/>
      <c r="C16" s="122"/>
      <c r="D16" s="51" t="n">
        <f aca="false">'TELARES OPT'!D64</f>
        <v>1436496.49801258</v>
      </c>
      <c r="E16" s="52" t="n">
        <f aca="false">'TELARES OPT'!E64</f>
        <v>3734890.8948327</v>
      </c>
      <c r="F16" s="122"/>
      <c r="G16" s="51" t="n">
        <f aca="false">'RESIN OPT'!D71</f>
        <v>405075.94777126</v>
      </c>
      <c r="H16" s="52" t="n">
        <f aca="false">'RESIN OPT'!E71</f>
        <v>1053197.46420528</v>
      </c>
      <c r="I16" s="122"/>
      <c r="J16" s="51" t="n">
        <f aca="false">'APOMAZADORA OPT'!D62</f>
        <v>481120</v>
      </c>
      <c r="K16" s="52" t="n">
        <f aca="false">'APOMAZADORA OPT'!E62</f>
        <v>1250912</v>
      </c>
      <c r="L16" s="122"/>
      <c r="M16" s="51" t="n">
        <f aca="false">'PULIDORA OPT'!D62</f>
        <v>547148.076923077</v>
      </c>
      <c r="N16" s="52" t="n">
        <f aca="false">'PULIDORA OPT'!E62</f>
        <v>1422585</v>
      </c>
      <c r="O16" s="122"/>
      <c r="P16" s="122"/>
      <c r="Q16"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18:07:55Z</dcterms:created>
  <dc:creator>earrufat</dc:creator>
  <dc:description/>
  <dc:language>en-US</dc:language>
  <cp:lastModifiedBy>Familia</cp:lastModifiedBy>
  <cp:lastPrinted>2007-06-19T09:49:06Z</cp:lastPrinted>
  <dcterms:modified xsi:type="dcterms:W3CDTF">2007-06-19T09:50:25Z</dcterms:modified>
  <cp:revision>0</cp:revision>
  <dc:subject/>
  <dc:title/>
</cp:coreProperties>
</file>