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upuesto 1" sheetId="1" state="visible" r:id="rId2"/>
    <sheet name="Presupuesto 2" sheetId="2" state="visible" r:id="rId3"/>
    <sheet name="Presupuesto 3" sheetId="3" state="visible" r:id="rId4"/>
    <sheet name="Presupuesto 4" sheetId="4" state="visible" r:id="rId5"/>
    <sheet name="Presupuesto 5" sheetId="5" state="visible" r:id="rId6"/>
    <sheet name="Graf Consum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Instalación</t>
  </si>
  <si>
    <t xml:space="preserve">Splits bombas de calor 1x1</t>
  </si>
  <si>
    <t xml:space="preserve">Marca</t>
  </si>
  <si>
    <t xml:space="preserve">Saunier Duval</t>
  </si>
  <si>
    <t xml:space="preserve">Modelo</t>
  </si>
  <si>
    <t xml:space="preserve">SDH31-025NW</t>
  </si>
  <si>
    <t xml:space="preserve">Unidades a instalar</t>
  </si>
  <si>
    <t xml:space="preserve">Coste unitario (€)</t>
  </si>
  <si>
    <t xml:space="preserve">Presupuesto Equipos (€)</t>
  </si>
  <si>
    <t xml:space="preserve">Presupuesto Material Auxiliar (€/unidad)</t>
  </si>
  <si>
    <t xml:space="preserve">Presupuesto Material Auxiliar(€)</t>
  </si>
  <si>
    <t xml:space="preserve">Personal para la Instalación(€/h)</t>
  </si>
  <si>
    <t xml:space="preserve">Horas de instalación (h/und)</t>
  </si>
  <si>
    <t xml:space="preserve">Tiempo Realización Instalación (h)</t>
  </si>
  <si>
    <t xml:space="preserve">Mano de Obra (€)</t>
  </si>
  <si>
    <t xml:space="preserve">Presupuesto Final(€)</t>
  </si>
  <si>
    <t xml:space="preserve">Coste energía eléctrica (€/kWh)</t>
  </si>
  <si>
    <t xml:space="preserve">Endesa</t>
  </si>
  <si>
    <t xml:space="preserve">kWh</t>
  </si>
  <si>
    <t xml:space="preserve">Salón</t>
  </si>
  <si>
    <t xml:space="preserve">DormEsq</t>
  </si>
  <si>
    <t xml:space="preserve">DormCent</t>
  </si>
  <si>
    <t xml:space="preserve">Dormitorio</t>
  </si>
  <si>
    <t xml:space="preserve">Escalera</t>
  </si>
  <si>
    <t xml:space="preserve">Energía eléctrica anual consumida </t>
  </si>
  <si>
    <t xml:space="preserve">Ventiladores</t>
  </si>
  <si>
    <t xml:space="preserve">según Calener (kWh/año)</t>
  </si>
  <si>
    <t xml:space="preserve">Calefacción</t>
  </si>
  <si>
    <t xml:space="preserve">Coste anual Energía Eléctrica (€/año)</t>
  </si>
  <si>
    <t xml:space="preserve">Refrigeración</t>
  </si>
  <si>
    <t xml:space="preserve">Años</t>
  </si>
  <si>
    <t xml:space="preserve">Inversión más Coste Energía Acumulado</t>
  </si>
  <si>
    <t xml:space="preserve">Subtotal</t>
  </si>
  <si>
    <t xml:space="preserve">Splits Solo Frío 1x1 </t>
  </si>
  <si>
    <t xml:space="preserve">+ </t>
  </si>
  <si>
    <t xml:space="preserve">Acumuladores de Calor</t>
  </si>
  <si>
    <t xml:space="preserve">Samsung</t>
  </si>
  <si>
    <t xml:space="preserve">Climatome</t>
  </si>
  <si>
    <t xml:space="preserve">Modelos</t>
  </si>
  <si>
    <t xml:space="preserve">07AS</t>
  </si>
  <si>
    <t xml:space="preserve">09AS</t>
  </si>
  <si>
    <t xml:space="preserve">ADS168</t>
  </si>
  <si>
    <t xml:space="preserve">ADS2412</t>
  </si>
  <si>
    <t xml:space="preserve">ADS2812</t>
  </si>
  <si>
    <t xml:space="preserve">ADS208</t>
  </si>
  <si>
    <t xml:space="preserve">ADS124</t>
  </si>
  <si>
    <t xml:space="preserve">Presupuesto Desglosado(€)</t>
  </si>
  <si>
    <t xml:space="preserve">Presupuesto Total (€)</t>
  </si>
  <si>
    <t xml:space="preserve">No se ha estimado ningún coste más a parte de los equipos por la facilidad</t>
  </si>
  <si>
    <t xml:space="preserve">de la instalación de estos aparatos</t>
  </si>
  <si>
    <t xml:space="preserve">Refriger.</t>
  </si>
  <si>
    <t xml:space="preserve">Calef.</t>
  </si>
  <si>
    <t xml:space="preserve">Bomba de Calor Aire/Agua</t>
  </si>
  <si>
    <t xml:space="preserve">Fancoils</t>
  </si>
  <si>
    <t xml:space="preserve">Carrier</t>
  </si>
  <si>
    <t xml:space="preserve">30RH 011</t>
  </si>
  <si>
    <t xml:space="preserve">42N25</t>
  </si>
  <si>
    <t xml:space="preserve">42N43</t>
  </si>
  <si>
    <t xml:space="preserve">42N33*</t>
  </si>
  <si>
    <t xml:space="preserve">Los costes unitarios de los aparatos son estimativos según el software "Generador de Precios" de CYPE </t>
  </si>
  <si>
    <t xml:space="preserve">* Este fancoil, según las posibilidades del software, se ha estimado con el mismo equipo de referencia ya que se ajusta bien a las exigencias</t>
  </si>
  <si>
    <t xml:space="preserve">es meramente orientativo los presupuestos</t>
  </si>
  <si>
    <t xml:space="preserve">kWh/año</t>
  </si>
  <si>
    <t xml:space="preserve">Calef</t>
  </si>
  <si>
    <t xml:space="preserve">Refrig</t>
  </si>
  <si>
    <t xml:space="preserve">heat reject</t>
  </si>
  <si>
    <t xml:space="preserve">bombeo</t>
  </si>
  <si>
    <t xml:space="preserve">ventiladores</t>
  </si>
  <si>
    <t xml:space="preserve">Report PS-E o PS-F </t>
  </si>
  <si>
    <t xml:space="preserve">Caldera Gas Natural</t>
  </si>
  <si>
    <t xml:space="preserve">Planta Enfriadora</t>
  </si>
  <si>
    <t xml:space="preserve">Viessman</t>
  </si>
  <si>
    <t xml:space="preserve">Vitodens 300</t>
  </si>
  <si>
    <t xml:space="preserve">30RA011</t>
  </si>
  <si>
    <t xml:space="preserve">Coste Energía Eléctrica (€/año)</t>
  </si>
  <si>
    <t xml:space="preserve">Coste energía Gas Natural (€/kWh)</t>
  </si>
  <si>
    <t xml:space="preserve">Report PS-F o PS-E</t>
  </si>
  <si>
    <t xml:space="preserve">Dato de la web de Gas Natural: 0.042104 €/kWh (sin IVA)</t>
  </si>
  <si>
    <t xml:space="preserve">Combustible anual consumido</t>
  </si>
  <si>
    <t xml:space="preserve">Report PS-F</t>
  </si>
  <si>
    <t xml:space="preserve">178 te, 1te=29.31 kWh</t>
  </si>
  <si>
    <t xml:space="preserve">Coste Combustible (€/año)</t>
  </si>
  <si>
    <t xml:space="preserve">Con la electricidad hubiera costado</t>
  </si>
  <si>
    <t xml:space="preserve">Se ahorra:</t>
  </si>
  <si>
    <t xml:space="preserve">Coste Total Anual (€/año)</t>
  </si>
  <si>
    <t xml:space="preserve">Caldera-Estufa Biomasa</t>
  </si>
  <si>
    <t xml:space="preserve">Calimax</t>
  </si>
  <si>
    <t xml:space="preserve">Twist 80/20</t>
  </si>
  <si>
    <t xml:space="preserve">Estimación de la Subvención(%)</t>
  </si>
  <si>
    <t xml:space="preserve"> Subvención(€)</t>
  </si>
  <si>
    <t xml:space="preserve">Presupuesto Biomasa con IVA(€)</t>
  </si>
  <si>
    <t xml:space="preserve">* La instalación de la caldera-estufa de biomasa tiene la misma valoración que la caldera de gas natural. Sobre la subvención, el 40% sobre la inversión</t>
  </si>
  <si>
    <t xml:space="preserve"> de la caldera y mano de obra sin IVA.</t>
  </si>
  <si>
    <t xml:space="preserve">Se ha restado el dato del consumo del ventilador del fancoil de salon que no </t>
  </si>
  <si>
    <t xml:space="preserve">funciona ya que es una caldera-estufa de biomasa</t>
  </si>
  <si>
    <t xml:space="preserve">Coste energía eléctrica (€/año)</t>
  </si>
  <si>
    <t xml:space="preserve">Coste energía Astillas y Pellets (€/kWh)</t>
  </si>
  <si>
    <t xml:space="preserve">0.07€/kg   y   0.2€/kg</t>
  </si>
  <si>
    <t xml:space="preserve">Coste biomasa (€/año)</t>
  </si>
  <si>
    <t xml:space="preserve">Coste Total(€/año)</t>
  </si>
  <si>
    <t xml:space="preserve">Coste anual</t>
  </si>
  <si>
    <t xml:space="preserve">Energía Eléctrica (kWh)</t>
  </si>
  <si>
    <t xml:space="preserve">Energía Combustible (kWh)</t>
  </si>
  <si>
    <t xml:space="preserve">Energía Total (kWh)</t>
  </si>
  <si>
    <t xml:space="preserve">BdC Aire/Aire</t>
  </si>
  <si>
    <t xml:space="preserve">Acumuladores y Splits Solo Frío</t>
  </si>
  <si>
    <t xml:space="preserve">BdC Aire/Agua</t>
  </si>
  <si>
    <t xml:space="preserve">Planta Enfriadora y GN</t>
  </si>
  <si>
    <t xml:space="preserve">Planta Enfriadora y Astilla</t>
  </si>
  <si>
    <t xml:space="preserve">Planta Enfriadora y Biomasa</t>
  </si>
  <si>
    <t xml:space="preserve">Planta Enfriadora y Pellets</t>
  </si>
  <si>
    <t xml:space="preserve">Inversión (€)</t>
  </si>
  <si>
    <t xml:space="preserve">Inversión a 10 años vista(€)</t>
  </si>
  <si>
    <t xml:space="preserve">Calificación Energé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\ _€"/>
    <numFmt numFmtId="167" formatCode="0.00"/>
    <numFmt numFmtId="168" formatCode="#,##0.00&quot; €&quot;"/>
    <numFmt numFmtId="169" formatCode="0%"/>
    <numFmt numFmtId="170" formatCode="0.00%"/>
    <numFmt numFmtId="171" formatCode="#,##0\ _€"/>
    <numFmt numFmtId="172" formatCode="#,##0"/>
    <numFmt numFmtId="173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4"/>
      <color rgb="FF3366FF"/>
      <name val="Arial"/>
      <family val="2"/>
    </font>
    <font>
      <b val="true"/>
      <i val="true"/>
      <sz val="14"/>
      <color rgb="FFFF99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3.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sz val="9"/>
      <color rgb="FFFFFF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Coste Anual de la Energ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&quot; €&quot;" sourceLinked="1"/>
            <c:dLbl>
              <c:idx val="0"/>
              <c:numFmt formatCode="#,##0.00&quot; €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&quot; €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&quot; €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&quot; €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&quot; €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&quot; €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onsumo'!$A$3:$A$8</c:f>
              <c:strCache>
                <c:ptCount val="6"/>
                <c:pt idx="0">
                  <c:v>BdC Aire/Aire</c:v>
                </c:pt>
                <c:pt idx="1">
                  <c:v>Acumuladores y Splits Solo Frío</c:v>
                </c:pt>
                <c:pt idx="2">
                  <c:v>BdC Aire/Agua</c:v>
                </c:pt>
                <c:pt idx="3">
                  <c:v>Planta Enfriadora y GN</c:v>
                </c:pt>
                <c:pt idx="4">
                  <c:v>Planta Enfriadora y Astilla</c:v>
                </c:pt>
                <c:pt idx="5">
                  <c:v>Planta Enfriadora y Pellets</c:v>
                </c:pt>
              </c:strCache>
            </c:strRef>
          </c:cat>
          <c:val>
            <c:numRef>
              <c:f>'Graf Consumo'!$D$3:$D$8</c:f>
              <c:numCache>
                <c:formatCode>General</c:formatCode>
                <c:ptCount val="6"/>
                <c:pt idx="0">
                  <c:v>527.26</c:v>
                </c:pt>
                <c:pt idx="1">
                  <c:v>684.54</c:v>
                </c:pt>
                <c:pt idx="2">
                  <c:v>748.08</c:v>
                </c:pt>
                <c:pt idx="3">
                  <c:v>744.71</c:v>
                </c:pt>
                <c:pt idx="4">
                  <c:v>638.08</c:v>
                </c:pt>
                <c:pt idx="5">
                  <c:v>790.55</c:v>
                </c:pt>
              </c:numCache>
            </c:numRef>
          </c:val>
        </c:ser>
        <c:gapWidth val="150"/>
        <c:shape val="box"/>
        <c:axId val="17937190"/>
        <c:axId val="48934711"/>
        <c:axId val="0"/>
      </c:bar3DChart>
      <c:catAx>
        <c:axId val="1793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4711"/>
        <c:crossesAt val="0"/>
        <c:auto val="1"/>
        <c:lblAlgn val="ctr"/>
        <c:lblOffset val="100"/>
        <c:noMultiLvlLbl val="0"/>
      </c:catAx>
      <c:valAx>
        <c:axId val="4893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\ _€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71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sumo Energía Eléctr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96411532877"/>
          <c:y val="0.214072812433468"/>
          <c:w val="0.952188342667496"/>
          <c:h val="0.7859271875665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onsumo'!$J$3:$J$7</c:f>
              <c:strCache>
                <c:ptCount val="5"/>
                <c:pt idx="0">
                  <c:v>BdC Aire/Aire</c:v>
                </c:pt>
                <c:pt idx="1">
                  <c:v>Acumuladores y Splits Solo Frío</c:v>
                </c:pt>
                <c:pt idx="2">
                  <c:v>BdC Aire/Agua</c:v>
                </c:pt>
                <c:pt idx="3">
                  <c:v>Planta Enfriadora y GN</c:v>
                </c:pt>
                <c:pt idx="4">
                  <c:v>Planta Enfriadora y Biomasa</c:v>
                </c:pt>
              </c:strCache>
            </c:strRef>
          </c:cat>
          <c:val>
            <c:numRef>
              <c:f>'Graf Consumo'!$E$3:$E$7</c:f>
              <c:numCache>
                <c:formatCode>General</c:formatCode>
                <c:ptCount val="5"/>
                <c:pt idx="0">
                  <c:v>5241</c:v>
                </c:pt>
                <c:pt idx="1">
                  <c:v>9947</c:v>
                </c:pt>
                <c:pt idx="2">
                  <c:v>7436</c:v>
                </c:pt>
                <c:pt idx="3">
                  <c:v>4870</c:v>
                </c:pt>
                <c:pt idx="4">
                  <c:v>4886</c:v>
                </c:pt>
              </c:numCache>
            </c:numRef>
          </c:val>
        </c:ser>
        <c:gapWidth val="150"/>
        <c:shape val="box"/>
        <c:axId val="64301618"/>
        <c:axId val="89149867"/>
        <c:axId val="0"/>
      </c:bar3DChart>
      <c:catAx>
        <c:axId val="6430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9867"/>
        <c:crossesAt val="0"/>
        <c:auto val="1"/>
        <c:lblAlgn val="ctr"/>
        <c:lblOffset val="100"/>
        <c:noMultiLvlLbl val="0"/>
      </c:catAx>
      <c:valAx>
        <c:axId val="89149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1618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sumo Combustib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onsumo'!$J$3:$J$7</c:f>
              <c:strCache>
                <c:ptCount val="5"/>
                <c:pt idx="0">
                  <c:v>BdC Aire/Aire</c:v>
                </c:pt>
                <c:pt idx="1">
                  <c:v>Acumuladores y Splits Solo Frío</c:v>
                </c:pt>
                <c:pt idx="2">
                  <c:v>BdC Aire/Agua</c:v>
                </c:pt>
                <c:pt idx="3">
                  <c:v>Planta Enfriadora y GN</c:v>
                </c:pt>
                <c:pt idx="4">
                  <c:v>Planta Enfriadora y Biomasa</c:v>
                </c:pt>
              </c:strCache>
            </c:strRef>
          </c:cat>
          <c:val>
            <c:numRef>
              <c:f>'Graf Consumo'!$F$3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216.59</c:v>
                </c:pt>
                <c:pt idx="4">
                  <c:v>7326.81</c:v>
                </c:pt>
              </c:numCache>
            </c:numRef>
          </c:val>
        </c:ser>
        <c:gapWidth val="150"/>
        <c:shape val="box"/>
        <c:axId val="69786684"/>
        <c:axId val="32818714"/>
        <c:axId val="0"/>
      </c:bar3DChart>
      <c:catAx>
        <c:axId val="69786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8714"/>
        <c:crossesAt val="0"/>
        <c:auto val="1"/>
        <c:lblAlgn val="ctr"/>
        <c:lblOffset val="100"/>
        <c:noMultiLvlLbl val="0"/>
      </c:catAx>
      <c:valAx>
        <c:axId val="32818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6684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onsumo Energía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onsumo'!$J$3:$J$7</c:f>
              <c:strCache>
                <c:ptCount val="5"/>
                <c:pt idx="0">
                  <c:v>BdC Aire/Aire</c:v>
                </c:pt>
                <c:pt idx="1">
                  <c:v>Acumuladores y Splits Solo Frío</c:v>
                </c:pt>
                <c:pt idx="2">
                  <c:v>BdC Aire/Agua</c:v>
                </c:pt>
                <c:pt idx="3">
                  <c:v>Planta Enfriadora y GN</c:v>
                </c:pt>
                <c:pt idx="4">
                  <c:v>Planta Enfriadora y Biomasa</c:v>
                </c:pt>
              </c:strCache>
            </c:strRef>
          </c:cat>
          <c:val>
            <c:numRef>
              <c:f>'Graf Consumo'!$H$3:$H$7</c:f>
              <c:numCache>
                <c:formatCode>General</c:formatCode>
                <c:ptCount val="5"/>
                <c:pt idx="0">
                  <c:v>5241</c:v>
                </c:pt>
                <c:pt idx="1">
                  <c:v>9947</c:v>
                </c:pt>
                <c:pt idx="2">
                  <c:v>7436</c:v>
                </c:pt>
                <c:pt idx="3">
                  <c:v>10086.59</c:v>
                </c:pt>
                <c:pt idx="4">
                  <c:v>12212.81</c:v>
                </c:pt>
              </c:numCache>
            </c:numRef>
          </c:val>
        </c:ser>
        <c:gapWidth val="150"/>
        <c:shape val="box"/>
        <c:axId val="38835327"/>
        <c:axId val="46450936"/>
        <c:axId val="0"/>
      </c:bar3DChart>
      <c:catAx>
        <c:axId val="38835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0936"/>
        <c:crossesAt val="0"/>
        <c:auto val="1"/>
        <c:lblAlgn val="ctr"/>
        <c:lblOffset val="100"/>
        <c:noMultiLvlLbl val="0"/>
      </c:catAx>
      <c:valAx>
        <c:axId val="46450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53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orte Electricidad a la Energía Tot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onsumo'!$J$3:$J$7</c:f>
              <c:strCache>
                <c:ptCount val="5"/>
                <c:pt idx="0">
                  <c:v>BdC Aire/Aire</c:v>
                </c:pt>
                <c:pt idx="1">
                  <c:v>Acumuladores y Splits Solo Frío</c:v>
                </c:pt>
                <c:pt idx="2">
                  <c:v>BdC Aire/Agua</c:v>
                </c:pt>
                <c:pt idx="3">
                  <c:v>Planta Enfriadora y GN</c:v>
                </c:pt>
                <c:pt idx="4">
                  <c:v>Planta Enfriadora y Biomasa</c:v>
                </c:pt>
              </c:strCache>
            </c:strRef>
          </c:cat>
          <c:val>
            <c:numRef>
              <c:f>'Graf Consumo'!$E$3:$E$7</c:f>
              <c:numCache>
                <c:formatCode>General</c:formatCode>
                <c:ptCount val="5"/>
                <c:pt idx="0">
                  <c:v>5241</c:v>
                </c:pt>
                <c:pt idx="1">
                  <c:v>9947</c:v>
                </c:pt>
                <c:pt idx="2">
                  <c:v>7436</c:v>
                </c:pt>
                <c:pt idx="3">
                  <c:v>4870</c:v>
                </c:pt>
                <c:pt idx="4">
                  <c:v>488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onsumo'!$J$3:$J$7</c:f>
              <c:strCache>
                <c:ptCount val="5"/>
                <c:pt idx="0">
                  <c:v>BdC Aire/Aire</c:v>
                </c:pt>
                <c:pt idx="1">
                  <c:v>Acumuladores y Splits Solo Frío</c:v>
                </c:pt>
                <c:pt idx="2">
                  <c:v>BdC Aire/Agua</c:v>
                </c:pt>
                <c:pt idx="3">
                  <c:v>Planta Enfriadora y GN</c:v>
                </c:pt>
                <c:pt idx="4">
                  <c:v>Planta Enfriadora y Biomasa</c:v>
                </c:pt>
              </c:strCache>
            </c:strRef>
          </c:cat>
          <c:val>
            <c:numRef>
              <c:f>'Graf Consumo'!$H$3:$H$7</c:f>
              <c:numCache>
                <c:formatCode>General</c:formatCode>
                <c:ptCount val="5"/>
                <c:pt idx="0">
                  <c:v>5241</c:v>
                </c:pt>
                <c:pt idx="1">
                  <c:v>9947</c:v>
                </c:pt>
                <c:pt idx="2">
                  <c:v>7436</c:v>
                </c:pt>
                <c:pt idx="3">
                  <c:v>10086.59</c:v>
                </c:pt>
                <c:pt idx="4">
                  <c:v>12212.81</c:v>
                </c:pt>
              </c:numCache>
            </c:numRef>
          </c:val>
        </c:ser>
        <c:gapWidth val="150"/>
        <c:shape val="box"/>
        <c:axId val="66500907"/>
        <c:axId val="17511543"/>
      </c:bar3DChart>
      <c:catAx>
        <c:axId val="66500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543"/>
        <c:crossesAt val="0"/>
        <c:auto val="1"/>
        <c:lblAlgn val="ctr"/>
        <c:lblOffset val="100"/>
        <c:noMultiLvlLbl val="0"/>
      </c:catAx>
      <c:valAx>
        <c:axId val="175115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0907"/>
        <c:crossesAt val="1"/>
        <c:crossBetween val="midCat"/>
        <c:majorUnit val="4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versiones en los Sistemas de Climatiza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onsumo'!$A$125:$A$129</c:f>
              <c:strCache>
                <c:ptCount val="5"/>
                <c:pt idx="0">
                  <c:v>BdC Aire/Aire</c:v>
                </c:pt>
                <c:pt idx="1">
                  <c:v>Acumuladores y Splits Solo Frío</c:v>
                </c:pt>
                <c:pt idx="2">
                  <c:v>BdC Aire/Agua</c:v>
                </c:pt>
                <c:pt idx="3">
                  <c:v>Planta Enfriadora y GN</c:v>
                </c:pt>
                <c:pt idx="4">
                  <c:v>Planta Enfriadora y Biomasa</c:v>
                </c:pt>
              </c:strCache>
            </c:strRef>
          </c:cat>
          <c:val>
            <c:numRef>
              <c:f>'Graf Consumo'!$D$125:$D$129</c:f>
              <c:numCache>
                <c:formatCode>General</c:formatCode>
                <c:ptCount val="5"/>
                <c:pt idx="0">
                  <c:v>4593.255</c:v>
                </c:pt>
                <c:pt idx="1">
                  <c:v>5123.255</c:v>
                </c:pt>
                <c:pt idx="2">
                  <c:v>8825.994</c:v>
                </c:pt>
                <c:pt idx="3">
                  <c:v>12263.9844</c:v>
                </c:pt>
                <c:pt idx="4">
                  <c:v>11940.3894689655</c:v>
                </c:pt>
              </c:numCache>
            </c:numRef>
          </c:val>
        </c:ser>
        <c:gapWidth val="150"/>
        <c:shape val="box"/>
        <c:axId val="79126527"/>
        <c:axId val="47356344"/>
        <c:axId val="0"/>
      </c:bar3DChart>
      <c:catAx>
        <c:axId val="79126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6344"/>
        <c:crossesAt val="0"/>
        <c:auto val="1"/>
        <c:lblAlgn val="ctr"/>
        <c:lblOffset val="100"/>
        <c:noMultiLvlLbl val="0"/>
      </c:catAx>
      <c:valAx>
        <c:axId val="4735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65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versión más Consumo Energético (a 10 año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514186011227"/>
          <c:y val="0.220700636942675"/>
          <c:w val="0.957366105295099"/>
          <c:h val="0.776751592356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onsumo'!$F$125:$F$130</c:f>
              <c:strCache>
                <c:ptCount val="6"/>
                <c:pt idx="0">
                  <c:v>BdC Aire/Aire</c:v>
                </c:pt>
                <c:pt idx="1">
                  <c:v>Acumuladores y Splits Solo Frío</c:v>
                </c:pt>
                <c:pt idx="2">
                  <c:v>BdC Aire/Agua</c:v>
                </c:pt>
                <c:pt idx="3">
                  <c:v>Planta Enfriadora y GN</c:v>
                </c:pt>
                <c:pt idx="4">
                  <c:v>Planta Enfriadora y Astilla</c:v>
                </c:pt>
                <c:pt idx="5">
                  <c:v>Planta Enfriadora y Pellets</c:v>
                </c:pt>
              </c:strCache>
            </c:strRef>
          </c:cat>
          <c:val>
            <c:numRef>
              <c:f>'Graf Consumo'!$E$125:$E$130</c:f>
              <c:numCache>
                <c:formatCode>General</c:formatCode>
                <c:ptCount val="6"/>
                <c:pt idx="0">
                  <c:v>9865.80582</c:v>
                </c:pt>
                <c:pt idx="1">
                  <c:v>11968.6488</c:v>
                </c:pt>
                <c:pt idx="2">
                  <c:v>16306.75872</c:v>
                </c:pt>
                <c:pt idx="3">
                  <c:v>19711.133196</c:v>
                </c:pt>
                <c:pt idx="4">
                  <c:v>18321.1651889655</c:v>
                </c:pt>
                <c:pt idx="5">
                  <c:v>19845.8743499655</c:v>
                </c:pt>
              </c:numCache>
            </c:numRef>
          </c:val>
        </c:ser>
        <c:gapWidth val="150"/>
        <c:shape val="box"/>
        <c:axId val="82802223"/>
        <c:axId val="72925404"/>
        <c:axId val="0"/>
      </c:bar3DChart>
      <c:catAx>
        <c:axId val="8280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5404"/>
        <c:crossesAt val="0"/>
        <c:auto val="1"/>
        <c:lblAlgn val="ctr"/>
        <c:lblOffset val="100"/>
        <c:noMultiLvlLbl val="0"/>
      </c:catAx>
      <c:valAx>
        <c:axId val="72925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2223"/>
        <c:crossesAt val="1"/>
        <c:crossBetween val="midCat"/>
        <c:majorUnit val="4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alificación Energét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Consumo'!$A$125:$A$129</c:f>
              <c:strCache>
                <c:ptCount val="5"/>
                <c:pt idx="0">
                  <c:v>BdC Aire/Aire</c:v>
                </c:pt>
                <c:pt idx="1">
                  <c:v>Acumuladores y Splits Solo Frío</c:v>
                </c:pt>
                <c:pt idx="2">
                  <c:v>BdC Aire/Agua</c:v>
                </c:pt>
                <c:pt idx="3">
                  <c:v>Planta Enfriadora y GN</c:v>
                </c:pt>
                <c:pt idx="4">
                  <c:v>Planta Enfriadora y Biomasa</c:v>
                </c:pt>
              </c:strCache>
            </c:strRef>
          </c:cat>
          <c:val>
            <c:numRef>
              <c:f>'Graf Consumo'!$I$125:$I$129</c:f>
              <c:numCache>
                <c:formatCode>General</c:formatCode>
                <c:ptCount val="5"/>
                <c:pt idx="0">
                  <c:v>0.29</c:v>
                </c:pt>
                <c:pt idx="1">
                  <c:v>-0.3468</c:v>
                </c:pt>
                <c:pt idx="2">
                  <c:v>0.03</c:v>
                </c:pt>
                <c:pt idx="3">
                  <c:v>0.05</c:v>
                </c:pt>
                <c:pt idx="4">
                  <c:v>0.36</c:v>
                </c:pt>
              </c:numCache>
            </c:numRef>
          </c:val>
        </c:ser>
        <c:gapWidth val="150"/>
        <c:shape val="box"/>
        <c:axId val="53440929"/>
        <c:axId val="41219285"/>
        <c:axId val="0"/>
      </c:bar3DChart>
      <c:catAx>
        <c:axId val="53440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9285"/>
        <c:crossesAt val="0"/>
        <c:auto val="1"/>
        <c:lblAlgn val="ctr"/>
        <c:lblOffset val="100"/>
        <c:noMultiLvlLbl val="0"/>
      </c:catAx>
      <c:valAx>
        <c:axId val="4121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09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0</xdr:rowOff>
    </xdr:from>
    <xdr:to>
      <xdr:col>7</xdr:col>
      <xdr:colOff>26388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20160" y="1457280"/>
        <a:ext cx="6922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0</xdr:rowOff>
    </xdr:from>
    <xdr:to>
      <xdr:col>7</xdr:col>
      <xdr:colOff>282960</xdr:colOff>
      <xdr:row>52</xdr:row>
      <xdr:rowOff>142920</xdr:rowOff>
    </xdr:to>
    <xdr:graphicFrame>
      <xdr:nvGraphicFramePr>
        <xdr:cNvPr id="1" name="Chart 4"/>
        <xdr:cNvGraphicFramePr/>
      </xdr:nvGraphicFramePr>
      <xdr:xfrm>
        <a:off x="20160" y="5181480"/>
        <a:ext cx="6941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54</xdr:row>
      <xdr:rowOff>0</xdr:rowOff>
    </xdr:from>
    <xdr:to>
      <xdr:col>7</xdr:col>
      <xdr:colOff>292680</xdr:colOff>
      <xdr:row>75</xdr:row>
      <xdr:rowOff>9720</xdr:rowOff>
    </xdr:to>
    <xdr:graphicFrame>
      <xdr:nvGraphicFramePr>
        <xdr:cNvPr id="2" name="Chart 5"/>
        <xdr:cNvGraphicFramePr/>
      </xdr:nvGraphicFramePr>
      <xdr:xfrm>
        <a:off x="30240" y="8744040"/>
        <a:ext cx="6941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75</xdr:row>
      <xdr:rowOff>152640</xdr:rowOff>
    </xdr:from>
    <xdr:to>
      <xdr:col>7</xdr:col>
      <xdr:colOff>302760</xdr:colOff>
      <xdr:row>96</xdr:row>
      <xdr:rowOff>162000</xdr:rowOff>
    </xdr:to>
    <xdr:graphicFrame>
      <xdr:nvGraphicFramePr>
        <xdr:cNvPr id="3" name="Chart 6"/>
        <xdr:cNvGraphicFramePr/>
      </xdr:nvGraphicFramePr>
      <xdr:xfrm>
        <a:off x="30240" y="12296880"/>
        <a:ext cx="6951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99</xdr:row>
      <xdr:rowOff>0</xdr:rowOff>
    </xdr:from>
    <xdr:to>
      <xdr:col>7</xdr:col>
      <xdr:colOff>321840</xdr:colOff>
      <xdr:row>119</xdr:row>
      <xdr:rowOff>9720</xdr:rowOff>
    </xdr:to>
    <xdr:graphicFrame>
      <xdr:nvGraphicFramePr>
        <xdr:cNvPr id="4" name="Chart 8"/>
        <xdr:cNvGraphicFramePr/>
      </xdr:nvGraphicFramePr>
      <xdr:xfrm>
        <a:off x="10080" y="16030440"/>
        <a:ext cx="69908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30</xdr:row>
      <xdr:rowOff>0</xdr:rowOff>
    </xdr:from>
    <xdr:to>
      <xdr:col>7</xdr:col>
      <xdr:colOff>410040</xdr:colOff>
      <xdr:row>150</xdr:row>
      <xdr:rowOff>162000</xdr:rowOff>
    </xdr:to>
    <xdr:graphicFrame>
      <xdr:nvGraphicFramePr>
        <xdr:cNvPr id="5" name="Chart 9"/>
        <xdr:cNvGraphicFramePr/>
      </xdr:nvGraphicFramePr>
      <xdr:xfrm>
        <a:off x="20160" y="21050280"/>
        <a:ext cx="7068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2</xdr:row>
      <xdr:rowOff>9720</xdr:rowOff>
    </xdr:from>
    <xdr:to>
      <xdr:col>7</xdr:col>
      <xdr:colOff>438840</xdr:colOff>
      <xdr:row>172</xdr:row>
      <xdr:rowOff>162000</xdr:rowOff>
    </xdr:to>
    <xdr:graphicFrame>
      <xdr:nvGraphicFramePr>
        <xdr:cNvPr id="6" name="Chart 12"/>
        <xdr:cNvGraphicFramePr/>
      </xdr:nvGraphicFramePr>
      <xdr:xfrm>
        <a:off x="0" y="24622200"/>
        <a:ext cx="7117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174</xdr:row>
      <xdr:rowOff>0</xdr:rowOff>
    </xdr:from>
    <xdr:to>
      <xdr:col>7</xdr:col>
      <xdr:colOff>467640</xdr:colOff>
      <xdr:row>195</xdr:row>
      <xdr:rowOff>38160</xdr:rowOff>
    </xdr:to>
    <xdr:graphicFrame>
      <xdr:nvGraphicFramePr>
        <xdr:cNvPr id="7" name="Chart 13"/>
        <xdr:cNvGraphicFramePr/>
      </xdr:nvGraphicFramePr>
      <xdr:xfrm>
        <a:off x="10080" y="28175040"/>
        <a:ext cx="71366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7"/>
    <col collapsed="false" customWidth="true" hidden="false" outlineLevel="0" max="7" min="7" style="0" width="15.13"/>
  </cols>
  <sheetData>
    <row r="3" customFormat="false" ht="18.75" hidden="false" customHeight="false" outlineLevel="0" collapsed="false">
      <c r="A3" s="3" t="s">
        <v>0</v>
      </c>
      <c r="B3" s="4" t="s">
        <v>1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A5" s="1" t="s">
        <v>2</v>
      </c>
      <c r="B5" s="6" t="s">
        <v>3</v>
      </c>
    </row>
    <row r="6" customFormat="false" ht="12.75" hidden="false" customHeight="false" outlineLevel="0" collapsed="false">
      <c r="A6" s="1" t="s">
        <v>4</v>
      </c>
      <c r="B6" s="6" t="s">
        <v>5</v>
      </c>
    </row>
    <row r="7" customFormat="false" ht="12.75" hidden="false" customHeight="false" outlineLevel="0" collapsed="false">
      <c r="A7" s="1" t="s">
        <v>6</v>
      </c>
      <c r="B7" s="7" t="n">
        <v>5</v>
      </c>
    </row>
    <row r="8" customFormat="false" ht="12.75" hidden="false" customHeight="false" outlineLevel="0" collapsed="false">
      <c r="A8" s="1" t="s">
        <v>7</v>
      </c>
      <c r="B8" s="6" t="n">
        <v>771.4</v>
      </c>
    </row>
    <row r="9" customFormat="false" ht="12.75" hidden="false" customHeight="false" outlineLevel="0" collapsed="false">
      <c r="A9" s="1" t="s">
        <v>8</v>
      </c>
      <c r="B9" s="5" t="n">
        <f aca="false">B8*B7</f>
        <v>3857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A11" s="1" t="s">
        <v>9</v>
      </c>
      <c r="B11" s="6" t="n">
        <f aca="false">87.5+1.08+0.07+2.57+3.94</f>
        <v>95.16</v>
      </c>
    </row>
    <row r="12" customFormat="false" ht="12.75" hidden="false" customHeight="false" outlineLevel="0" collapsed="false">
      <c r="A12" s="1" t="s">
        <v>10</v>
      </c>
      <c r="B12" s="5" t="n">
        <f aca="false">B11*B7</f>
        <v>475.8</v>
      </c>
    </row>
    <row r="13" customFormat="false" ht="12.75" hidden="false" customHeight="false" outlineLevel="0" collapsed="false">
      <c r="A13" s="1" t="s">
        <v>11</v>
      </c>
      <c r="B13" s="7" t="n">
        <f aca="false">20.75+19.32</f>
        <v>40.07</v>
      </c>
    </row>
    <row r="14" customFormat="false" ht="12.75" hidden="false" customHeight="false" outlineLevel="0" collapsed="false">
      <c r="A14" s="1" t="s">
        <v>12</v>
      </c>
      <c r="B14" s="7" t="n">
        <v>1.3</v>
      </c>
    </row>
    <row r="15" customFormat="false" ht="12.75" hidden="false" customHeight="false" outlineLevel="0" collapsed="false">
      <c r="A15" s="1" t="s">
        <v>13</v>
      </c>
      <c r="B15" s="2" t="n">
        <f aca="false">B14*B7</f>
        <v>6.5</v>
      </c>
    </row>
    <row r="16" customFormat="false" ht="12.75" hidden="false" customHeight="false" outlineLevel="0" collapsed="false">
      <c r="A16" s="1" t="s">
        <v>14</v>
      </c>
      <c r="B16" s="2" t="n">
        <f aca="false">B15*B13+B12</f>
        <v>736.255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8" t="s">
        <v>15</v>
      </c>
      <c r="B18" s="9" t="n">
        <f aca="false">B16+B9</f>
        <v>4593.255</v>
      </c>
    </row>
    <row r="23" customFormat="false" ht="12.75" hidden="false" customHeight="false" outlineLevel="0" collapsed="false">
      <c r="A23" s="1" t="s">
        <v>16</v>
      </c>
      <c r="B23" s="7" t="n">
        <v>0.100602</v>
      </c>
      <c r="D23" s="10" t="s">
        <v>17</v>
      </c>
      <c r="G23" s="11"/>
    </row>
    <row r="24" customFormat="false" ht="12.75" hidden="false" customHeight="false" outlineLevel="0" collapsed="false">
      <c r="G24" s="12" t="s">
        <v>18</v>
      </c>
      <c r="H24" s="13" t="s">
        <v>19</v>
      </c>
      <c r="I24" s="13" t="s">
        <v>20</v>
      </c>
      <c r="J24" s="13" t="s">
        <v>21</v>
      </c>
      <c r="K24" s="13" t="s">
        <v>22</v>
      </c>
      <c r="L24" s="13" t="s">
        <v>23</v>
      </c>
    </row>
    <row r="25" customFormat="false" ht="12.75" hidden="false" customHeight="false" outlineLevel="0" collapsed="false">
      <c r="A25" s="1" t="s">
        <v>24</v>
      </c>
      <c r="B25" s="7" t="n">
        <f aca="false">SUM(H30:L30)</f>
        <v>5241</v>
      </c>
      <c r="G25" s="14" t="s">
        <v>25</v>
      </c>
      <c r="H25" s="15" t="n">
        <v>100</v>
      </c>
      <c r="I25" s="16" t="n">
        <v>74</v>
      </c>
      <c r="J25" s="16" t="n">
        <v>56</v>
      </c>
      <c r="K25" s="16" t="n">
        <v>109</v>
      </c>
      <c r="L25" s="17" t="n">
        <v>63</v>
      </c>
      <c r="M25" s="0" t="n">
        <f aca="false">SUM(H24:L25)</f>
        <v>402</v>
      </c>
    </row>
    <row r="26" customFormat="false" ht="12.75" hidden="false" customHeight="false" outlineLevel="0" collapsed="false">
      <c r="A26" s="1" t="s">
        <v>26</v>
      </c>
      <c r="G26" s="18"/>
      <c r="H26" s="19"/>
      <c r="I26" s="20"/>
      <c r="J26" s="20"/>
      <c r="K26" s="20"/>
      <c r="L26" s="21"/>
    </row>
    <row r="27" customFormat="false" ht="12.75" hidden="false" customHeight="false" outlineLevel="0" collapsed="false">
      <c r="G27" s="18" t="s">
        <v>27</v>
      </c>
      <c r="H27" s="19" t="n">
        <v>442</v>
      </c>
      <c r="I27" s="20" t="n">
        <v>432</v>
      </c>
      <c r="J27" s="20" t="n">
        <v>251</v>
      </c>
      <c r="K27" s="20" t="n">
        <v>629</v>
      </c>
      <c r="L27" s="21" t="n">
        <v>348</v>
      </c>
      <c r="M27" s="0" t="n">
        <f aca="false">SUM(H26:L27)</f>
        <v>2102</v>
      </c>
    </row>
    <row r="28" customFormat="false" ht="12.75" hidden="false" customHeight="false" outlineLevel="0" collapsed="false">
      <c r="A28" s="1" t="s">
        <v>28</v>
      </c>
      <c r="B28" s="22" t="n">
        <f aca="false">B23*B25</f>
        <v>527.255082</v>
      </c>
      <c r="G28" s="18"/>
      <c r="H28" s="19"/>
      <c r="I28" s="20"/>
      <c r="J28" s="20"/>
      <c r="K28" s="20"/>
      <c r="L28" s="21"/>
    </row>
    <row r="29" customFormat="false" ht="12.75" hidden="false" customHeight="false" outlineLevel="0" collapsed="false">
      <c r="G29" s="23" t="s">
        <v>29</v>
      </c>
      <c r="H29" s="24" t="n">
        <v>711</v>
      </c>
      <c r="I29" s="25" t="n">
        <v>494</v>
      </c>
      <c r="J29" s="25" t="n">
        <v>494</v>
      </c>
      <c r="K29" s="25" t="n">
        <v>578</v>
      </c>
      <c r="L29" s="26" t="n">
        <v>460</v>
      </c>
      <c r="M29" s="0" t="n">
        <f aca="false">SUM(H28:L29)</f>
        <v>2737</v>
      </c>
    </row>
    <row r="30" customFormat="false" ht="12.75" hidden="false" customHeight="false" outlineLevel="0" collapsed="false">
      <c r="A30" s="1" t="s">
        <v>30</v>
      </c>
      <c r="B30" s="27" t="s">
        <v>31</v>
      </c>
      <c r="G30" s="28" t="s">
        <v>32</v>
      </c>
      <c r="H30" s="0" t="n">
        <f aca="false">SUM(H25:H29)</f>
        <v>1253</v>
      </c>
      <c r="I30" s="0" t="n">
        <f aca="false">SUM(I25:I29)</f>
        <v>1000</v>
      </c>
      <c r="J30" s="0" t="n">
        <f aca="false">SUM(J25:J29)</f>
        <v>801</v>
      </c>
      <c r="K30" s="0" t="n">
        <f aca="false">SUM(K25:K29)</f>
        <v>1316</v>
      </c>
      <c r="L30" s="0" t="n">
        <f aca="false">SUM(L25:L29)</f>
        <v>871</v>
      </c>
    </row>
    <row r="31" customFormat="false" ht="12.75" hidden="false" customHeight="false" outlineLevel="0" collapsed="false">
      <c r="A31" s="1" t="n">
        <v>1</v>
      </c>
      <c r="B31" s="29" t="n">
        <f aca="false">B28+B18</f>
        <v>5120.510082</v>
      </c>
    </row>
    <row r="32" customFormat="false" ht="12.75" hidden="false" customHeight="false" outlineLevel="0" collapsed="false">
      <c r="A32" s="1" t="n">
        <v>2</v>
      </c>
      <c r="B32" s="29" t="n">
        <f aca="false">B31+$B$28</f>
        <v>5647.765164</v>
      </c>
    </row>
    <row r="33" customFormat="false" ht="12.75" hidden="false" customHeight="false" outlineLevel="0" collapsed="false">
      <c r="A33" s="1" t="n">
        <v>3</v>
      </c>
      <c r="B33" s="29" t="n">
        <f aca="false">B32+$B$28</f>
        <v>6175.020246</v>
      </c>
    </row>
    <row r="34" customFormat="false" ht="12.75" hidden="false" customHeight="false" outlineLevel="0" collapsed="false">
      <c r="A34" s="1" t="n">
        <v>4</v>
      </c>
      <c r="B34" s="29" t="n">
        <f aca="false">B33+$B$28</f>
        <v>6702.275328</v>
      </c>
    </row>
    <row r="35" customFormat="false" ht="12.75" hidden="false" customHeight="false" outlineLevel="0" collapsed="false">
      <c r="A35" s="1" t="n">
        <v>5</v>
      </c>
      <c r="B35" s="29" t="n">
        <f aca="false">B34+$B$28</f>
        <v>7229.53041</v>
      </c>
    </row>
    <row r="36" customFormat="false" ht="12.75" hidden="false" customHeight="false" outlineLevel="0" collapsed="false">
      <c r="A36" s="1" t="n">
        <v>6</v>
      </c>
      <c r="B36" s="29" t="n">
        <f aca="false">B35+$B$28</f>
        <v>7756.785492</v>
      </c>
    </row>
    <row r="37" customFormat="false" ht="12.75" hidden="false" customHeight="false" outlineLevel="0" collapsed="false">
      <c r="A37" s="1" t="n">
        <v>7</v>
      </c>
      <c r="B37" s="29" t="n">
        <f aca="false">B36+$B$28</f>
        <v>8284.040574</v>
      </c>
    </row>
    <row r="38" customFormat="false" ht="12.75" hidden="false" customHeight="false" outlineLevel="0" collapsed="false">
      <c r="A38" s="1" t="n">
        <v>8</v>
      </c>
      <c r="B38" s="29" t="n">
        <f aca="false">B37+$B$28</f>
        <v>8811.295656</v>
      </c>
    </row>
    <row r="39" customFormat="false" ht="12.75" hidden="false" customHeight="false" outlineLevel="0" collapsed="false">
      <c r="A39" s="1" t="n">
        <v>9</v>
      </c>
      <c r="B39" s="29" t="n">
        <f aca="false">B38+$B$28</f>
        <v>9338.550738</v>
      </c>
    </row>
    <row r="40" customFormat="false" ht="12.75" hidden="false" customHeight="false" outlineLevel="0" collapsed="false">
      <c r="A40" s="1" t="n">
        <v>10</v>
      </c>
      <c r="B40" s="29" t="n">
        <f aca="false">B39+$B$28</f>
        <v>9865.80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7" min="7" style="0" width="10.99"/>
  </cols>
  <sheetData>
    <row r="3" customFormat="false" ht="18.75" hidden="false" customHeight="false" outlineLevel="0" collapsed="false">
      <c r="A3" s="3" t="s">
        <v>0</v>
      </c>
      <c r="B3" s="4" t="s">
        <v>33</v>
      </c>
      <c r="E3" s="30" t="s">
        <v>34</v>
      </c>
      <c r="F3" s="4" t="s">
        <v>35</v>
      </c>
    </row>
    <row r="4" customFormat="false" ht="12.75" hidden="false" customHeight="false" outlineLevel="0" collapsed="false">
      <c r="A4" s="1"/>
      <c r="B4" s="5"/>
    </row>
    <row r="5" customFormat="false" ht="12.75" hidden="false" customHeight="false" outlineLevel="0" collapsed="false">
      <c r="A5" s="1" t="s">
        <v>2</v>
      </c>
      <c r="B5" s="6" t="s">
        <v>36</v>
      </c>
      <c r="C5" s="5"/>
      <c r="D5" s="5"/>
      <c r="E5" s="5"/>
      <c r="F5" s="6" t="s">
        <v>37</v>
      </c>
    </row>
    <row r="6" customFormat="false" ht="12.75" hidden="false" customHeight="false" outlineLevel="0" collapsed="false">
      <c r="A6" s="1" t="s">
        <v>38</v>
      </c>
      <c r="B6" s="31" t="s">
        <v>39</v>
      </c>
      <c r="C6" s="31" t="s">
        <v>40</v>
      </c>
      <c r="D6" s="5"/>
      <c r="E6" s="5"/>
      <c r="F6" s="6" t="s">
        <v>41</v>
      </c>
      <c r="G6" s="6" t="s">
        <v>42</v>
      </c>
      <c r="H6" s="6" t="s">
        <v>43</v>
      </c>
      <c r="I6" s="6" t="s">
        <v>44</v>
      </c>
      <c r="J6" s="6" t="s">
        <v>45</v>
      </c>
    </row>
    <row r="7" customFormat="false" ht="12.75" hidden="false" customHeight="false" outlineLevel="0" collapsed="false">
      <c r="A7" s="1" t="s">
        <v>6</v>
      </c>
      <c r="B7" s="7" t="n">
        <v>4</v>
      </c>
      <c r="C7" s="7" t="n">
        <v>1</v>
      </c>
      <c r="D7" s="2"/>
      <c r="E7" s="2"/>
      <c r="F7" s="7" t="n">
        <v>1</v>
      </c>
      <c r="G7" s="6" t="n">
        <v>1</v>
      </c>
      <c r="H7" s="6" t="n">
        <v>1</v>
      </c>
      <c r="I7" s="7" t="n">
        <v>1</v>
      </c>
      <c r="J7" s="7" t="n">
        <v>1</v>
      </c>
    </row>
    <row r="8" customFormat="false" ht="12.75" hidden="false" customHeight="false" outlineLevel="0" collapsed="false">
      <c r="A8" s="1" t="s">
        <v>7</v>
      </c>
      <c r="B8" s="6" t="n">
        <v>529</v>
      </c>
      <c r="C8" s="6" t="n">
        <v>579</v>
      </c>
      <c r="D8" s="5"/>
      <c r="E8" s="5"/>
      <c r="F8" s="6" t="n">
        <v>295</v>
      </c>
      <c r="G8" s="7" t="n">
        <v>375</v>
      </c>
      <c r="H8" s="7" t="n">
        <v>422</v>
      </c>
      <c r="I8" s="6" t="n">
        <v>340</v>
      </c>
      <c r="J8" s="6" t="n">
        <v>260</v>
      </c>
    </row>
    <row r="9" customFormat="false" ht="12.75" hidden="false" customHeight="false" outlineLevel="0" collapsed="false">
      <c r="A9" s="1" t="s">
        <v>8</v>
      </c>
      <c r="B9" s="5" t="n">
        <f aca="false">B8*B7</f>
        <v>2116</v>
      </c>
      <c r="C9" s="5" t="n">
        <f aca="false">C8*C7</f>
        <v>579</v>
      </c>
      <c r="D9" s="5"/>
      <c r="E9" s="5"/>
      <c r="F9" s="5" t="n">
        <f aca="false">F8*F7</f>
        <v>295</v>
      </c>
      <c r="G9" s="5" t="n">
        <f aca="false">G8*G7</f>
        <v>375</v>
      </c>
      <c r="H9" s="5" t="n">
        <f aca="false">H8*H7</f>
        <v>422</v>
      </c>
      <c r="I9" s="5" t="n">
        <f aca="false">I8*I7</f>
        <v>340</v>
      </c>
      <c r="J9" s="5" t="n">
        <f aca="false">J8*J7</f>
        <v>260</v>
      </c>
    </row>
    <row r="10" customFormat="false" ht="12.75" hidden="false" customHeight="false" outlineLevel="0" collapsed="false">
      <c r="A10" s="1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1" t="s">
        <v>9</v>
      </c>
      <c r="B11" s="6" t="n">
        <f aca="false">87.5+1.08+0.07+2.57+3.94</f>
        <v>95.16</v>
      </c>
      <c r="C11" s="6" t="n">
        <f aca="false">87.5+1.08+0.07+2.57+3.94</f>
        <v>95.16</v>
      </c>
      <c r="D11" s="5"/>
      <c r="E11" s="5"/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</row>
    <row r="12" customFormat="false" ht="12.75" hidden="false" customHeight="false" outlineLevel="0" collapsed="false">
      <c r="A12" s="1" t="s">
        <v>10</v>
      </c>
      <c r="B12" s="5" t="n">
        <f aca="false">B11*B7</f>
        <v>380.64</v>
      </c>
      <c r="C12" s="5" t="n">
        <f aca="false">C11*C7</f>
        <v>95.16</v>
      </c>
      <c r="D12" s="5"/>
      <c r="E12" s="5"/>
      <c r="F12" s="5" t="n">
        <f aca="false">F11*F7</f>
        <v>0</v>
      </c>
      <c r="G12" s="5" t="n">
        <f aca="false">G11*G7</f>
        <v>0</v>
      </c>
      <c r="H12" s="5" t="n">
        <f aca="false">H11*H7</f>
        <v>0</v>
      </c>
      <c r="I12" s="5" t="n">
        <f aca="false">I11*I7</f>
        <v>0</v>
      </c>
      <c r="J12" s="5" t="n">
        <f aca="false">J11*J7</f>
        <v>0</v>
      </c>
    </row>
    <row r="13" customFormat="false" ht="12.75" hidden="false" customHeight="false" outlineLevel="0" collapsed="false">
      <c r="A13" s="1" t="s">
        <v>11</v>
      </c>
      <c r="B13" s="7" t="n">
        <f aca="false">20.75+19.32</f>
        <v>40.07</v>
      </c>
      <c r="C13" s="7" t="n">
        <f aca="false">20.75+19.32</f>
        <v>40.07</v>
      </c>
      <c r="D13" s="2"/>
      <c r="E13" s="2"/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customFormat="false" ht="12.75" hidden="false" customHeight="false" outlineLevel="0" collapsed="false">
      <c r="A14" s="1" t="s">
        <v>12</v>
      </c>
      <c r="B14" s="7" t="n">
        <v>1.3</v>
      </c>
      <c r="C14" s="7" t="n">
        <v>1.3</v>
      </c>
      <c r="D14" s="2"/>
      <c r="E14" s="2"/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</row>
    <row r="15" customFormat="false" ht="12.75" hidden="false" customHeight="false" outlineLevel="0" collapsed="false">
      <c r="A15" s="1" t="s">
        <v>13</v>
      </c>
      <c r="B15" s="2" t="n">
        <f aca="false">B14*B7</f>
        <v>5.2</v>
      </c>
      <c r="C15" s="2" t="n">
        <f aca="false">C14*C7</f>
        <v>1.3</v>
      </c>
      <c r="D15" s="2"/>
      <c r="E15" s="2"/>
      <c r="F15" s="5" t="n">
        <f aca="false">F14*F7</f>
        <v>0</v>
      </c>
      <c r="G15" s="5" t="n">
        <f aca="false">G14*G7</f>
        <v>0</v>
      </c>
      <c r="H15" s="5" t="n">
        <f aca="false">H14*H7</f>
        <v>0</v>
      </c>
      <c r="I15" s="5" t="n">
        <f aca="false">I14*I7</f>
        <v>0</v>
      </c>
      <c r="J15" s="5" t="n">
        <f aca="false">J14*J7</f>
        <v>0</v>
      </c>
    </row>
    <row r="16" customFormat="false" ht="12.75" hidden="false" customHeight="false" outlineLevel="0" collapsed="false">
      <c r="A16" s="1" t="s">
        <v>14</v>
      </c>
      <c r="B16" s="2" t="n">
        <f aca="false">B15*B13+B12</f>
        <v>589.004</v>
      </c>
      <c r="C16" s="2" t="n">
        <f aca="false">C15*C13+C12</f>
        <v>147.251</v>
      </c>
      <c r="D16" s="2"/>
      <c r="E16" s="2"/>
      <c r="F16" s="5" t="n">
        <f aca="false">F15*F13+F12</f>
        <v>0</v>
      </c>
      <c r="G16" s="5" t="n">
        <f aca="false">G15*G13+G12</f>
        <v>0</v>
      </c>
      <c r="H16" s="5" t="n">
        <f aca="false">H15*H13+H12</f>
        <v>0</v>
      </c>
      <c r="I16" s="5" t="n">
        <f aca="false">I15*I13+I12</f>
        <v>0</v>
      </c>
      <c r="J16" s="5" t="n">
        <f aca="false">J15*J13+J12</f>
        <v>0</v>
      </c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s">
        <v>46</v>
      </c>
      <c r="B18" s="2" t="n">
        <f aca="false">B16+B9</f>
        <v>2705.004</v>
      </c>
      <c r="C18" s="2" t="n">
        <f aca="false">C16+C9</f>
        <v>726.251</v>
      </c>
      <c r="D18" s="32"/>
      <c r="E18" s="32"/>
      <c r="F18" s="2" t="n">
        <f aca="false">F16+F9</f>
        <v>295</v>
      </c>
      <c r="G18" s="2" t="n">
        <f aca="false">G16+G9</f>
        <v>375</v>
      </c>
      <c r="H18" s="2" t="n">
        <f aca="false">H16+H9</f>
        <v>422</v>
      </c>
      <c r="I18" s="2" t="n">
        <f aca="false">I16+I9</f>
        <v>340</v>
      </c>
      <c r="J18" s="2" t="n">
        <f aca="false">J16+J9</f>
        <v>260</v>
      </c>
    </row>
    <row r="19" customFormat="false" ht="13.5" hidden="false" customHeight="false" outlineLevel="0" collapsed="false">
      <c r="A19" s="1"/>
      <c r="B19" s="2"/>
    </row>
    <row r="20" customFormat="false" ht="13.5" hidden="false" customHeight="false" outlineLevel="0" collapsed="false">
      <c r="A20" s="8" t="s">
        <v>47</v>
      </c>
      <c r="B20" s="9" t="n">
        <f aca="false">B18+C18+F18+G18+H18+I18+J18</f>
        <v>5123.255</v>
      </c>
      <c r="F20" s="0" t="s">
        <v>48</v>
      </c>
    </row>
    <row r="21" customFormat="false" ht="12.75" hidden="false" customHeight="false" outlineLevel="0" collapsed="false">
      <c r="A21" s="1"/>
      <c r="B21" s="2"/>
      <c r="F21" s="0" t="s">
        <v>49</v>
      </c>
    </row>
    <row r="22" customFormat="false" ht="12.75" hidden="false" customHeight="false" outlineLevel="0" collapsed="false">
      <c r="A22" s="1"/>
      <c r="B22" s="2"/>
    </row>
    <row r="23" customFormat="false" ht="12.75" hidden="false" customHeight="false" outlineLevel="0" collapsed="false">
      <c r="A23" s="1"/>
      <c r="B23" s="2"/>
    </row>
    <row r="24" customFormat="false" ht="12.75" hidden="false" customHeight="false" outlineLevel="0" collapsed="false">
      <c r="B24" s="0" t="s">
        <v>50</v>
      </c>
      <c r="C24" s="0" t="s">
        <v>51</v>
      </c>
    </row>
    <row r="25" customFormat="false" ht="12.75" hidden="false" customHeight="false" outlineLevel="0" collapsed="false">
      <c r="A25" s="1" t="s">
        <v>16</v>
      </c>
      <c r="B25" s="7" t="n">
        <v>0.103349</v>
      </c>
      <c r="C25" s="7" t="n">
        <v>0.046866</v>
      </c>
      <c r="D25" s="10" t="s">
        <v>17</v>
      </c>
    </row>
    <row r="26" customFormat="false" ht="12.75" hidden="false" customHeight="false" outlineLevel="0" collapsed="false">
      <c r="A26" s="1"/>
      <c r="B26" s="2"/>
    </row>
    <row r="27" customFormat="false" ht="12.75" hidden="false" customHeight="false" outlineLevel="0" collapsed="false">
      <c r="A27" s="1" t="s">
        <v>24</v>
      </c>
      <c r="B27" s="7" t="n">
        <f aca="false">M28+M32</f>
        <v>3866</v>
      </c>
      <c r="C27" s="7" t="n">
        <f aca="false">M30</f>
        <v>6081</v>
      </c>
      <c r="G27" s="12" t="s">
        <v>18</v>
      </c>
      <c r="H27" s="13" t="s">
        <v>19</v>
      </c>
      <c r="I27" s="13" t="s">
        <v>20</v>
      </c>
      <c r="J27" s="13" t="s">
        <v>21</v>
      </c>
      <c r="K27" s="13" t="s">
        <v>22</v>
      </c>
      <c r="L27" s="13" t="s">
        <v>23</v>
      </c>
    </row>
    <row r="28" customFormat="false" ht="12.75" hidden="false" customHeight="false" outlineLevel="0" collapsed="false">
      <c r="A28" s="1" t="s">
        <v>26</v>
      </c>
      <c r="B28" s="2"/>
      <c r="G28" s="14" t="s">
        <v>25</v>
      </c>
      <c r="H28" s="15" t="n">
        <v>153</v>
      </c>
      <c r="I28" s="16" t="n">
        <v>130</v>
      </c>
      <c r="J28" s="16" t="n">
        <v>111</v>
      </c>
      <c r="K28" s="16" t="n">
        <v>143</v>
      </c>
      <c r="L28" s="17" t="n">
        <v>122</v>
      </c>
      <c r="M28" s="0" t="n">
        <f aca="false">SUM(H28:L28)</f>
        <v>659</v>
      </c>
    </row>
    <row r="29" customFormat="false" ht="12.75" hidden="false" customHeight="false" outlineLevel="0" collapsed="false">
      <c r="G29" s="18"/>
      <c r="H29" s="19"/>
      <c r="I29" s="20"/>
      <c r="J29" s="20"/>
      <c r="K29" s="20"/>
      <c r="L29" s="21"/>
    </row>
    <row r="30" customFormat="false" ht="12.75" hidden="false" customHeight="false" outlineLevel="0" collapsed="false">
      <c r="A30" s="1" t="s">
        <v>28</v>
      </c>
      <c r="B30" s="33" t="n">
        <f aca="false">B25*B27</f>
        <v>399.547234</v>
      </c>
      <c r="C30" s="33" t="n">
        <f aca="false">C25*C27</f>
        <v>284.992146</v>
      </c>
      <c r="G30" s="18" t="s">
        <v>27</v>
      </c>
      <c r="H30" s="19" t="n">
        <v>1287</v>
      </c>
      <c r="I30" s="20" t="n">
        <v>1185</v>
      </c>
      <c r="J30" s="20" t="n">
        <v>591</v>
      </c>
      <c r="K30" s="20" t="n">
        <v>2096</v>
      </c>
      <c r="L30" s="21" t="n">
        <v>922</v>
      </c>
      <c r="M30" s="0" t="n">
        <f aca="false">SUM(H30:L30)</f>
        <v>6081</v>
      </c>
    </row>
    <row r="31" customFormat="false" ht="12.75" hidden="false" customHeight="false" outlineLevel="0" collapsed="false">
      <c r="A31" s="1"/>
      <c r="B31" s="2"/>
      <c r="G31" s="18"/>
      <c r="H31" s="19"/>
      <c r="I31" s="20"/>
      <c r="J31" s="20"/>
      <c r="K31" s="20"/>
      <c r="L31" s="21"/>
    </row>
    <row r="32" customFormat="false" ht="12.75" hidden="false" customHeight="false" outlineLevel="0" collapsed="false">
      <c r="A32" s="1" t="s">
        <v>30</v>
      </c>
      <c r="B32" s="27" t="s">
        <v>31</v>
      </c>
      <c r="G32" s="23" t="s">
        <v>29</v>
      </c>
      <c r="H32" s="24" t="n">
        <v>876</v>
      </c>
      <c r="I32" s="25" t="n">
        <v>575</v>
      </c>
      <c r="J32" s="25" t="n">
        <v>576</v>
      </c>
      <c r="K32" s="25" t="n">
        <v>650</v>
      </c>
      <c r="L32" s="26" t="n">
        <v>530</v>
      </c>
      <c r="M32" s="0" t="n">
        <f aca="false">SUM(H32:L32)</f>
        <v>3207</v>
      </c>
    </row>
    <row r="33" customFormat="false" ht="12.75" hidden="false" customHeight="false" outlineLevel="0" collapsed="false">
      <c r="A33" s="1" t="n">
        <v>1</v>
      </c>
      <c r="B33" s="29" t="n">
        <f aca="false">B20+B30+C30</f>
        <v>5807.79438</v>
      </c>
      <c r="G33" s="28"/>
    </row>
    <row r="34" customFormat="false" ht="12.75" hidden="false" customHeight="false" outlineLevel="0" collapsed="false">
      <c r="A34" s="1" t="n">
        <v>2</v>
      </c>
      <c r="B34" s="29" t="n">
        <f aca="false">B33+$B$30+$C$30</f>
        <v>6492.33376</v>
      </c>
    </row>
    <row r="35" customFormat="false" ht="12.75" hidden="false" customHeight="false" outlineLevel="0" collapsed="false">
      <c r="A35" s="1" t="n">
        <v>3</v>
      </c>
      <c r="B35" s="29" t="n">
        <f aca="false">B34+$B$30+$C$30</f>
        <v>7176.87314</v>
      </c>
    </row>
    <row r="36" customFormat="false" ht="12.75" hidden="false" customHeight="false" outlineLevel="0" collapsed="false">
      <c r="A36" s="1" t="n">
        <v>4</v>
      </c>
      <c r="B36" s="29" t="n">
        <f aca="false">B35+$B$30+$C$30</f>
        <v>7861.41252</v>
      </c>
    </row>
    <row r="37" customFormat="false" ht="12.75" hidden="false" customHeight="false" outlineLevel="0" collapsed="false">
      <c r="A37" s="1" t="n">
        <v>5</v>
      </c>
      <c r="B37" s="29" t="n">
        <f aca="false">B36+$B$30+$C$30</f>
        <v>8545.9519</v>
      </c>
    </row>
    <row r="38" customFormat="false" ht="12.75" hidden="false" customHeight="false" outlineLevel="0" collapsed="false">
      <c r="A38" s="1" t="n">
        <v>6</v>
      </c>
      <c r="B38" s="29" t="n">
        <f aca="false">B37+$B$30+$C$30</f>
        <v>9230.49128</v>
      </c>
    </row>
    <row r="39" customFormat="false" ht="12.75" hidden="false" customHeight="false" outlineLevel="0" collapsed="false">
      <c r="A39" s="1" t="n">
        <v>7</v>
      </c>
      <c r="B39" s="29" t="n">
        <f aca="false">B38+$B$30+$C$30</f>
        <v>9915.03066</v>
      </c>
    </row>
    <row r="40" customFormat="false" ht="12.75" hidden="false" customHeight="false" outlineLevel="0" collapsed="false">
      <c r="A40" s="1" t="n">
        <v>8</v>
      </c>
      <c r="B40" s="29" t="n">
        <f aca="false">B39+$B$30+$C$30</f>
        <v>10599.57004</v>
      </c>
    </row>
    <row r="41" customFormat="false" ht="12.75" hidden="false" customHeight="false" outlineLevel="0" collapsed="false">
      <c r="A41" s="1" t="n">
        <v>9</v>
      </c>
      <c r="B41" s="29" t="n">
        <f aca="false">B40+$B$30+$C$30</f>
        <v>11284.10942</v>
      </c>
    </row>
    <row r="42" customFormat="false" ht="12.75" hidden="false" customHeight="false" outlineLevel="0" collapsed="false">
      <c r="A42" s="1" t="n">
        <v>10</v>
      </c>
      <c r="B42" s="29" t="n">
        <f aca="false">B41+$B$30+$C$30</f>
        <v>11968.6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7"/>
    <col collapsed="false" customWidth="true" hidden="false" outlineLevel="0" max="4" min="4" style="0" width="28.85"/>
    <col collapsed="false" customWidth="true" hidden="false" outlineLevel="0" max="9" min="9" style="0" width="10.56"/>
  </cols>
  <sheetData>
    <row r="3" customFormat="false" ht="18.75" hidden="false" customHeight="false" outlineLevel="0" collapsed="false">
      <c r="B3" s="3" t="s">
        <v>0</v>
      </c>
      <c r="C3" s="4" t="s">
        <v>52</v>
      </c>
      <c r="E3" s="30" t="s">
        <v>34</v>
      </c>
      <c r="F3" s="4" t="s">
        <v>53</v>
      </c>
    </row>
    <row r="4" customFormat="false" ht="12.75" hidden="false" customHeight="false" outlineLevel="0" collapsed="false">
      <c r="B4" s="1"/>
      <c r="C4" s="5"/>
    </row>
    <row r="5" customFormat="false" ht="12.75" hidden="false" customHeight="false" outlineLevel="0" collapsed="false">
      <c r="B5" s="1" t="s">
        <v>2</v>
      </c>
      <c r="C5" s="6" t="s">
        <v>54</v>
      </c>
      <c r="D5" s="5"/>
      <c r="E5" s="5"/>
      <c r="F5" s="6" t="s">
        <v>54</v>
      </c>
    </row>
    <row r="6" customFormat="false" ht="12.75" hidden="false" customHeight="false" outlineLevel="0" collapsed="false">
      <c r="B6" s="1" t="s">
        <v>38</v>
      </c>
      <c r="C6" s="31" t="s">
        <v>55</v>
      </c>
      <c r="D6" s="5"/>
      <c r="E6" s="5"/>
      <c r="F6" s="6" t="s">
        <v>56</v>
      </c>
      <c r="G6" s="6" t="s">
        <v>57</v>
      </c>
      <c r="H6" s="6" t="s">
        <v>58</v>
      </c>
    </row>
    <row r="7" customFormat="false" ht="12.75" hidden="false" customHeight="false" outlineLevel="0" collapsed="false">
      <c r="B7" s="1" t="s">
        <v>6</v>
      </c>
      <c r="C7" s="7" t="n">
        <v>1</v>
      </c>
      <c r="D7" s="2"/>
      <c r="E7" s="2"/>
      <c r="F7" s="7" t="n">
        <v>2</v>
      </c>
      <c r="G7" s="6" t="n">
        <v>1</v>
      </c>
      <c r="H7" s="6" t="n">
        <v>2</v>
      </c>
    </row>
    <row r="8" customFormat="false" ht="12.75" hidden="false" customHeight="false" outlineLevel="0" collapsed="false">
      <c r="B8" s="1" t="s">
        <v>7</v>
      </c>
      <c r="C8" s="6" t="n">
        <v>4378</v>
      </c>
      <c r="D8" s="5"/>
      <c r="E8" s="5"/>
      <c r="F8" s="6" t="n">
        <v>399</v>
      </c>
      <c r="G8" s="7" t="n">
        <v>484</v>
      </c>
      <c r="H8" s="7" t="n">
        <v>484</v>
      </c>
    </row>
    <row r="9" customFormat="false" ht="12.75" hidden="false" customHeight="false" outlineLevel="0" collapsed="false">
      <c r="B9" s="1" t="s">
        <v>8</v>
      </c>
      <c r="C9" s="5" t="n">
        <f aca="false">C8*C7</f>
        <v>4378</v>
      </c>
      <c r="D9" s="5"/>
      <c r="E9" s="5"/>
      <c r="F9" s="5" t="n">
        <f aca="false">F8*F7</f>
        <v>798</v>
      </c>
      <c r="G9" s="5" t="n">
        <f aca="false">G8*G7</f>
        <v>484</v>
      </c>
      <c r="H9" s="5" t="n">
        <f aca="false">H8*H7</f>
        <v>968</v>
      </c>
    </row>
    <row r="10" customFormat="false" ht="12.75" hidden="false" customHeight="false" outlineLevel="0" collapsed="false">
      <c r="B10" s="1"/>
      <c r="C10" s="5"/>
      <c r="D10" s="5"/>
      <c r="E10" s="5"/>
      <c r="F10" s="5"/>
    </row>
    <row r="11" customFormat="false" ht="12.75" hidden="false" customHeight="false" outlineLevel="0" collapsed="false">
      <c r="B11" s="1" t="s">
        <v>9</v>
      </c>
      <c r="C11" s="6" t="n">
        <f aca="false">33.2+2.61+93.08+142.42</f>
        <v>271.31</v>
      </c>
      <c r="D11" s="5"/>
      <c r="E11" s="5"/>
      <c r="F11" s="6" t="n">
        <f aca="false">165+18.62+28.49</f>
        <v>212.11</v>
      </c>
      <c r="G11" s="6" t="n">
        <f aca="false">165+20.36+31.16</f>
        <v>216.52</v>
      </c>
      <c r="H11" s="6" t="n">
        <f aca="false">165+20.36+31.16</f>
        <v>216.52</v>
      </c>
    </row>
    <row r="12" customFormat="false" ht="12.75" hidden="false" customHeight="false" outlineLevel="0" collapsed="false">
      <c r="B12" s="1" t="s">
        <v>10</v>
      </c>
      <c r="C12" s="5" t="n">
        <f aca="false">C11*C7</f>
        <v>271.31</v>
      </c>
      <c r="D12" s="5"/>
      <c r="E12" s="5"/>
      <c r="F12" s="5" t="n">
        <f aca="false">F11*F7</f>
        <v>424.22</v>
      </c>
      <c r="G12" s="5" t="n">
        <f aca="false">G11*G7</f>
        <v>216.52</v>
      </c>
      <c r="H12" s="5" t="n">
        <f aca="false">H11*H7</f>
        <v>433.04</v>
      </c>
    </row>
    <row r="13" customFormat="false" ht="12.75" hidden="false" customHeight="false" outlineLevel="0" collapsed="false">
      <c r="B13" s="1" t="s">
        <v>11</v>
      </c>
      <c r="C13" s="7" t="n">
        <f aca="false">15.89+14.79</f>
        <v>30.68</v>
      </c>
      <c r="D13" s="2"/>
      <c r="E13" s="2"/>
      <c r="F13" s="6" t="n">
        <f aca="false">15.89+14.79</f>
        <v>30.68</v>
      </c>
      <c r="G13" s="6" t="n">
        <f aca="false">15.89+14.79</f>
        <v>30.68</v>
      </c>
      <c r="H13" s="6" t="n">
        <f aca="false">15.89+14.79</f>
        <v>30.68</v>
      </c>
    </row>
    <row r="14" customFormat="false" ht="12.75" hidden="false" customHeight="false" outlineLevel="0" collapsed="false">
      <c r="B14" s="1" t="s">
        <v>12</v>
      </c>
      <c r="C14" s="7" t="n">
        <v>7.8</v>
      </c>
      <c r="D14" s="2"/>
      <c r="E14" s="2"/>
      <c r="F14" s="6" t="n">
        <v>4</v>
      </c>
      <c r="G14" s="6" t="n">
        <v>4</v>
      </c>
      <c r="H14" s="6" t="n">
        <v>4</v>
      </c>
    </row>
    <row r="15" customFormat="false" ht="12.75" hidden="false" customHeight="false" outlineLevel="0" collapsed="false">
      <c r="B15" s="1" t="s">
        <v>13</v>
      </c>
      <c r="C15" s="2" t="n">
        <f aca="false">C14*C7</f>
        <v>7.8</v>
      </c>
      <c r="D15" s="2"/>
      <c r="E15" s="2"/>
      <c r="F15" s="5" t="n">
        <f aca="false">F14*F7</f>
        <v>8</v>
      </c>
      <c r="G15" s="5" t="n">
        <f aca="false">G14*G7</f>
        <v>4</v>
      </c>
      <c r="H15" s="5" t="n">
        <f aca="false">H14*H7</f>
        <v>8</v>
      </c>
    </row>
    <row r="16" customFormat="false" ht="12.75" hidden="false" customHeight="false" outlineLevel="0" collapsed="false">
      <c r="B16" s="1" t="s">
        <v>14</v>
      </c>
      <c r="C16" s="2" t="n">
        <f aca="false">C15*C13+C12</f>
        <v>510.614</v>
      </c>
      <c r="D16" s="2"/>
      <c r="E16" s="2"/>
      <c r="F16" s="5" t="n">
        <f aca="false">F15*F13+F12</f>
        <v>669.66</v>
      </c>
      <c r="G16" s="5" t="n">
        <f aca="false">G15*G13+G12</f>
        <v>339.24</v>
      </c>
      <c r="H16" s="5" t="n">
        <f aca="false">H15*H13+H12</f>
        <v>678.48</v>
      </c>
    </row>
    <row r="17" customFormat="false" ht="12.75" hidden="false" customHeight="false" outlineLevel="0" collapsed="false">
      <c r="B17" s="1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1" t="s">
        <v>46</v>
      </c>
      <c r="C18" s="2" t="n">
        <f aca="false">C16+C9</f>
        <v>4888.614</v>
      </c>
      <c r="D18" s="32"/>
      <c r="E18" s="32"/>
      <c r="F18" s="2" t="n">
        <f aca="false">F16+F9</f>
        <v>1467.66</v>
      </c>
      <c r="G18" s="2" t="n">
        <f aca="false">G16+G9</f>
        <v>823.24</v>
      </c>
      <c r="H18" s="2" t="n">
        <f aca="false">H16+H9</f>
        <v>1646.48</v>
      </c>
    </row>
    <row r="19" customFormat="false" ht="13.5" hidden="false" customHeight="false" outlineLevel="0" collapsed="false">
      <c r="B19" s="1"/>
      <c r="C19" s="2"/>
    </row>
    <row r="20" customFormat="false" ht="13.5" hidden="false" customHeight="false" outlineLevel="0" collapsed="false">
      <c r="B20" s="8" t="s">
        <v>47</v>
      </c>
      <c r="C20" s="9" t="n">
        <f aca="false">C18+F18+G18+H18</f>
        <v>8825.994</v>
      </c>
    </row>
    <row r="21" customFormat="false" ht="12.75" hidden="false" customHeight="false" outlineLevel="0" collapsed="false">
      <c r="B21" s="1"/>
      <c r="C21" s="2"/>
    </row>
    <row r="22" customFormat="false" ht="12.75" hidden="false" customHeight="false" outlineLevel="0" collapsed="false">
      <c r="B22" s="1"/>
      <c r="C22" s="2"/>
    </row>
    <row r="24" customFormat="false" ht="12.75" hidden="false" customHeight="false" outlineLevel="0" collapsed="false">
      <c r="A24" s="34" t="s">
        <v>59</v>
      </c>
    </row>
    <row r="25" customFormat="false" ht="12.75" hidden="false" customHeight="false" outlineLevel="0" collapsed="false">
      <c r="A25" s="2" t="s">
        <v>60</v>
      </c>
    </row>
    <row r="26" customFormat="false" ht="12.75" hidden="false" customHeight="false" outlineLevel="0" collapsed="false">
      <c r="A26" s="2" t="s">
        <v>61</v>
      </c>
    </row>
    <row r="30" customFormat="false" ht="12.75" hidden="false" customHeight="false" outlineLevel="0" collapsed="false">
      <c r="B30" s="1" t="s">
        <v>16</v>
      </c>
      <c r="C30" s="7" t="n">
        <v>0.100602</v>
      </c>
      <c r="D30" s="35" t="s">
        <v>17</v>
      </c>
    </row>
    <row r="31" customFormat="false" ht="12.75" hidden="false" customHeight="false" outlineLevel="0" collapsed="false">
      <c r="B31" s="1"/>
      <c r="C31" s="2"/>
    </row>
    <row r="32" customFormat="false" ht="12.75" hidden="false" customHeight="false" outlineLevel="0" collapsed="false">
      <c r="B32" s="1" t="s">
        <v>24</v>
      </c>
      <c r="C32" s="7" t="n">
        <f aca="false">SUM(E35:I35)</f>
        <v>7436</v>
      </c>
    </row>
    <row r="33" customFormat="false" ht="12.75" hidden="false" customHeight="false" outlineLevel="0" collapsed="false">
      <c r="B33" s="1" t="s">
        <v>26</v>
      </c>
      <c r="C33" s="2"/>
      <c r="E33" s="13" t="s">
        <v>62</v>
      </c>
      <c r="F33" s="13"/>
      <c r="G33" s="13"/>
      <c r="H33" s="13"/>
      <c r="I33" s="13"/>
    </row>
    <row r="34" customFormat="false" ht="12.75" hidden="false" customHeight="false" outlineLevel="0" collapsed="false">
      <c r="E34" s="36" t="s">
        <v>63</v>
      </c>
      <c r="F34" s="37" t="s">
        <v>64</v>
      </c>
      <c r="G34" s="37" t="s">
        <v>65</v>
      </c>
      <c r="H34" s="37" t="s">
        <v>66</v>
      </c>
      <c r="I34" s="38" t="s">
        <v>67</v>
      </c>
    </row>
    <row r="35" customFormat="false" ht="12.75" hidden="false" customHeight="false" outlineLevel="0" collapsed="false">
      <c r="B35" s="1" t="s">
        <v>28</v>
      </c>
      <c r="C35" s="33" t="n">
        <f aca="false">C32*C30</f>
        <v>748.076472</v>
      </c>
      <c r="D35" s="11" t="s">
        <v>68</v>
      </c>
      <c r="E35" s="24" t="n">
        <v>2483</v>
      </c>
      <c r="F35" s="25" t="n">
        <v>3500</v>
      </c>
      <c r="G35" s="25" t="n">
        <v>0</v>
      </c>
      <c r="H35" s="25" t="n">
        <v>357</v>
      </c>
      <c r="I35" s="26" t="n">
        <v>1096</v>
      </c>
    </row>
    <row r="36" customFormat="false" ht="12.75" hidden="false" customHeight="false" outlineLevel="0" collapsed="false">
      <c r="B36" s="1"/>
      <c r="C36" s="2"/>
    </row>
    <row r="37" customFormat="false" ht="12.75" hidden="false" customHeight="false" outlineLevel="0" collapsed="false">
      <c r="B37" s="1" t="s">
        <v>30</v>
      </c>
      <c r="C37" s="27" t="s">
        <v>31</v>
      </c>
    </row>
    <row r="38" customFormat="false" ht="12.75" hidden="false" customHeight="false" outlineLevel="0" collapsed="false">
      <c r="B38" s="1" t="n">
        <v>1</v>
      </c>
      <c r="C38" s="29" t="n">
        <f aca="false">C20+C35</f>
        <v>9574.070472</v>
      </c>
    </row>
    <row r="39" customFormat="false" ht="12.75" hidden="false" customHeight="false" outlineLevel="0" collapsed="false">
      <c r="B39" s="1" t="n">
        <v>2</v>
      </c>
      <c r="C39" s="29" t="n">
        <f aca="false">C38+$C$35</f>
        <v>10322.146944</v>
      </c>
    </row>
    <row r="40" customFormat="false" ht="12.75" hidden="false" customHeight="false" outlineLevel="0" collapsed="false">
      <c r="B40" s="1" t="n">
        <v>3</v>
      </c>
      <c r="C40" s="29" t="n">
        <f aca="false">C39+$C$35</f>
        <v>11070.223416</v>
      </c>
    </row>
    <row r="41" customFormat="false" ht="12.75" hidden="false" customHeight="false" outlineLevel="0" collapsed="false">
      <c r="B41" s="1" t="n">
        <v>4</v>
      </c>
      <c r="C41" s="29" t="n">
        <f aca="false">C40+$C$35</f>
        <v>11818.299888</v>
      </c>
    </row>
    <row r="42" customFormat="false" ht="12.75" hidden="false" customHeight="false" outlineLevel="0" collapsed="false">
      <c r="B42" s="1" t="n">
        <v>5</v>
      </c>
      <c r="C42" s="29" t="n">
        <f aca="false">C41+$C$35</f>
        <v>12566.37636</v>
      </c>
    </row>
    <row r="43" customFormat="false" ht="12.75" hidden="false" customHeight="false" outlineLevel="0" collapsed="false">
      <c r="B43" s="1" t="n">
        <v>6</v>
      </c>
      <c r="C43" s="29" t="n">
        <f aca="false">C42+$C$35</f>
        <v>13314.452832</v>
      </c>
    </row>
    <row r="44" customFormat="false" ht="12.75" hidden="false" customHeight="false" outlineLevel="0" collapsed="false">
      <c r="B44" s="1" t="n">
        <v>7</v>
      </c>
      <c r="C44" s="29" t="n">
        <f aca="false">C43+$C$35</f>
        <v>14062.529304</v>
      </c>
    </row>
    <row r="45" customFormat="false" ht="12.75" hidden="false" customHeight="false" outlineLevel="0" collapsed="false">
      <c r="B45" s="1" t="n">
        <v>8</v>
      </c>
      <c r="C45" s="29" t="n">
        <f aca="false">C44+$C$35</f>
        <v>14810.605776</v>
      </c>
    </row>
    <row r="46" customFormat="false" ht="12.75" hidden="false" customHeight="false" outlineLevel="0" collapsed="false">
      <c r="B46" s="1" t="n">
        <v>9</v>
      </c>
      <c r="C46" s="29" t="n">
        <f aca="false">C45+$C$35</f>
        <v>15558.682248</v>
      </c>
    </row>
    <row r="47" customFormat="false" ht="12.75" hidden="false" customHeight="false" outlineLevel="0" collapsed="false">
      <c r="B47" s="1" t="n">
        <v>10</v>
      </c>
      <c r="C47" s="29" t="n">
        <f aca="false">C46+$C$35</f>
        <v>16306.75872</v>
      </c>
    </row>
  </sheetData>
  <mergeCells count="1">
    <mergeCell ref="E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85"/>
    <col collapsed="false" customWidth="true" hidden="false" outlineLevel="0" max="3" min="3" style="0" width="12.85"/>
    <col collapsed="false" customWidth="true" hidden="false" outlineLevel="0" max="4" min="4" style="0" width="18.56"/>
    <col collapsed="false" customWidth="true" hidden="false" outlineLevel="0" max="5" min="5" style="0" width="5.71"/>
    <col collapsed="false" customWidth="true" hidden="false" outlineLevel="0" max="6" min="6" style="0" width="23.85"/>
  </cols>
  <sheetData>
    <row r="3" customFormat="false" ht="18.75" hidden="false" customHeight="false" outlineLevel="0" collapsed="false">
      <c r="B3" s="3" t="s">
        <v>0</v>
      </c>
      <c r="C3" s="4" t="s">
        <v>69</v>
      </c>
      <c r="E3" s="30" t="s">
        <v>34</v>
      </c>
      <c r="F3" s="4" t="s">
        <v>70</v>
      </c>
      <c r="G3" s="30" t="s">
        <v>34</v>
      </c>
      <c r="H3" s="4" t="s">
        <v>53</v>
      </c>
    </row>
    <row r="4" customFormat="false" ht="12.75" hidden="false" customHeight="false" outlineLevel="0" collapsed="false">
      <c r="B4" s="1"/>
      <c r="C4" s="5"/>
    </row>
    <row r="5" customFormat="false" ht="12.75" hidden="false" customHeight="false" outlineLevel="0" collapsed="false">
      <c r="B5" s="1" t="s">
        <v>2</v>
      </c>
      <c r="C5" s="6" t="s">
        <v>71</v>
      </c>
      <c r="D5" s="5"/>
      <c r="E5" s="5"/>
      <c r="F5" s="39" t="s">
        <v>54</v>
      </c>
      <c r="G5" s="5"/>
      <c r="H5" s="6" t="s">
        <v>54</v>
      </c>
    </row>
    <row r="6" customFormat="false" ht="12.75" hidden="false" customHeight="false" outlineLevel="0" collapsed="false">
      <c r="B6" s="1" t="s">
        <v>38</v>
      </c>
      <c r="C6" s="40" t="s">
        <v>72</v>
      </c>
      <c r="D6" s="5"/>
      <c r="E6" s="5"/>
      <c r="F6" s="39" t="s">
        <v>73</v>
      </c>
      <c r="G6" s="5"/>
      <c r="H6" s="6" t="s">
        <v>56</v>
      </c>
      <c r="I6" s="6" t="s">
        <v>57</v>
      </c>
      <c r="J6" s="6" t="s">
        <v>58</v>
      </c>
    </row>
    <row r="7" customFormat="false" ht="12.75" hidden="false" customHeight="false" outlineLevel="0" collapsed="false">
      <c r="B7" s="1" t="s">
        <v>6</v>
      </c>
      <c r="C7" s="7" t="n">
        <v>1</v>
      </c>
      <c r="D7" s="2"/>
      <c r="E7" s="2"/>
      <c r="F7" s="7" t="n">
        <v>1</v>
      </c>
      <c r="G7" s="2"/>
      <c r="H7" s="7" t="n">
        <v>2</v>
      </c>
      <c r="I7" s="6" t="n">
        <v>1</v>
      </c>
      <c r="J7" s="6" t="n">
        <v>2</v>
      </c>
    </row>
    <row r="8" customFormat="false" ht="12.75" hidden="false" customHeight="false" outlineLevel="0" collapsed="false">
      <c r="B8" s="1" t="s">
        <v>7</v>
      </c>
      <c r="C8" s="6" t="n">
        <v>3846</v>
      </c>
      <c r="D8" s="5"/>
      <c r="E8" s="5"/>
      <c r="F8" s="6" t="n">
        <v>3698</v>
      </c>
      <c r="G8" s="5"/>
      <c r="H8" s="6" t="n">
        <v>399</v>
      </c>
      <c r="I8" s="7" t="n">
        <v>484</v>
      </c>
      <c r="J8" s="7" t="n">
        <v>484</v>
      </c>
    </row>
    <row r="9" customFormat="false" ht="12.75" hidden="false" customHeight="false" outlineLevel="0" collapsed="false">
      <c r="B9" s="1" t="s">
        <v>8</v>
      </c>
      <c r="C9" s="5" t="n">
        <f aca="false">C8*C7</f>
        <v>3846</v>
      </c>
      <c r="D9" s="5"/>
      <c r="E9" s="5"/>
      <c r="F9" s="5" t="n">
        <f aca="false">F8*F7</f>
        <v>3698</v>
      </c>
      <c r="G9" s="5"/>
      <c r="H9" s="5" t="n">
        <f aca="false">H8*H7</f>
        <v>798</v>
      </c>
      <c r="I9" s="5" t="n">
        <f aca="false">I8*I7</f>
        <v>484</v>
      </c>
      <c r="J9" s="5" t="n">
        <f aca="false">J8*J7</f>
        <v>968</v>
      </c>
    </row>
    <row r="10" customFormat="false" ht="12.75" hidden="false" customHeight="false" outlineLevel="0" collapsed="false">
      <c r="B10" s="1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B11" s="1" t="s">
        <v>9</v>
      </c>
      <c r="C11" s="6" t="n">
        <f aca="false">66.48+11.12+3.12+5+2.1+54.32+83.11</f>
        <v>225.25</v>
      </c>
      <c r="D11" s="5"/>
      <c r="E11" s="5"/>
      <c r="F11" s="6" t="n">
        <f aca="false">33.2+2.61+79.48+121.61</f>
        <v>236.9</v>
      </c>
      <c r="G11" s="5"/>
      <c r="H11" s="6" t="n">
        <f aca="false">165+18.62+28.49</f>
        <v>212.11</v>
      </c>
      <c r="I11" s="6" t="n">
        <f aca="false">165+20.36+31.16</f>
        <v>216.52</v>
      </c>
      <c r="J11" s="6" t="n">
        <f aca="false">165+20.36+31.16</f>
        <v>216.52</v>
      </c>
    </row>
    <row r="12" customFormat="false" ht="12.75" hidden="false" customHeight="false" outlineLevel="0" collapsed="false">
      <c r="B12" s="1" t="s">
        <v>10</v>
      </c>
      <c r="C12" s="5" t="n">
        <f aca="false">C11*C7</f>
        <v>225.25</v>
      </c>
      <c r="D12" s="5"/>
      <c r="E12" s="5"/>
      <c r="F12" s="5" t="n">
        <f aca="false">F11*F7</f>
        <v>236.9</v>
      </c>
      <c r="G12" s="5"/>
      <c r="H12" s="5" t="n">
        <f aca="false">H11*H7</f>
        <v>424.22</v>
      </c>
      <c r="I12" s="5" t="n">
        <f aca="false">I11*I7</f>
        <v>216.52</v>
      </c>
      <c r="J12" s="5" t="n">
        <f aca="false">J11*J7</f>
        <v>433.04</v>
      </c>
    </row>
    <row r="13" customFormat="false" ht="12.75" hidden="false" customHeight="false" outlineLevel="0" collapsed="false">
      <c r="B13" s="1" t="s">
        <v>11</v>
      </c>
      <c r="C13" s="7" t="n">
        <f aca="false">41.55+38.68</f>
        <v>80.23</v>
      </c>
      <c r="D13" s="2"/>
      <c r="E13" s="2"/>
      <c r="F13" s="7" t="n">
        <f aca="false">15.89+14.79</f>
        <v>30.68</v>
      </c>
      <c r="G13" s="2"/>
      <c r="H13" s="6" t="n">
        <f aca="false">15.89+14.79</f>
        <v>30.68</v>
      </c>
      <c r="I13" s="6" t="n">
        <f aca="false">15.89+14.79</f>
        <v>30.68</v>
      </c>
      <c r="J13" s="6" t="n">
        <f aca="false">15.89+14.79</f>
        <v>30.68</v>
      </c>
    </row>
    <row r="14" customFormat="false" ht="12.75" hidden="false" customHeight="false" outlineLevel="0" collapsed="false">
      <c r="B14" s="1" t="s">
        <v>12</v>
      </c>
      <c r="C14" s="7" t="n">
        <v>1</v>
      </c>
      <c r="D14" s="2"/>
      <c r="E14" s="2"/>
      <c r="F14" s="7" t="n">
        <v>7.83</v>
      </c>
      <c r="G14" s="2"/>
      <c r="H14" s="6" t="n">
        <v>4</v>
      </c>
      <c r="I14" s="6" t="n">
        <v>4</v>
      </c>
      <c r="J14" s="6" t="n">
        <v>4</v>
      </c>
    </row>
    <row r="15" customFormat="false" ht="12.75" hidden="false" customHeight="false" outlineLevel="0" collapsed="false">
      <c r="B15" s="1" t="s">
        <v>13</v>
      </c>
      <c r="C15" s="2" t="n">
        <f aca="false">C14*C7</f>
        <v>1</v>
      </c>
      <c r="D15" s="2"/>
      <c r="E15" s="2"/>
      <c r="F15" s="2" t="n">
        <f aca="false">F14*F7</f>
        <v>7.83</v>
      </c>
      <c r="G15" s="2"/>
      <c r="H15" s="5" t="n">
        <f aca="false">H14*H7</f>
        <v>8</v>
      </c>
      <c r="I15" s="5" t="n">
        <f aca="false">I14*I7</f>
        <v>4</v>
      </c>
      <c r="J15" s="5" t="n">
        <f aca="false">J14*J7</f>
        <v>8</v>
      </c>
    </row>
    <row r="16" customFormat="false" ht="12.75" hidden="false" customHeight="false" outlineLevel="0" collapsed="false">
      <c r="B16" s="1" t="s">
        <v>14</v>
      </c>
      <c r="C16" s="2" t="n">
        <f aca="false">C15*C13+C12</f>
        <v>305.48</v>
      </c>
      <c r="D16" s="2"/>
      <c r="E16" s="2"/>
      <c r="F16" s="2" t="n">
        <f aca="false">F15*F13+F12</f>
        <v>477.1244</v>
      </c>
      <c r="G16" s="2"/>
      <c r="H16" s="5" t="n">
        <f aca="false">H15*H13+H12</f>
        <v>669.66</v>
      </c>
      <c r="I16" s="5" t="n">
        <f aca="false">I15*I13+I12</f>
        <v>339.24</v>
      </c>
      <c r="J16" s="5" t="n">
        <f aca="false">J15*J13+J12</f>
        <v>678.48</v>
      </c>
    </row>
    <row r="17" customFormat="false" ht="12.75" hidden="false" customHeight="false" outlineLevel="0" collapsed="false">
      <c r="B17" s="1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1" t="s">
        <v>46</v>
      </c>
      <c r="C18" s="2" t="n">
        <f aca="false">C16+C9</f>
        <v>4151.48</v>
      </c>
      <c r="D18" s="2"/>
      <c r="E18" s="2"/>
      <c r="F18" s="2" t="n">
        <f aca="false">F16+F9</f>
        <v>4175.1244</v>
      </c>
      <c r="G18" s="32"/>
      <c r="H18" s="2" t="n">
        <f aca="false">H16+H9</f>
        <v>1467.66</v>
      </c>
      <c r="I18" s="2" t="n">
        <f aca="false">I16+I9</f>
        <v>823.24</v>
      </c>
      <c r="J18" s="2" t="n">
        <f aca="false">J16+J9</f>
        <v>1646.48</v>
      </c>
    </row>
    <row r="19" customFormat="false" ht="13.5" hidden="false" customHeight="false" outlineLevel="0" collapsed="false">
      <c r="B19" s="1"/>
      <c r="C19" s="2"/>
    </row>
    <row r="20" customFormat="false" ht="13.5" hidden="false" customHeight="false" outlineLevel="0" collapsed="false">
      <c r="B20" s="8" t="s">
        <v>47</v>
      </c>
      <c r="C20" s="9" t="n">
        <f aca="false">C18+H18+I18+J18+F18</f>
        <v>12263.9844</v>
      </c>
    </row>
    <row r="21" customFormat="false" ht="12.75" hidden="false" customHeight="false" outlineLevel="0" collapsed="false">
      <c r="B21" s="1"/>
      <c r="C21" s="2"/>
    </row>
    <row r="22" customFormat="false" ht="12.75" hidden="false" customHeight="false" outlineLevel="0" collapsed="false">
      <c r="B22" s="1"/>
      <c r="C22" s="2"/>
    </row>
    <row r="24" customFormat="false" ht="12.75" hidden="false" customHeight="false" outlineLevel="0" collapsed="false">
      <c r="A24" s="34" t="s">
        <v>59</v>
      </c>
    </row>
    <row r="25" customFormat="false" ht="12.75" hidden="false" customHeight="false" outlineLevel="0" collapsed="false">
      <c r="A25" s="2" t="s">
        <v>60</v>
      </c>
    </row>
    <row r="26" customFormat="false" ht="12.75" hidden="false" customHeight="false" outlineLevel="0" collapsed="false">
      <c r="A26" s="2" t="s">
        <v>61</v>
      </c>
    </row>
    <row r="30" customFormat="false" ht="12.75" hidden="false" customHeight="false" outlineLevel="0" collapsed="false">
      <c r="B30" s="1" t="s">
        <v>16</v>
      </c>
      <c r="C30" s="7" t="n">
        <v>0.100602</v>
      </c>
      <c r="E30" s="10" t="s">
        <v>17</v>
      </c>
    </row>
    <row r="31" customFormat="false" ht="12.75" hidden="false" customHeight="false" outlineLevel="0" collapsed="false">
      <c r="B31" s="1"/>
      <c r="C31" s="2"/>
    </row>
    <row r="32" customFormat="false" ht="12.75" hidden="false" customHeight="false" outlineLevel="0" collapsed="false">
      <c r="B32" s="1" t="s">
        <v>24</v>
      </c>
      <c r="C32" s="7" t="n">
        <f aca="false">53+2886+806+103+1022</f>
        <v>4870</v>
      </c>
    </row>
    <row r="33" customFormat="false" ht="12.75" hidden="false" customHeight="false" outlineLevel="0" collapsed="false">
      <c r="B33" s="1" t="s">
        <v>26</v>
      </c>
      <c r="C33" s="2"/>
    </row>
    <row r="34" customFormat="false" ht="12.75" hidden="false" customHeight="false" outlineLevel="0" collapsed="false">
      <c r="B34" s="1"/>
      <c r="C34" s="2"/>
    </row>
    <row r="35" customFormat="false" ht="12.75" hidden="false" customHeight="false" outlineLevel="0" collapsed="false">
      <c r="B35" s="1" t="s">
        <v>74</v>
      </c>
      <c r="C35" s="29" t="n">
        <f aca="false">C32*C30</f>
        <v>489.93174</v>
      </c>
    </row>
    <row r="37" customFormat="false" ht="12.75" hidden="false" customHeight="false" outlineLevel="0" collapsed="false">
      <c r="B37" s="1" t="s">
        <v>75</v>
      </c>
      <c r="C37" s="7" t="n">
        <v>0.04884</v>
      </c>
      <c r="D37" s="0" t="s">
        <v>76</v>
      </c>
      <c r="E37" s="10" t="s">
        <v>77</v>
      </c>
    </row>
    <row r="39" customFormat="false" ht="12.75" hidden="false" customHeight="false" outlineLevel="0" collapsed="false">
      <c r="B39" s="1" t="s">
        <v>78</v>
      </c>
      <c r="C39" s="7" t="n">
        <v>5216.69</v>
      </c>
      <c r="D39" s="11" t="s">
        <v>79</v>
      </c>
      <c r="E39" s="0" t="s">
        <v>80</v>
      </c>
    </row>
    <row r="40" customFormat="false" ht="12.75" hidden="false" customHeight="false" outlineLevel="0" collapsed="false">
      <c r="B40" s="1" t="s">
        <v>26</v>
      </c>
    </row>
    <row r="42" customFormat="false" ht="12.75" hidden="false" customHeight="false" outlineLevel="0" collapsed="false">
      <c r="B42" s="1" t="s">
        <v>81</v>
      </c>
      <c r="C42" s="29" t="n">
        <f aca="false">C37*C39</f>
        <v>254.7831396</v>
      </c>
      <c r="D42" s="0" t="s">
        <v>82</v>
      </c>
      <c r="G42" s="41" t="n">
        <f aca="false">C30*C39</f>
        <v>524.80944738</v>
      </c>
    </row>
    <row r="43" customFormat="false" ht="12.75" hidden="false" customHeight="false" outlineLevel="0" collapsed="false">
      <c r="D43" s="0" t="s">
        <v>83</v>
      </c>
      <c r="F43" s="41" t="n">
        <f aca="false">G42-C42</f>
        <v>270.02630778</v>
      </c>
    </row>
    <row r="45" customFormat="false" ht="12.75" hidden="false" customHeight="false" outlineLevel="0" collapsed="false">
      <c r="B45" s="1" t="s">
        <v>84</v>
      </c>
      <c r="C45" s="42" t="n">
        <f aca="false">C42+C35</f>
        <v>744.7148796</v>
      </c>
    </row>
    <row r="48" customFormat="false" ht="12.75" hidden="false" customHeight="false" outlineLevel="0" collapsed="false">
      <c r="B48" s="1" t="s">
        <v>30</v>
      </c>
      <c r="C48" s="27" t="s">
        <v>31</v>
      </c>
    </row>
    <row r="49" customFormat="false" ht="12.75" hidden="false" customHeight="false" outlineLevel="0" collapsed="false">
      <c r="B49" s="1" t="n">
        <v>1</v>
      </c>
      <c r="C49" s="29" t="n">
        <f aca="false">C20+$C$45</f>
        <v>13008.6992796</v>
      </c>
    </row>
    <row r="50" customFormat="false" ht="12.75" hidden="false" customHeight="false" outlineLevel="0" collapsed="false">
      <c r="B50" s="1" t="n">
        <v>2</v>
      </c>
      <c r="C50" s="29" t="n">
        <f aca="false">C49+$C$45</f>
        <v>13753.4141592</v>
      </c>
    </row>
    <row r="51" customFormat="false" ht="12.75" hidden="false" customHeight="false" outlineLevel="0" collapsed="false">
      <c r="B51" s="1" t="n">
        <v>3</v>
      </c>
      <c r="C51" s="29" t="n">
        <f aca="false">C50+$C$45</f>
        <v>14498.1290388</v>
      </c>
    </row>
    <row r="52" customFormat="false" ht="12.75" hidden="false" customHeight="false" outlineLevel="0" collapsed="false">
      <c r="B52" s="1" t="n">
        <v>4</v>
      </c>
      <c r="C52" s="29" t="n">
        <f aca="false">C51+$C$45</f>
        <v>15242.8439184</v>
      </c>
    </row>
    <row r="53" customFormat="false" ht="12.75" hidden="false" customHeight="false" outlineLevel="0" collapsed="false">
      <c r="B53" s="1" t="n">
        <v>5</v>
      </c>
      <c r="C53" s="29" t="n">
        <f aca="false">C52+$C$45</f>
        <v>15987.558798</v>
      </c>
    </row>
    <row r="54" customFormat="false" ht="12.75" hidden="false" customHeight="false" outlineLevel="0" collapsed="false">
      <c r="B54" s="1" t="n">
        <v>6</v>
      </c>
      <c r="C54" s="29" t="n">
        <f aca="false">C53+$C$45</f>
        <v>16732.2736776</v>
      </c>
    </row>
    <row r="55" customFormat="false" ht="12.75" hidden="false" customHeight="false" outlineLevel="0" collapsed="false">
      <c r="B55" s="1" t="n">
        <v>7</v>
      </c>
      <c r="C55" s="29" t="n">
        <f aca="false">C54+$C$45</f>
        <v>17476.9885572</v>
      </c>
    </row>
    <row r="56" customFormat="false" ht="12.75" hidden="false" customHeight="false" outlineLevel="0" collapsed="false">
      <c r="B56" s="1" t="n">
        <v>8</v>
      </c>
      <c r="C56" s="29" t="n">
        <f aca="false">C55+$C$45</f>
        <v>18221.7034368</v>
      </c>
    </row>
    <row r="57" customFormat="false" ht="12.75" hidden="false" customHeight="false" outlineLevel="0" collapsed="false">
      <c r="B57" s="1" t="n">
        <v>9</v>
      </c>
      <c r="C57" s="29" t="n">
        <f aca="false">C56+$C$45</f>
        <v>18966.4183164</v>
      </c>
    </row>
    <row r="58" customFormat="false" ht="12.75" hidden="false" customHeight="false" outlineLevel="0" collapsed="false">
      <c r="B58" s="1" t="n">
        <v>10</v>
      </c>
      <c r="C58" s="29" t="n">
        <f aca="false">C57+$C$45</f>
        <v>19711.133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18" activeCellId="0" sqref="H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85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0" width="5.71"/>
    <col collapsed="false" customWidth="true" hidden="false" outlineLevel="0" max="6" min="6" style="0" width="23.85"/>
  </cols>
  <sheetData>
    <row r="3" customFormat="false" ht="18.75" hidden="false" customHeight="false" outlineLevel="0" collapsed="false">
      <c r="B3" s="3" t="s">
        <v>0</v>
      </c>
      <c r="C3" s="4" t="s">
        <v>85</v>
      </c>
      <c r="E3" s="30" t="s">
        <v>34</v>
      </c>
      <c r="F3" s="4" t="s">
        <v>70</v>
      </c>
      <c r="G3" s="30" t="s">
        <v>34</v>
      </c>
      <c r="H3" s="4" t="s">
        <v>53</v>
      </c>
    </row>
    <row r="4" customFormat="false" ht="12.75" hidden="false" customHeight="false" outlineLevel="0" collapsed="false">
      <c r="B4" s="1"/>
      <c r="C4" s="5"/>
    </row>
    <row r="5" customFormat="false" ht="12.75" hidden="false" customHeight="false" outlineLevel="0" collapsed="false">
      <c r="B5" s="1" t="s">
        <v>2</v>
      </c>
      <c r="C5" s="6" t="s">
        <v>86</v>
      </c>
      <c r="D5" s="5"/>
      <c r="E5" s="5"/>
      <c r="F5" s="39" t="s">
        <v>54</v>
      </c>
      <c r="G5" s="5"/>
      <c r="H5" s="6" t="s">
        <v>54</v>
      </c>
    </row>
    <row r="6" customFormat="false" ht="12.75" hidden="false" customHeight="false" outlineLevel="0" collapsed="false">
      <c r="B6" s="1" t="s">
        <v>38</v>
      </c>
      <c r="C6" s="40" t="s">
        <v>87</v>
      </c>
      <c r="D6" s="5"/>
      <c r="E6" s="5"/>
      <c r="F6" s="39" t="s">
        <v>73</v>
      </c>
      <c r="G6" s="5"/>
      <c r="H6" s="6" t="s">
        <v>56</v>
      </c>
      <c r="I6" s="6" t="s">
        <v>57</v>
      </c>
      <c r="J6" s="6" t="s">
        <v>58</v>
      </c>
    </row>
    <row r="7" customFormat="false" ht="12.75" hidden="false" customHeight="false" outlineLevel="0" collapsed="false">
      <c r="B7" s="1" t="s">
        <v>6</v>
      </c>
      <c r="C7" s="7" t="n">
        <v>1</v>
      </c>
      <c r="D7" s="2"/>
      <c r="E7" s="2"/>
      <c r="F7" s="7" t="n">
        <v>1</v>
      </c>
      <c r="G7" s="2"/>
      <c r="H7" s="7" t="n">
        <v>2</v>
      </c>
      <c r="I7" s="6" t="n">
        <v>1</v>
      </c>
      <c r="J7" s="6" t="n">
        <v>2</v>
      </c>
    </row>
    <row r="8" customFormat="false" ht="12.75" hidden="false" customHeight="false" outlineLevel="0" collapsed="false">
      <c r="B8" s="1" t="s">
        <v>7</v>
      </c>
      <c r="C8" s="6" t="n">
        <f aca="false">1.16*5080</f>
        <v>5892.8</v>
      </c>
      <c r="D8" s="5"/>
      <c r="E8" s="5"/>
      <c r="F8" s="6" t="n">
        <v>3698</v>
      </c>
      <c r="G8" s="5"/>
      <c r="H8" s="6" t="n">
        <v>399</v>
      </c>
      <c r="I8" s="7" t="n">
        <v>484</v>
      </c>
      <c r="J8" s="7" t="n">
        <v>484</v>
      </c>
    </row>
    <row r="9" customFormat="false" ht="12.75" hidden="false" customHeight="false" outlineLevel="0" collapsed="false">
      <c r="B9" s="1" t="s">
        <v>8</v>
      </c>
      <c r="C9" s="5" t="n">
        <f aca="false">C8*C7</f>
        <v>5892.8</v>
      </c>
      <c r="D9" s="5"/>
      <c r="E9" s="5"/>
      <c r="F9" s="5" t="n">
        <f aca="false">F8*F7</f>
        <v>3698</v>
      </c>
      <c r="G9" s="5"/>
      <c r="H9" s="5" t="n">
        <f aca="false">H8*H7</f>
        <v>798</v>
      </c>
      <c r="I9" s="5" t="n">
        <f aca="false">I8*I7</f>
        <v>484</v>
      </c>
      <c r="J9" s="5" t="n">
        <f aca="false">J8*J7</f>
        <v>968</v>
      </c>
    </row>
    <row r="10" customFormat="false" ht="12.75" hidden="false" customHeight="false" outlineLevel="0" collapsed="false">
      <c r="B10" s="1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B11" s="1" t="s">
        <v>9</v>
      </c>
      <c r="C11" s="6" t="n">
        <v>225.25</v>
      </c>
      <c r="D11" s="5"/>
      <c r="E11" s="5"/>
      <c r="F11" s="6" t="n">
        <f aca="false">33.2+2.61+79.48+121.61</f>
        <v>236.9</v>
      </c>
      <c r="G11" s="5"/>
      <c r="H11" s="6" t="n">
        <f aca="false">165+18.62+28.49</f>
        <v>212.11</v>
      </c>
      <c r="I11" s="6" t="n">
        <f aca="false">165+20.36+31.16</f>
        <v>216.52</v>
      </c>
      <c r="J11" s="6" t="n">
        <f aca="false">165+20.36+31.16</f>
        <v>216.52</v>
      </c>
    </row>
    <row r="12" customFormat="false" ht="12.75" hidden="false" customHeight="false" outlineLevel="0" collapsed="false">
      <c r="B12" s="1" t="s">
        <v>10</v>
      </c>
      <c r="C12" s="5" t="n">
        <f aca="false">C11*C7</f>
        <v>225.25</v>
      </c>
      <c r="D12" s="5"/>
      <c r="E12" s="5"/>
      <c r="F12" s="5" t="n">
        <f aca="false">F11*F7</f>
        <v>236.9</v>
      </c>
      <c r="G12" s="5"/>
      <c r="H12" s="5" t="n">
        <f aca="false">H11*H7</f>
        <v>424.22</v>
      </c>
      <c r="I12" s="5" t="n">
        <f aca="false">I11*I7</f>
        <v>216.52</v>
      </c>
      <c r="J12" s="5" t="n">
        <f aca="false">J11*J7</f>
        <v>433.04</v>
      </c>
    </row>
    <row r="13" customFormat="false" ht="12.75" hidden="false" customHeight="false" outlineLevel="0" collapsed="false">
      <c r="B13" s="1" t="s">
        <v>11</v>
      </c>
      <c r="C13" s="7" t="n">
        <v>80.23</v>
      </c>
      <c r="D13" s="2"/>
      <c r="E13" s="2"/>
      <c r="F13" s="7" t="n">
        <f aca="false">15.89+14.79</f>
        <v>30.68</v>
      </c>
      <c r="G13" s="2"/>
      <c r="H13" s="6" t="n">
        <f aca="false">15.89+14.79</f>
        <v>30.68</v>
      </c>
      <c r="I13" s="6" t="n">
        <f aca="false">15.89+14.79</f>
        <v>30.68</v>
      </c>
      <c r="J13" s="6" t="n">
        <f aca="false">15.89+14.79</f>
        <v>30.68</v>
      </c>
    </row>
    <row r="14" customFormat="false" ht="12.75" hidden="false" customHeight="false" outlineLevel="0" collapsed="false">
      <c r="B14" s="1" t="s">
        <v>12</v>
      </c>
      <c r="C14" s="7" t="n">
        <v>7.6</v>
      </c>
      <c r="D14" s="2"/>
      <c r="E14" s="2"/>
      <c r="F14" s="7" t="n">
        <v>7.83</v>
      </c>
      <c r="G14" s="2"/>
      <c r="H14" s="6" t="n">
        <v>4</v>
      </c>
      <c r="I14" s="6" t="n">
        <v>4</v>
      </c>
      <c r="J14" s="6" t="n">
        <v>4</v>
      </c>
    </row>
    <row r="15" customFormat="false" ht="12.75" hidden="false" customHeight="false" outlineLevel="0" collapsed="false">
      <c r="B15" s="1" t="s">
        <v>13</v>
      </c>
      <c r="C15" s="2" t="n">
        <f aca="false">C14*C7</f>
        <v>7.6</v>
      </c>
      <c r="D15" s="2"/>
      <c r="E15" s="2"/>
      <c r="F15" s="2" t="n">
        <f aca="false">F14*F7</f>
        <v>7.83</v>
      </c>
      <c r="G15" s="2"/>
      <c r="H15" s="5" t="n">
        <f aca="false">H14*H7</f>
        <v>8</v>
      </c>
      <c r="I15" s="5" t="n">
        <f aca="false">I14*I7</f>
        <v>4</v>
      </c>
      <c r="J15" s="5" t="n">
        <f aca="false">J14*J7</f>
        <v>8</v>
      </c>
    </row>
    <row r="16" customFormat="false" ht="12.75" hidden="false" customHeight="false" outlineLevel="0" collapsed="false">
      <c r="B16" s="1" t="s">
        <v>14</v>
      </c>
      <c r="C16" s="2" t="n">
        <f aca="false">C15*C13+C12</f>
        <v>834.998</v>
      </c>
      <c r="D16" s="2"/>
      <c r="E16" s="2"/>
      <c r="F16" s="2" t="n">
        <f aca="false">F15*F13+F12</f>
        <v>477.1244</v>
      </c>
      <c r="G16" s="2"/>
      <c r="H16" s="5" t="n">
        <f aca="false">H15*H13+H12</f>
        <v>669.66</v>
      </c>
      <c r="I16" s="5" t="n">
        <f aca="false">I15*I13+I12</f>
        <v>339.24</v>
      </c>
      <c r="J16" s="5" t="n">
        <f aca="false">J15*J13+J12</f>
        <v>678.48</v>
      </c>
    </row>
    <row r="17" customFormat="false" ht="12.75" hidden="false" customHeight="false" outlineLevel="0" collapsed="false">
      <c r="B17" s="1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1" t="s">
        <v>46</v>
      </c>
      <c r="C18" s="2" t="n">
        <f aca="false">C16+C9</f>
        <v>6727.798</v>
      </c>
      <c r="D18" s="2"/>
      <c r="E18" s="2"/>
      <c r="F18" s="2" t="n">
        <f aca="false">F16+F9</f>
        <v>4175.1244</v>
      </c>
      <c r="G18" s="32"/>
      <c r="H18" s="2" t="n">
        <f aca="false">H16+H9</f>
        <v>1467.66</v>
      </c>
      <c r="I18" s="2" t="n">
        <f aca="false">I16+I9</f>
        <v>823.24</v>
      </c>
      <c r="J18" s="2" t="n">
        <f aca="false">J16+J9</f>
        <v>1646.48</v>
      </c>
    </row>
    <row r="19" customFormat="false" ht="12.75" hidden="false" customHeight="false" outlineLevel="0" collapsed="false">
      <c r="B19" s="1"/>
      <c r="C19" s="2"/>
      <c r="D19" s="2"/>
      <c r="E19" s="2"/>
      <c r="F19" s="2"/>
      <c r="G19" s="32"/>
      <c r="H19" s="2"/>
      <c r="I19" s="2"/>
      <c r="J19" s="2"/>
    </row>
    <row r="20" customFormat="false" ht="12.75" hidden="false" customHeight="false" outlineLevel="0" collapsed="false">
      <c r="B20" s="1" t="s">
        <v>88</v>
      </c>
      <c r="C20" s="7" t="n">
        <v>50</v>
      </c>
      <c r="D20" s="2"/>
      <c r="E20" s="2"/>
      <c r="F20" s="2"/>
      <c r="G20" s="32"/>
      <c r="H20" s="2"/>
      <c r="I20" s="2"/>
      <c r="J20" s="2"/>
    </row>
    <row r="21" customFormat="false" ht="12.75" hidden="false" customHeight="false" outlineLevel="0" collapsed="false">
      <c r="B21" s="1" t="s">
        <v>89</v>
      </c>
      <c r="C21" s="29" t="n">
        <f aca="false">(C20/100)*C8/1.16+(C20/100)*C16/1.16</f>
        <v>2899.91293103448</v>
      </c>
      <c r="D21" s="2"/>
      <c r="E21" s="2"/>
      <c r="F21" s="2"/>
      <c r="G21" s="32"/>
      <c r="H21" s="2"/>
      <c r="I21" s="2"/>
      <c r="J21" s="2"/>
    </row>
    <row r="22" customFormat="false" ht="12.75" hidden="false" customHeight="false" outlineLevel="0" collapsed="false">
      <c r="B22" s="1" t="s">
        <v>90</v>
      </c>
      <c r="C22" s="29" t="n">
        <f aca="false">C18-C21</f>
        <v>3827.88506896552</v>
      </c>
      <c r="D22" s="2"/>
      <c r="E22" s="2"/>
      <c r="F22" s="2"/>
      <c r="G22" s="32"/>
      <c r="H22" s="2"/>
      <c r="I22" s="2"/>
      <c r="J22" s="2"/>
    </row>
    <row r="23" customFormat="false" ht="12.75" hidden="false" customHeight="false" outlineLevel="0" collapsed="false">
      <c r="B23" s="1"/>
      <c r="C23" s="29"/>
      <c r="D23" s="2"/>
      <c r="E23" s="2"/>
      <c r="F23" s="2"/>
      <c r="G23" s="32"/>
      <c r="H23" s="2"/>
      <c r="I23" s="2"/>
      <c r="J23" s="2"/>
    </row>
    <row r="24" customFormat="false" ht="12.75" hidden="false" customHeight="false" outlineLevel="0" collapsed="false">
      <c r="B24" s="1"/>
      <c r="C24" s="2"/>
      <c r="D24" s="2"/>
      <c r="E24" s="2"/>
      <c r="F24" s="2"/>
      <c r="G24" s="32"/>
      <c r="H24" s="2"/>
      <c r="I24" s="2"/>
      <c r="J24" s="2"/>
    </row>
    <row r="25" customFormat="false" ht="13.5" hidden="false" customHeight="false" outlineLevel="0" collapsed="false">
      <c r="B25" s="1"/>
      <c r="C25" s="2"/>
    </row>
    <row r="26" customFormat="false" ht="13.5" hidden="false" customHeight="false" outlineLevel="0" collapsed="false">
      <c r="B26" s="8" t="s">
        <v>47</v>
      </c>
      <c r="C26" s="43" t="n">
        <f aca="false">H18+I18+J18+F18+C22</f>
        <v>11940.3894689655</v>
      </c>
    </row>
    <row r="27" customFormat="false" ht="12.75" hidden="false" customHeight="false" outlineLevel="0" collapsed="false">
      <c r="B27" s="1"/>
      <c r="C27" s="2"/>
    </row>
    <row r="28" customFormat="false" ht="12.75" hidden="false" customHeight="false" outlineLevel="0" collapsed="false">
      <c r="B28" s="1"/>
      <c r="C28" s="2"/>
    </row>
    <row r="30" customFormat="false" ht="12.75" hidden="false" customHeight="false" outlineLevel="0" collapsed="false">
      <c r="A30" s="34" t="s">
        <v>59</v>
      </c>
    </row>
    <row r="31" customFormat="false" ht="12.75" hidden="false" customHeight="false" outlineLevel="0" collapsed="false">
      <c r="A31" s="2" t="s">
        <v>60</v>
      </c>
    </row>
    <row r="32" customFormat="false" ht="12.75" hidden="false" customHeight="false" outlineLevel="0" collapsed="false">
      <c r="A32" s="2" t="s">
        <v>61</v>
      </c>
    </row>
    <row r="34" customFormat="false" ht="12.75" hidden="false" customHeight="false" outlineLevel="0" collapsed="false">
      <c r="A34" s="2" t="s">
        <v>91</v>
      </c>
    </row>
    <row r="35" customFormat="false" ht="12.75" hidden="false" customHeight="false" outlineLevel="0" collapsed="false">
      <c r="A35" s="2" t="s">
        <v>92</v>
      </c>
    </row>
    <row r="39" customFormat="false" ht="12.75" hidden="false" customHeight="false" outlineLevel="0" collapsed="false">
      <c r="B39" s="1" t="s">
        <v>16</v>
      </c>
      <c r="C39" s="7" t="n">
        <v>0.100602</v>
      </c>
      <c r="D39" s="44"/>
      <c r="E39" s="10" t="s">
        <v>17</v>
      </c>
    </row>
    <row r="40" customFormat="false" ht="12.75" hidden="false" customHeight="false" outlineLevel="0" collapsed="false">
      <c r="B40" s="1"/>
      <c r="C40" s="2"/>
    </row>
    <row r="41" customFormat="false" ht="12.75" hidden="false" customHeight="false" outlineLevel="0" collapsed="false">
      <c r="B41" s="1" t="s">
        <v>24</v>
      </c>
      <c r="C41" s="7" t="n">
        <f aca="false">23+2908+767+100+1194-106</f>
        <v>4886</v>
      </c>
      <c r="E41" s="10" t="s">
        <v>93</v>
      </c>
    </row>
    <row r="42" customFormat="false" ht="12.75" hidden="false" customHeight="false" outlineLevel="0" collapsed="false">
      <c r="B42" s="1" t="s">
        <v>26</v>
      </c>
      <c r="C42" s="2"/>
      <c r="E42" s="10" t="s">
        <v>94</v>
      </c>
    </row>
    <row r="43" customFormat="false" ht="12.75" hidden="false" customHeight="false" outlineLevel="0" collapsed="false">
      <c r="B43" s="1"/>
      <c r="C43" s="2"/>
    </row>
    <row r="44" customFormat="false" ht="12.75" hidden="false" customHeight="false" outlineLevel="0" collapsed="false">
      <c r="B44" s="1" t="s">
        <v>95</v>
      </c>
      <c r="C44" s="42" t="n">
        <f aca="false">C41*C39</f>
        <v>491.541372</v>
      </c>
    </row>
    <row r="47" customFormat="false" ht="12.75" hidden="false" customHeight="false" outlineLevel="0" collapsed="false">
      <c r="B47" s="1" t="s">
        <v>96</v>
      </c>
      <c r="C47" s="7" t="n">
        <v>0.02</v>
      </c>
      <c r="D47" s="7" t="n">
        <v>0.04081</v>
      </c>
      <c r="F47" s="44" t="s">
        <v>97</v>
      </c>
    </row>
    <row r="49" customFormat="false" ht="12.75" hidden="false" customHeight="false" outlineLevel="0" collapsed="false">
      <c r="B49" s="1" t="s">
        <v>78</v>
      </c>
      <c r="C49" s="7" t="n">
        <v>7326.81</v>
      </c>
      <c r="D49" s="7" t="n">
        <v>7326.81</v>
      </c>
    </row>
    <row r="50" customFormat="false" ht="12.75" hidden="false" customHeight="false" outlineLevel="0" collapsed="false">
      <c r="B50" s="1" t="s">
        <v>26</v>
      </c>
    </row>
    <row r="52" customFormat="false" ht="12.75" hidden="false" customHeight="false" outlineLevel="0" collapsed="false">
      <c r="B52" s="1" t="s">
        <v>98</v>
      </c>
      <c r="C52" s="29" t="n">
        <f aca="false">C49*C47</f>
        <v>146.5362</v>
      </c>
      <c r="D52" s="29" t="n">
        <f aca="false">D49*D47</f>
        <v>299.0071161</v>
      </c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B55" s="1" t="s">
        <v>99</v>
      </c>
      <c r="C55" s="42" t="n">
        <f aca="false">C52+C44</f>
        <v>638.077572</v>
      </c>
      <c r="D55" s="42" t="n">
        <f aca="false">D52+C44</f>
        <v>790.5484881</v>
      </c>
    </row>
    <row r="58" customFormat="false" ht="12.75" hidden="false" customHeight="false" outlineLevel="0" collapsed="false">
      <c r="B58" s="1" t="s">
        <v>30</v>
      </c>
      <c r="C58" s="27" t="s">
        <v>31</v>
      </c>
    </row>
    <row r="59" customFormat="false" ht="12.75" hidden="false" customHeight="false" outlineLevel="0" collapsed="false">
      <c r="B59" s="1" t="n">
        <v>1</v>
      </c>
      <c r="C59" s="45" t="n">
        <f aca="false">C26+C55</f>
        <v>12578.4670409655</v>
      </c>
      <c r="D59" s="45" t="n">
        <f aca="false">C26+D55</f>
        <v>12730.9379570655</v>
      </c>
    </row>
    <row r="60" customFormat="false" ht="12.75" hidden="false" customHeight="false" outlineLevel="0" collapsed="false">
      <c r="B60" s="1" t="n">
        <v>2</v>
      </c>
      <c r="C60" s="45" t="n">
        <f aca="false">C59+$C$55</f>
        <v>13216.5446129655</v>
      </c>
      <c r="D60" s="45" t="n">
        <f aca="false">D59+$D$55</f>
        <v>13521.4864451655</v>
      </c>
    </row>
    <row r="61" customFormat="false" ht="12.75" hidden="false" customHeight="false" outlineLevel="0" collapsed="false">
      <c r="B61" s="1" t="n">
        <v>3</v>
      </c>
      <c r="C61" s="45" t="n">
        <f aca="false">C60+$C$55</f>
        <v>13854.6221849655</v>
      </c>
      <c r="D61" s="45" t="n">
        <f aca="false">D60+$D$55</f>
        <v>14312.0349332655</v>
      </c>
    </row>
    <row r="62" customFormat="false" ht="12.75" hidden="false" customHeight="false" outlineLevel="0" collapsed="false">
      <c r="B62" s="1" t="n">
        <v>4</v>
      </c>
      <c r="C62" s="45" t="n">
        <f aca="false">C61+$C$55</f>
        <v>14492.6997569655</v>
      </c>
      <c r="D62" s="45" t="n">
        <f aca="false">D61+$D$55</f>
        <v>15102.5834213655</v>
      </c>
    </row>
    <row r="63" customFormat="false" ht="12.75" hidden="false" customHeight="false" outlineLevel="0" collapsed="false">
      <c r="B63" s="1" t="n">
        <v>5</v>
      </c>
      <c r="C63" s="45" t="n">
        <f aca="false">C62+$C$55</f>
        <v>15130.7773289655</v>
      </c>
      <c r="D63" s="45" t="n">
        <f aca="false">D62+$D$55</f>
        <v>15893.1319094655</v>
      </c>
    </row>
    <row r="64" customFormat="false" ht="12.75" hidden="false" customHeight="false" outlineLevel="0" collapsed="false">
      <c r="B64" s="1" t="n">
        <v>6</v>
      </c>
      <c r="C64" s="45" t="n">
        <f aca="false">C63+$C$55</f>
        <v>15768.8549009655</v>
      </c>
      <c r="D64" s="45" t="n">
        <f aca="false">D63+$D$55</f>
        <v>16683.6803975655</v>
      </c>
    </row>
    <row r="65" customFormat="false" ht="12.75" hidden="false" customHeight="false" outlineLevel="0" collapsed="false">
      <c r="B65" s="1" t="n">
        <v>7</v>
      </c>
      <c r="C65" s="45" t="n">
        <f aca="false">C64+$C$55</f>
        <v>16406.9324729655</v>
      </c>
      <c r="D65" s="45" t="n">
        <f aca="false">D64+$D$55</f>
        <v>17474.2288856655</v>
      </c>
    </row>
    <row r="66" customFormat="false" ht="12.75" hidden="false" customHeight="false" outlineLevel="0" collapsed="false">
      <c r="B66" s="1" t="n">
        <v>8</v>
      </c>
      <c r="C66" s="45" t="n">
        <f aca="false">C65+$C$55</f>
        <v>17045.0100449655</v>
      </c>
      <c r="D66" s="45" t="n">
        <f aca="false">D65+$D$55</f>
        <v>18264.7773737655</v>
      </c>
    </row>
    <row r="67" customFormat="false" ht="12.75" hidden="false" customHeight="false" outlineLevel="0" collapsed="false">
      <c r="B67" s="1" t="n">
        <v>9</v>
      </c>
      <c r="C67" s="45" t="n">
        <f aca="false">C66+$C$55</f>
        <v>17683.0876169655</v>
      </c>
      <c r="D67" s="45" t="n">
        <f aca="false">D66+$D$55</f>
        <v>19055.3258618655</v>
      </c>
    </row>
    <row r="68" customFormat="false" ht="12.75" hidden="false" customHeight="false" outlineLevel="0" collapsed="false">
      <c r="B68" s="1" t="n">
        <v>10</v>
      </c>
      <c r="C68" s="45" t="n">
        <f aca="false">C67+$C$55</f>
        <v>18321.1651889655</v>
      </c>
      <c r="D68" s="45" t="n">
        <f aca="false">D67+$D$55</f>
        <v>19845.8743499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6.7"/>
    <col collapsed="false" customWidth="true" hidden="false" outlineLevel="0" max="5" min="5" style="0" width="20.56"/>
  </cols>
  <sheetData>
    <row r="2" customFormat="false" ht="12.75" hidden="false" customHeight="false" outlineLevel="0" collapsed="false">
      <c r="D2" s="0" t="s">
        <v>100</v>
      </c>
      <c r="E2" s="0" t="s">
        <v>101</v>
      </c>
      <c r="F2" s="0" t="s">
        <v>102</v>
      </c>
      <c r="H2" s="0" t="s">
        <v>103</v>
      </c>
    </row>
    <row r="3" customFormat="false" ht="12.75" hidden="false" customHeight="false" outlineLevel="0" collapsed="false">
      <c r="A3" s="0" t="s">
        <v>104</v>
      </c>
      <c r="D3" s="0" t="n">
        <v>527.26</v>
      </c>
      <c r="E3" s="0" t="n">
        <v>5241</v>
      </c>
      <c r="F3" s="0" t="n">
        <v>0</v>
      </c>
      <c r="H3" s="0" t="n">
        <f aca="false">E3+F3</f>
        <v>5241</v>
      </c>
      <c r="J3" s="0" t="s">
        <v>104</v>
      </c>
    </row>
    <row r="4" customFormat="false" ht="12.75" hidden="false" customHeight="false" outlineLevel="0" collapsed="false">
      <c r="A4" s="0" t="s">
        <v>105</v>
      </c>
      <c r="D4" s="0" t="n">
        <v>684.54</v>
      </c>
      <c r="E4" s="0" t="n">
        <v>9947</v>
      </c>
      <c r="F4" s="0" t="n">
        <v>0</v>
      </c>
      <c r="H4" s="0" t="n">
        <f aca="false">E4+F4</f>
        <v>9947</v>
      </c>
      <c r="J4" s="0" t="s">
        <v>105</v>
      </c>
    </row>
    <row r="5" customFormat="false" ht="12.75" hidden="false" customHeight="false" outlineLevel="0" collapsed="false">
      <c r="A5" s="0" t="s">
        <v>106</v>
      </c>
      <c r="D5" s="0" t="n">
        <v>748.08</v>
      </c>
      <c r="E5" s="0" t="n">
        <v>7436</v>
      </c>
      <c r="F5" s="0" t="n">
        <v>0</v>
      </c>
      <c r="H5" s="0" t="n">
        <f aca="false">E5+F5</f>
        <v>7436</v>
      </c>
      <c r="J5" s="0" t="s">
        <v>106</v>
      </c>
    </row>
    <row r="6" customFormat="false" ht="12.75" hidden="false" customHeight="false" outlineLevel="0" collapsed="false">
      <c r="A6" s="0" t="s">
        <v>107</v>
      </c>
      <c r="D6" s="0" t="n">
        <v>744.71</v>
      </c>
      <c r="E6" s="0" t="n">
        <v>4870</v>
      </c>
      <c r="F6" s="0" t="n">
        <v>5216.59</v>
      </c>
      <c r="H6" s="0" t="n">
        <f aca="false">E6+F6</f>
        <v>10086.59</v>
      </c>
      <c r="J6" s="0" t="s">
        <v>107</v>
      </c>
    </row>
    <row r="7" customFormat="false" ht="12.75" hidden="false" customHeight="false" outlineLevel="0" collapsed="false">
      <c r="A7" s="0" t="s">
        <v>108</v>
      </c>
      <c r="D7" s="0" t="n">
        <v>638.08</v>
      </c>
      <c r="E7" s="0" t="n">
        <v>4886</v>
      </c>
      <c r="F7" s="0" t="n">
        <v>7326.81</v>
      </c>
      <c r="H7" s="0" t="n">
        <f aca="false">E7+F7</f>
        <v>12212.81</v>
      </c>
      <c r="J7" s="0" t="s">
        <v>109</v>
      </c>
    </row>
    <row r="8" customFormat="false" ht="12.75" hidden="false" customHeight="false" outlineLevel="0" collapsed="false">
      <c r="A8" s="0" t="s">
        <v>110</v>
      </c>
      <c r="D8" s="0" t="n">
        <v>790.55</v>
      </c>
    </row>
    <row r="124" customFormat="false" ht="12.75" hidden="false" customHeight="false" outlineLevel="0" collapsed="false">
      <c r="D124" s="0" t="s">
        <v>111</v>
      </c>
      <c r="E124" s="0" t="s">
        <v>112</v>
      </c>
      <c r="I124" s="0" t="s">
        <v>113</v>
      </c>
    </row>
    <row r="125" customFormat="false" ht="12.75" hidden="false" customHeight="false" outlineLevel="0" collapsed="false">
      <c r="A125" s="0" t="s">
        <v>104</v>
      </c>
      <c r="D125" s="0" t="n">
        <f aca="false">'Presupuesto 1'!$B$18</f>
        <v>4593.255</v>
      </c>
      <c r="E125" s="46" t="n">
        <f aca="false">'Presupuesto 1'!$B$40</f>
        <v>9865.80582</v>
      </c>
      <c r="F125" s="0" t="s">
        <v>104</v>
      </c>
      <c r="I125" s="47" t="n">
        <v>0.29</v>
      </c>
    </row>
    <row r="126" customFormat="false" ht="12.75" hidden="false" customHeight="false" outlineLevel="0" collapsed="false">
      <c r="A126" s="0" t="s">
        <v>105</v>
      </c>
      <c r="D126" s="0" t="n">
        <f aca="false">'Presupuesto 2'!$B$20</f>
        <v>5123.255</v>
      </c>
      <c r="E126" s="46" t="n">
        <f aca="false">'Presupuesto 2'!$B$42</f>
        <v>11968.6488</v>
      </c>
      <c r="F126" s="0" t="s">
        <v>105</v>
      </c>
      <c r="I126" s="48" t="n">
        <v>-0.3468</v>
      </c>
    </row>
    <row r="127" customFormat="false" ht="12.75" hidden="false" customHeight="false" outlineLevel="0" collapsed="false">
      <c r="A127" s="0" t="s">
        <v>106</v>
      </c>
      <c r="D127" s="0" t="n">
        <f aca="false">'Presupuesto 3'!$C$20</f>
        <v>8825.994</v>
      </c>
      <c r="E127" s="46" t="n">
        <f aca="false">'Presupuesto 3'!$C$47</f>
        <v>16306.75872</v>
      </c>
      <c r="F127" s="0" t="s">
        <v>106</v>
      </c>
      <c r="I127" s="47" t="n">
        <v>0.03</v>
      </c>
    </row>
    <row r="128" customFormat="false" ht="12.75" hidden="false" customHeight="false" outlineLevel="0" collapsed="false">
      <c r="A128" s="0" t="s">
        <v>107</v>
      </c>
      <c r="D128" s="0" t="n">
        <f aca="false">'Presupuesto 4'!$C$20</f>
        <v>12263.9844</v>
      </c>
      <c r="E128" s="46" t="n">
        <f aca="false">'Presupuesto 4'!$C$58</f>
        <v>19711.133196</v>
      </c>
      <c r="F128" s="0" t="s">
        <v>107</v>
      </c>
      <c r="I128" s="47" t="n">
        <v>0.05</v>
      </c>
    </row>
    <row r="129" customFormat="false" ht="12.75" hidden="false" customHeight="false" outlineLevel="0" collapsed="false">
      <c r="A129" s="0" t="s">
        <v>109</v>
      </c>
      <c r="D129" s="46" t="n">
        <f aca="false">'Presupuesto 5'!$C$26</f>
        <v>11940.3894689655</v>
      </c>
      <c r="E129" s="46" t="n">
        <f aca="false">'Presupuesto 5'!$C$68</f>
        <v>18321.1651889655</v>
      </c>
      <c r="F129" s="0" t="s">
        <v>108</v>
      </c>
      <c r="I129" s="47" t="n">
        <v>0.36</v>
      </c>
    </row>
    <row r="130" customFormat="false" ht="12.75" hidden="false" customHeight="false" outlineLevel="0" collapsed="false">
      <c r="E130" s="46" t="n">
        <f aca="false">'Presupuesto 5'!$D$68</f>
        <v>19845.8743499655</v>
      </c>
      <c r="F130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8:30:00Z</dcterms:created>
  <dc:creator>Manuel</dc:creator>
  <dc:description/>
  <dc:language>en-US</dc:language>
  <cp:lastModifiedBy>Manuel</cp:lastModifiedBy>
  <dcterms:modified xsi:type="dcterms:W3CDTF">2007-07-08T09:18:30Z</dcterms:modified>
  <cp:revision>0</cp:revision>
  <dc:subject/>
  <dc:title/>
</cp:coreProperties>
</file>